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6.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4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,'data (2)'!$A$109,'data (2)'!$A$110,'data (2)'!$A$111,'data (2)'!$A$112,'data (2)'!$A$113,'data (2)'!$A$114</c:f>
              <c:strCache>
                <c:ptCount val="11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</c:strCache>
            </c:strRef>
          </c:cat>
          <c:val>
            <c:numRef>
              <c:f>'data (2)'!$B$4:$B$106,'data (2)'!$B$107,'data (2)'!$B$108,'data (2)'!$B$109,'data (2)'!$B$110,'data (2)'!$B$111,'data (2)'!$B$112,'data (2)'!$B$113,'data (2)'!$B$114</c:f>
              <c:numCache>
                <c:formatCode>General</c:formatCode>
                <c:ptCount val="111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  <c:pt idx="109">
                  <c:v>222892</c:v>
                </c:pt>
                <c:pt idx="110">
                  <c:v>24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4521"/>
        <c:axId val="83069506"/>
      </c:lineChart>
      <c:catAx>
        <c:axId val="3015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9506"/>
        <c:crossesAt val="0"/>
        <c:auto val="1"/>
        <c:lblAlgn val="ctr"/>
        <c:lblOffset val="100"/>
        <c:noMultiLvlLbl val="0"/>
      </c:catAx>
      <c:valAx>
        <c:axId val="83069506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4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4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</c:f>
              <c:strCache>
                <c:ptCount val="11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</c:strCache>
            </c:strRef>
          </c:cat>
          <c:val>
            <c:numRef>
              <c:f>'data (2)'!$C$4:$C$109,'data (2)'!$C$110,'data (2)'!$C$111,'data (2)'!$C$112,'data (2)'!$C$113,'data (2)'!$C$114</c:f>
              <c:numCache>
                <c:formatCode>General</c:formatCode>
                <c:ptCount val="11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  <c:pt idx="109">
                  <c:v>10.83</c:v>
                </c:pt>
                <c:pt idx="110">
                  <c:v>1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4514"/>
        <c:axId val="17257781"/>
      </c:lineChart>
      <c:catAx>
        <c:axId val="7906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7781"/>
        <c:crossesAt val="0"/>
        <c:auto val="1"/>
        <c:lblAlgn val="ctr"/>
        <c:lblOffset val="100"/>
        <c:noMultiLvlLbl val="0"/>
      </c:catAx>
      <c:valAx>
        <c:axId val="1725778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4514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4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3,'data (2)'!$A$114</c:f>
              <c:strCache>
                <c:ptCount val="11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</c:strCache>
            </c:strRef>
          </c:cat>
          <c:val>
            <c:numRef>
              <c:f>'data (2)'!$B$4:$B$113,'data (2)'!$B$114</c:f>
              <c:numCache>
                <c:formatCode>General</c:formatCode>
                <c:ptCount val="111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  <c:pt idx="109">
                  <c:v>222892</c:v>
                </c:pt>
                <c:pt idx="110">
                  <c:v>244321</c:v>
                </c:pt>
              </c:numCache>
            </c:numRef>
          </c:val>
        </c:ser>
        <c:gapWidth val="150"/>
        <c:overlap val="0"/>
        <c:axId val="84885582"/>
        <c:axId val="1813835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3,'data (2)'!$A$114</c:f>
              <c:strCache>
                <c:ptCount val="11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</c:strCache>
            </c:strRef>
          </c:cat>
          <c:val>
            <c:numRef>
              <c:f>'data (2)'!$C$4:$C$113,'data (2)'!$C$114</c:f>
              <c:numCache>
                <c:formatCode>General</c:formatCode>
                <c:ptCount val="11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  <c:pt idx="109">
                  <c:v>10.83</c:v>
                </c:pt>
                <c:pt idx="110">
                  <c:v>1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910"/>
        <c:axId val="64996647"/>
      </c:lineChart>
      <c:catAx>
        <c:axId val="8488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352"/>
        <c:crossesAt val="0"/>
        <c:auto val="1"/>
        <c:lblAlgn val="ctr"/>
        <c:lblOffset val="100"/>
        <c:noMultiLvlLbl val="0"/>
      </c:catAx>
      <c:valAx>
        <c:axId val="18138352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582"/>
        <c:crossesAt val="1"/>
        <c:crossBetween val="midCat"/>
      </c:valAx>
      <c:catAx>
        <c:axId val="354491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6647"/>
        <c:auto val="1"/>
        <c:lblAlgn val="ctr"/>
        <c:lblOffset val="100"/>
        <c:noMultiLvlLbl val="0"/>
      </c:catAx>
      <c:valAx>
        <c:axId val="64996647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  <c r="Z6" s="8" t="n">
        <v>22958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  <c r="Z7" s="8" t="n">
        <v>222892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  <c r="Z8" s="8" t="n">
        <v>24432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  <c r="Z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  <c r="Z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  <c r="Z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  <c r="Z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  <c r="Z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  <c r="Z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  <c r="Z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 t="n">
        <v>213105</v>
      </c>
      <c r="Z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 t="n">
        <v>223585</v>
      </c>
      <c r="Z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  <c r="Z6" s="16" t="n">
        <v>10.7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  <c r="Z7" s="16" t="n">
        <v>10.8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  <c r="Z8" s="16" t="n">
        <v>10.8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  <c r="Z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  <c r="Z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  <c r="Z11" s="17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  <c r="Z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  <c r="Z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  <c r="Z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  <c r="Z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 t="n">
        <v>10.33</v>
      </c>
      <c r="Z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 t="n">
        <v>10.66</v>
      </c>
      <c r="Z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2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  <row r="218" customFormat="false" ht="15.75" hidden="false" customHeight="false" outlineLevel="0" collapsed="false">
      <c r="A218" s="22" t="n">
        <v>45231</v>
      </c>
      <c r="B218" s="20" t="n">
        <v>10.33</v>
      </c>
      <c r="C218" s="23" t="n">
        <v>213105</v>
      </c>
    </row>
    <row r="219" customFormat="false" ht="15.75" hidden="false" customHeight="false" outlineLevel="0" collapsed="false">
      <c r="A219" s="22" t="n">
        <v>45261</v>
      </c>
      <c r="B219" s="20" t="n">
        <v>10.66</v>
      </c>
      <c r="C219" s="23" t="n">
        <v>223585</v>
      </c>
    </row>
    <row r="220" customFormat="false" ht="15.75" hidden="false" customHeight="false" outlineLevel="0" collapsed="false">
      <c r="A220" s="22" t="n">
        <v>45292</v>
      </c>
      <c r="B220" s="20" t="n">
        <v>10.79</v>
      </c>
      <c r="C220" s="0" t="n">
        <v>229580</v>
      </c>
    </row>
    <row r="221" customFormat="false" ht="15.75" hidden="false" customHeight="false" outlineLevel="0" collapsed="false">
      <c r="A221" s="22" t="n">
        <v>45323</v>
      </c>
      <c r="B221" s="20" t="n">
        <v>10.83</v>
      </c>
      <c r="C221" s="0" t="n">
        <v>222892</v>
      </c>
    </row>
    <row r="222" customFormat="false" ht="15.75" hidden="false" customHeight="false" outlineLevel="0" collapsed="false">
      <c r="A222" s="22" t="n">
        <v>45352</v>
      </c>
      <c r="B222" s="20" t="n">
        <v>10.87</v>
      </c>
      <c r="C222" s="0" t="n">
        <v>2443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  <row r="110" customFormat="false" ht="15.75" hidden="false" customHeight="false" outlineLevel="0" collapsed="false">
      <c r="A110" s="22" t="n">
        <v>45231</v>
      </c>
      <c r="B110" s="0" t="n">
        <v>213105</v>
      </c>
      <c r="C110" s="20" t="n">
        <v>10.33</v>
      </c>
    </row>
    <row r="111" customFormat="false" ht="15.75" hidden="false" customHeight="false" outlineLevel="0" collapsed="false">
      <c r="A111" s="22" t="n">
        <v>45261</v>
      </c>
      <c r="B111" s="0" t="n">
        <v>223585</v>
      </c>
      <c r="C111" s="20" t="n">
        <v>10.66</v>
      </c>
    </row>
    <row r="112" customFormat="false" ht="15.75" hidden="false" customHeight="false" outlineLevel="0" collapsed="false">
      <c r="A112" s="22" t="n">
        <v>45292</v>
      </c>
      <c r="B112" s="0" t="n">
        <v>229580</v>
      </c>
      <c r="C112" s="20" t="n">
        <v>10.79</v>
      </c>
    </row>
    <row r="113" customFormat="false" ht="15.75" hidden="false" customHeight="false" outlineLevel="0" collapsed="false">
      <c r="A113" s="22" t="n">
        <v>45323</v>
      </c>
      <c r="B113" s="0" t="n">
        <v>222892</v>
      </c>
      <c r="C113" s="20" t="n">
        <v>10.83</v>
      </c>
    </row>
    <row r="114" customFormat="false" ht="15.75" hidden="false" customHeight="false" outlineLevel="0" collapsed="false">
      <c r="A114" s="22" t="n">
        <v>45352</v>
      </c>
      <c r="B114" s="0" t="n">
        <v>244321</v>
      </c>
      <c r="C114" s="20" t="n">
        <v>10.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4-04-23T06:27:00Z</dcterms:modified>
  <cp:revision>0</cp:revision>
  <dc:subject/>
  <dc:title/>
</cp:coreProperties>
</file>