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.str." sheetId="1" state="visible" r:id="rId2"/>
    <sheet name="I. Nákupy; II.Tržby" sheetId="2" state="visible" r:id="rId3"/>
    <sheet name="III. Bilance" sheetId="3" state="visible" r:id="rId4"/>
    <sheet name="IV. Výroba" sheetId="4" state="visible" r:id="rId5"/>
    <sheet name="Vysvětliv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56">
  <si>
    <t xml:space="preserve">   Mlék (Mze) 6-12</t>
  </si>
  <si>
    <t xml:space="preserve">Resortní statistické zjišťování</t>
  </si>
  <si>
    <t xml:space="preserve">Schváleno ČSÚ pro MZe</t>
  </si>
  <si>
    <t xml:space="preserve">ČV 343  ze dne 27. září 2012  </t>
  </si>
  <si>
    <t xml:space="preserve">    Měsíční výkaz </t>
  </si>
  <si>
    <t xml:space="preserve">o nákupu mléka, o výrobě a užití  vybraných </t>
  </si>
  <si>
    <t xml:space="preserve">mlékárenských výrobků</t>
  </si>
  <si>
    <t xml:space="preserve">za měsíc      LEDEN        2013</t>
  </si>
  <si>
    <t xml:space="preserve">Výkaz je součástí Programu statistických zjišťování na rok 2013. Podle zákona č. 89/1995 Sb., o státní statistické  </t>
  </si>
  <si>
    <t xml:space="preserve">službě, ve znění pozdějších předpisů, je zpravodajská jednotka povinna poskytnout všechny požadované údaje.</t>
  </si>
  <si>
    <t xml:space="preserve">Ochrana důvěrnosti údajů je zaručena zákonem. Děkujeme za spolupráci.</t>
  </si>
  <si>
    <r>
      <rPr>
        <sz val="9"/>
        <color rgb="FF000000"/>
        <rFont val="Arial"/>
        <family val="2"/>
        <charset val="238"/>
      </rPr>
      <t xml:space="preserve">Vyplněný výkaz doručte </t>
    </r>
    <r>
      <rPr>
        <b val="true"/>
        <u val="single"/>
        <sz val="9"/>
        <color rgb="FF000000"/>
        <rFont val="Arial"/>
        <family val="2"/>
        <charset val="238"/>
      </rPr>
      <t xml:space="preserve">do 10. kalendářního dne</t>
    </r>
    <r>
      <rPr>
        <sz val="9"/>
        <color rgb="FF000000"/>
        <rFont val="Arial"/>
        <family val="2"/>
        <charset val="238"/>
      </rPr>
      <t xml:space="preserve"> po skončení sledovaného období</t>
    </r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Ministerstvo zemědělství, oddělení státní statistické služby, </t>
    </r>
  </si>
  <si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Těšnov 17, 117 05 Praha 1</t>
    </r>
    <r>
      <rPr>
        <sz val="9"/>
        <color rgb="FF000000"/>
        <rFont val="Arial"/>
        <family val="2"/>
        <charset val="238"/>
      </rPr>
      <t xml:space="preserve">, Fax: 222 313 027,</t>
    </r>
  </si>
  <si>
    <t xml:space="preserve"> e-mail: dagmar.rajhelova@mze.cz</t>
  </si>
  <si>
    <r>
      <rPr>
        <b val="true"/>
        <sz val="9"/>
        <color rgb="FF000000"/>
        <rFont val="Arial"/>
        <family val="2"/>
        <charset val="238"/>
      </rPr>
      <t xml:space="preserve">Informace podá</t>
    </r>
    <r>
      <rPr>
        <sz val="9"/>
        <color rgb="FF000000"/>
        <rFont val="Arial"/>
        <family val="2"/>
        <charset val="238"/>
      </rPr>
      <t xml:space="preserve">: MZe, oddělení státní statistické služby,  Dagmar Rajhelová, tel. 221 812 548</t>
    </r>
  </si>
  <si>
    <t xml:space="preserve">IČO</t>
  </si>
  <si>
    <t xml:space="preserve">Název a sídlo zpravodajské jednotky :</t>
  </si>
  <si>
    <t xml:space="preserve">Výkaz vyplnil:</t>
  </si>
  <si>
    <t xml:space="preserve">Jméno a příjmení</t>
  </si>
  <si>
    <t xml:space="preserve"> </t>
  </si>
  <si>
    <t xml:space="preserve">Podpis</t>
  </si>
  <si>
    <t xml:space="preserve">Telefon</t>
  </si>
  <si>
    <t xml:space="preserve">Razítko</t>
  </si>
  <si>
    <t xml:space="preserve">Fax</t>
  </si>
  <si>
    <t xml:space="preserve">E-mail:</t>
  </si>
  <si>
    <t xml:space="preserve">Datum</t>
  </si>
  <si>
    <t xml:space="preserve">Komentář (uveďte případné poznámky) </t>
  </si>
  <si>
    <t xml:space="preserve">I. Nákupy mléka, hodnoty nákupu, tučnost, přepočtená cena, obsah bílkovin</t>
  </si>
  <si>
    <t xml:space="preserve">Údaje ve sloupci 3,4 a 5 vykazovat na 2 desetinná místa</t>
  </si>
  <si>
    <t xml:space="preserve">Ukazatel</t>
  </si>
  <si>
    <t xml:space="preserve">Sledované období</t>
  </si>
  <si>
    <t xml:space="preserve">Číslo řádku</t>
  </si>
  <si>
    <t xml:space="preserve">Množství                       v tis. litrů</t>
  </si>
  <si>
    <t xml:space="preserve">Hodnota nákupu           v tis. Kč            (bez DPH)</t>
  </si>
  <si>
    <t xml:space="preserve">Tučnost                v %</t>
  </si>
  <si>
    <t xml:space="preserve">Cena za 1 litr přepočet při tučnosti 3,6%</t>
  </si>
  <si>
    <t xml:space="preserve">Průměrný obsah bílkovin          v %</t>
  </si>
  <si>
    <t xml:space="preserve">Cena           za 1 litr (sl.2:sl.1) </t>
  </si>
  <si>
    <t xml:space="preserve">a</t>
  </si>
  <si>
    <t xml:space="preserve">b</t>
  </si>
  <si>
    <t xml:space="preserve">c</t>
  </si>
  <si>
    <t xml:space="preserve">[d]</t>
  </si>
  <si>
    <t xml:space="preserve">Nákup syrového mléka z ČR celkem (prvovýrobci, odbytová družstva a ostatní; bez mlékáren)</t>
  </si>
  <si>
    <t xml:space="preserve">za měsíc</t>
  </si>
  <si>
    <t xml:space="preserve">101</t>
  </si>
  <si>
    <t xml:space="preserve">x</t>
  </si>
  <si>
    <t xml:space="preserve">od začátku roku</t>
  </si>
  <si>
    <t xml:space="preserve">102</t>
  </si>
  <si>
    <t xml:space="preserve">z toho</t>
  </si>
  <si>
    <t xml:space="preserve"> nákup mléka v I. třídě jakosti včetně vyšších tříd</t>
  </si>
  <si>
    <t xml:space="preserve">103</t>
  </si>
  <si>
    <t xml:space="preserve">104</t>
  </si>
  <si>
    <t xml:space="preserve">kontrola (nákup)-měsíc</t>
  </si>
  <si>
    <t xml:space="preserve">kontrola (nákup)-od začátku</t>
  </si>
  <si>
    <t xml:space="preserve">vývoz mléka do zahraničí</t>
  </si>
  <si>
    <t xml:space="preserve">105</t>
  </si>
  <si>
    <t xml:space="preserve">106</t>
  </si>
  <si>
    <t xml:space="preserve">Nákup mléka ze zahraničí </t>
  </si>
  <si>
    <t xml:space="preserve">107</t>
  </si>
  <si>
    <t xml:space="preserve">108</t>
  </si>
  <si>
    <t xml:space="preserve">x  - nevyplňuje se</t>
  </si>
  <si>
    <t xml:space="preserve">[d] -  vyplnění není povinné</t>
  </si>
  <si>
    <t xml:space="preserve">II. Tržby za vybrané mlékárenské výrobky a  prodané množství</t>
  </si>
  <si>
    <t xml:space="preserve">Údaje ve sloupci 2 vykazovat na 2 desetinná místa</t>
  </si>
  <si>
    <t xml:space="preserve">Měřící jednotka</t>
  </si>
  <si>
    <t xml:space="preserve">Tržby za prodej                   (bez DPH) v tis. Kč</t>
  </si>
  <si>
    <t xml:space="preserve">Prodané množství</t>
  </si>
  <si>
    <t xml:space="preserve">Cena v Kč za jednotku                   (Kč/l, Kč/kg )</t>
  </si>
  <si>
    <t xml:space="preserve">Mléko plnotučné, trvanlivé                                       v obalech o objemu do 2 l</t>
  </si>
  <si>
    <t xml:space="preserve">tisíc litrů</t>
  </si>
  <si>
    <t xml:space="preserve">201</t>
  </si>
  <si>
    <t xml:space="preserve">Mléko polotučné, trvanlivé                                  v obalech o objemu do 2 l</t>
  </si>
  <si>
    <t xml:space="preserve">202</t>
  </si>
  <si>
    <t xml:space="preserve">Mléko plnotučné, čerstvé  v obalech o objemu do 2 l</t>
  </si>
  <si>
    <t xml:space="preserve">203</t>
  </si>
  <si>
    <t xml:space="preserve">Mléko polotučné, čerstvé v obalech o objemu do 2 l</t>
  </si>
  <si>
    <t xml:space="preserve">204</t>
  </si>
  <si>
    <t xml:space="preserve">Jogurt bílý do 4,5% tuku, v obalech               o obsahu do 1 kg nebo 1 l</t>
  </si>
  <si>
    <t xml:space="preserve">tuna</t>
  </si>
  <si>
    <t xml:space="preserve">205</t>
  </si>
  <si>
    <t xml:space="preserve">Jogurt ochucený do 4,5 % tuku, v obalech o obsahu do 1 kg nebo 1 l</t>
  </si>
  <si>
    <t xml:space="preserve">206</t>
  </si>
  <si>
    <t xml:space="preserve">III. Rozdělení sušeného mléka,  másla a sýrů přírodních</t>
  </si>
  <si>
    <t xml:space="preserve">Údaje vykazovat v tunách na 1 desetinné místo</t>
  </si>
  <si>
    <t xml:space="preserve">Sušené mléko celkem                             (t)</t>
  </si>
  <si>
    <t xml:space="preserve">Tekutá smetana (tis. l )</t>
  </si>
  <si>
    <t xml:space="preserve">Máslo celkem                           (t)</t>
  </si>
  <si>
    <t xml:space="preserve">Sýry přírodní celkem                                  (t)</t>
  </si>
  <si>
    <t xml:space="preserve">sušené mléko odtučněné                                                   (t)</t>
  </si>
  <si>
    <t xml:space="preserve">Počáteční zásoba*</t>
  </si>
  <si>
    <t xml:space="preserve">301</t>
  </si>
  <si>
    <t xml:space="preserve">Výroba celkem, včetně pro výrobní spotřebu</t>
  </si>
  <si>
    <t xml:space="preserve">302</t>
  </si>
  <si>
    <t xml:space="preserve">Nákup z mlékáren</t>
  </si>
  <si>
    <t xml:space="preserve">303</t>
  </si>
  <si>
    <t xml:space="preserve">Dovoz</t>
  </si>
  <si>
    <t xml:space="preserve">304</t>
  </si>
  <si>
    <t xml:space="preserve">Ostatní zdroje</t>
  </si>
  <si>
    <t xml:space="preserve">305</t>
  </si>
  <si>
    <t xml:space="preserve">Zdroje celkem  (ř. 301 až ř. 305)</t>
  </si>
  <si>
    <t xml:space="preserve">306</t>
  </si>
  <si>
    <t xml:space="preserve">Prodej na vnitřní trh (včetně mimotržních)</t>
  </si>
  <si>
    <t xml:space="preserve">307</t>
  </si>
  <si>
    <t xml:space="preserve">Výrobní spotřeba</t>
  </si>
  <si>
    <t xml:space="preserve">vlastní a ostatních mlékáren</t>
  </si>
  <si>
    <t xml:space="preserve">308</t>
  </si>
  <si>
    <t xml:space="preserve">ostatních podniků potravinářského průmyslu</t>
  </si>
  <si>
    <t xml:space="preserve">309</t>
  </si>
  <si>
    <t xml:space="preserve">Prodej hotových výrobků do mlékáren</t>
  </si>
  <si>
    <t xml:space="preserve">310</t>
  </si>
  <si>
    <t xml:space="preserve">Vývoz</t>
  </si>
  <si>
    <t xml:space="preserve">311</t>
  </si>
  <si>
    <t xml:space="preserve">Ostatní výdej</t>
  </si>
  <si>
    <t xml:space="preserve">312</t>
  </si>
  <si>
    <t xml:space="preserve">Užití celkem ř. 307 až ř. 312)</t>
  </si>
  <si>
    <t xml:space="preserve">313</t>
  </si>
  <si>
    <t xml:space="preserve">Ztráty</t>
  </si>
  <si>
    <t xml:space="preserve">314</t>
  </si>
  <si>
    <t xml:space="preserve">Konečná zásoba (ř. 306 – ř. 313 – ř. 314)</t>
  </si>
  <si>
    <t xml:space="preserve">315</t>
  </si>
  <si>
    <t xml:space="preserve">*Počáteční zásoba: musí být shodná s konečnou zásobou minulého měsíce</t>
  </si>
  <si>
    <t xml:space="preserve">IV.  Přehled o mlékárenské výrobě zboží</t>
  </si>
  <si>
    <t xml:space="preserve">(Nevykazuje se výrobní spotřeba vlastní a ostatních mlékáren)</t>
  </si>
  <si>
    <t xml:space="preserve">Nevykazuje se výroba pro jiné mlékárny (práce ve mzdě) z mléka a smetany nakoupené jiným podnikem.</t>
  </si>
  <si>
    <t xml:space="preserve">Údaje vykazovat na 2 desetinná místa</t>
  </si>
  <si>
    <t xml:space="preserve">Výroba</t>
  </si>
  <si>
    <t xml:space="preserve">Čerstvé mléko pasterované konzumní ve spotřebitelském balení [*]</t>
  </si>
  <si>
    <t xml:space="preserve">odtučněné - nejvýše 0,5% tuku</t>
  </si>
  <si>
    <t xml:space="preserve">tis. l </t>
  </si>
  <si>
    <t xml:space="preserve">401</t>
  </si>
  <si>
    <t xml:space="preserve">polotučné 1,5 - 1,8% tuku</t>
  </si>
  <si>
    <t xml:space="preserve">402</t>
  </si>
  <si>
    <t xml:space="preserve">plnotučné nejméně 3,5% tuku</t>
  </si>
  <si>
    <t xml:space="preserve">403</t>
  </si>
  <si>
    <t xml:space="preserve">celkem (ř.401+402+403)</t>
  </si>
  <si>
    <t xml:space="preserve">404</t>
  </si>
  <si>
    <t xml:space="preserve">v kartonovém obalu</t>
  </si>
  <si>
    <t xml:space="preserve">406</t>
  </si>
  <si>
    <t xml:space="preserve">Trvanlivé mléko [*]</t>
  </si>
  <si>
    <t xml:space="preserve">407</t>
  </si>
  <si>
    <t xml:space="preserve">408</t>
  </si>
  <si>
    <t xml:space="preserve">409</t>
  </si>
  <si>
    <t xml:space="preserve">celkem (ř.407+408+409)</t>
  </si>
  <si>
    <t xml:space="preserve">410</t>
  </si>
  <si>
    <t xml:space="preserve">Školní mléko</t>
  </si>
  <si>
    <t xml:space="preserve">celkem</t>
  </si>
  <si>
    <t xml:space="preserve">411</t>
  </si>
  <si>
    <t xml:space="preserve">ochucené</t>
  </si>
  <si>
    <t xml:space="preserve">412</t>
  </si>
  <si>
    <t xml:space="preserve">Smetany konzumní  ve spotřebitelském balení </t>
  </si>
  <si>
    <t xml:space="preserve">celkem včetně kysaných, včetně ochucených</t>
  </si>
  <si>
    <t xml:space="preserve">413</t>
  </si>
  <si>
    <t xml:space="preserve">kysaných včetně ochucených</t>
  </si>
  <si>
    <t xml:space="preserve">415</t>
  </si>
  <si>
    <t xml:space="preserve">nejméně 30% tuku</t>
  </si>
  <si>
    <t xml:space="preserve">416</t>
  </si>
  <si>
    <t xml:space="preserve">Jogurty</t>
  </si>
  <si>
    <t xml:space="preserve">417</t>
  </si>
  <si>
    <t xml:space="preserve">418</t>
  </si>
  <si>
    <t xml:space="preserve">nízkotučné - méně než 0,5% tuku</t>
  </si>
  <si>
    <t xml:space="preserve">419</t>
  </si>
  <si>
    <t xml:space="preserve">Kysané výrobky ostatní bez podmáslí</t>
  </si>
  <si>
    <t xml:space="preserve">420</t>
  </si>
  <si>
    <t xml:space="preserve">421</t>
  </si>
  <si>
    <t xml:space="preserve">Podmáslí kysané</t>
  </si>
  <si>
    <t xml:space="preserve">neochucené</t>
  </si>
  <si>
    <t xml:space="preserve">422</t>
  </si>
  <si>
    <t xml:space="preserve">Ochucené podmáslí</t>
  </si>
  <si>
    <t xml:space="preserve">423</t>
  </si>
  <si>
    <t xml:space="preserve">Mléčné nápoje ostatní</t>
  </si>
  <si>
    <t xml:space="preserve">tis.l</t>
  </si>
  <si>
    <t xml:space="preserve">424</t>
  </si>
  <si>
    <t xml:space="preserve">Máslo</t>
  </si>
  <si>
    <t xml:space="preserve">máslo ve spotřebitelském balení </t>
  </si>
  <si>
    <t xml:space="preserve">425</t>
  </si>
  <si>
    <t xml:space="preserve">s nižším obsahem tuku nebo solené nebo ochucené</t>
  </si>
  <si>
    <t xml:space="preserve">426</t>
  </si>
  <si>
    <t xml:space="preserve">stolní máslo</t>
  </si>
  <si>
    <t xml:space="preserve">427</t>
  </si>
  <si>
    <t xml:space="preserve">ostatní máslo včetně exportu v blocích</t>
  </si>
  <si>
    <t xml:space="preserve">428</t>
  </si>
  <si>
    <t xml:space="preserve">celkem (ř. 425+427+428)</t>
  </si>
  <si>
    <t xml:space="preserve">429</t>
  </si>
  <si>
    <t xml:space="preserve">Pomazánkové máslo</t>
  </si>
  <si>
    <t xml:space="preserve">včetně ochuceného, bez výrobků            s nižším obsahem mléčného tuku</t>
  </si>
  <si>
    <t xml:space="preserve">430</t>
  </si>
  <si>
    <t xml:space="preserve">Směsné emulgované tuky</t>
  </si>
  <si>
    <t xml:space="preserve">431</t>
  </si>
  <si>
    <t xml:space="preserve">mléčný tuk</t>
  </si>
  <si>
    <t xml:space="preserve">432</t>
  </si>
  <si>
    <t xml:space="preserve">Tvarohy</t>
  </si>
  <si>
    <t xml:space="preserve">celkem (ř. 434+435+436+437)</t>
  </si>
  <si>
    <t xml:space="preserve">433</t>
  </si>
  <si>
    <t xml:space="preserve">konzumní měkký</t>
  </si>
  <si>
    <t xml:space="preserve">434</t>
  </si>
  <si>
    <t xml:space="preserve">konzumní jemný až tučný</t>
  </si>
  <si>
    <t xml:space="preserve">435</t>
  </si>
  <si>
    <t xml:space="preserve">konzumní tvrdý</t>
  </si>
  <si>
    <t xml:space="preserve">436</t>
  </si>
  <si>
    <t xml:space="preserve">ostatní včetně průmyslového</t>
  </si>
  <si>
    <t xml:space="preserve">437</t>
  </si>
  <si>
    <t xml:space="preserve">Sýry přírodní</t>
  </si>
  <si>
    <t xml:space="preserve">čerstvé nezrající a měkké [1]</t>
  </si>
  <si>
    <t xml:space="preserve">438</t>
  </si>
  <si>
    <t xml:space="preserve">polotvrdé [2]</t>
  </si>
  <si>
    <t xml:space="preserve">439</t>
  </si>
  <si>
    <t xml:space="preserve">tvrdé, extra tvrdé [3] </t>
  </si>
  <si>
    <t xml:space="preserve">440</t>
  </si>
  <si>
    <t xml:space="preserve">celkem (438+439+440)</t>
  </si>
  <si>
    <t xml:space="preserve">441</t>
  </si>
  <si>
    <t xml:space="preserve">čerstvé nezrající [4]</t>
  </si>
  <si>
    <t xml:space="preserve">442</t>
  </si>
  <si>
    <t xml:space="preserve">měkké zrající pod mazem [5]</t>
  </si>
  <si>
    <t xml:space="preserve">443</t>
  </si>
  <si>
    <t xml:space="preserve">bílé v solném nálevu [6] </t>
  </si>
  <si>
    <t xml:space="preserve">444</t>
  </si>
  <si>
    <t xml:space="preserve">plísňové [7]</t>
  </si>
  <si>
    <t xml:space="preserve">445</t>
  </si>
  <si>
    <t xml:space="preserve">Sýry tavené</t>
  </si>
  <si>
    <t xml:space="preserve">celkem, bez analogů</t>
  </si>
  <si>
    <t xml:space="preserve">449</t>
  </si>
  <si>
    <t xml:space="preserve">Smetanové krémy</t>
  </si>
  <si>
    <t xml:space="preserve">450</t>
  </si>
  <si>
    <t xml:space="preserve">Tvarohové dezerty </t>
  </si>
  <si>
    <t xml:space="preserve">termizované výrobky na bázi tvarohu</t>
  </si>
  <si>
    <t xml:space="preserve">451</t>
  </si>
  <si>
    <t xml:space="preserve">Mléčné dezerty jinde neuvedené </t>
  </si>
  <si>
    <t xml:space="preserve">452</t>
  </si>
  <si>
    <t xml:space="preserve">Mražené krémy</t>
  </si>
  <si>
    <t xml:space="preserve">453</t>
  </si>
  <si>
    <t xml:space="preserve">vodové</t>
  </si>
  <si>
    <t xml:space="preserve">454</t>
  </si>
  <si>
    <t xml:space="preserve">Zahuštěné mléko včetně mléka v cisternách</t>
  </si>
  <si>
    <t xml:space="preserve">455</t>
  </si>
  <si>
    <t xml:space="preserve">neslazené</t>
  </si>
  <si>
    <t xml:space="preserve">456</t>
  </si>
  <si>
    <t xml:space="preserve">Sušené mléko bez přísad</t>
  </si>
  <si>
    <t xml:space="preserve">celkem (ř. 458+459+460)</t>
  </si>
  <si>
    <t xml:space="preserve">457</t>
  </si>
  <si>
    <t xml:space="preserve">plnotučné</t>
  </si>
  <si>
    <t xml:space="preserve">458</t>
  </si>
  <si>
    <t xml:space="preserve">polotučné a částečně odtučněné</t>
  </si>
  <si>
    <t xml:space="preserve">459</t>
  </si>
  <si>
    <t xml:space="preserve">odtučněné</t>
  </si>
  <si>
    <t xml:space="preserve">460</t>
  </si>
  <si>
    <t xml:space="preserve">Sušené mléčné výrobky s přísadami</t>
  </si>
  <si>
    <t xml:space="preserve">461</t>
  </si>
  <si>
    <t xml:space="preserve">Ostatní specifikované výrobky</t>
  </si>
  <si>
    <t xml:space="preserve">jinde nezařazené, včetně tavených výrobků s rostlinným tukem</t>
  </si>
  <si>
    <t xml:space="preserve">463</t>
  </si>
  <si>
    <t xml:space="preserve">Krmná mléka a podmáslí</t>
  </si>
  <si>
    <t xml:space="preserve">464</t>
  </si>
  <si>
    <t xml:space="preserve">Kasein</t>
  </si>
  <si>
    <t xml:space="preserve">465</t>
  </si>
  <si>
    <t xml:space="preserve">Syrovátka sušená</t>
  </si>
  <si>
    <t xml:space="preserve">466</t>
  </si>
  <si>
    <t xml:space="preserve">Syrovátka zahuštěná</t>
  </si>
  <si>
    <t xml:space="preserve">467</t>
  </si>
  <si>
    <t xml:space="preserve">[*] Konzumní mléko s jinou tučností nebo sníženým obsahem laktózy přiřaďte do skupiny čerstvého nebo trvanlivého mléka s nejbližší vhodnou tučností</t>
  </si>
  <si>
    <t xml:space="preserve">[1] ř. 438: Součet 2 skupin - čerstvé nezrající včetně termizovaných a ochucených (typ Lučina, tvarohové a smetanové sýry, cottage. Mozarella v nálevu, ricotta apod.) a všechny měkké (Romadur, Hermadur, pivní sýr, olomoucké tvarůžky, plísňové typu Hermelín, bílé sýry balkánského typu)</t>
  </si>
  <si>
    <t xml:space="preserve">[2] ř. 439: Polotvrdé typu eidam, gouda, čedar, Madeland, Akawi, Niva, zlato, Kamadet, pařené Koliba, Jadel, Mozarella, pizza, vč. ochucených, uzených a porcovaných </t>
  </si>
  <si>
    <t xml:space="preserve">[3] ř. 440 Tvrdé a extra tvrdé typu ementál, Primátor, moravský blok, typu Gran Moravia</t>
  </si>
  <si>
    <t xml:space="preserve">Další údaje jsou specifikací některých druhů sýrů z výše uvedených:</t>
  </si>
  <si>
    <t xml:space="preserve">[4] ř. 442: Čerstvé (tvarohové a smetanové, Lučina).</t>
  </si>
  <si>
    <t xml:space="preserve">[5] ř. 443: Jen měkké zrající pod mazem (romadur, pivní sýr, olomoucké tvarůžky, apod.)</t>
  </si>
  <si>
    <t xml:space="preserve">[6] ř. 444: Všechny typy bílých sýrů pouze v solném nálevu (balkánský sýr, Akawi, Jadel, apod. i v plechovkách s nálevem)</t>
  </si>
  <si>
    <t xml:space="preserve">[7] ř. 445: S plísní na povrchu (typ Hermelín), sýry s plísní v těstě (typ Niva), dvouplísňové sýry (Vltavín)</t>
  </si>
  <si>
    <t xml:space="preserve">Metodické vysvětlivky</t>
  </si>
  <si>
    <t xml:space="preserve">(proti minulému roku změněny)</t>
  </si>
  <si>
    <t xml:space="preserve">Nákup mléka z ČR celkem</t>
  </si>
  <si>
    <t xml:space="preserve">sl.1: Uvádí se množství nakoupeného mléka v tisících litrů od výrobců (prvovýrobci, odbytová družstva a ostatní; bez</t>
  </si>
  <si>
    <t xml:space="preserve">mlékáren) podle přejímky na sběrných místech za sledované období jednoho měsíce kalendářního roku.</t>
  </si>
  <si>
    <t xml:space="preserve">sl.2: Uvádí se fakturovaná částka v tisících Kč odpovídající celkové úhradě za nakoupené mléko, tj. smluvní cena včetně příplatků a srážek bez DPH </t>
  </si>
  <si>
    <t xml:space="preserve">         (sl. 2 : sl. 1 = průměrná nákupní cena).</t>
  </si>
  <si>
    <t xml:space="preserve">sl.3: Uvádí se průměrný obsah tuku v hmotnostních procentech na 2 destinná místa podle proplácení za sledované období.</t>
  </si>
  <si>
    <t xml:space="preserve">sl.5: Uvádí se průměrný obsah bílkovin v hmotnostních procentech ze vzorků bazénových nebo z cisteren (podle proplácení) v hmotnostních </t>
  </si>
  <si>
    <t xml:space="preserve">         procentech na 2 destinná místa.</t>
  </si>
  <si>
    <t xml:space="preserve">Nákup mléka v I. třídě jakosti včetně vyšších tříd</t>
  </si>
  <si>
    <t xml:space="preserve">sl.1: Celkové množství nakoupeného mléka zařazeného do I. třídy jakosti včetně vyšších tříd. </t>
  </si>
  <si>
    <t xml:space="preserve">sl.2: Uvádí se částka odpovídající celkové úhradě za nakoupené mléko zařazené do I. třídy jakosti, </t>
  </si>
  <si>
    <t xml:space="preserve">        včetně vyšších tříd, se započtením příplatků a srážek, bez DPH.</t>
  </si>
  <si>
    <t xml:space="preserve">sl.4: Cena nakoupeného mléka v I. třídě jakosti včetně vyšších tříd přepočtená na tučnost 3,60%, vypočtená v návaznosti  na smluvní </t>
  </si>
  <si>
    <t xml:space="preserve">         nebo dohodnuté podmínky (bez DPH).</t>
  </si>
  <si>
    <t xml:space="preserve">Vývoz mléka do zahraničí</t>
  </si>
  <si>
    <t xml:space="preserve">sl.1: Celkové množství mléka vyvezeného do zahraničí (z mléka nakoupeného v ČR celkem). </t>
  </si>
  <si>
    <t xml:space="preserve">sl.1: Celkové množství nakoupeného mléka jako suroviny ke zpracování. Jedná se o veškeré mléko (syrové a tepelně ošetřené) </t>
  </si>
  <si>
    <t xml:space="preserve">         určené k dalšímu zpracování v ČR.</t>
  </si>
  <si>
    <t xml:space="preserve">sl.3: Uvádí se průměrný obsah tuku v hmotnostních procentech.</t>
  </si>
  <si>
    <t xml:space="preserve">II. Tržby za vybrané mlékárenské výrobky a prodané množství</t>
  </si>
  <si>
    <t xml:space="preserve">Obsah sloupců:</t>
  </si>
  <si>
    <t xml:space="preserve">sl.1: Uvádí se hodnota tržeb za prodané množství vybraného mlékárenského výrobku ve sledovaném  měsíci (bez DPH) včetně realizace na export </t>
  </si>
  <si>
    <t xml:space="preserve">         se započtením případné subvence. V případě časové prodlevy při zúčtování se SZIF se uvádí předpokládaná hodnota.</t>
  </si>
  <si>
    <t xml:space="preserve">sl.2: Uvádí se prodané množství výrobků za sledovaný měsíc v 1000 litrech nebo v tunách na 2 desetinná místa  </t>
  </si>
  <si>
    <t xml:space="preserve">         (sl. 1 : sl. 2 = průměrná realizační cena výrobku).</t>
  </si>
  <si>
    <t xml:space="preserve">Obsah řádků:</t>
  </si>
  <si>
    <t xml:space="preserve">ř.201: Neuvádí se mléko s prodlouženou trvanlivostí 5 dní.</t>
  </si>
  <si>
    <t xml:space="preserve">III. Rozdělení sušeného mléka, tekuté smetany, másla a sýrů přírodních</t>
  </si>
  <si>
    <t xml:space="preserve">V bilanční části výkazu dodržujte návaznost počátečních zásob sledovaného měsíce na konečné zásoby předchozího měsíce. </t>
  </si>
  <si>
    <t xml:space="preserve">Údaje o množství výrobků se uvádí v tunách na 1 desetinné místo  za sledovaný měsíc běžného roku.</t>
  </si>
  <si>
    <t xml:space="preserve">sl.1: Sušené mléčné výrobky bez přísad konzumní, sušená mléka pro průmyslové zpracování,  </t>
  </si>
  <si>
    <t xml:space="preserve">         mléčné sušené výrobky s přísadami.</t>
  </si>
  <si>
    <t xml:space="preserve">sl.2: Sušené odtučněné mléko bez přísad konzumní, sušené odtučněné instantní mléko bez přísad, </t>
  </si>
  <si>
    <t xml:space="preserve">         sušené odtučněné mléko pro průmyslové zpracování, pro export. Neuvádí se sušené podmáslí.  </t>
  </si>
  <si>
    <t xml:space="preserve">sl.3: Uvádí se všechny druhy tekuté smetany o obsahu tuku nejméně 10% hmotn.</t>
  </si>
  <si>
    <t xml:space="preserve">sl.4: Uvádí se všechny druhy másla,včetně směsných emulgovaných tuků a pomazánkového másla.</t>
  </si>
  <si>
    <t xml:space="preserve">sl.5: Uvádí se veškerý sortiment přírodních sýrů ve vykazovaném podniku. Neuvádí se tavené sýry a analogy.</t>
  </si>
  <si>
    <t xml:space="preserve">ř.301: Zásoba hotových výrobků k 1. dni sledovaného měsíce (je totožná s konečnou zásobou měsíce předchozího). </t>
  </si>
  <si>
    <t xml:space="preserve">ř.302: Množství všech hotových výrobků vyrobených a předaných na sklad za sledované období,</t>
  </si>
  <si>
    <t xml:space="preserve">          včetně vnitřní spotřeby. </t>
  </si>
  <si>
    <t xml:space="preserve">ř.304: Množství výrobků nakoupených v zahraničí. </t>
  </si>
  <si>
    <t xml:space="preserve">ř.305: Např. čerpání SSHR a půjčky SSHR atd. (SSHR - Správa státních hmotných rezerv).</t>
  </si>
  <si>
    <t xml:space="preserve">ř.307: Veškeré dodávky z vlastní výroby a z obchodního zboží nakoupeného v ČR a v zahraničí a z jiných zdrojů určené pro:  </t>
  </si>
  <si>
    <t xml:space="preserve">           prodej v maloobchodní síti a pro spotřebu v závodech veřejného stravování</t>
  </si>
  <si>
    <t xml:space="preserve">           pro prodej ve velkoobchodní síti</t>
  </si>
  <si>
    <t xml:space="preserve">           pro prodej obyvatelstvu, vč. deputátu</t>
  </si>
  <si>
    <t xml:space="preserve">          mimotržní dodávky - zdravotnictví, školství atd. </t>
  </si>
  <si>
    <t xml:space="preserve">ř.308: Spotřeba pro vlastní zpracování v mlékárenské výrobě respondenta a výrobní spotřeba  ostatních mlékárenských podniků. </t>
  </si>
  <si>
    <t xml:space="preserve">           Uvádí se rovněž prodej polotovarů do ostatních mlékáren na výrobní spotřebu.</t>
  </si>
  <si>
    <t xml:space="preserve">ř.309: Uvádí se dodávky do pekáren, čokoládoven, apod.</t>
  </si>
  <si>
    <t xml:space="preserve">ř.311: Uvádí se množství výrobků dodávaných na sklad organizacím zahraničního obchodu a přímé dodávky zahraničním odběratelům. </t>
  </si>
  <si>
    <t xml:space="preserve">ř.312: Uvádí se  např. prodej na krmení, dodávky sušeného  mléka pro  doplnění SSHR, dodávky másla pro doplnění SSHR .</t>
  </si>
  <si>
    <t xml:space="preserve">ř.314: Uvádí se technické a technologické  ztráty apod., ostatní úbytky (způsobené živelnou pohromou, havárií, apod.)</t>
  </si>
  <si>
    <t xml:space="preserve">          </t>
  </si>
  <si>
    <t xml:space="preserve">IV.      Přehled o mlékárenské výrobě zboží</t>
  </si>
  <si>
    <t xml:space="preserve">sl.1:  Zahrnuje produkci hotových výrobků předávaných na sklad a produkci pro výrobní spotřebu</t>
  </si>
  <si>
    <t xml:space="preserve">         potravinářských podniků mimo mlékárenský průmysl (pekárny, čokoládovny). Uvádí se výroba </t>
  </si>
  <si>
    <t xml:space="preserve">         určená pro přímý prodej v maloobchodní síti, pro velkoobchod, pro závody veřejného</t>
  </si>
  <si>
    <t xml:space="preserve">         stravování, pro mimotržní odběratele (zdravotnická zařízení,školy, vojenské útvary apod.) a  pro </t>
  </si>
  <si>
    <t xml:space="preserve">         vývoz. Neuvádí se výroba určená pro výrobní spotřebu respondenta a výrobní spotřebu</t>
  </si>
  <si>
    <t xml:space="preserve">         ostatních mlékáren. Neuvádí se  smluvní výroba pro jiné mlékárny (práce ve mzdě ) z mléka nakoupeného jiným podnikem). </t>
  </si>
  <si>
    <t xml:space="preserve">ř.411: Dodávky mléka do škol nezahrnuté do řádků 401 až 410.</t>
  </si>
  <si>
    <t xml:space="preserve">ř.419: Jogurty nízkotučné a odtučněné včetně ochucených, o tučnosti méně než 0,5% tuku v bílé složce. </t>
  </si>
  <si>
    <t xml:space="preserve">ř.420: Kysané výrobky ostatní včetně ochucených, zejména jogurtové, acidofilní, kefírové mléko a další kysané výrobky. </t>
  </si>
  <si>
    <t xml:space="preserve">ř.422: Tekuté podmáslí pro konzumní účely.</t>
  </si>
  <si>
    <t xml:space="preserve">ř.424: Tekuté výrobky obsahující nejméně 50% mléčné nebo syrovátkové složky, ochucená mléka (nezahrnuje školní mléko).</t>
  </si>
  <si>
    <t xml:space="preserve">ř.434: Konzumní tvarohy měkké z  odtučněného mléka včetně ochucených tvarohů.</t>
  </si>
  <si>
    <t xml:space="preserve">ř.435: Konzumní tvarohy 10% a více tuku v sušině (jemný, tučný, speciál) včetně ochucených tvarohů.</t>
  </si>
  <si>
    <t xml:space="preserve">ř.436: Konzumní tvaroh tvrdý, ke strouhání.</t>
  </si>
  <si>
    <t xml:space="preserve">ř.437: Tvaroh použitý jako  polotovar pro potravinářské podniky a tavírenské zpracování,průmyslový tvaroh  na tvarůžky </t>
  </si>
  <si>
    <t xml:space="preserve">            (nevykazuje se tvaroh k vlastní výrobní spotřebě).</t>
  </si>
  <si>
    <t xml:space="preserve">ř.438 až 440: Uvádí se přírodní sýry podle konzistence (VVTPH - výpočet obsahu vody v tukuprosté hmotě sýra). </t>
  </si>
  <si>
    <t xml:space="preserve">ř.438: Měkké sýry - VVTPH nejméně 68%.</t>
  </si>
  <si>
    <t xml:space="preserve">ř.439: Polotvrdé sýry - VVTPH  nejméně 55% a méně než 68%. </t>
  </si>
  <si>
    <t xml:space="preserve">ř.440: Tvrdé sýry, extra tvrdé - VVTPH méně než 55%.</t>
  </si>
  <si>
    <t xml:space="preserve">             </t>
  </si>
  <si>
    <r>
      <rPr>
        <sz val="11"/>
        <color rgb="FF000000"/>
        <rFont val="Calibri"/>
        <family val="2"/>
        <charset val="238"/>
      </rPr>
      <t xml:space="preserve">Výpočet obsahu vody v tukuprosté hmotě sýra (VVTPH) :  </t>
    </r>
    <r>
      <rPr>
        <u val="single"/>
        <sz val="11"/>
        <color rgb="FF000000"/>
        <rFont val="Calibri"/>
        <family val="2"/>
        <charset val="238"/>
      </rPr>
      <t xml:space="preserve">100 - %  sušiny sýra   </t>
    </r>
    <r>
      <rPr>
        <sz val="11"/>
        <color rgb="FF000000"/>
        <rFont val="Calibri"/>
        <family val="2"/>
        <charset val="238"/>
      </rPr>
      <t xml:space="preserve">             x   100   </t>
    </r>
  </si>
  <si>
    <t xml:space="preserve">                                                                                                                     100 - % absolut. tuku v sýru</t>
  </si>
  <si>
    <t xml:space="preserve">ř.452: Uvádí se mléčné a smetanové krémy, mléčné a smetanové pomazánky, tvarohové dezerty, pěny, hotové pudinky, jogurtové dezerty a dresinky, </t>
  </si>
  <si>
    <t xml:space="preserve">            ostatní dezerty jinde nezařazené</t>
  </si>
  <si>
    <t xml:space="preserve">ř.453: Uvádí se mražené krémy mléčné, smetanové, s rostlinným tukem.</t>
  </si>
  <si>
    <t xml:space="preserve">ř.461: Uvádí se výrobky ze sušeného mléka s přísadami určené k přímé spotřebě nebo používané jako polotovar  pro podniky ostatních oborů </t>
  </si>
  <si>
    <t xml:space="preserve">            potravinářského průmyslu.</t>
  </si>
  <si>
    <t xml:space="preserve">ř.463: Výrobky nezařazené v předchozích položkách (např. sušené podmáslí).</t>
  </si>
  <si>
    <t xml:space="preserve">ř.464: Uvádí se tekutá krmná mléka a tekuté podmáslí pro přímé zkrmení, sušené krmné podmáslí v přepočtu na tekuté podmáslí (1 kg = 10 l).</t>
  </si>
  <si>
    <t xml:space="preserve">ř. 467: Uvádí se zahuštěná syrovátka v tunách sušin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"/>
    <numFmt numFmtId="167" formatCode="#,##0"/>
    <numFmt numFmtId="168" formatCode="[$-409]m/d/yyyy"/>
    <numFmt numFmtId="169" formatCode="@"/>
    <numFmt numFmtId="170" formatCode="#,##0.00"/>
    <numFmt numFmtId="171" formatCode="0.00"/>
    <numFmt numFmtId="172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1"/>
    <cellStyle name="CenterA" xfId="22"/>
    <cellStyle name="Data_Cell" xfId="23"/>
    <cellStyle name="Index1" xfId="24"/>
    <cellStyle name="Index2" xfId="25"/>
    <cellStyle name="Index3" xfId="26"/>
    <cellStyle name="Normal_ENTAB_B.XLS_1" xfId="27"/>
    <cellStyle name="normální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3000</xdr:colOff>
      <xdr:row>6</xdr:row>
      <xdr:rowOff>181080</xdr:rowOff>
    </xdr:to>
    <xdr:grpSp>
      <xdr:nvGrpSpPr>
        <xdr:cNvPr id="0" name="Group 19"/>
        <xdr:cNvGrpSpPr/>
      </xdr:nvGrpSpPr>
      <xdr:grpSpPr>
        <a:xfrm>
          <a:off x="0" y="0"/>
          <a:ext cx="2492640" cy="1390680"/>
          <a:chOff x="0" y="0"/>
          <a:chExt cx="2492640" cy="1390680"/>
        </a:xfrm>
      </xdr:grpSpPr>
      <xdr:pic>
        <xdr:nvPicPr>
          <xdr:cNvPr id="1" name="Picture 21" descr="CMYK2"/>
          <xdr:cNvPicPr/>
        </xdr:nvPicPr>
        <xdr:blipFill>
          <a:blip r:embed="rId1">
            <a:lum contrast="6000"/>
          </a:blip>
          <a:stretch/>
        </xdr:blipFill>
        <xdr:spPr>
          <a:xfrm>
            <a:off x="0" y="0"/>
            <a:ext cx="2492640" cy="1390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0"/>
          <xdr:cNvSpPr/>
        </xdr:nvSpPr>
        <xdr:spPr>
          <a:xfrm>
            <a:off x="678960" y="1010160"/>
            <a:ext cx="990360" cy="23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mar.rajhelova@mz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3.14"/>
    <col collapsed="false" customWidth="true" hidden="false" outlineLevel="0" max="9" min="9" style="1" width="5.56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3" customFormat="false" ht="20.25" hidden="false" customHeight="false" outlineLevel="0" collapsed="false">
      <c r="J3" s="2"/>
      <c r="L3" s="2"/>
      <c r="M3" s="3" t="s">
        <v>0</v>
      </c>
      <c r="N3" s="4"/>
      <c r="O3" s="5"/>
    </row>
    <row r="6" customFormat="false" ht="15" hidden="false" customHeight="false" outlineLevel="0" collapsed="false">
      <c r="M6" s="6" t="s">
        <v>1</v>
      </c>
    </row>
    <row r="7" customFormat="false" ht="15" hidden="false" customHeight="false" outlineLevel="0" collapsed="false">
      <c r="M7" s="6" t="s">
        <v>2</v>
      </c>
    </row>
    <row r="8" customFormat="false" ht="15" hidden="false" customHeight="false" outlineLevel="0" collapsed="false">
      <c r="M8" s="7" t="s">
        <v>3</v>
      </c>
    </row>
    <row r="10" customFormat="false" ht="24" hidden="false" customHeight="true" outlineLevel="0" collapsed="false"/>
    <row r="11" customFormat="false" ht="23.2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0.2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25" hidden="false" customHeight="false" outlineLevel="0" collapsed="false"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6" customFormat="false" ht="1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A24" s="15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8.25" hidden="false" customHeight="true" outlineLevel="0" collapsed="false"/>
    <row r="26" customFormat="false" ht="15" hidden="false" customHeight="fals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</row>
    <row r="27" customFormat="false" ht="27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0.5" hidden="false" customHeight="true" outlineLevel="0" collapsed="false"/>
    <row r="29" customFormat="false" ht="15" hidden="false" customHeight="false" outlineLevel="0" collapsed="false">
      <c r="A29" s="19" t="s">
        <v>17</v>
      </c>
      <c r="B29" s="20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5" customFormat="false" ht="15" hidden="false" customHeight="true" outlineLevel="0" collapsed="false">
      <c r="A35" s="22" t="s">
        <v>18</v>
      </c>
      <c r="B35" s="22"/>
      <c r="C35" s="23" t="s">
        <v>19</v>
      </c>
      <c r="D35" s="24"/>
      <c r="E35" s="24"/>
      <c r="F35" s="24"/>
      <c r="G35" s="25"/>
      <c r="H35" s="26" t="s">
        <v>20</v>
      </c>
      <c r="I35" s="27" t="s">
        <v>20</v>
      </c>
      <c r="J35" s="28"/>
      <c r="K35" s="29"/>
      <c r="L35" s="29"/>
      <c r="M35" s="23" t="s">
        <v>21</v>
      </c>
      <c r="N35" s="30"/>
      <c r="O35" s="31"/>
    </row>
    <row r="36" customFormat="false" ht="12" hidden="false" customHeight="true" outlineLevel="0" collapsed="false">
      <c r="A36" s="22"/>
      <c r="B36" s="22"/>
      <c r="H36" s="32"/>
      <c r="I36" s="32"/>
      <c r="J36" s="33"/>
      <c r="K36" s="32"/>
      <c r="L36" s="32"/>
      <c r="M36" s="34"/>
      <c r="N36" s="32"/>
      <c r="O36" s="35"/>
    </row>
    <row r="37" customFormat="false" ht="24" hidden="false" customHeight="true" outlineLevel="0" collapsed="false">
      <c r="A37" s="22"/>
      <c r="B37" s="22"/>
      <c r="C37" s="19" t="s">
        <v>22</v>
      </c>
      <c r="D37" s="36"/>
      <c r="H37" s="37" t="s">
        <v>20</v>
      </c>
      <c r="I37" s="32"/>
      <c r="J37" s="38"/>
      <c r="K37" s="32"/>
      <c r="L37" s="32"/>
      <c r="M37" s="39" t="s">
        <v>23</v>
      </c>
      <c r="N37" s="40"/>
      <c r="O37" s="35"/>
    </row>
    <row r="38" customFormat="false" ht="24" hidden="false" customHeight="true" outlineLevel="0" collapsed="false">
      <c r="A38" s="22"/>
      <c r="B38" s="22"/>
      <c r="C38" s="19" t="s">
        <v>24</v>
      </c>
      <c r="H38" s="32"/>
      <c r="I38" s="32"/>
      <c r="J38" s="38"/>
      <c r="K38" s="32"/>
      <c r="L38" s="32"/>
      <c r="M38" s="34"/>
      <c r="N38" s="32"/>
      <c r="O38" s="35"/>
    </row>
    <row r="39" customFormat="false" ht="24" hidden="false" customHeight="true" outlineLevel="0" collapsed="false">
      <c r="A39" s="22"/>
      <c r="B39" s="22"/>
      <c r="C39" s="41" t="s">
        <v>25</v>
      </c>
      <c r="D39" s="42"/>
      <c r="E39" s="42"/>
      <c r="F39" s="42"/>
      <c r="G39" s="42"/>
      <c r="H39" s="43"/>
      <c r="I39" s="43"/>
      <c r="J39" s="44"/>
      <c r="K39" s="43"/>
      <c r="L39" s="43"/>
      <c r="M39" s="45" t="s">
        <v>26</v>
      </c>
      <c r="N39" s="46"/>
      <c r="O39" s="47"/>
    </row>
    <row r="40" customFormat="false" ht="9.75" hidden="false" customHeight="true" outlineLevel="0" collapsed="false"/>
    <row r="41" customFormat="false" ht="23.25" hidden="false" customHeight="true" outlineLevel="0" collapsed="false">
      <c r="A41" s="48" t="s">
        <v>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3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</sheetData>
  <sheetProtection sheet="true" objects="true" scenarios="true"/>
  <mergeCells count="12">
    <mergeCell ref="B11:N11"/>
    <mergeCell ref="B12:N12"/>
    <mergeCell ref="B13:N13"/>
    <mergeCell ref="B14:N14"/>
    <mergeCell ref="A20:O20"/>
    <mergeCell ref="A21:O21"/>
    <mergeCell ref="A22:O22"/>
    <mergeCell ref="A23:O23"/>
    <mergeCell ref="A26:H26"/>
    <mergeCell ref="A30:O33"/>
    <mergeCell ref="A35:B39"/>
    <mergeCell ref="A41:O49"/>
  </mergeCells>
  <hyperlinks>
    <hyperlink ref="A23" r:id="rId1" display=" e-mail: dagmar.rajhelova@mz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41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7" min="6" style="51" width="10.85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.75" hidden="false" customHeight="false" outlineLevel="0" collapsed="false">
      <c r="A2" s="53" t="s">
        <v>29</v>
      </c>
      <c r="B2" s="53"/>
      <c r="C2" s="53"/>
      <c r="D2" s="53"/>
      <c r="E2" s="53"/>
      <c r="F2" s="53"/>
      <c r="G2" s="53"/>
      <c r="H2" s="53"/>
      <c r="I2" s="53"/>
      <c r="J2" s="53"/>
      <c r="K2" s="54"/>
    </row>
    <row r="3" customFormat="false" ht="27" hidden="false" customHeight="true" outlineLevel="0" collapsed="false">
      <c r="A3" s="55" t="s">
        <v>30</v>
      </c>
      <c r="B3" s="55"/>
      <c r="C3" s="56" t="s">
        <v>31</v>
      </c>
      <c r="D3" s="56" t="s">
        <v>32</v>
      </c>
      <c r="E3" s="56" t="s">
        <v>33</v>
      </c>
      <c r="F3" s="57" t="s">
        <v>34</v>
      </c>
      <c r="G3" s="56" t="s">
        <v>35</v>
      </c>
      <c r="H3" s="58" t="s">
        <v>36</v>
      </c>
      <c r="I3" s="56" t="s">
        <v>37</v>
      </c>
      <c r="J3" s="59" t="s">
        <v>38</v>
      </c>
      <c r="K3" s="60"/>
    </row>
    <row r="4" customFormat="false" ht="33" hidden="false" customHeight="true" outlineLevel="0" collapsed="false">
      <c r="A4" s="55"/>
      <c r="B4" s="55"/>
      <c r="C4" s="56"/>
      <c r="D4" s="56"/>
      <c r="E4" s="56"/>
      <c r="F4" s="57"/>
      <c r="G4" s="56"/>
      <c r="H4" s="58"/>
      <c r="I4" s="56"/>
      <c r="J4" s="59"/>
    </row>
    <row r="5" customFormat="false" ht="15" hidden="false" customHeight="false" outlineLevel="0" collapsed="false">
      <c r="A5" s="61" t="s">
        <v>39</v>
      </c>
      <c r="B5" s="61"/>
      <c r="C5" s="62" t="s">
        <v>40</v>
      </c>
      <c r="D5" s="62" t="s">
        <v>41</v>
      </c>
      <c r="E5" s="62" t="n">
        <v>1</v>
      </c>
      <c r="F5" s="62" t="n">
        <v>2</v>
      </c>
      <c r="G5" s="62" t="n">
        <v>3</v>
      </c>
      <c r="H5" s="62" t="n">
        <v>4</v>
      </c>
      <c r="I5" s="62" t="n">
        <v>5</v>
      </c>
      <c r="J5" s="63" t="s">
        <v>42</v>
      </c>
    </row>
    <row r="6" customFormat="false" ht="21" hidden="false" customHeight="true" outlineLevel="0" collapsed="false">
      <c r="A6" s="64" t="s">
        <v>43</v>
      </c>
      <c r="B6" s="64"/>
      <c r="C6" s="65" t="s">
        <v>44</v>
      </c>
      <c r="D6" s="66" t="s">
        <v>45</v>
      </c>
      <c r="E6" s="67"/>
      <c r="F6" s="67"/>
      <c r="G6" s="67"/>
      <c r="H6" s="68" t="s">
        <v>46</v>
      </c>
      <c r="I6" s="69"/>
      <c r="J6" s="70" t="e">
        <f aca="false">F6/E6</f>
        <v>#DIV/0!</v>
      </c>
    </row>
    <row r="7" customFormat="false" ht="18.75" hidden="false" customHeight="true" outlineLevel="0" collapsed="false">
      <c r="A7" s="64"/>
      <c r="B7" s="64"/>
      <c r="C7" s="71" t="s">
        <v>47</v>
      </c>
      <c r="D7" s="66" t="s">
        <v>48</v>
      </c>
      <c r="E7" s="67"/>
      <c r="F7" s="67"/>
      <c r="G7" s="67"/>
      <c r="H7" s="68" t="s">
        <v>46</v>
      </c>
      <c r="I7" s="69"/>
      <c r="J7" s="70" t="e">
        <f aca="false">F7/E7</f>
        <v>#DIV/0!</v>
      </c>
    </row>
    <row r="8" customFormat="false" ht="16.5" hidden="false" customHeight="true" outlineLevel="0" collapsed="false">
      <c r="A8" s="72" t="s">
        <v>49</v>
      </c>
      <c r="B8" s="73" t="s">
        <v>50</v>
      </c>
      <c r="C8" s="74" t="s">
        <v>44</v>
      </c>
      <c r="D8" s="66" t="s">
        <v>51</v>
      </c>
      <c r="E8" s="67"/>
      <c r="F8" s="67"/>
      <c r="G8" s="75" t="s">
        <v>46</v>
      </c>
      <c r="H8" s="69"/>
      <c r="I8" s="75" t="s">
        <v>46</v>
      </c>
      <c r="J8" s="70" t="e">
        <f aca="false">F8/E8</f>
        <v>#DIV/0!</v>
      </c>
    </row>
    <row r="9" customFormat="false" ht="18" hidden="false" customHeight="true" outlineLevel="0" collapsed="false">
      <c r="A9" s="72"/>
      <c r="B9" s="73"/>
      <c r="C9" s="76" t="s">
        <v>47</v>
      </c>
      <c r="D9" s="66" t="s">
        <v>52</v>
      </c>
      <c r="E9" s="67"/>
      <c r="F9" s="67"/>
      <c r="G9" s="75" t="s">
        <v>46</v>
      </c>
      <c r="H9" s="69"/>
      <c r="I9" s="75" t="s">
        <v>46</v>
      </c>
      <c r="J9" s="70" t="e">
        <f aca="false">F9/E9</f>
        <v>#DIV/0!</v>
      </c>
      <c r="N9" s="77"/>
    </row>
    <row r="10" customFormat="false" ht="14.25" hidden="false" customHeight="true" outlineLevel="0" collapsed="false">
      <c r="A10" s="78" t="s">
        <v>53</v>
      </c>
      <c r="B10" s="78"/>
      <c r="C10" s="76"/>
      <c r="D10" s="66"/>
      <c r="E10" s="79" t="str">
        <f aca="false">IF(E8&lt;=E6,"OK","Chyba")</f>
        <v>OK</v>
      </c>
      <c r="F10" s="79" t="str">
        <f aca="false">IF(F8&lt;=F6,"OK","Chyba")</f>
        <v>OK</v>
      </c>
      <c r="G10" s="75"/>
      <c r="H10" s="80"/>
      <c r="I10" s="75"/>
      <c r="J10" s="81"/>
    </row>
    <row r="11" customFormat="false" ht="14.25" hidden="false" customHeight="true" outlineLevel="0" collapsed="false">
      <c r="A11" s="78" t="s">
        <v>54</v>
      </c>
      <c r="B11" s="78"/>
      <c r="C11" s="76"/>
      <c r="D11" s="66"/>
      <c r="E11" s="79" t="str">
        <f aca="false">IF(E9&lt;=E7,"OK","Chyba")</f>
        <v>OK</v>
      </c>
      <c r="F11" s="79" t="str">
        <f aca="false">IF(F9&lt;=F7,"OK","Chyba")</f>
        <v>OK</v>
      </c>
      <c r="G11" s="75"/>
      <c r="H11" s="80"/>
      <c r="I11" s="75"/>
      <c r="J11" s="81"/>
    </row>
    <row r="12" customFormat="false" ht="15" hidden="false" customHeight="true" outlineLevel="0" collapsed="false">
      <c r="A12" s="72" t="s">
        <v>49</v>
      </c>
      <c r="B12" s="82" t="s">
        <v>55</v>
      </c>
      <c r="C12" s="65" t="s">
        <v>44</v>
      </c>
      <c r="D12" s="66" t="s">
        <v>56</v>
      </c>
      <c r="E12" s="67"/>
      <c r="F12" s="75" t="s">
        <v>46</v>
      </c>
      <c r="G12" s="75" t="s">
        <v>46</v>
      </c>
      <c r="H12" s="68" t="s">
        <v>46</v>
      </c>
      <c r="I12" s="75" t="s">
        <v>46</v>
      </c>
      <c r="J12" s="83" t="s">
        <v>46</v>
      </c>
    </row>
    <row r="13" customFormat="false" ht="16.5" hidden="false" customHeight="true" outlineLevel="0" collapsed="false">
      <c r="A13" s="72"/>
      <c r="B13" s="82"/>
      <c r="C13" s="71" t="s">
        <v>47</v>
      </c>
      <c r="D13" s="66" t="s">
        <v>57</v>
      </c>
      <c r="E13" s="67"/>
      <c r="F13" s="75" t="s">
        <v>46</v>
      </c>
      <c r="G13" s="75" t="s">
        <v>46</v>
      </c>
      <c r="H13" s="68" t="s">
        <v>46</v>
      </c>
      <c r="I13" s="75" t="s">
        <v>46</v>
      </c>
      <c r="J13" s="83" t="s">
        <v>46</v>
      </c>
    </row>
    <row r="14" customFormat="false" ht="15" hidden="false" customHeight="true" outlineLevel="0" collapsed="false">
      <c r="A14" s="84" t="s">
        <v>58</v>
      </c>
      <c r="B14" s="84"/>
      <c r="C14" s="65" t="s">
        <v>44</v>
      </c>
      <c r="D14" s="66" t="s">
        <v>59</v>
      </c>
      <c r="E14" s="67"/>
      <c r="F14" s="75" t="s">
        <v>46</v>
      </c>
      <c r="G14" s="67"/>
      <c r="H14" s="68" t="s">
        <v>46</v>
      </c>
      <c r="I14" s="75" t="s">
        <v>46</v>
      </c>
      <c r="J14" s="83" t="s">
        <v>46</v>
      </c>
    </row>
    <row r="15" customFormat="false" ht="15.75" hidden="false" customHeight="false" outlineLevel="0" collapsed="false">
      <c r="A15" s="84"/>
      <c r="B15" s="84"/>
      <c r="C15" s="85" t="s">
        <v>47</v>
      </c>
      <c r="D15" s="86" t="s">
        <v>60</v>
      </c>
      <c r="E15" s="87"/>
      <c r="F15" s="88" t="s">
        <v>46</v>
      </c>
      <c r="G15" s="87"/>
      <c r="H15" s="89" t="s">
        <v>46</v>
      </c>
      <c r="I15" s="88" t="s">
        <v>46</v>
      </c>
      <c r="J15" s="90" t="s">
        <v>46</v>
      </c>
    </row>
    <row r="16" customFormat="false" ht="15.7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9" customFormat="false" ht="15" hidden="false" customHeight="false" outlineLevel="0" collapsed="false">
      <c r="A19" s="91" t="s">
        <v>63</v>
      </c>
      <c r="F19" s="0"/>
    </row>
    <row r="20" customFormat="false" ht="15" hidden="false" customHeight="false" outlineLevel="0" collapsed="false">
      <c r="A20" s="91"/>
      <c r="F20" s="0"/>
    </row>
    <row r="21" customFormat="false" ht="15.75" hidden="false" customHeight="false" outlineLevel="0" collapsed="false">
      <c r="A21" s="91"/>
      <c r="C21" s="53" t="s">
        <v>64</v>
      </c>
      <c r="D21" s="53"/>
      <c r="E21" s="53"/>
      <c r="F21" s="53"/>
      <c r="G21" s="53"/>
    </row>
    <row r="22" customFormat="false" ht="15.75" hidden="false" customHeight="true" outlineLevel="0" collapsed="false">
      <c r="A22" s="92" t="s">
        <v>30</v>
      </c>
      <c r="B22" s="92"/>
      <c r="C22" s="56" t="s">
        <v>65</v>
      </c>
      <c r="D22" s="56" t="s">
        <v>32</v>
      </c>
      <c r="E22" s="56" t="s">
        <v>66</v>
      </c>
      <c r="F22" s="56" t="s">
        <v>67</v>
      </c>
      <c r="G22" s="93" t="s">
        <v>68</v>
      </c>
    </row>
    <row r="23" customFormat="false" ht="45.75" hidden="false" customHeight="true" outlineLevel="0" collapsed="false">
      <c r="A23" s="92"/>
      <c r="B23" s="92"/>
      <c r="C23" s="56"/>
      <c r="D23" s="56"/>
      <c r="E23" s="56"/>
      <c r="F23" s="56"/>
      <c r="G23" s="93"/>
    </row>
    <row r="24" customFormat="false" ht="15" hidden="false" customHeight="false" outlineLevel="0" collapsed="false">
      <c r="A24" s="94" t="s">
        <v>39</v>
      </c>
      <c r="B24" s="94"/>
      <c r="C24" s="95" t="s">
        <v>40</v>
      </c>
      <c r="D24" s="95" t="s">
        <v>41</v>
      </c>
      <c r="E24" s="96" t="n">
        <v>1</v>
      </c>
      <c r="F24" s="95" t="n">
        <v>2</v>
      </c>
      <c r="G24" s="97" t="n">
        <v>3</v>
      </c>
    </row>
    <row r="25" customFormat="false" ht="32.25" hidden="false" customHeight="true" outlineLevel="0" collapsed="false">
      <c r="A25" s="98" t="s">
        <v>69</v>
      </c>
      <c r="B25" s="98"/>
      <c r="C25" s="75" t="s">
        <v>70</v>
      </c>
      <c r="D25" s="66" t="s">
        <v>71</v>
      </c>
      <c r="E25" s="99"/>
      <c r="F25" s="69"/>
      <c r="G25" s="100" t="e">
        <f aca="false">E25/F25</f>
        <v>#DIV/0!</v>
      </c>
    </row>
    <row r="26" customFormat="false" ht="33.75" hidden="false" customHeight="true" outlineLevel="0" collapsed="false">
      <c r="A26" s="98" t="s">
        <v>72</v>
      </c>
      <c r="B26" s="98"/>
      <c r="C26" s="75" t="s">
        <v>70</v>
      </c>
      <c r="D26" s="66" t="s">
        <v>73</v>
      </c>
      <c r="E26" s="99"/>
      <c r="F26" s="69"/>
      <c r="G26" s="100" t="e">
        <f aca="false">E26/F26</f>
        <v>#DIV/0!</v>
      </c>
    </row>
    <row r="27" customFormat="false" ht="33.75" hidden="false" customHeight="true" outlineLevel="0" collapsed="false">
      <c r="A27" s="98" t="s">
        <v>74</v>
      </c>
      <c r="B27" s="98"/>
      <c r="C27" s="75" t="s">
        <v>70</v>
      </c>
      <c r="D27" s="66" t="s">
        <v>75</v>
      </c>
      <c r="E27" s="99"/>
      <c r="F27" s="69"/>
      <c r="G27" s="100" t="e">
        <f aca="false">E27/F27</f>
        <v>#DIV/0!</v>
      </c>
    </row>
    <row r="28" customFormat="false" ht="32.25" hidden="false" customHeight="true" outlineLevel="0" collapsed="false">
      <c r="A28" s="98" t="s">
        <v>76</v>
      </c>
      <c r="B28" s="98"/>
      <c r="C28" s="75" t="s">
        <v>70</v>
      </c>
      <c r="D28" s="66" t="s">
        <v>77</v>
      </c>
      <c r="E28" s="99"/>
      <c r="F28" s="69"/>
      <c r="G28" s="100" t="e">
        <f aca="false">E28/F28</f>
        <v>#DIV/0!</v>
      </c>
    </row>
    <row r="29" customFormat="false" ht="34.5" hidden="false" customHeight="true" outlineLevel="0" collapsed="false">
      <c r="A29" s="101" t="s">
        <v>78</v>
      </c>
      <c r="B29" s="101"/>
      <c r="C29" s="75" t="s">
        <v>79</v>
      </c>
      <c r="D29" s="66" t="s">
        <v>80</v>
      </c>
      <c r="E29" s="99"/>
      <c r="F29" s="69"/>
      <c r="G29" s="100" t="e">
        <f aca="false">E29/F29</f>
        <v>#DIV/0!</v>
      </c>
    </row>
    <row r="30" customFormat="false" ht="32.25" hidden="false" customHeight="true" outlineLevel="0" collapsed="false">
      <c r="A30" s="102" t="s">
        <v>81</v>
      </c>
      <c r="B30" s="102"/>
      <c r="C30" s="88" t="s">
        <v>79</v>
      </c>
      <c r="D30" s="86" t="s">
        <v>82</v>
      </c>
      <c r="E30" s="103"/>
      <c r="F30" s="104"/>
      <c r="G30" s="105" t="e">
        <f aca="false">E30/F30</f>
        <v>#DIV/0!</v>
      </c>
    </row>
    <row r="31" customFormat="false" ht="15.75" hidden="false" customHeight="false" outlineLevel="0" collapsed="false"/>
    <row r="38" customFormat="false" ht="15" hidden="false" customHeight="false" outlineLevel="0" collapsed="false">
      <c r="F38" s="0"/>
      <c r="G38" s="0"/>
    </row>
    <row r="39" customFormat="false" ht="15" hidden="false" customHeight="false" outlineLevel="0" collapsed="false">
      <c r="F39" s="0"/>
      <c r="G39" s="0"/>
    </row>
    <row r="43" customFormat="false" ht="25.5" hidden="false" customHeight="true" outlineLevel="0" collapsed="false"/>
    <row r="44" customFormat="false" ht="24.75" hidden="false" customHeight="true" outlineLevel="0" collapsed="false"/>
    <row r="45" customFormat="false" ht="22.5" hidden="false" customHeight="true" outlineLevel="0" collapsed="false"/>
    <row r="46" customFormat="false" ht="25.5" hidden="false" customHeight="true" outlineLevel="0" collapsed="false"/>
    <row r="47" customFormat="false" ht="36.75" hidden="false" customHeight="true" outlineLevel="0" collapsed="false"/>
    <row r="48" customFormat="false" ht="27" hidden="false" customHeight="true" outlineLevel="0" collapsed="false"/>
    <row r="49" customFormat="false" ht="22.5" hidden="false" customHeight="true" outlineLevel="0" collapsed="false"/>
    <row r="50" customFormat="false" ht="24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6.2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7.75" hidden="false" customHeight="true" outlineLevel="0" collapsed="false"/>
  </sheetData>
  <sheetProtection sheet="true"/>
  <mergeCells count="33">
    <mergeCell ref="A2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7"/>
    <mergeCell ref="A8:A9"/>
    <mergeCell ref="B8:B9"/>
    <mergeCell ref="A10:B10"/>
    <mergeCell ref="A11:B11"/>
    <mergeCell ref="A12:A13"/>
    <mergeCell ref="B12:B13"/>
    <mergeCell ref="A14:B15"/>
    <mergeCell ref="C21:G21"/>
    <mergeCell ref="A22:B23"/>
    <mergeCell ref="C22:C23"/>
    <mergeCell ref="D22:D23"/>
    <mergeCell ref="E22:E23"/>
    <mergeCell ref="F22:F23"/>
    <mergeCell ref="G22:G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6.56"/>
    <col collapsed="false" customWidth="true" hidden="false" outlineLevel="0" max="8" min="7" style="0" width="16.28"/>
  </cols>
  <sheetData>
    <row r="1" customFormat="false" ht="15" hidden="false" customHeight="false" outlineLevel="0" collapsed="false">
      <c r="A1" s="91" t="s">
        <v>83</v>
      </c>
    </row>
    <row r="2" customFormat="false" ht="15.75" hidden="false" customHeight="false" outlineLevel="0" collapsed="false">
      <c r="A2" s="91"/>
      <c r="E2" s="51"/>
      <c r="F2" s="106" t="s">
        <v>84</v>
      </c>
      <c r="G2" s="106"/>
      <c r="H2" s="106"/>
      <c r="I2" s="51"/>
    </row>
    <row r="3" customFormat="false" ht="15.75" hidden="false" customHeight="true" outlineLevel="0" collapsed="false">
      <c r="A3" s="92" t="s">
        <v>30</v>
      </c>
      <c r="B3" s="92"/>
      <c r="C3" s="56" t="s">
        <v>32</v>
      </c>
      <c r="D3" s="57" t="s">
        <v>85</v>
      </c>
      <c r="E3" s="107" t="s">
        <v>49</v>
      </c>
      <c r="F3" s="56" t="s">
        <v>86</v>
      </c>
      <c r="G3" s="56" t="s">
        <v>87</v>
      </c>
      <c r="H3" s="59" t="s">
        <v>88</v>
      </c>
    </row>
    <row r="4" customFormat="false" ht="45" hidden="false" customHeight="false" outlineLevel="0" collapsed="false">
      <c r="A4" s="92"/>
      <c r="B4" s="92"/>
      <c r="C4" s="56"/>
      <c r="D4" s="57"/>
      <c r="E4" s="108" t="s">
        <v>89</v>
      </c>
      <c r="F4" s="56"/>
      <c r="G4" s="56"/>
      <c r="H4" s="59"/>
    </row>
    <row r="5" customFormat="false" ht="15" hidden="false" customHeight="false" outlineLevel="0" collapsed="false">
      <c r="A5" s="61" t="s">
        <v>39</v>
      </c>
      <c r="B5" s="61"/>
      <c r="C5" s="109" t="s">
        <v>40</v>
      </c>
      <c r="D5" s="110" t="n">
        <v>1</v>
      </c>
      <c r="E5" s="109" t="n">
        <v>2</v>
      </c>
      <c r="F5" s="111" t="n">
        <v>3</v>
      </c>
      <c r="G5" s="111" t="n">
        <v>4</v>
      </c>
      <c r="H5" s="112" t="n">
        <v>5</v>
      </c>
    </row>
    <row r="6" customFormat="false" ht="15.75" hidden="false" customHeight="true" outlineLevel="0" collapsed="false">
      <c r="A6" s="113" t="s">
        <v>90</v>
      </c>
      <c r="B6" s="113"/>
      <c r="C6" s="66" t="s">
        <v>91</v>
      </c>
      <c r="D6" s="114"/>
      <c r="E6" s="115"/>
      <c r="F6" s="116"/>
      <c r="G6" s="117"/>
      <c r="H6" s="118"/>
    </row>
    <row r="7" customFormat="false" ht="17.25" hidden="false" customHeight="true" outlineLevel="0" collapsed="false">
      <c r="A7" s="119" t="s">
        <v>92</v>
      </c>
      <c r="B7" s="119"/>
      <c r="C7" s="66" t="s">
        <v>93</v>
      </c>
      <c r="D7" s="114"/>
      <c r="E7" s="115"/>
      <c r="F7" s="116"/>
      <c r="G7" s="117"/>
      <c r="H7" s="118"/>
    </row>
    <row r="8" customFormat="false" ht="15" hidden="false" customHeight="false" outlineLevel="0" collapsed="false">
      <c r="A8" s="119" t="s">
        <v>94</v>
      </c>
      <c r="B8" s="119"/>
      <c r="C8" s="66" t="s">
        <v>95</v>
      </c>
      <c r="D8" s="114"/>
      <c r="E8" s="115"/>
      <c r="F8" s="116"/>
      <c r="G8" s="117"/>
      <c r="H8" s="118"/>
    </row>
    <row r="9" customFormat="false" ht="15" hidden="false" customHeight="false" outlineLevel="0" collapsed="false">
      <c r="A9" s="119" t="s">
        <v>96</v>
      </c>
      <c r="B9" s="119"/>
      <c r="C9" s="66" t="s">
        <v>97</v>
      </c>
      <c r="D9" s="114"/>
      <c r="E9" s="115"/>
      <c r="F9" s="116"/>
      <c r="G9" s="117"/>
      <c r="H9" s="118"/>
    </row>
    <row r="10" customFormat="false" ht="15" hidden="false" customHeight="false" outlineLevel="0" collapsed="false">
      <c r="A10" s="119" t="s">
        <v>98</v>
      </c>
      <c r="B10" s="119"/>
      <c r="C10" s="66" t="s">
        <v>99</v>
      </c>
      <c r="D10" s="114"/>
      <c r="E10" s="115"/>
      <c r="F10" s="116"/>
      <c r="G10" s="117"/>
      <c r="H10" s="118"/>
    </row>
    <row r="11" customFormat="false" ht="17.25" hidden="false" customHeight="true" outlineLevel="0" collapsed="false">
      <c r="A11" s="119" t="s">
        <v>100</v>
      </c>
      <c r="B11" s="119"/>
      <c r="C11" s="66" t="s">
        <v>101</v>
      </c>
      <c r="D11" s="120" t="n">
        <f aca="false">SUM(D6:D10)</f>
        <v>0</v>
      </c>
      <c r="E11" s="120" t="n">
        <f aca="false">SUM(E6:E10)</f>
        <v>0</v>
      </c>
      <c r="F11" s="120" t="n">
        <f aca="false">SUM(F6:F10)</f>
        <v>0</v>
      </c>
      <c r="G11" s="120" t="n">
        <f aca="false">SUM(G6:G10)</f>
        <v>0</v>
      </c>
      <c r="H11" s="121" t="n">
        <f aca="false">SUM(H6:H10)</f>
        <v>0</v>
      </c>
    </row>
    <row r="12" customFormat="false" ht="15.75" hidden="false" customHeight="true" outlineLevel="0" collapsed="false">
      <c r="A12" s="119" t="s">
        <v>102</v>
      </c>
      <c r="B12" s="119"/>
      <c r="C12" s="66" t="s">
        <v>103</v>
      </c>
      <c r="D12" s="114"/>
      <c r="E12" s="115"/>
      <c r="F12" s="116"/>
      <c r="G12" s="117"/>
      <c r="H12" s="118"/>
    </row>
    <row r="13" customFormat="false" ht="15" hidden="false" customHeight="true" outlineLevel="0" collapsed="false">
      <c r="A13" s="122" t="s">
        <v>104</v>
      </c>
      <c r="B13" s="123" t="s">
        <v>105</v>
      </c>
      <c r="C13" s="66" t="s">
        <v>106</v>
      </c>
      <c r="D13" s="114"/>
      <c r="E13" s="115"/>
      <c r="F13" s="116"/>
      <c r="G13" s="117"/>
      <c r="H13" s="118"/>
    </row>
    <row r="14" customFormat="false" ht="26.25" hidden="false" customHeight="false" outlineLevel="0" collapsed="false">
      <c r="A14" s="122"/>
      <c r="B14" s="124" t="s">
        <v>107</v>
      </c>
      <c r="C14" s="66" t="s">
        <v>108</v>
      </c>
      <c r="D14" s="114"/>
      <c r="E14" s="115"/>
      <c r="F14" s="116"/>
      <c r="G14" s="117"/>
      <c r="H14" s="118"/>
    </row>
    <row r="15" customFormat="false" ht="15" hidden="false" customHeight="true" outlineLevel="0" collapsed="false">
      <c r="A15" s="98" t="s">
        <v>109</v>
      </c>
      <c r="B15" s="98"/>
      <c r="C15" s="66" t="s">
        <v>110</v>
      </c>
      <c r="D15" s="114"/>
      <c r="E15" s="115"/>
      <c r="F15" s="116"/>
      <c r="G15" s="117"/>
      <c r="H15" s="118"/>
    </row>
    <row r="16" customFormat="false" ht="15" hidden="false" customHeight="false" outlineLevel="0" collapsed="false">
      <c r="A16" s="119" t="s">
        <v>111</v>
      </c>
      <c r="B16" s="119"/>
      <c r="C16" s="66" t="s">
        <v>112</v>
      </c>
      <c r="D16" s="114"/>
      <c r="E16" s="115"/>
      <c r="F16" s="116"/>
      <c r="G16" s="117"/>
      <c r="H16" s="118"/>
    </row>
    <row r="17" customFormat="false" ht="15" hidden="false" customHeight="false" outlineLevel="0" collapsed="false">
      <c r="A17" s="119" t="s">
        <v>113</v>
      </c>
      <c r="B17" s="119"/>
      <c r="C17" s="66" t="s">
        <v>114</v>
      </c>
      <c r="D17" s="114"/>
      <c r="E17" s="115"/>
      <c r="F17" s="116"/>
      <c r="G17" s="117"/>
      <c r="H17" s="118"/>
    </row>
    <row r="18" customFormat="false" ht="15" hidden="false" customHeight="false" outlineLevel="0" collapsed="false">
      <c r="A18" s="119" t="s">
        <v>115</v>
      </c>
      <c r="B18" s="119"/>
      <c r="C18" s="66" t="s">
        <v>116</v>
      </c>
      <c r="D18" s="120" t="n">
        <f aca="false">SUM(D12:D17)</f>
        <v>0</v>
      </c>
      <c r="E18" s="120" t="n">
        <f aca="false">SUM(E12:E17)</f>
        <v>0</v>
      </c>
      <c r="F18" s="120" t="n">
        <f aca="false">SUM(F12:F17)</f>
        <v>0</v>
      </c>
      <c r="G18" s="120" t="n">
        <f aca="false">SUM(G12:G17)</f>
        <v>0</v>
      </c>
      <c r="H18" s="121" t="n">
        <f aca="false">SUM(H12:H17)</f>
        <v>0</v>
      </c>
    </row>
    <row r="19" customFormat="false" ht="15" hidden="false" customHeight="false" outlineLevel="0" collapsed="false">
      <c r="A19" s="119" t="s">
        <v>117</v>
      </c>
      <c r="B19" s="119"/>
      <c r="C19" s="66" t="s">
        <v>118</v>
      </c>
      <c r="D19" s="114"/>
      <c r="E19" s="115"/>
      <c r="F19" s="116"/>
      <c r="G19" s="117"/>
      <c r="H19" s="118"/>
    </row>
    <row r="20" customFormat="false" ht="15.75" hidden="false" customHeight="false" outlineLevel="0" collapsed="false">
      <c r="A20" s="125" t="s">
        <v>119</v>
      </c>
      <c r="B20" s="125"/>
      <c r="C20" s="86" t="s">
        <v>120</v>
      </c>
      <c r="D20" s="126" t="n">
        <f aca="false">D11-D18-D19</f>
        <v>0</v>
      </c>
      <c r="E20" s="126" t="n">
        <f aca="false">E11-E18-E19</f>
        <v>0</v>
      </c>
      <c r="F20" s="126" t="n">
        <f aca="false">F11-F18-F19</f>
        <v>0</v>
      </c>
      <c r="G20" s="126" t="n">
        <f aca="false">G11-G18-G19</f>
        <v>0</v>
      </c>
      <c r="H20" s="127" t="n">
        <f aca="false">H11-H18-H19</f>
        <v>0</v>
      </c>
    </row>
    <row r="21" customFormat="false" ht="15.75" hidden="false" customHeight="false" outlineLevel="0" collapsed="false"/>
    <row r="22" s="130" customFormat="true" ht="15.75" hidden="false" customHeight="false" outlineLevel="0" collapsed="false">
      <c r="A22" s="128" t="s">
        <v>121</v>
      </c>
      <c r="B22" s="129"/>
      <c r="C22" s="128"/>
      <c r="D22" s="128"/>
      <c r="E22" s="128"/>
    </row>
    <row r="24" customFormat="false" ht="15.75" hidden="false" customHeight="false" outlineLevel="0" collapsed="false">
      <c r="C24" s="130"/>
    </row>
  </sheetData>
  <sheetProtection sheet="true"/>
  <mergeCells count="21">
    <mergeCell ref="A3:B4"/>
    <mergeCell ref="C3:C4"/>
    <mergeCell ref="D3:D4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16.56"/>
    <col collapsed="false" customWidth="true" hidden="false" outlineLevel="0" max="7" min="7" style="0" width="8.56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91" t="s">
        <v>122</v>
      </c>
    </row>
    <row r="2" customFormat="false" ht="15" hidden="false" customHeight="false" outlineLevel="0" collapsed="false">
      <c r="A2" s="131" t="s">
        <v>123</v>
      </c>
      <c r="B2" s="131"/>
      <c r="C2" s="131"/>
      <c r="D2" s="131"/>
      <c r="E2" s="131"/>
    </row>
    <row r="3" customFormat="false" ht="15" hidden="false" customHeight="false" outlineLevel="0" collapsed="false">
      <c r="A3" s="131" t="s">
        <v>124</v>
      </c>
      <c r="B3" s="131"/>
      <c r="C3" s="131"/>
      <c r="D3" s="131"/>
      <c r="E3" s="131"/>
      <c r="F3" s="131"/>
      <c r="G3" s="131"/>
      <c r="H3" s="131"/>
    </row>
    <row r="4" customFormat="false" ht="15.75" hidden="false" customHeight="false" outlineLevel="0" collapsed="false">
      <c r="E4" s="53" t="s">
        <v>125</v>
      </c>
      <c r="F4" s="53"/>
      <c r="G4" s="53"/>
      <c r="H4" s="53"/>
    </row>
    <row r="5" customFormat="false" ht="30.75" hidden="false" customHeight="false" outlineLevel="0" collapsed="false">
      <c r="A5" s="92" t="s">
        <v>30</v>
      </c>
      <c r="B5" s="92"/>
      <c r="C5" s="92"/>
      <c r="D5" s="92"/>
      <c r="E5" s="92"/>
      <c r="F5" s="56" t="s">
        <v>65</v>
      </c>
      <c r="G5" s="56" t="s">
        <v>32</v>
      </c>
      <c r="H5" s="132" t="s">
        <v>126</v>
      </c>
    </row>
    <row r="6" customFormat="false" ht="15" hidden="false" customHeight="false" outlineLevel="0" collapsed="false">
      <c r="A6" s="133" t="s">
        <v>39</v>
      </c>
      <c r="B6" s="133"/>
      <c r="C6" s="133"/>
      <c r="D6" s="133"/>
      <c r="E6" s="133"/>
      <c r="F6" s="109" t="s">
        <v>40</v>
      </c>
      <c r="G6" s="109" t="s">
        <v>41</v>
      </c>
      <c r="H6" s="112" t="n">
        <v>1</v>
      </c>
    </row>
    <row r="7" customFormat="false" ht="15" hidden="false" customHeight="true" outlineLevel="0" collapsed="false">
      <c r="A7" s="101" t="s">
        <v>127</v>
      </c>
      <c r="B7" s="101"/>
      <c r="C7" s="134" t="s">
        <v>128</v>
      </c>
      <c r="D7" s="134"/>
      <c r="E7" s="134"/>
      <c r="F7" s="80" t="s">
        <v>129</v>
      </c>
      <c r="G7" s="66" t="s">
        <v>130</v>
      </c>
      <c r="H7" s="135"/>
    </row>
    <row r="8" customFormat="false" ht="15" hidden="false" customHeight="false" outlineLevel="0" collapsed="false">
      <c r="A8" s="101"/>
      <c r="B8" s="101"/>
      <c r="C8" s="80" t="s">
        <v>131</v>
      </c>
      <c r="D8" s="80"/>
      <c r="E8" s="80"/>
      <c r="F8" s="80" t="s">
        <v>129</v>
      </c>
      <c r="G8" s="66" t="s">
        <v>132</v>
      </c>
      <c r="H8" s="135"/>
    </row>
    <row r="9" customFormat="false" ht="15" hidden="false" customHeight="false" outlineLevel="0" collapsed="false">
      <c r="A9" s="101"/>
      <c r="B9" s="101"/>
      <c r="C9" s="80" t="s">
        <v>133</v>
      </c>
      <c r="D9" s="80"/>
      <c r="E9" s="80"/>
      <c r="F9" s="80" t="s">
        <v>129</v>
      </c>
      <c r="G9" s="66" t="s">
        <v>134</v>
      </c>
      <c r="H9" s="135"/>
    </row>
    <row r="10" customFormat="false" ht="15" hidden="false" customHeight="false" outlineLevel="0" collapsed="false">
      <c r="A10" s="101"/>
      <c r="B10" s="101"/>
      <c r="C10" s="134" t="s">
        <v>135</v>
      </c>
      <c r="D10" s="134"/>
      <c r="E10" s="134"/>
      <c r="F10" s="80" t="s">
        <v>129</v>
      </c>
      <c r="G10" s="66" t="s">
        <v>136</v>
      </c>
      <c r="H10" s="136" t="n">
        <f aca="false">H9+H8+H7</f>
        <v>0</v>
      </c>
    </row>
    <row r="11" customFormat="false" ht="15" hidden="false" customHeight="false" outlineLevel="0" collapsed="false">
      <c r="A11" s="101"/>
      <c r="B11" s="101"/>
      <c r="C11" s="134" t="s">
        <v>49</v>
      </c>
      <c r="D11" s="134" t="s">
        <v>137</v>
      </c>
      <c r="E11" s="134"/>
      <c r="F11" s="80" t="s">
        <v>129</v>
      </c>
      <c r="G11" s="66" t="s">
        <v>138</v>
      </c>
      <c r="H11" s="135"/>
    </row>
    <row r="12" customFormat="false" ht="15" hidden="false" customHeight="true" outlineLevel="0" collapsed="false">
      <c r="A12" s="137" t="s">
        <v>139</v>
      </c>
      <c r="B12" s="137"/>
      <c r="C12" s="80" t="s">
        <v>128</v>
      </c>
      <c r="D12" s="80"/>
      <c r="E12" s="80"/>
      <c r="F12" s="80" t="s">
        <v>129</v>
      </c>
      <c r="G12" s="66" t="s">
        <v>140</v>
      </c>
      <c r="H12" s="135"/>
    </row>
    <row r="13" customFormat="false" ht="15" hidden="false" customHeight="false" outlineLevel="0" collapsed="false">
      <c r="A13" s="137"/>
      <c r="B13" s="137"/>
      <c r="C13" s="80" t="s">
        <v>131</v>
      </c>
      <c r="D13" s="80"/>
      <c r="E13" s="80"/>
      <c r="F13" s="80" t="s">
        <v>129</v>
      </c>
      <c r="G13" s="66" t="s">
        <v>141</v>
      </c>
      <c r="H13" s="135"/>
    </row>
    <row r="14" customFormat="false" ht="15" hidden="false" customHeight="false" outlineLevel="0" collapsed="false">
      <c r="A14" s="137"/>
      <c r="B14" s="137"/>
      <c r="C14" s="80" t="s">
        <v>133</v>
      </c>
      <c r="D14" s="80"/>
      <c r="E14" s="80"/>
      <c r="F14" s="80" t="s">
        <v>129</v>
      </c>
      <c r="G14" s="66" t="s">
        <v>142</v>
      </c>
      <c r="H14" s="135"/>
    </row>
    <row r="15" customFormat="false" ht="15" hidden="false" customHeight="false" outlineLevel="0" collapsed="false">
      <c r="A15" s="137"/>
      <c r="B15" s="137"/>
      <c r="C15" s="134" t="s">
        <v>143</v>
      </c>
      <c r="D15" s="134"/>
      <c r="E15" s="134"/>
      <c r="F15" s="80" t="s">
        <v>129</v>
      </c>
      <c r="G15" s="66" t="s">
        <v>144</v>
      </c>
      <c r="H15" s="136" t="n">
        <f aca="false">H14+H13+H12</f>
        <v>0</v>
      </c>
    </row>
    <row r="16" customFormat="false" ht="15" hidden="false" customHeight="false" outlineLevel="0" collapsed="false">
      <c r="A16" s="138" t="s">
        <v>145</v>
      </c>
      <c r="B16" s="138"/>
      <c r="C16" s="134" t="s">
        <v>146</v>
      </c>
      <c r="D16" s="134"/>
      <c r="E16" s="134"/>
      <c r="F16" s="139" t="s">
        <v>129</v>
      </c>
      <c r="G16" s="66" t="s">
        <v>147</v>
      </c>
      <c r="H16" s="135"/>
    </row>
    <row r="17" customFormat="false" ht="15" hidden="false" customHeight="false" outlineLevel="0" collapsed="false">
      <c r="A17" s="138"/>
      <c r="B17" s="138"/>
      <c r="C17" s="134" t="s">
        <v>49</v>
      </c>
      <c r="D17" s="134" t="s">
        <v>148</v>
      </c>
      <c r="E17" s="134"/>
      <c r="F17" s="80" t="s">
        <v>129</v>
      </c>
      <c r="G17" s="66" t="s">
        <v>149</v>
      </c>
      <c r="H17" s="135"/>
    </row>
    <row r="18" customFormat="false" ht="30.75" hidden="false" customHeight="true" outlineLevel="0" collapsed="false">
      <c r="A18" s="140" t="s">
        <v>150</v>
      </c>
      <c r="B18" s="140"/>
      <c r="C18" s="141" t="s">
        <v>151</v>
      </c>
      <c r="D18" s="141"/>
      <c r="E18" s="141"/>
      <c r="F18" s="142" t="s">
        <v>129</v>
      </c>
      <c r="G18" s="66" t="s">
        <v>152</v>
      </c>
      <c r="H18" s="135"/>
    </row>
    <row r="19" customFormat="false" ht="15" hidden="false" customHeight="false" outlineLevel="0" collapsed="false">
      <c r="A19" s="140"/>
      <c r="B19" s="140"/>
      <c r="C19" s="142" t="s">
        <v>49</v>
      </c>
      <c r="D19" s="143" t="s">
        <v>153</v>
      </c>
      <c r="E19" s="143"/>
      <c r="F19" s="80" t="s">
        <v>129</v>
      </c>
      <c r="G19" s="66" t="s">
        <v>154</v>
      </c>
      <c r="H19" s="135"/>
    </row>
    <row r="20" customFormat="false" ht="15" hidden="false" customHeight="false" outlineLevel="0" collapsed="false">
      <c r="A20" s="140"/>
      <c r="B20" s="140"/>
      <c r="C20" s="142"/>
      <c r="D20" s="134" t="s">
        <v>155</v>
      </c>
      <c r="E20" s="134"/>
      <c r="F20" s="80" t="s">
        <v>129</v>
      </c>
      <c r="G20" s="66" t="s">
        <v>156</v>
      </c>
      <c r="H20" s="135"/>
    </row>
    <row r="21" customFormat="false" ht="15" hidden="false" customHeight="true" outlineLevel="0" collapsed="false">
      <c r="A21" s="101" t="s">
        <v>157</v>
      </c>
      <c r="B21" s="101"/>
      <c r="C21" s="134" t="s">
        <v>146</v>
      </c>
      <c r="D21" s="134"/>
      <c r="E21" s="134"/>
      <c r="F21" s="80" t="s">
        <v>79</v>
      </c>
      <c r="G21" s="66" t="s">
        <v>158</v>
      </c>
      <c r="H21" s="135"/>
    </row>
    <row r="22" customFormat="false" ht="15" hidden="false" customHeight="true" outlineLevel="0" collapsed="false">
      <c r="A22" s="101"/>
      <c r="B22" s="101"/>
      <c r="C22" s="144" t="s">
        <v>49</v>
      </c>
      <c r="D22" s="134" t="s">
        <v>148</v>
      </c>
      <c r="E22" s="134"/>
      <c r="F22" s="80" t="s">
        <v>79</v>
      </c>
      <c r="G22" s="66" t="s">
        <v>159</v>
      </c>
      <c r="H22" s="135"/>
    </row>
    <row r="23" customFormat="false" ht="27.75" hidden="false" customHeight="true" outlineLevel="0" collapsed="false">
      <c r="A23" s="101"/>
      <c r="B23" s="101"/>
      <c r="C23" s="144"/>
      <c r="D23" s="145" t="s">
        <v>160</v>
      </c>
      <c r="E23" s="145"/>
      <c r="F23" s="142" t="s">
        <v>79</v>
      </c>
      <c r="G23" s="66" t="s">
        <v>161</v>
      </c>
      <c r="H23" s="135"/>
    </row>
    <row r="24" customFormat="false" ht="15" hidden="false" customHeight="true" outlineLevel="0" collapsed="false">
      <c r="A24" s="98" t="s">
        <v>162</v>
      </c>
      <c r="B24" s="98"/>
      <c r="C24" s="134" t="s">
        <v>146</v>
      </c>
      <c r="D24" s="134"/>
      <c r="E24" s="134"/>
      <c r="F24" s="80" t="s">
        <v>79</v>
      </c>
      <c r="G24" s="66" t="s">
        <v>163</v>
      </c>
      <c r="H24" s="135"/>
    </row>
    <row r="25" customFormat="false" ht="15" hidden="false" customHeight="false" outlineLevel="0" collapsed="false">
      <c r="A25" s="98"/>
      <c r="B25" s="98"/>
      <c r="C25" s="0" t="s">
        <v>49</v>
      </c>
      <c r="D25" s="134" t="s">
        <v>148</v>
      </c>
      <c r="E25" s="134"/>
      <c r="F25" s="80" t="s">
        <v>79</v>
      </c>
      <c r="G25" s="66" t="s">
        <v>164</v>
      </c>
      <c r="H25" s="135"/>
    </row>
    <row r="26" customFormat="false" ht="15" hidden="false" customHeight="false" outlineLevel="0" collapsed="false">
      <c r="A26" s="146" t="s">
        <v>165</v>
      </c>
      <c r="B26" s="147"/>
      <c r="C26" s="134" t="s">
        <v>166</v>
      </c>
      <c r="D26" s="134"/>
      <c r="E26" s="134"/>
      <c r="F26" s="80" t="s">
        <v>129</v>
      </c>
      <c r="G26" s="66" t="s">
        <v>167</v>
      </c>
      <c r="H26" s="135"/>
    </row>
    <row r="27" customFormat="false" ht="15" hidden="false" customHeight="false" outlineLevel="0" collapsed="false">
      <c r="A27" s="146" t="s">
        <v>168</v>
      </c>
      <c r="B27" s="147"/>
      <c r="C27" s="134" t="s">
        <v>146</v>
      </c>
      <c r="D27" s="134"/>
      <c r="E27" s="134"/>
      <c r="F27" s="80" t="s">
        <v>129</v>
      </c>
      <c r="G27" s="66" t="s">
        <v>169</v>
      </c>
      <c r="H27" s="135"/>
    </row>
    <row r="28" customFormat="false" ht="15" hidden="false" customHeight="false" outlineLevel="0" collapsed="false">
      <c r="A28" s="119" t="s">
        <v>170</v>
      </c>
      <c r="B28" s="119"/>
      <c r="C28" s="134" t="s">
        <v>146</v>
      </c>
      <c r="D28" s="134"/>
      <c r="E28" s="134"/>
      <c r="F28" s="80" t="s">
        <v>171</v>
      </c>
      <c r="G28" s="66" t="s">
        <v>172</v>
      </c>
      <c r="H28" s="135"/>
    </row>
    <row r="29" customFormat="false" ht="15" hidden="false" customHeight="true" outlineLevel="0" collapsed="false">
      <c r="A29" s="101" t="s">
        <v>173</v>
      </c>
      <c r="B29" s="101"/>
      <c r="C29" s="141" t="s">
        <v>174</v>
      </c>
      <c r="D29" s="141"/>
      <c r="E29" s="141"/>
      <c r="F29" s="148" t="s">
        <v>79</v>
      </c>
      <c r="G29" s="66" t="s">
        <v>175</v>
      </c>
      <c r="H29" s="135"/>
    </row>
    <row r="30" customFormat="false" ht="36.75" hidden="false" customHeight="true" outlineLevel="0" collapsed="false">
      <c r="A30" s="101"/>
      <c r="B30" s="101"/>
      <c r="C30" s="142" t="s">
        <v>49</v>
      </c>
      <c r="D30" s="149" t="s">
        <v>176</v>
      </c>
      <c r="E30" s="149"/>
      <c r="F30" s="142" t="s">
        <v>79</v>
      </c>
      <c r="G30" s="66" t="s">
        <v>177</v>
      </c>
      <c r="H30" s="135"/>
    </row>
    <row r="31" customFormat="false" ht="15" hidden="false" customHeight="true" outlineLevel="0" collapsed="false">
      <c r="A31" s="101"/>
      <c r="B31" s="101"/>
      <c r="C31" s="134" t="s">
        <v>178</v>
      </c>
      <c r="D31" s="134"/>
      <c r="E31" s="134"/>
      <c r="F31" s="80" t="s">
        <v>79</v>
      </c>
      <c r="G31" s="66" t="s">
        <v>179</v>
      </c>
      <c r="H31" s="135"/>
    </row>
    <row r="32" customFormat="false" ht="15" hidden="false" customHeight="true" outlineLevel="0" collapsed="false">
      <c r="A32" s="101"/>
      <c r="B32" s="101"/>
      <c r="C32" s="143" t="s">
        <v>180</v>
      </c>
      <c r="D32" s="143"/>
      <c r="E32" s="143"/>
      <c r="F32" s="80" t="s">
        <v>79</v>
      </c>
      <c r="G32" s="66" t="s">
        <v>181</v>
      </c>
      <c r="H32" s="135"/>
    </row>
    <row r="33" customFormat="false" ht="15" hidden="false" customHeight="true" outlineLevel="0" collapsed="false">
      <c r="A33" s="101"/>
      <c r="B33" s="101"/>
      <c r="C33" s="134" t="s">
        <v>182</v>
      </c>
      <c r="D33" s="134"/>
      <c r="E33" s="134"/>
      <c r="F33" s="80" t="s">
        <v>79</v>
      </c>
      <c r="G33" s="66" t="s">
        <v>183</v>
      </c>
      <c r="H33" s="136" t="n">
        <f aca="false">H29+H31+H32</f>
        <v>0</v>
      </c>
    </row>
    <row r="34" customFormat="false" ht="28.5" hidden="false" customHeight="true" outlineLevel="0" collapsed="false">
      <c r="A34" s="138" t="s">
        <v>184</v>
      </c>
      <c r="B34" s="138"/>
      <c r="C34" s="145" t="s">
        <v>185</v>
      </c>
      <c r="D34" s="145"/>
      <c r="E34" s="145"/>
      <c r="F34" s="142" t="s">
        <v>79</v>
      </c>
      <c r="G34" s="66" t="s">
        <v>186</v>
      </c>
      <c r="H34" s="135"/>
    </row>
    <row r="35" customFormat="false" ht="15" hidden="false" customHeight="true" outlineLevel="0" collapsed="false">
      <c r="A35" s="101" t="s">
        <v>187</v>
      </c>
      <c r="B35" s="101"/>
      <c r="C35" s="134" t="s">
        <v>146</v>
      </c>
      <c r="D35" s="134"/>
      <c r="E35" s="134"/>
      <c r="F35" s="80" t="s">
        <v>79</v>
      </c>
      <c r="G35" s="66" t="s">
        <v>188</v>
      </c>
      <c r="H35" s="135"/>
    </row>
    <row r="36" customFormat="false" ht="15" hidden="false" customHeight="false" outlineLevel="0" collapsed="false">
      <c r="A36" s="101"/>
      <c r="B36" s="101"/>
      <c r="C36" s="80" t="s">
        <v>49</v>
      </c>
      <c r="D36" s="134" t="s">
        <v>189</v>
      </c>
      <c r="E36" s="134"/>
      <c r="F36" s="80" t="s">
        <v>79</v>
      </c>
      <c r="G36" s="66" t="s">
        <v>190</v>
      </c>
      <c r="H36" s="135"/>
    </row>
    <row r="37" customFormat="false" ht="15" hidden="false" customHeight="true" outlineLevel="0" collapsed="false">
      <c r="A37" s="101" t="s">
        <v>191</v>
      </c>
      <c r="B37" s="101"/>
      <c r="C37" s="134" t="s">
        <v>192</v>
      </c>
      <c r="D37" s="134"/>
      <c r="E37" s="134"/>
      <c r="F37" s="80" t="s">
        <v>79</v>
      </c>
      <c r="G37" s="66" t="s">
        <v>193</v>
      </c>
      <c r="H37" s="136" t="n">
        <f aca="false">H38+H39+H40+H41</f>
        <v>0</v>
      </c>
    </row>
    <row r="38" customFormat="false" ht="15" hidden="false" customHeight="false" outlineLevel="0" collapsed="false">
      <c r="A38" s="101"/>
      <c r="B38" s="101"/>
      <c r="C38" s="134" t="s">
        <v>194</v>
      </c>
      <c r="D38" s="134"/>
      <c r="E38" s="134"/>
      <c r="F38" s="80" t="s">
        <v>79</v>
      </c>
      <c r="G38" s="66" t="s">
        <v>195</v>
      </c>
      <c r="H38" s="135"/>
    </row>
    <row r="39" customFormat="false" ht="15" hidden="false" customHeight="true" outlineLevel="0" collapsed="false">
      <c r="A39" s="101"/>
      <c r="B39" s="101"/>
      <c r="C39" s="134" t="s">
        <v>196</v>
      </c>
      <c r="D39" s="134"/>
      <c r="E39" s="134"/>
      <c r="F39" s="80" t="s">
        <v>79</v>
      </c>
      <c r="G39" s="66" t="s">
        <v>197</v>
      </c>
      <c r="H39" s="135"/>
    </row>
    <row r="40" customFormat="false" ht="14.25" hidden="false" customHeight="true" outlineLevel="0" collapsed="false">
      <c r="A40" s="101"/>
      <c r="B40" s="101"/>
      <c r="C40" s="134" t="s">
        <v>198</v>
      </c>
      <c r="D40" s="134"/>
      <c r="E40" s="134"/>
      <c r="F40" s="80" t="s">
        <v>79</v>
      </c>
      <c r="G40" s="66" t="s">
        <v>199</v>
      </c>
      <c r="H40" s="135"/>
    </row>
    <row r="41" customFormat="false" ht="15" hidden="false" customHeight="true" outlineLevel="0" collapsed="false">
      <c r="A41" s="101"/>
      <c r="B41" s="101"/>
      <c r="C41" s="145" t="s">
        <v>200</v>
      </c>
      <c r="D41" s="145"/>
      <c r="E41" s="145"/>
      <c r="F41" s="142" t="s">
        <v>79</v>
      </c>
      <c r="G41" s="66" t="s">
        <v>201</v>
      </c>
      <c r="H41" s="135"/>
    </row>
    <row r="42" customFormat="false" ht="15" hidden="false" customHeight="true" outlineLevel="0" collapsed="false">
      <c r="A42" s="101" t="s">
        <v>202</v>
      </c>
      <c r="B42" s="101"/>
      <c r="C42" s="134" t="s">
        <v>203</v>
      </c>
      <c r="D42" s="134"/>
      <c r="E42" s="134"/>
      <c r="F42" s="80" t="s">
        <v>79</v>
      </c>
      <c r="G42" s="66" t="s">
        <v>204</v>
      </c>
      <c r="H42" s="135"/>
    </row>
    <row r="43" customFormat="false" ht="16.5" hidden="false" customHeight="true" outlineLevel="0" collapsed="false">
      <c r="A43" s="101"/>
      <c r="B43" s="101"/>
      <c r="C43" s="134" t="s">
        <v>205</v>
      </c>
      <c r="D43" s="134"/>
      <c r="E43" s="134"/>
      <c r="F43" s="80" t="s">
        <v>79</v>
      </c>
      <c r="G43" s="66" t="s">
        <v>206</v>
      </c>
      <c r="H43" s="135"/>
    </row>
    <row r="44" customFormat="false" ht="13.5" hidden="false" customHeight="true" outlineLevel="0" collapsed="false">
      <c r="A44" s="101"/>
      <c r="B44" s="101"/>
      <c r="C44" s="134" t="s">
        <v>207</v>
      </c>
      <c r="D44" s="134"/>
      <c r="E44" s="134"/>
      <c r="F44" s="80" t="s">
        <v>79</v>
      </c>
      <c r="G44" s="66" t="s">
        <v>208</v>
      </c>
      <c r="H44" s="135"/>
    </row>
    <row r="45" customFormat="false" ht="13.5" hidden="false" customHeight="true" outlineLevel="0" collapsed="false">
      <c r="A45" s="101"/>
      <c r="B45" s="101"/>
      <c r="C45" s="150" t="s">
        <v>209</v>
      </c>
      <c r="D45" s="150"/>
      <c r="E45" s="150"/>
      <c r="F45" s="80" t="s">
        <v>79</v>
      </c>
      <c r="G45" s="66" t="s">
        <v>210</v>
      </c>
      <c r="H45" s="136" t="n">
        <f aca="false">H42+H43+H44</f>
        <v>0</v>
      </c>
    </row>
    <row r="46" customFormat="false" ht="15" hidden="false" customHeight="true" outlineLevel="0" collapsed="false">
      <c r="A46" s="101"/>
      <c r="B46" s="101"/>
      <c r="C46" s="75" t="s">
        <v>49</v>
      </c>
      <c r="D46" s="150" t="s">
        <v>211</v>
      </c>
      <c r="E46" s="150"/>
      <c r="F46" s="80" t="s">
        <v>79</v>
      </c>
      <c r="G46" s="66" t="s">
        <v>212</v>
      </c>
      <c r="H46" s="135"/>
    </row>
    <row r="47" customFormat="false" ht="15" hidden="false" customHeight="true" outlineLevel="0" collapsed="false">
      <c r="A47" s="101"/>
      <c r="B47" s="101"/>
      <c r="C47" s="75"/>
      <c r="D47" s="145" t="s">
        <v>213</v>
      </c>
      <c r="E47" s="145"/>
      <c r="F47" s="80" t="s">
        <v>79</v>
      </c>
      <c r="G47" s="66" t="s">
        <v>214</v>
      </c>
      <c r="H47" s="135"/>
    </row>
    <row r="48" customFormat="false" ht="15" hidden="false" customHeight="true" outlineLevel="0" collapsed="false">
      <c r="A48" s="101"/>
      <c r="B48" s="101"/>
      <c r="C48" s="75"/>
      <c r="D48" s="150" t="s">
        <v>215</v>
      </c>
      <c r="E48" s="150"/>
      <c r="F48" s="80" t="s">
        <v>79</v>
      </c>
      <c r="G48" s="66" t="s">
        <v>216</v>
      </c>
      <c r="H48" s="135"/>
    </row>
    <row r="49" customFormat="false" ht="16.5" hidden="false" customHeight="true" outlineLevel="0" collapsed="false">
      <c r="A49" s="101"/>
      <c r="B49" s="101"/>
      <c r="C49" s="75"/>
      <c r="D49" s="150" t="s">
        <v>217</v>
      </c>
      <c r="E49" s="150"/>
      <c r="F49" s="80" t="s">
        <v>79</v>
      </c>
      <c r="G49" s="66" t="s">
        <v>218</v>
      </c>
      <c r="H49" s="135"/>
    </row>
    <row r="50" customFormat="false" ht="16.5" hidden="false" customHeight="true" outlineLevel="0" collapsed="false">
      <c r="A50" s="151" t="s">
        <v>219</v>
      </c>
      <c r="B50" s="152"/>
      <c r="C50" s="153" t="s">
        <v>220</v>
      </c>
      <c r="D50" s="154"/>
      <c r="E50" s="155"/>
      <c r="F50" s="80" t="s">
        <v>79</v>
      </c>
      <c r="G50" s="66" t="s">
        <v>221</v>
      </c>
      <c r="H50" s="135"/>
    </row>
    <row r="51" customFormat="false" ht="15" hidden="false" customHeight="false" outlineLevel="0" collapsed="false">
      <c r="A51" s="151" t="s">
        <v>222</v>
      </c>
      <c r="B51" s="152"/>
      <c r="C51" s="134" t="s">
        <v>146</v>
      </c>
      <c r="D51" s="134"/>
      <c r="E51" s="134"/>
      <c r="F51" s="80" t="s">
        <v>79</v>
      </c>
      <c r="G51" s="66" t="s">
        <v>223</v>
      </c>
      <c r="H51" s="135"/>
    </row>
    <row r="52" customFormat="false" ht="15" hidden="false" customHeight="true" outlineLevel="0" collapsed="false">
      <c r="A52" s="156" t="s">
        <v>224</v>
      </c>
      <c r="B52" s="156"/>
      <c r="C52" s="157" t="s">
        <v>225</v>
      </c>
      <c r="D52" s="157"/>
      <c r="E52" s="157"/>
      <c r="F52" s="142" t="s">
        <v>79</v>
      </c>
      <c r="G52" s="66" t="s">
        <v>226</v>
      </c>
      <c r="H52" s="135"/>
    </row>
    <row r="53" customFormat="false" ht="34.5" hidden="false" customHeight="true" outlineLevel="0" collapsed="false">
      <c r="A53" s="101" t="s">
        <v>227</v>
      </c>
      <c r="B53" s="101"/>
      <c r="C53" s="134" t="s">
        <v>146</v>
      </c>
      <c r="D53" s="134"/>
      <c r="E53" s="134"/>
      <c r="F53" s="142" t="s">
        <v>79</v>
      </c>
      <c r="G53" s="66" t="s">
        <v>228</v>
      </c>
      <c r="H53" s="135"/>
    </row>
    <row r="54" customFormat="false" ht="15" hidden="false" customHeight="false" outlineLevel="0" collapsed="false">
      <c r="A54" s="158" t="s">
        <v>229</v>
      </c>
      <c r="B54" s="159"/>
      <c r="C54" s="134" t="s">
        <v>146</v>
      </c>
      <c r="D54" s="134"/>
      <c r="E54" s="134"/>
      <c r="F54" s="80" t="s">
        <v>79</v>
      </c>
      <c r="G54" s="66" t="s">
        <v>230</v>
      </c>
      <c r="H54" s="135"/>
    </row>
    <row r="55" customFormat="false" ht="15" hidden="false" customHeight="false" outlineLevel="0" collapsed="false">
      <c r="A55" s="160"/>
      <c r="B55" s="161"/>
      <c r="C55" s="134" t="s">
        <v>49</v>
      </c>
      <c r="D55" s="134" t="s">
        <v>231</v>
      </c>
      <c r="E55" s="134"/>
      <c r="F55" s="80" t="s">
        <v>79</v>
      </c>
      <c r="G55" s="66" t="s">
        <v>232</v>
      </c>
      <c r="H55" s="135"/>
    </row>
    <row r="56" customFormat="false" ht="15" hidden="false" customHeight="true" outlineLevel="0" collapsed="false">
      <c r="A56" s="101" t="s">
        <v>233</v>
      </c>
      <c r="B56" s="101"/>
      <c r="C56" s="134" t="s">
        <v>146</v>
      </c>
      <c r="D56" s="134"/>
      <c r="E56" s="134"/>
      <c r="F56" s="80" t="s">
        <v>79</v>
      </c>
      <c r="G56" s="66" t="s">
        <v>234</v>
      </c>
      <c r="H56" s="135"/>
    </row>
    <row r="57" customFormat="false" ht="15" hidden="false" customHeight="false" outlineLevel="0" collapsed="false">
      <c r="A57" s="101"/>
      <c r="B57" s="101"/>
      <c r="C57" s="134" t="s">
        <v>49</v>
      </c>
      <c r="D57" s="134" t="s">
        <v>235</v>
      </c>
      <c r="E57" s="134"/>
      <c r="F57" s="80" t="s">
        <v>79</v>
      </c>
      <c r="G57" s="66" t="s">
        <v>236</v>
      </c>
      <c r="H57" s="135"/>
    </row>
    <row r="58" customFormat="false" ht="15" hidden="false" customHeight="true" outlineLevel="0" collapsed="false">
      <c r="A58" s="137" t="s">
        <v>237</v>
      </c>
      <c r="B58" s="137"/>
      <c r="C58" s="153" t="s">
        <v>238</v>
      </c>
      <c r="D58" s="154"/>
      <c r="E58" s="155"/>
      <c r="F58" s="80" t="s">
        <v>79</v>
      </c>
      <c r="G58" s="66" t="s">
        <v>239</v>
      </c>
      <c r="H58" s="136" t="n">
        <f aca="false">H59+H60+H61</f>
        <v>0</v>
      </c>
    </row>
    <row r="59" customFormat="false" ht="15" hidden="false" customHeight="false" outlineLevel="0" collapsed="false">
      <c r="A59" s="137"/>
      <c r="B59" s="137"/>
      <c r="C59" s="134" t="s">
        <v>240</v>
      </c>
      <c r="D59" s="134"/>
      <c r="E59" s="134"/>
      <c r="F59" s="80" t="s">
        <v>79</v>
      </c>
      <c r="G59" s="66" t="s">
        <v>241</v>
      </c>
      <c r="H59" s="135"/>
    </row>
    <row r="60" customFormat="false" ht="15" hidden="false" customHeight="true" outlineLevel="0" collapsed="false">
      <c r="A60" s="137"/>
      <c r="B60" s="137"/>
      <c r="C60" s="145" t="s">
        <v>242</v>
      </c>
      <c r="D60" s="145"/>
      <c r="E60" s="145"/>
      <c r="F60" s="80" t="s">
        <v>79</v>
      </c>
      <c r="G60" s="66" t="s">
        <v>243</v>
      </c>
      <c r="H60" s="135"/>
    </row>
    <row r="61" customFormat="false" ht="15" hidden="false" customHeight="true" outlineLevel="0" collapsed="false">
      <c r="A61" s="137"/>
      <c r="B61" s="137"/>
      <c r="C61" s="134" t="s">
        <v>244</v>
      </c>
      <c r="D61" s="134"/>
      <c r="E61" s="134"/>
      <c r="F61" s="80" t="s">
        <v>79</v>
      </c>
      <c r="G61" s="66" t="s">
        <v>245</v>
      </c>
      <c r="H61" s="135"/>
    </row>
    <row r="62" customFormat="false" ht="36.75" hidden="false" customHeight="true" outlineLevel="0" collapsed="false">
      <c r="A62" s="137" t="s">
        <v>246</v>
      </c>
      <c r="B62" s="137"/>
      <c r="C62" s="142" t="s">
        <v>146</v>
      </c>
      <c r="D62" s="142"/>
      <c r="E62" s="142"/>
      <c r="F62" s="142" t="s">
        <v>79</v>
      </c>
      <c r="G62" s="66" t="s">
        <v>247</v>
      </c>
      <c r="H62" s="135"/>
    </row>
    <row r="63" customFormat="false" ht="29.25" hidden="false" customHeight="true" outlineLevel="0" collapsed="false">
      <c r="A63" s="101" t="s">
        <v>248</v>
      </c>
      <c r="B63" s="101"/>
      <c r="C63" s="141" t="s">
        <v>249</v>
      </c>
      <c r="D63" s="141"/>
      <c r="E63" s="141"/>
      <c r="F63" s="142" t="s">
        <v>79</v>
      </c>
      <c r="G63" s="66" t="s">
        <v>250</v>
      </c>
      <c r="H63" s="135"/>
    </row>
    <row r="64" customFormat="false" ht="15" hidden="false" customHeight="false" outlineLevel="0" collapsed="false">
      <c r="A64" s="151" t="s">
        <v>251</v>
      </c>
      <c r="B64" s="152"/>
      <c r="C64" s="134" t="s">
        <v>146</v>
      </c>
      <c r="D64" s="134"/>
      <c r="E64" s="134"/>
      <c r="F64" s="80" t="s">
        <v>79</v>
      </c>
      <c r="G64" s="66" t="s">
        <v>252</v>
      </c>
      <c r="H64" s="135"/>
    </row>
    <row r="65" customFormat="false" ht="15" hidden="false" customHeight="false" outlineLevel="0" collapsed="false">
      <c r="A65" s="151" t="s">
        <v>253</v>
      </c>
      <c r="B65" s="152"/>
      <c r="C65" s="134" t="s">
        <v>146</v>
      </c>
      <c r="D65" s="134"/>
      <c r="E65" s="134"/>
      <c r="F65" s="80" t="s">
        <v>79</v>
      </c>
      <c r="G65" s="66" t="s">
        <v>254</v>
      </c>
      <c r="H65" s="135"/>
    </row>
    <row r="66" customFormat="false" ht="15" hidden="false" customHeight="false" outlineLevel="0" collapsed="false">
      <c r="A66" s="151" t="s">
        <v>255</v>
      </c>
      <c r="B66" s="152"/>
      <c r="C66" s="134" t="s">
        <v>146</v>
      </c>
      <c r="D66" s="134"/>
      <c r="E66" s="134"/>
      <c r="F66" s="80" t="s">
        <v>79</v>
      </c>
      <c r="G66" s="66" t="s">
        <v>256</v>
      </c>
      <c r="H66" s="135"/>
    </row>
    <row r="67" customFormat="false" ht="15.75" hidden="false" customHeight="false" outlineLevel="0" collapsed="false">
      <c r="A67" s="162" t="s">
        <v>257</v>
      </c>
      <c r="B67" s="163"/>
      <c r="C67" s="164" t="s">
        <v>146</v>
      </c>
      <c r="D67" s="164"/>
      <c r="E67" s="164"/>
      <c r="F67" s="165" t="s">
        <v>79</v>
      </c>
      <c r="G67" s="86" t="s">
        <v>258</v>
      </c>
      <c r="H67" s="166"/>
    </row>
    <row r="68" customFormat="false" ht="15.75" hidden="false" customHeight="false" outlineLevel="0" collapsed="false"/>
    <row r="69" customFormat="false" ht="15" hidden="false" customHeight="true" outlineLevel="0" collapsed="false">
      <c r="A69" s="167" t="s">
        <v>259</v>
      </c>
      <c r="B69" s="167"/>
      <c r="C69" s="167"/>
      <c r="D69" s="167"/>
      <c r="E69" s="167"/>
      <c r="F69" s="167"/>
      <c r="G69" s="167"/>
      <c r="H69" s="167"/>
    </row>
    <row r="70" customFormat="false" ht="1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</row>
    <row r="71" customFormat="false" ht="15" hidden="false" customHeight="true" outlineLevel="0" collapsed="false">
      <c r="A71" s="167" t="s">
        <v>260</v>
      </c>
      <c r="B71" s="167"/>
      <c r="C71" s="167"/>
      <c r="D71" s="167"/>
      <c r="E71" s="167"/>
      <c r="F71" s="167"/>
      <c r="G71" s="167"/>
      <c r="H71" s="167"/>
    </row>
    <row r="72" customFormat="false" ht="1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</row>
    <row r="73" customFormat="false" ht="1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</row>
    <row r="74" customFormat="false" ht="15" hidden="false" customHeight="true" outlineLevel="0" collapsed="false">
      <c r="A74" s="167" t="s">
        <v>261</v>
      </c>
      <c r="B74" s="167"/>
      <c r="C74" s="167"/>
      <c r="D74" s="167"/>
      <c r="E74" s="167"/>
      <c r="F74" s="167"/>
      <c r="G74" s="167"/>
      <c r="H74" s="167"/>
    </row>
    <row r="75" customFormat="false" ht="1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</row>
    <row r="76" customFormat="false" ht="15" hidden="false" customHeight="false" outlineLevel="0" collapsed="false">
      <c r="A76" s="50" t="s">
        <v>262</v>
      </c>
      <c r="B76" s="50"/>
      <c r="C76" s="50"/>
      <c r="D76" s="50"/>
      <c r="E76" s="50"/>
      <c r="F76" s="50"/>
      <c r="G76" s="50"/>
      <c r="H76" s="50"/>
    </row>
    <row r="77" customFormat="false" ht="15" hidden="false" customHeight="false" outlineLevel="0" collapsed="false">
      <c r="A77" s="91" t="s">
        <v>263</v>
      </c>
      <c r="B77" s="91"/>
      <c r="C77" s="91"/>
      <c r="D77" s="91"/>
      <c r="E77" s="91"/>
      <c r="F77" s="91"/>
    </row>
    <row r="78" customFormat="false" ht="15" hidden="false" customHeight="false" outlineLevel="0" collapsed="false">
      <c r="A78" s="131" t="s">
        <v>264</v>
      </c>
      <c r="B78" s="131"/>
      <c r="C78" s="131"/>
      <c r="D78" s="131"/>
      <c r="E78" s="131"/>
      <c r="F78" s="131"/>
      <c r="G78" s="131"/>
      <c r="H78" s="131"/>
    </row>
    <row r="79" customFormat="false" ht="15" hidden="false" customHeight="false" outlineLevel="0" collapsed="false">
      <c r="A79" s="50" t="s">
        <v>265</v>
      </c>
      <c r="B79" s="50"/>
      <c r="C79" s="50"/>
      <c r="D79" s="50"/>
      <c r="E79" s="50"/>
      <c r="F79" s="50"/>
      <c r="G79" s="50"/>
      <c r="H79" s="50"/>
    </row>
    <row r="80" customFormat="false" ht="15" hidden="false" customHeight="true" outlineLevel="0" collapsed="false">
      <c r="A80" s="168" t="s">
        <v>266</v>
      </c>
      <c r="B80" s="168"/>
      <c r="C80" s="168"/>
      <c r="D80" s="168"/>
      <c r="E80" s="168"/>
      <c r="F80" s="168"/>
      <c r="G80" s="168"/>
      <c r="H80" s="168"/>
    </row>
    <row r="81" customFormat="false" ht="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</row>
    <row r="82" customFormat="false" ht="15" hidden="false" customHeight="true" outlineLevel="0" collapsed="false">
      <c r="A82" s="168" t="s">
        <v>267</v>
      </c>
      <c r="B82" s="168"/>
      <c r="C82" s="168"/>
      <c r="D82" s="168"/>
      <c r="E82" s="168"/>
      <c r="F82" s="168"/>
      <c r="G82" s="168"/>
      <c r="H82" s="168"/>
    </row>
    <row r="83" customFormat="false" ht="1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</row>
  </sheetData>
  <sheetProtection sheet="true"/>
  <mergeCells count="84">
    <mergeCell ref="E4:H4"/>
    <mergeCell ref="A5:E5"/>
    <mergeCell ref="A6:E6"/>
    <mergeCell ref="A7:B11"/>
    <mergeCell ref="C7:E7"/>
    <mergeCell ref="C10:E10"/>
    <mergeCell ref="A12:B15"/>
    <mergeCell ref="C15:E15"/>
    <mergeCell ref="A16:B17"/>
    <mergeCell ref="C16:E16"/>
    <mergeCell ref="D17:E17"/>
    <mergeCell ref="A18:B20"/>
    <mergeCell ref="C18:E18"/>
    <mergeCell ref="C19:C20"/>
    <mergeCell ref="D19:E19"/>
    <mergeCell ref="D20:E20"/>
    <mergeCell ref="A21:B23"/>
    <mergeCell ref="C21:E21"/>
    <mergeCell ref="C22:C23"/>
    <mergeCell ref="D22:E22"/>
    <mergeCell ref="D23:E23"/>
    <mergeCell ref="A24:B25"/>
    <mergeCell ref="C24:E24"/>
    <mergeCell ref="D25:E25"/>
    <mergeCell ref="C26:E26"/>
    <mergeCell ref="C27:E27"/>
    <mergeCell ref="A28:B28"/>
    <mergeCell ref="C28:E28"/>
    <mergeCell ref="A29:B33"/>
    <mergeCell ref="C29:E29"/>
    <mergeCell ref="D30:E30"/>
    <mergeCell ref="C31:E31"/>
    <mergeCell ref="C32:E32"/>
    <mergeCell ref="C33:E33"/>
    <mergeCell ref="A34:B34"/>
    <mergeCell ref="C34:E34"/>
    <mergeCell ref="A35:B36"/>
    <mergeCell ref="C35:E35"/>
    <mergeCell ref="D36:E36"/>
    <mergeCell ref="A37:B41"/>
    <mergeCell ref="C37:E37"/>
    <mergeCell ref="C38:E38"/>
    <mergeCell ref="C39:E39"/>
    <mergeCell ref="C40:E40"/>
    <mergeCell ref="C41:E41"/>
    <mergeCell ref="A42:B49"/>
    <mergeCell ref="C42:E42"/>
    <mergeCell ref="C43:E43"/>
    <mergeCell ref="C44:E44"/>
    <mergeCell ref="C45:E45"/>
    <mergeCell ref="C46:C49"/>
    <mergeCell ref="D46:E46"/>
    <mergeCell ref="D47:E47"/>
    <mergeCell ref="D48:E48"/>
    <mergeCell ref="D49:E49"/>
    <mergeCell ref="C51:E51"/>
    <mergeCell ref="A52:B52"/>
    <mergeCell ref="C52:E52"/>
    <mergeCell ref="A53:B53"/>
    <mergeCell ref="C53:E53"/>
    <mergeCell ref="C54:E54"/>
    <mergeCell ref="D55:E55"/>
    <mergeCell ref="A56:B57"/>
    <mergeCell ref="C56:E56"/>
    <mergeCell ref="D57:E57"/>
    <mergeCell ref="A58:B61"/>
    <mergeCell ref="C59:E59"/>
    <mergeCell ref="C60:E60"/>
    <mergeCell ref="C61:E61"/>
    <mergeCell ref="A62:B62"/>
    <mergeCell ref="C62:E62"/>
    <mergeCell ref="A63:B63"/>
    <mergeCell ref="C63:E63"/>
    <mergeCell ref="C64:E64"/>
    <mergeCell ref="C65:E65"/>
    <mergeCell ref="C66:E66"/>
    <mergeCell ref="C67:E67"/>
    <mergeCell ref="A69:H70"/>
    <mergeCell ref="A71:H73"/>
    <mergeCell ref="A74:H75"/>
    <mergeCell ref="A76:H76"/>
    <mergeCell ref="A79:H79"/>
    <mergeCell ref="A80:H81"/>
    <mergeCell ref="A82:H82"/>
  </mergeCells>
  <printOptions headings="false" gridLines="false" gridLinesSet="true" horizontalCentered="false" verticalCentered="false"/>
  <pageMargins left="0.7" right="0.270138888888889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3.28"/>
    <col collapsed="false" customWidth="true" hidden="false" outlineLevel="0" max="7" min="7" style="0" width="40.84"/>
    <col collapsed="false" customWidth="true" hidden="false" outlineLevel="0" max="8" min="8" style="0" width="25.28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91" t="s">
        <v>268</v>
      </c>
    </row>
    <row r="2" customFormat="false" ht="15" hidden="false" customHeight="false" outlineLevel="0" collapsed="false">
      <c r="A2" s="170" t="s">
        <v>269</v>
      </c>
    </row>
    <row r="5" customFormat="false" ht="15" hidden="false" customHeight="false" outlineLevel="0" collapsed="false">
      <c r="A5" s="91" t="s">
        <v>28</v>
      </c>
    </row>
    <row r="7" customFormat="false" ht="15" hidden="false" customHeight="false" outlineLevel="0" collapsed="false">
      <c r="A7" s="171" t="s">
        <v>270</v>
      </c>
    </row>
    <row r="8" customFormat="false" ht="15" hidden="false" customHeight="false" outlineLevel="0" collapsed="false">
      <c r="A8" s="0" t="s">
        <v>271</v>
      </c>
    </row>
    <row r="9" customFormat="false" ht="15" hidden="false" customHeight="false" outlineLevel="0" collapsed="false">
      <c r="A9" s="0" t="s">
        <v>272</v>
      </c>
    </row>
    <row r="10" customFormat="false" ht="15" hidden="false" customHeight="false" outlineLevel="0" collapsed="false">
      <c r="A10" s="0" t="s">
        <v>273</v>
      </c>
    </row>
    <row r="11" customFormat="false" ht="15" hidden="false" customHeight="false" outlineLevel="0" collapsed="false">
      <c r="A11" s="0" t="s">
        <v>274</v>
      </c>
    </row>
    <row r="12" customFormat="false" ht="15" hidden="false" customHeight="false" outlineLevel="0" collapsed="false">
      <c r="A12" s="0" t="s">
        <v>275</v>
      </c>
    </row>
    <row r="13" customFormat="false" ht="15" hidden="false" customHeight="false" outlineLevel="0" collapsed="false">
      <c r="A13" s="0" t="s">
        <v>276</v>
      </c>
    </row>
    <row r="14" customFormat="false" ht="15" hidden="false" customHeight="false" outlineLevel="0" collapsed="false">
      <c r="A14" s="0" t="s">
        <v>277</v>
      </c>
    </row>
    <row r="16" customFormat="false" ht="15" hidden="false" customHeight="false" outlineLevel="0" collapsed="false">
      <c r="A16" s="171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3" customFormat="false" ht="15" hidden="false" customHeight="false" outlineLevel="0" collapsed="false">
      <c r="A23" s="171" t="s">
        <v>284</v>
      </c>
    </row>
    <row r="24" customFormat="false" ht="15" hidden="false" customHeight="false" outlineLevel="0" collapsed="false">
      <c r="A24" s="0" t="s">
        <v>285</v>
      </c>
    </row>
    <row r="26" customFormat="false" ht="15" hidden="false" customHeight="false" outlineLevel="0" collapsed="false">
      <c r="A26" s="171" t="s">
        <v>58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287</v>
      </c>
    </row>
    <row r="29" customFormat="false" ht="15" hidden="false" customHeight="false" outlineLevel="0" collapsed="false">
      <c r="A29" s="0" t="s">
        <v>288</v>
      </c>
    </row>
    <row r="31" customFormat="false" ht="15" hidden="false" customHeight="false" outlineLevel="0" collapsed="false">
      <c r="A31" s="91" t="s">
        <v>289</v>
      </c>
    </row>
    <row r="33" customFormat="false" ht="15" hidden="false" customHeight="false" outlineLevel="0" collapsed="false">
      <c r="A33" s="171" t="s">
        <v>290</v>
      </c>
    </row>
    <row r="34" customFormat="false" ht="15" hidden="false" customHeight="false" outlineLevel="0" collapsed="false">
      <c r="A34" s="0" t="s">
        <v>291</v>
      </c>
    </row>
    <row r="35" customFormat="false" ht="15" hidden="false" customHeight="false" outlineLevel="0" collapsed="false">
      <c r="A35" s="0" t="s">
        <v>292</v>
      </c>
    </row>
    <row r="36" customFormat="false" ht="15" hidden="false" customHeight="false" outlineLevel="0" collapsed="false">
      <c r="A36" s="0" t="s">
        <v>293</v>
      </c>
    </row>
    <row r="37" customFormat="false" ht="15" hidden="false" customHeight="false" outlineLevel="0" collapsed="false">
      <c r="A37" s="0" t="s">
        <v>294</v>
      </c>
    </row>
    <row r="39" customFormat="false" ht="15" hidden="false" customHeight="false" outlineLevel="0" collapsed="false">
      <c r="A39" s="171" t="s">
        <v>295</v>
      </c>
    </row>
    <row r="40" customFormat="false" ht="15" hidden="false" customHeight="false" outlineLevel="0" collapsed="false">
      <c r="A40" s="0" t="s">
        <v>296</v>
      </c>
    </row>
    <row r="43" customFormat="false" ht="15" hidden="false" customHeight="false" outlineLevel="0" collapsed="false">
      <c r="A43" s="91" t="s">
        <v>297</v>
      </c>
    </row>
    <row r="45" customFormat="false" ht="15" hidden="false" customHeight="false" outlineLevel="0" collapsed="false">
      <c r="A45" s="0" t="s">
        <v>298</v>
      </c>
    </row>
    <row r="46" customFormat="false" ht="15" hidden="false" customHeight="false" outlineLevel="0" collapsed="false">
      <c r="A46" s="0" t="s">
        <v>299</v>
      </c>
    </row>
    <row r="48" customFormat="false" ht="15" hidden="false" customHeight="false" outlineLevel="0" collapsed="false">
      <c r="A48" s="171" t="s">
        <v>290</v>
      </c>
    </row>
    <row r="49" customFormat="false" ht="15" hidden="false" customHeight="false" outlineLevel="0" collapsed="false">
      <c r="A49" s="0" t="s">
        <v>300</v>
      </c>
    </row>
    <row r="50" customFormat="false" ht="15" hidden="false" customHeight="false" outlineLevel="0" collapsed="false">
      <c r="A50" s="0" t="s">
        <v>301</v>
      </c>
    </row>
    <row r="51" customFormat="false" ht="15" hidden="false" customHeight="false" outlineLevel="0" collapsed="false">
      <c r="A51" s="0" t="s">
        <v>302</v>
      </c>
    </row>
    <row r="52" customFormat="false" ht="15" hidden="false" customHeight="false" outlineLevel="0" collapsed="false">
      <c r="A52" s="0" t="s">
        <v>303</v>
      </c>
    </row>
    <row r="53" customFormat="false" ht="15" hidden="false" customHeight="false" outlineLevel="0" collapsed="false">
      <c r="A53" s="0" t="s">
        <v>304</v>
      </c>
    </row>
    <row r="54" customFormat="false" ht="15" hidden="false" customHeight="false" outlineLevel="0" collapsed="false">
      <c r="A54" s="0" t="s">
        <v>305</v>
      </c>
    </row>
    <row r="55" customFormat="false" ht="15" hidden="false" customHeight="false" outlineLevel="0" collapsed="false">
      <c r="A55" s="0" t="s">
        <v>306</v>
      </c>
    </row>
    <row r="58" customFormat="false" ht="15" hidden="false" customHeight="false" outlineLevel="0" collapsed="false">
      <c r="A58" s="171" t="s">
        <v>295</v>
      </c>
    </row>
    <row r="59" customFormat="false" ht="15" hidden="false" customHeight="false" outlineLevel="0" collapsed="false">
      <c r="A59" s="0" t="s">
        <v>307</v>
      </c>
    </row>
    <row r="60" customFormat="false" ht="15" hidden="false" customHeight="false" outlineLevel="0" collapsed="false">
      <c r="A60" s="0" t="s">
        <v>308</v>
      </c>
    </row>
    <row r="61" customFormat="false" ht="15" hidden="false" customHeight="false" outlineLevel="0" collapsed="false">
      <c r="A61" s="0" t="s">
        <v>309</v>
      </c>
    </row>
    <row r="62" customFormat="false" ht="15" hidden="false" customHeight="false" outlineLevel="0" collapsed="false">
      <c r="A62" s="0" t="s">
        <v>310</v>
      </c>
    </row>
    <row r="63" customFormat="false" ht="15" hidden="false" customHeight="false" outlineLevel="0" collapsed="false">
      <c r="A63" s="0" t="s">
        <v>311</v>
      </c>
    </row>
    <row r="64" customFormat="false" ht="15" hidden="false" customHeight="false" outlineLevel="0" collapsed="false">
      <c r="A64" s="0" t="s">
        <v>312</v>
      </c>
    </row>
    <row r="65" customFormat="false" ht="15" hidden="false" customHeight="false" outlineLevel="0" collapsed="false">
      <c r="A65" s="0" t="s">
        <v>313</v>
      </c>
    </row>
    <row r="66" customFormat="false" ht="15" hidden="false" customHeight="false" outlineLevel="0" collapsed="false">
      <c r="A66" s="0" t="s">
        <v>314</v>
      </c>
    </row>
    <row r="67" customFormat="false" ht="15" hidden="false" customHeight="false" outlineLevel="0" collapsed="false">
      <c r="A67" s="0" t="s">
        <v>315</v>
      </c>
    </row>
    <row r="68" customFormat="false" ht="15" hidden="false" customHeight="false" outlineLevel="0" collapsed="false">
      <c r="A68" s="0" t="s">
        <v>316</v>
      </c>
    </row>
    <row r="69" customFormat="false" ht="15" hidden="false" customHeight="false" outlineLevel="0" collapsed="false">
      <c r="A69" s="0" t="s">
        <v>317</v>
      </c>
    </row>
    <row r="70" customFormat="false" ht="15" hidden="false" customHeight="false" outlineLevel="0" collapsed="false">
      <c r="A70" s="0" t="s">
        <v>318</v>
      </c>
    </row>
    <row r="71" customFormat="false" ht="15" hidden="false" customHeight="false" outlineLevel="0" collapsed="false">
      <c r="A71" s="0" t="s">
        <v>319</v>
      </c>
    </row>
    <row r="72" customFormat="false" ht="15" hidden="false" customHeight="false" outlineLevel="0" collapsed="false">
      <c r="A72" s="0" t="s">
        <v>320</v>
      </c>
    </row>
    <row r="73" customFormat="false" ht="15" hidden="false" customHeight="false" outlineLevel="0" collapsed="false">
      <c r="A73" s="0" t="s">
        <v>321</v>
      </c>
    </row>
    <row r="74" customFormat="false" ht="15" hidden="false" customHeight="false" outlineLevel="0" collapsed="false">
      <c r="A74" s="0" t="s">
        <v>322</v>
      </c>
    </row>
    <row r="75" customFormat="false" ht="15" hidden="false" customHeight="false" outlineLevel="0" collapsed="false">
      <c r="A75" s="0" t="s">
        <v>323</v>
      </c>
    </row>
    <row r="76" customFormat="false" ht="15" hidden="false" customHeight="false" outlineLevel="0" collapsed="false">
      <c r="A76" s="0" t="s">
        <v>20</v>
      </c>
    </row>
    <row r="79" customFormat="false" ht="15" hidden="false" customHeight="false" outlineLevel="0" collapsed="false">
      <c r="A79" s="91" t="s">
        <v>324</v>
      </c>
    </row>
    <row r="81" customFormat="false" ht="15" hidden="false" customHeight="false" outlineLevel="0" collapsed="false">
      <c r="A81" s="171" t="s">
        <v>290</v>
      </c>
    </row>
    <row r="82" customFormat="false" ht="15" hidden="false" customHeight="false" outlineLevel="0" collapsed="false">
      <c r="A82" s="0" t="s">
        <v>325</v>
      </c>
    </row>
    <row r="83" customFormat="false" ht="15" hidden="false" customHeight="false" outlineLevel="0" collapsed="false">
      <c r="A83" s="0" t="s">
        <v>326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28</v>
      </c>
    </row>
    <row r="86" customFormat="false" ht="15" hidden="false" customHeight="false" outlineLevel="0" collapsed="false">
      <c r="A86" s="0" t="s">
        <v>329</v>
      </c>
    </row>
    <row r="87" customFormat="false" ht="15" hidden="false" customHeight="false" outlineLevel="0" collapsed="false">
      <c r="A87" s="0" t="s">
        <v>330</v>
      </c>
    </row>
    <row r="89" customFormat="false" ht="15" hidden="false" customHeight="false" outlineLevel="0" collapsed="false">
      <c r="A89" s="171" t="s">
        <v>295</v>
      </c>
    </row>
    <row r="90" customFormat="false" ht="15" hidden="false" customHeight="false" outlineLevel="0" collapsed="false">
      <c r="A90" s="0" t="s">
        <v>331</v>
      </c>
    </row>
    <row r="91" customFormat="false" ht="15" hidden="false" customHeight="false" outlineLevel="0" collapsed="false">
      <c r="A91" s="0" t="s">
        <v>332</v>
      </c>
    </row>
    <row r="92" customFormat="false" ht="15" hidden="false" customHeight="false" outlineLevel="0" collapsed="false">
      <c r="A92" s="0" t="s">
        <v>333</v>
      </c>
    </row>
    <row r="93" customFormat="false" ht="15" hidden="false" customHeight="false" outlineLevel="0" collapsed="false">
      <c r="A93" s="0" t="s">
        <v>334</v>
      </c>
    </row>
    <row r="94" customFormat="false" ht="15" hidden="false" customHeight="false" outlineLevel="0" collapsed="false">
      <c r="A94" s="0" t="s">
        <v>335</v>
      </c>
    </row>
    <row r="95" customFormat="false" ht="15" hidden="false" customHeight="false" outlineLevel="0" collapsed="false">
      <c r="A95" s="0" t="s">
        <v>336</v>
      </c>
    </row>
    <row r="96" customFormat="false" ht="15" hidden="false" customHeight="false" outlineLevel="0" collapsed="false">
      <c r="A96" s="0" t="s">
        <v>337</v>
      </c>
    </row>
    <row r="97" customFormat="false" ht="15" hidden="false" customHeight="false" outlineLevel="0" collapsed="false">
      <c r="A97" s="0" t="s">
        <v>338</v>
      </c>
    </row>
    <row r="98" customFormat="false" ht="15" hidden="false" customHeight="false" outlineLevel="0" collapsed="false">
      <c r="A98" s="0" t="s">
        <v>339</v>
      </c>
    </row>
    <row r="99" customFormat="false" ht="15" hidden="false" customHeight="false" outlineLevel="0" collapsed="false">
      <c r="A99" s="0" t="s">
        <v>340</v>
      </c>
    </row>
    <row r="100" customFormat="false" ht="15" hidden="false" customHeight="false" outlineLevel="0" collapsed="false">
      <c r="A100" s="0" t="s">
        <v>341</v>
      </c>
    </row>
    <row r="101" customFormat="false" ht="15" hidden="false" customHeight="false" outlineLevel="0" collapsed="false">
      <c r="A101" s="0" t="s">
        <v>342</v>
      </c>
    </row>
    <row r="102" customFormat="false" ht="15" hidden="false" customHeight="false" outlineLevel="0" collapsed="false">
      <c r="A102" s="0" t="s">
        <v>343</v>
      </c>
    </row>
    <row r="103" customFormat="false" ht="15" hidden="false" customHeight="false" outlineLevel="0" collapsed="false">
      <c r="A103" s="0" t="s">
        <v>344</v>
      </c>
    </row>
    <row r="104" customFormat="false" ht="15" hidden="false" customHeight="false" outlineLevel="0" collapsed="false">
      <c r="A104" s="0" t="s">
        <v>345</v>
      </c>
    </row>
    <row r="105" customFormat="false" ht="15" hidden="false" customHeight="false" outlineLevel="0" collapsed="false">
      <c r="A105" s="172" t="s">
        <v>346</v>
      </c>
    </row>
    <row r="106" customFormat="false" ht="15" hidden="false" customHeight="false" outlineLevel="0" collapsed="false">
      <c r="A106" s="173" t="s">
        <v>347</v>
      </c>
    </row>
    <row r="107" customFormat="false" ht="15" hidden="false" customHeight="false" outlineLevel="0" collapsed="false">
      <c r="A107" s="174"/>
    </row>
    <row r="108" customFormat="false" ht="15" hidden="false" customHeight="false" outlineLevel="0" collapsed="false">
      <c r="A108" s="175"/>
    </row>
    <row r="109" customFormat="false" ht="15" hidden="false" customHeight="false" outlineLevel="0" collapsed="false">
      <c r="A109" s="0" t="s">
        <v>348</v>
      </c>
    </row>
    <row r="110" customFormat="false" ht="15" hidden="false" customHeight="false" outlineLevel="0" collapsed="false">
      <c r="A110" s="0" t="s">
        <v>349</v>
      </c>
    </row>
    <row r="111" customFormat="false" ht="15" hidden="false" customHeight="false" outlineLevel="0" collapsed="false">
      <c r="A111" s="0" t="s">
        <v>350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5" customFormat="false" ht="15" hidden="false" customHeight="false" outlineLevel="0" collapsed="false">
      <c r="A115" s="0" t="s">
        <v>354</v>
      </c>
    </row>
    <row r="116" customFormat="false" ht="15" hidden="false" customHeight="false" outlineLevel="0" collapsed="false">
      <c r="A116" s="0" t="s">
        <v>355</v>
      </c>
    </row>
  </sheetData>
  <sheetProtection sheet="true"/>
  <printOptions headings="false" gridLines="false" gridLinesSet="true" horizontalCentered="false" verticalCentered="false"/>
  <pageMargins left="0.7" right="0.240277777777778" top="0.7875" bottom="0.78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56:10Z</dcterms:created>
  <dc:creator>10001507</dc:creator>
  <dc:description/>
  <dc:language>en-US</dc:language>
  <cp:lastModifiedBy>10000765</cp:lastModifiedBy>
  <cp:lastPrinted>2013-02-07T10:16:30Z</cp:lastPrinted>
  <dcterms:modified xsi:type="dcterms:W3CDTF">2013-02-07T10:22:17Z</dcterms:modified>
  <cp:revision>0</cp:revision>
  <dc:subject/>
  <dc:title/>
</cp:coreProperties>
</file>