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9"/>
  </bookViews>
  <sheets>
    <sheet name="Úvod" sheetId="1" state="visible" r:id="rId2"/>
    <sheet name="ES" sheetId="2" state="visible" r:id="rId3"/>
    <sheet name="vodopravni_evidence" sheetId="3" state="visible" r:id="rId4"/>
    <sheet name="bodové_užívání" sheetId="4" state="visible" r:id="rId5"/>
    <sheet name="liniové_užívání" sheetId="5" state="visible" r:id="rId6"/>
    <sheet name="analýza_RM 1" sheetId="6" state="visible" r:id="rId7"/>
    <sheet name="analýza_RM 2" sheetId="7" state="visible" r:id="rId8"/>
    <sheet name="analýza_OM 1_bodové" sheetId="8" state="visible" r:id="rId9"/>
    <sheet name="analýza_OM 2_bodové" sheetId="9" state="visible" r:id="rId10"/>
    <sheet name="analýza_OM 1_liniové" sheetId="10" state="visible" r:id="rId11"/>
    <sheet name="analýza_OM 2_liniové" sheetId="11" state="visible" r:id="rId12"/>
    <sheet name="realizovatelnosti RM+OM" sheetId="12" state="visible" r:id="rId13"/>
    <sheet name="Tynec" sheetId="13" state="visible" r:id="rId14"/>
    <sheet name="Přelouč" sheetId="14" state="visible" r:id="rId15"/>
    <sheet name="Srnojedy" sheetId="15" state="visible" r:id="rId16"/>
    <sheet name="Pardubice" sheetId="16" state="visible" r:id="rId17"/>
  </sheets>
  <definedNames>
    <definedName function="false" hidden="true" localSheetId="7" name="_xlnm._FilterDatabase" vbProcedure="false">'analýza_OM 1_bodové'!$A$2:$Q$312</definedName>
    <definedName function="false" hidden="true" localSheetId="9" name="_xlnm._FilterDatabase" vbProcedure="false">'analýza_OM 1_liniové'!$A$2:$Q$163</definedName>
    <definedName function="false" hidden="true" localSheetId="8" name="_xlnm._FilterDatabase" vbProcedure="false">'analýza_OM 2_bodové'!$A$2:$Q$315</definedName>
    <definedName function="false" hidden="true" localSheetId="10" name="_xlnm._FilterDatabase" vbProcedure="false">'analýza_OM 2_liniové'!$A$2:$Q$163</definedName>
    <definedName function="false" hidden="false" localSheetId="11" name="_xlnm.Print_Area" vbProcedure="false">'realizovatelnosti RM+OM'!$A$1:$A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544">
  <si>
    <t xml:space="preserve">Posouzení vlivu navržených nápravných opatření na bodové užívání vod</t>
  </si>
  <si>
    <t xml:space="preserve">Posouzení vlivu navržených nápravných opatření na liniové užívání vod</t>
  </si>
  <si>
    <t xml:space="preserve">Ekologický stav</t>
  </si>
  <si>
    <t xml:space="preserve">Údaje z vodoprávní evidence</t>
  </si>
  <si>
    <t xml:space="preserve">Informace o významných objektech </t>
  </si>
  <si>
    <t xml:space="preserve">Jez Týnec</t>
  </si>
  <si>
    <t xml:space="preserve">Jez Přelouč</t>
  </si>
  <si>
    <t xml:space="preserve">Jez Srnojedy</t>
  </si>
  <si>
    <t xml:space="preserve">Jez Pardubice</t>
  </si>
  <si>
    <t xml:space="preserve">ekologický stav vodního útvaru</t>
  </si>
  <si>
    <t xml:space="preserve">profil</t>
  </si>
  <si>
    <t xml:space="preserve">tok</t>
  </si>
  <si>
    <t xml:space="preserve">ř.km</t>
  </si>
  <si>
    <t xml:space="preserve">reprezentativní</t>
  </si>
  <si>
    <t xml:space="preserve">Typ vodního útvaru</t>
  </si>
  <si>
    <t xml:space="preserve">Valy</t>
  </si>
  <si>
    <t xml:space="preserve">Labe</t>
  </si>
  <si>
    <t xml:space="preserve">ano</t>
  </si>
  <si>
    <t xml:space="preserve">Strahler</t>
  </si>
  <si>
    <t xml:space="preserve">nadm. výška</t>
  </si>
  <si>
    <t xml:space="preserve">Geologie</t>
  </si>
  <si>
    <t xml:space="preserve">plocha povodí</t>
  </si>
  <si>
    <t xml:space="preserve">ML</t>
  </si>
  <si>
    <t xml:space="preserve">S</t>
  </si>
  <si>
    <t xml:space="preserve">L</t>
  </si>
  <si>
    <t xml:space="preserve">biologické parametry</t>
  </si>
  <si>
    <t xml:space="preserve">překročeno</t>
  </si>
  <si>
    <t xml:space="preserve">bentos</t>
  </si>
  <si>
    <t xml:space="preserve">BEN_INV</t>
  </si>
  <si>
    <t xml:space="preserve">Chlorophyl</t>
  </si>
  <si>
    <t xml:space="preserve">PHYTO</t>
  </si>
  <si>
    <t xml:space="preserve">průměr </t>
  </si>
  <si>
    <t xml:space="preserve">monitorované</t>
  </si>
  <si>
    <t xml:space="preserve">méně než</t>
  </si>
  <si>
    <t xml:space="preserve">ug/l</t>
  </si>
  <si>
    <t xml:space="preserve">hydromorfologické parametry</t>
  </si>
  <si>
    <t xml:space="preserve">Q max (year)</t>
  </si>
  <si>
    <t xml:space="preserve">HYDRO_REG</t>
  </si>
  <si>
    <t xml:space="preserve">Q min</t>
  </si>
  <si>
    <t xml:space="preserve">překážky</t>
  </si>
  <si>
    <t xml:space="preserve">RIV_KONT</t>
  </si>
  <si>
    <t xml:space="preserve">opevnění dna</t>
  </si>
  <si>
    <t xml:space="preserve">zavzdutí</t>
  </si>
  <si>
    <t xml:space="preserve">odpojení sl. ramen</t>
  </si>
  <si>
    <t xml:space="preserve">max</t>
  </si>
  <si>
    <t xml:space="preserve">% délky</t>
  </si>
  <si>
    <t xml:space="preserve">více než</t>
  </si>
  <si>
    <t xml:space="preserve">m</t>
  </si>
  <si>
    <t xml:space="preserve">%</t>
  </si>
  <si>
    <t xml:space="preserve">0.5 * Q1</t>
  </si>
  <si>
    <t xml:space="preserve">Q330d</t>
  </si>
  <si>
    <t xml:space="preserve">yes</t>
  </si>
  <si>
    <t xml:space="preserve">no</t>
  </si>
  <si>
    <t xml:space="preserve">fyz-chem parametry</t>
  </si>
  <si>
    <t xml:space="preserve">kyslík</t>
  </si>
  <si>
    <t xml:space="preserve">GEN_COND</t>
  </si>
  <si>
    <t xml:space="preserve">Amonia</t>
  </si>
  <si>
    <t xml:space="preserve">BOD5</t>
  </si>
  <si>
    <t xml:space="preserve">NON_SYNTH</t>
  </si>
  <si>
    <t xml:space="preserve">Phosphorus</t>
  </si>
  <si>
    <t xml:space="preserve">min</t>
  </si>
  <si>
    <t xml:space="preserve">median</t>
  </si>
  <si>
    <t xml:space="preserve">c90</t>
  </si>
  <si>
    <t xml:space="preserve">méně než </t>
  </si>
  <si>
    <t xml:space="preserve">mg/l</t>
  </si>
  <si>
    <t xml:space="preserve">Zink</t>
  </si>
  <si>
    <t xml:space="preserve">SYNTH</t>
  </si>
  <si>
    <t xml:space="preserve">Alkality</t>
  </si>
  <si>
    <t xml:space="preserve">Ph</t>
  </si>
  <si>
    <t xml:space="preserve">Temp</t>
  </si>
  <si>
    <t xml:space="preserve">interval</t>
  </si>
  <si>
    <t xml:space="preserve">mmol/l</t>
  </si>
  <si>
    <t xml:space="preserve">C</t>
  </si>
  <si>
    <t xml:space="preserve">6-9</t>
  </si>
  <si>
    <t xml:space="preserve">Vodoprávní evidence</t>
  </si>
  <si>
    <t xml:space="preserve">odběr</t>
  </si>
  <si>
    <t xml:space="preserve">odběr podz.</t>
  </si>
  <si>
    <t xml:space="preserve">vypouštění</t>
  </si>
  <si>
    <t xml:space="preserve">X</t>
  </si>
  <si>
    <t xml:space="preserve">Y</t>
  </si>
  <si>
    <t xml:space="preserve">rkm</t>
  </si>
  <si>
    <t xml:space="preserve">rkm Mělník</t>
  </si>
  <si>
    <t xml:space="preserve">breh</t>
  </si>
  <si>
    <t xml:space="preserve">m3_rok</t>
  </si>
  <si>
    <t xml:space="preserve">l_s</t>
  </si>
  <si>
    <t xml:space="preserve">id</t>
  </si>
  <si>
    <t xml:space="preserve">rok</t>
  </si>
  <si>
    <t xml:space="preserve">cis_vhb</t>
  </si>
  <si>
    <t xml:space="preserve">odb_vyp</t>
  </si>
  <si>
    <t xml:space="preserve">tok_podz</t>
  </si>
  <si>
    <t xml:space="preserve">naz_mista</t>
  </si>
  <si>
    <t xml:space="preserve">naz_mis_2</t>
  </si>
  <si>
    <t xml:space="preserve">ico_ps</t>
  </si>
  <si>
    <t xml:space="preserve">ico_prov</t>
  </si>
  <si>
    <t xml:space="preserve">katastr</t>
  </si>
  <si>
    <t xml:space="preserve">katastr_c</t>
  </si>
  <si>
    <t xml:space="preserve">obec</t>
  </si>
  <si>
    <t xml:space="preserve">obec_c</t>
  </si>
  <si>
    <t xml:space="preserve">okres</t>
  </si>
  <si>
    <t xml:space="preserve">okres_c</t>
  </si>
  <si>
    <t xml:space="preserve">kraj</t>
  </si>
  <si>
    <t xml:space="preserve">kraj_c</t>
  </si>
  <si>
    <t xml:space="preserve">hg_rajon</t>
  </si>
  <si>
    <t xml:space="preserve">vhpov_vydal</t>
  </si>
  <si>
    <t xml:space="preserve">cj_vh_pov</t>
  </si>
  <si>
    <t xml:space="preserve">dat_vyd</t>
  </si>
  <si>
    <t xml:space="preserve">dat_pl_do</t>
  </si>
  <si>
    <t xml:space="preserve">m3_mes</t>
  </si>
  <si>
    <t xml:space="preserve">kota</t>
  </si>
  <si>
    <t xml:space="preserve">chp</t>
  </si>
  <si>
    <t xml:space="preserve">mc</t>
  </si>
  <si>
    <t xml:space="preserve">cp</t>
  </si>
  <si>
    <t xml:space="preserve">puv_odb_v</t>
  </si>
  <si>
    <t xml:space="preserve">zach_jim</t>
  </si>
  <si>
    <t xml:space="preserve">zach_sto</t>
  </si>
  <si>
    <t xml:space="preserve">zach_stu</t>
  </si>
  <si>
    <t xml:space="preserve">zach_vrt</t>
  </si>
  <si>
    <t xml:space="preserve">poc_jim</t>
  </si>
  <si>
    <t xml:space="preserve">poc_sto</t>
  </si>
  <si>
    <t xml:space="preserve">poc_stu</t>
  </si>
  <si>
    <t xml:space="preserve">poc_vrt</t>
  </si>
  <si>
    <t xml:space="preserve">poc_celk</t>
  </si>
  <si>
    <t xml:space="preserve">zp_upr_v</t>
  </si>
  <si>
    <t xml:space="preserve">ex_cov</t>
  </si>
  <si>
    <t xml:space="preserve">biol_cis</t>
  </si>
  <si>
    <t xml:space="preserve">typ_kanal</t>
  </si>
  <si>
    <t xml:space="preserve">poc_nap_obyv</t>
  </si>
  <si>
    <t xml:space="preserve">x_jtsk</t>
  </si>
  <si>
    <t xml:space="preserve">y_jtsk</t>
  </si>
  <si>
    <t xml:space="preserve">q_a</t>
  </si>
  <si>
    <t xml:space="preserve">q_m</t>
  </si>
  <si>
    <t xml:space="preserve">q_mzp</t>
  </si>
  <si>
    <t xml:space="preserve">khla_sp</t>
  </si>
  <si>
    <t xml:space="preserve">khla_zp</t>
  </si>
  <si>
    <t xml:space="preserve">khla_cop</t>
  </si>
  <si>
    <t xml:space="preserve">obj_sp</t>
  </si>
  <si>
    <t xml:space="preserve">obj_zp</t>
  </si>
  <si>
    <t xml:space="preserve">obj_cop</t>
  </si>
  <si>
    <t xml:space="preserve">zat_sp</t>
  </si>
  <si>
    <t xml:space="preserve">zat_zp</t>
  </si>
  <si>
    <t xml:space="preserve">zat_cop</t>
  </si>
  <si>
    <t xml:space="preserve">mvm1</t>
  </si>
  <si>
    <t xml:space="preserve">mvm2</t>
  </si>
  <si>
    <t xml:space="preserve">mvm3</t>
  </si>
  <si>
    <t xml:space="preserve">mvm4</t>
  </si>
  <si>
    <t xml:space="preserve">mvm5</t>
  </si>
  <si>
    <t xml:space="preserve">mvm6</t>
  </si>
  <si>
    <t xml:space="preserve">mvm7</t>
  </si>
  <si>
    <t xml:space="preserve">mvm8</t>
  </si>
  <si>
    <t xml:space="preserve">mvm9</t>
  </si>
  <si>
    <t xml:space="preserve">mvm10</t>
  </si>
  <si>
    <t xml:space="preserve">mvm11</t>
  </si>
  <si>
    <t xml:space="preserve">mvm12</t>
  </si>
  <si>
    <t xml:space="preserve">rvm</t>
  </si>
  <si>
    <t xml:space="preserve">mhv1</t>
  </si>
  <si>
    <t xml:space="preserve">mhv2</t>
  </si>
  <si>
    <t xml:space="preserve">mhv3</t>
  </si>
  <si>
    <t xml:space="preserve">mhv4</t>
  </si>
  <si>
    <t xml:space="preserve">mhv5</t>
  </si>
  <si>
    <t xml:space="preserve">mhv6</t>
  </si>
  <si>
    <t xml:space="preserve">mhv7</t>
  </si>
  <si>
    <t xml:space="preserve">mhv8</t>
  </si>
  <si>
    <t xml:space="preserve">mhv9</t>
  </si>
  <si>
    <t xml:space="preserve">mhv10</t>
  </si>
  <si>
    <t xml:space="preserve">mhv11</t>
  </si>
  <si>
    <t xml:space="preserve">mhv12</t>
  </si>
  <si>
    <t xml:space="preserve">rhv</t>
  </si>
  <si>
    <t xml:space="preserve">rvmpn</t>
  </si>
  <si>
    <t xml:space="preserve">zp_mer_mn</t>
  </si>
  <si>
    <t xml:space="preserve">zp_mer_jak</t>
  </si>
  <si>
    <t xml:space="preserve">okec</t>
  </si>
  <si>
    <t xml:space="preserve">kod</t>
  </si>
  <si>
    <t xml:space="preserve">od_p_chl</t>
  </si>
  <si>
    <t xml:space="preserve">od_c_chl</t>
  </si>
  <si>
    <t xml:space="preserve">od_zavl</t>
  </si>
  <si>
    <t xml:space="preserve">od_ziv_v</t>
  </si>
  <si>
    <t xml:space="preserve">od_pr_t</t>
  </si>
  <si>
    <t xml:space="preserve">od_ver_v</t>
  </si>
  <si>
    <t xml:space="preserve">od_ost</t>
  </si>
  <si>
    <t xml:space="preserve">od_plz_pmv</t>
  </si>
  <si>
    <t xml:space="preserve">mn_dodane</t>
  </si>
  <si>
    <t xml:space="preserve">v_d_p_chl</t>
  </si>
  <si>
    <t xml:space="preserve">v_d_c_chl</t>
  </si>
  <si>
    <t xml:space="preserve">v_d_pr</t>
  </si>
  <si>
    <t xml:space="preserve">v_d_vk</t>
  </si>
  <si>
    <t xml:space="preserve">v_d_dul</t>
  </si>
  <si>
    <t xml:space="preserve">v_d_ost</t>
  </si>
  <si>
    <t xml:space="preserve">v_p_pov</t>
  </si>
  <si>
    <t xml:space="preserve">v_p_pod</t>
  </si>
  <si>
    <t xml:space="preserve">v_p_vk</t>
  </si>
  <si>
    <t xml:space="preserve">v_p_mv</t>
  </si>
  <si>
    <t xml:space="preserve">v_p_dv</t>
  </si>
  <si>
    <t xml:space="preserve">v_p_jp</t>
  </si>
  <si>
    <t xml:space="preserve">CA0020</t>
  </si>
  <si>
    <t xml:space="preserve">CA0015</t>
  </si>
  <si>
    <t xml:space="preserve">BA0055</t>
  </si>
  <si>
    <t xml:space="preserve">BA0060</t>
  </si>
  <si>
    <t xml:space="preserve">CC0020</t>
  </si>
  <si>
    <t xml:space="preserve">nanorg</t>
  </si>
  <si>
    <t xml:space="preserve">CC0055</t>
  </si>
  <si>
    <t xml:space="preserve">CA0020_pro</t>
  </si>
  <si>
    <t xml:space="preserve">CA0015_pro</t>
  </si>
  <si>
    <t xml:space="preserve">BA0055_pro</t>
  </si>
  <si>
    <t xml:space="preserve">BA0060_pro</t>
  </si>
  <si>
    <t xml:space="preserve">CC0020_pro</t>
  </si>
  <si>
    <t xml:space="preserve">nanorg_pro</t>
  </si>
  <si>
    <t xml:space="preserve">CC0055_pro</t>
  </si>
  <si>
    <t xml:space="preserve">khla_01</t>
  </si>
  <si>
    <t xml:space="preserve">khla_02</t>
  </si>
  <si>
    <t xml:space="preserve">khla_03</t>
  </si>
  <si>
    <t xml:space="preserve">khla_04</t>
  </si>
  <si>
    <t xml:space="preserve">khla_05</t>
  </si>
  <si>
    <t xml:space="preserve">khla_06</t>
  </si>
  <si>
    <t xml:space="preserve">khla_07</t>
  </si>
  <si>
    <t xml:space="preserve">khla_08</t>
  </si>
  <si>
    <t xml:space="preserve">khla_09</t>
  </si>
  <si>
    <t xml:space="preserve">khla_10</t>
  </si>
  <si>
    <t xml:space="preserve">khla_11</t>
  </si>
  <si>
    <t xml:space="preserve">khla_12</t>
  </si>
  <si>
    <t xml:space="preserve">khla_13</t>
  </si>
  <si>
    <t xml:space="preserve">obj_vv_01</t>
  </si>
  <si>
    <t xml:space="preserve">obj_vv_02</t>
  </si>
  <si>
    <t xml:space="preserve">obj_vv_03</t>
  </si>
  <si>
    <t xml:space="preserve">obj_vv_04</t>
  </si>
  <si>
    <t xml:space="preserve">obj_vv_05</t>
  </si>
  <si>
    <t xml:space="preserve">obj_vv_06</t>
  </si>
  <si>
    <t xml:space="preserve">obj_vv_07</t>
  </si>
  <si>
    <t xml:space="preserve">obj_vv_08</t>
  </si>
  <si>
    <t xml:space="preserve">obj_vv_09</t>
  </si>
  <si>
    <t xml:space="preserve">obj_vv_10</t>
  </si>
  <si>
    <t xml:space="preserve">obj_vv_11</t>
  </si>
  <si>
    <t xml:space="preserve">obj_vv_12</t>
  </si>
  <si>
    <t xml:space="preserve">obj_vv_13</t>
  </si>
  <si>
    <t xml:space="preserve">zat_01</t>
  </si>
  <si>
    <t xml:space="preserve">zat_02</t>
  </si>
  <si>
    <t xml:space="preserve">zat_03</t>
  </si>
  <si>
    <t xml:space="preserve">zat_04</t>
  </si>
  <si>
    <t xml:space="preserve">zat_05</t>
  </si>
  <si>
    <t xml:space="preserve">zat_06</t>
  </si>
  <si>
    <t xml:space="preserve">zat_07</t>
  </si>
  <si>
    <t xml:space="preserve">zat_08</t>
  </si>
  <si>
    <t xml:space="preserve">zat_09</t>
  </si>
  <si>
    <t xml:space="preserve">zat_10</t>
  </si>
  <si>
    <t xml:space="preserve">zat_11</t>
  </si>
  <si>
    <t xml:space="preserve">zat_12</t>
  </si>
  <si>
    <t xml:space="preserve">zat_13</t>
  </si>
  <si>
    <t xml:space="preserve">O</t>
  </si>
  <si>
    <t xml:space="preserve">P</t>
  </si>
  <si>
    <t xml:space="preserve">VODOS Kolín - Lžovice, vrt KV 2, KV 9</t>
  </si>
  <si>
    <t xml:space="preserve">Lžovice</t>
  </si>
  <si>
    <t xml:space="preserve">Týnec nad Labem</t>
  </si>
  <si>
    <t xml:space="preserve">Kolín</t>
  </si>
  <si>
    <t xml:space="preserve">CZ0214</t>
  </si>
  <si>
    <t xml:space="preserve">Středočeský</t>
  </si>
  <si>
    <t xml:space="preserve">CZ0210</t>
  </si>
  <si>
    <t xml:space="preserve">OÚ-RŽP Kolín</t>
  </si>
  <si>
    <t xml:space="preserve">36223/01-ŽP/ingKa</t>
  </si>
  <si>
    <t xml:space="preserve">1-04-01-001/</t>
  </si>
  <si>
    <t xml:space="preserve">hlubinná</t>
  </si>
  <si>
    <t xml:space="preserve">false</t>
  </si>
  <si>
    <t xml:space="preserve">true</t>
  </si>
  <si>
    <t xml:space="preserve">jiná</t>
  </si>
  <si>
    <t xml:space="preserve">odvození</t>
  </si>
  <si>
    <t xml:space="preserve">pravý</t>
  </si>
  <si>
    <t xml:space="preserve">V</t>
  </si>
  <si>
    <t xml:space="preserve">T</t>
  </si>
  <si>
    <t xml:space="preserve">Týnec nad Labem - VK</t>
  </si>
  <si>
    <t xml:space="preserve">ONV-OVLHZ Kolín</t>
  </si>
  <si>
    <t xml:space="preserve">vod 637/77pod.</t>
  </si>
  <si>
    <t xml:space="preserve">1-03-04-080/</t>
  </si>
  <si>
    <t xml:space="preserve">měření</t>
  </si>
  <si>
    <t xml:space="preserve">Chvaletice - ČOV</t>
  </si>
  <si>
    <t xml:space="preserve">Chvaletice</t>
  </si>
  <si>
    <t xml:space="preserve">Pardubice</t>
  </si>
  <si>
    <t xml:space="preserve">CZ0532</t>
  </si>
  <si>
    <t xml:space="preserve">Pardubický</t>
  </si>
  <si>
    <t xml:space="preserve">CZ0530</t>
  </si>
  <si>
    <t xml:space="preserve">OÚ-RŽP Pardubice</t>
  </si>
  <si>
    <t xml:space="preserve">2979/98/SI/VOD</t>
  </si>
  <si>
    <t xml:space="preserve">1-03-04-076/</t>
  </si>
  <si>
    <t xml:space="preserve">Loděnice Chvaletice</t>
  </si>
  <si>
    <t xml:space="preserve">Vod.1773/93 Si</t>
  </si>
  <si>
    <t xml:space="preserve">jednotná</t>
  </si>
  <si>
    <t xml:space="preserve">levý</t>
  </si>
  <si>
    <t xml:space="preserve">EGO Chvaletice</t>
  </si>
  <si>
    <t xml:space="preserve">Městský úřad Přelouč</t>
  </si>
  <si>
    <t xml:space="preserve">ST 549/2003/Mš</t>
  </si>
  <si>
    <t xml:space="preserve">oddílná</t>
  </si>
  <si>
    <t xml:space="preserve">Elektrárna Chvaletice - I. spol. odtok UN + BČOV</t>
  </si>
  <si>
    <t xml:space="preserve">Technologické, dešťo</t>
  </si>
  <si>
    <t xml:space="preserve">Trnávka</t>
  </si>
  <si>
    <t xml:space="preserve">12650/00/CK/Vod</t>
  </si>
  <si>
    <t xml:space="preserve">Elektrárna Chvaletice - II. chladící voda (odluh)</t>
  </si>
  <si>
    <t xml:space="preserve">Elektrárna Chvaletice - II. složiště</t>
  </si>
  <si>
    <t xml:space="preserve">Odkaliště strusky</t>
  </si>
  <si>
    <t xml:space="preserve">Elektrárna Chvaletice n.L.</t>
  </si>
  <si>
    <t xml:space="preserve">Čerpací stanice suro</t>
  </si>
  <si>
    <t xml:space="preserve">Vrty a drenážní jímk</t>
  </si>
  <si>
    <t xml:space="preserve">mělká</t>
  </si>
  <si>
    <t xml:space="preserve">bez úpravy</t>
  </si>
  <si>
    <t xml:space="preserve">Hřebčín Kladruby vrt B97</t>
  </si>
  <si>
    <t xml:space="preserve">(SMN-1)</t>
  </si>
  <si>
    <t xml:space="preserve">Semín</t>
  </si>
  <si>
    <t xml:space="preserve">11085/00/SI/VOD</t>
  </si>
  <si>
    <t xml:space="preserve">1-03-04-070/</t>
  </si>
  <si>
    <t xml:space="preserve">neurčeno</t>
  </si>
  <si>
    <t xml:space="preserve">Přelouč - ČOV</t>
  </si>
  <si>
    <t xml:space="preserve">Přelouč</t>
  </si>
  <si>
    <t xml:space="preserve">19887-A/02/SI/VOD</t>
  </si>
  <si>
    <t xml:space="preserve">1-03-04-059/</t>
  </si>
  <si>
    <t xml:space="preserve">Unit Expert Přelouč</t>
  </si>
  <si>
    <t xml:space="preserve">RŽP 13089/02/FB/VOD</t>
  </si>
  <si>
    <t xml:space="preserve">výpočet</t>
  </si>
  <si>
    <t xml:space="preserve">1-03-04-057/</t>
  </si>
  <si>
    <t xml:space="preserve">Vojenský oprav. podnik Přelouč</t>
  </si>
  <si>
    <t xml:space="preserve">1093/98/Si/VOD</t>
  </si>
  <si>
    <t xml:space="preserve">Vojenský oprav.podnik Přelouč</t>
  </si>
  <si>
    <t xml:space="preserve">Taxat  Přelouč</t>
  </si>
  <si>
    <t xml:space="preserve">9129/02/CK/VOD</t>
  </si>
  <si>
    <t xml:space="preserve">ALIACHEM  Pardubice - Semtín</t>
  </si>
  <si>
    <t xml:space="preserve">Semtín</t>
  </si>
  <si>
    <t xml:space="preserve">11606/2001/CK/VOD</t>
  </si>
  <si>
    <t xml:space="preserve">1-03-04-017/</t>
  </si>
  <si>
    <t xml:space="preserve">Paramo Pardubice</t>
  </si>
  <si>
    <t xml:space="preserve">716/94/CK/Vod</t>
  </si>
  <si>
    <t xml:space="preserve">1-03-04-001/</t>
  </si>
  <si>
    <t xml:space="preserve">Pivovar Pardubice - u artéského vrtu</t>
  </si>
  <si>
    <t xml:space="preserve">2166/98/SI/VOD</t>
  </si>
  <si>
    <t xml:space="preserve">Koupaliště Město Pardubice</t>
  </si>
  <si>
    <t xml:space="preserve">1216/98/CK/VOD</t>
  </si>
  <si>
    <t xml:space="preserve">ZEAS Pardubice - závlaha Lukovna</t>
  </si>
  <si>
    <t xml:space="preserve">Lukovna</t>
  </si>
  <si>
    <t xml:space="preserve">Sezemice</t>
  </si>
  <si>
    <t xml:space="preserve">2498/98/CK/VOD</t>
  </si>
  <si>
    <t xml:space="preserve">1-03-01-036/</t>
  </si>
  <si>
    <t xml:space="preserve">Elektrárna Opatovice - složiště</t>
  </si>
  <si>
    <t xml:space="preserve">odkaliště popelovin</t>
  </si>
  <si>
    <t xml:space="preserve">Dříteč</t>
  </si>
  <si>
    <t xml:space="preserve">16133/00/CK/Vod</t>
  </si>
  <si>
    <t xml:space="preserve">1-03-01-021/</t>
  </si>
  <si>
    <t xml:space="preserve">Elektrárna Opatovice - stoka A</t>
  </si>
  <si>
    <t xml:space="preserve">jednotná kanalizace</t>
  </si>
  <si>
    <t xml:space="preserve">Hrobice</t>
  </si>
  <si>
    <t xml:space="preserve">Vod/1372/92/Fe</t>
  </si>
  <si>
    <t xml:space="preserve">1-03-01-019/2</t>
  </si>
  <si>
    <t xml:space="preserve">odhad</t>
  </si>
  <si>
    <t xml:space="preserve">Elektrárna Opatovice - odvaděč oteplené vody</t>
  </si>
  <si>
    <t xml:space="preserve">odvaděč</t>
  </si>
  <si>
    <t xml:space="preserve">Elektrárna Opatovice - MBČOV</t>
  </si>
  <si>
    <t xml:space="preserve">bodové užívání vody - míra ovlivnění (zdroj vodoprávní evidence)</t>
  </si>
  <si>
    <t xml:space="preserve">VÚ 10745000</t>
  </si>
  <si>
    <t xml:space="preserve">vodní tok</t>
  </si>
  <si>
    <t xml:space="preserve">břeh</t>
  </si>
  <si>
    <t xml:space="preserve">.</t>
  </si>
  <si>
    <t xml:space="preserve">Odběr/ Vypouštění/ Elektrárna</t>
  </si>
  <si>
    <t xml:space="preserve">E</t>
  </si>
  <si>
    <t xml:space="preserve">lokalita</t>
  </si>
  <si>
    <t xml:space="preserve">podmínění jednotlivých NO</t>
  </si>
  <si>
    <t xml:space="preserve">VÚ ve kterých je nutné provést související NO</t>
  </si>
  <si>
    <t xml:space="preserve">Týnec</t>
  </si>
  <si>
    <t xml:space="preserve">Srnojedy</t>
  </si>
  <si>
    <t xml:space="preserve">popis</t>
  </si>
  <si>
    <r>
      <rPr>
        <b val="true"/>
        <sz val="10"/>
        <rFont val="Arial"/>
        <family val="2"/>
        <charset val="238"/>
      </rPr>
      <t xml:space="preserve">P</t>
    </r>
    <r>
      <rPr>
        <sz val="10"/>
        <rFont val="Arial"/>
        <family val="0"/>
        <charset val="238"/>
      </rPr>
      <t xml:space="preserve">odzemní/ z</t>
    </r>
    <r>
      <rPr>
        <b val="true"/>
        <sz val="10"/>
        <rFont val="Arial"/>
        <family val="2"/>
        <charset val="238"/>
      </rPr>
      <t xml:space="preserve"> T</t>
    </r>
    <r>
      <rPr>
        <sz val="10"/>
        <rFont val="Arial"/>
        <family val="0"/>
        <charset val="238"/>
      </rPr>
      <t xml:space="preserve">oku</t>
    </r>
  </si>
  <si>
    <t xml:space="preserve">číslo VHB</t>
  </si>
  <si>
    <t xml:space="preserve">m3/rok</t>
  </si>
  <si>
    <t xml:space="preserve">l/s</t>
  </si>
  <si>
    <t xml:space="preserve">výkon (kW)</t>
  </si>
  <si>
    <t xml:space="preserve">max.hltnost (m3/s)</t>
  </si>
  <si>
    <t xml:space="preserve">spád (m)</t>
  </si>
  <si>
    <t xml:space="preserve">vlastník</t>
  </si>
  <si>
    <t xml:space="preserve">HYDROCOM</t>
  </si>
  <si>
    <t xml:space="preserve">KIPP</t>
  </si>
  <si>
    <t xml:space="preserve">HYDROČEZ</t>
  </si>
  <si>
    <t xml:space="preserve">Nápravná opatření</t>
  </si>
  <si>
    <t xml:space="preserve">odstranění jezů</t>
  </si>
  <si>
    <t xml:space="preserve">RM_1  odstranění všech jezů</t>
  </si>
  <si>
    <t xml:space="preserve">RM_2  odstranění jezů Přelouč, Srnojedy, Pardubice</t>
  </si>
  <si>
    <t xml:space="preserve">liniové užívání vody - míra ovlivnění</t>
  </si>
  <si>
    <t xml:space="preserve">vzdutý</t>
  </si>
  <si>
    <t xml:space="preserve">nevzdutý</t>
  </si>
  <si>
    <t xml:space="preserve">prioritní užívání</t>
  </si>
  <si>
    <t xml:space="preserve">ř.km  od - do</t>
  </si>
  <si>
    <t xml:space="preserve">délka úseku (km)</t>
  </si>
  <si>
    <t xml:space="preserve">zdrž jezu/úsek</t>
  </si>
  <si>
    <t xml:space="preserve">užívání</t>
  </si>
  <si>
    <t xml:space="preserve">plavba</t>
  </si>
  <si>
    <t xml:space="preserve">PPO</t>
  </si>
  <si>
    <t xml:space="preserve">rekreace</t>
  </si>
  <si>
    <t xml:space="preserve">odstranění migračních překážek</t>
  </si>
  <si>
    <t xml:space="preserve">odstranění všech jezů </t>
  </si>
  <si>
    <t xml:space="preserve">odstranění jezů Přelouč, Srnojedy, Pardubice</t>
  </si>
  <si>
    <t xml:space="preserve">požadavky na NO v níže ležících VÚ</t>
  </si>
  <si>
    <t xml:space="preserve">odstranění jezu Týnec</t>
  </si>
  <si>
    <t xml:space="preserve">výstaba rybího přechodu Týnec</t>
  </si>
  <si>
    <t xml:space="preserve">zprůchodnění celého níže ležícího toku Labe</t>
  </si>
  <si>
    <t xml:space="preserve">požadavky na NO ve výše ležících VÚ</t>
  </si>
  <si>
    <t xml:space="preserve">nejsou</t>
  </si>
  <si>
    <t xml:space="preserve">vliv NO z výše ležících VÚ</t>
  </si>
  <si>
    <t xml:space="preserve">není</t>
  </si>
  <si>
    <t xml:space="preserve">vliv NO z níže ležících VÚ</t>
  </si>
  <si>
    <t xml:space="preserve">priorita</t>
  </si>
  <si>
    <t xml:space="preserve">KR ENV</t>
  </si>
  <si>
    <t xml:space="preserve">KR $</t>
  </si>
  <si>
    <t xml:space="preserve">KR TECH</t>
  </si>
  <si>
    <t xml:space="preserve">MAX</t>
  </si>
  <si>
    <t xml:space="preserve">SOUCIN</t>
  </si>
  <si>
    <t xml:space="preserve">VAZ.PRUMER</t>
  </si>
  <si>
    <t xml:space="preserve">KR RM_1</t>
  </si>
  <si>
    <t xml:space="preserve">cena samotného RM</t>
  </si>
  <si>
    <t xml:space="preserve">tis. Kč</t>
  </si>
  <si>
    <t xml:space="preserve">celkové náklady</t>
  </si>
  <si>
    <t xml:space="preserve">větrná energie</t>
  </si>
  <si>
    <t xml:space="preserve">sluneční energie</t>
  </si>
  <si>
    <t xml:space="preserve">biomasa</t>
  </si>
  <si>
    <t xml:space="preserve">připojení na STE</t>
  </si>
  <si>
    <t xml:space="preserve">alternativa 5</t>
  </si>
  <si>
    <t xml:space="preserve">alternativa 6</t>
  </si>
  <si>
    <t xml:space="preserve">alternativa 7</t>
  </si>
  <si>
    <t xml:space="preserve">alternativa 8</t>
  </si>
  <si>
    <t xml:space="preserve">alternativa 9</t>
  </si>
  <si>
    <t xml:space="preserve">alternativa 10</t>
  </si>
  <si>
    <t xml:space="preserve">KR OM1</t>
  </si>
  <si>
    <t xml:space="preserve">MIN KR OM1</t>
  </si>
  <si>
    <t xml:space="preserve">cena optimální varianty</t>
  </si>
  <si>
    <t xml:space="preserve">alternativa 1</t>
  </si>
  <si>
    <t xml:space="preserve">alternativa 2</t>
  </si>
  <si>
    <t xml:space="preserve">alternativa 3</t>
  </si>
  <si>
    <t xml:space="preserve">alternativa 4</t>
  </si>
  <si>
    <t xml:space="preserve">úprava odběrného objektu</t>
  </si>
  <si>
    <t xml:space="preserve">vybudování nového zdroje vody</t>
  </si>
  <si>
    <t xml:space="preserve">vybudování nového zdroje podzemní vody</t>
  </si>
  <si>
    <t xml:space="preserve">připojení na vodovod pro veřejnou potřebu</t>
  </si>
  <si>
    <t xml:space="preserve">převedení plavby na železnici</t>
  </si>
  <si>
    <t xml:space="preserve">převedení plavby na silniční dopravu</t>
  </si>
  <si>
    <t xml:space="preserve">vybudování náhradních rekreačních zařízení</t>
  </si>
  <si>
    <t xml:space="preserve">MÍRA OVLIVŇENÍ - BODOVÉ UŽÍVÁNÍ</t>
  </si>
  <si>
    <t xml:space="preserve">významné ovlivnění od míry ovlivnění</t>
  </si>
  <si>
    <t xml:space="preserve">a více</t>
  </si>
  <si>
    <t xml:space="preserve">MÍRA OVLIVŇENÍ - LINIOVÉ UŽÍVÁNÍ</t>
  </si>
  <si>
    <t xml:space="preserve">OPTIMÁLNÍ OM PRO VÝZNAMNĚ OVLIVNĚNÁ CU - BODOVÉ UŽÍVÁNÍ</t>
  </si>
  <si>
    <t xml:space="preserve">OPTIMÁLNÍ OM PRO VÝZNAMNĚ OVLIVNĚNÁ CU - LINIOVÉ UŽÍVÁNÍ</t>
  </si>
  <si>
    <t xml:space="preserve">KR OPTIMÁLNÍCH OM - BODOVÉ UŽÍVÁNÍ</t>
  </si>
  <si>
    <t xml:space="preserve">KR OPTIMÁLNÍCH OM - LINIOVÉ UŽÍVÁNÍ</t>
  </si>
  <si>
    <t xml:space="preserve">VYHODNOCENÍ RM + OM = CELKOVÝ KR</t>
  </si>
  <si>
    <t xml:space="preserve">Σ KR OM (celková realizovatelnost OM - bodové)</t>
  </si>
  <si>
    <t xml:space="preserve">Σ KR OM (celková realizovatelnost OM - liniové)</t>
  </si>
  <si>
    <t xml:space="preserve">KR RM (realizovatelnost RM)</t>
  </si>
  <si>
    <r>
      <rPr>
        <b val="true"/>
        <sz val="12"/>
        <color rgb="FFFFFF99"/>
        <rFont val="Arial"/>
        <family val="2"/>
        <charset val="238"/>
      </rPr>
      <t xml:space="preserve">KR</t>
    </r>
    <r>
      <rPr>
        <b val="true"/>
        <vertAlign val="subscript"/>
        <sz val="12"/>
        <color rgb="FFFFFF99"/>
        <rFont val="Arial"/>
        <family val="2"/>
        <charset val="238"/>
      </rPr>
      <t xml:space="preserve">RM+OMi*</t>
    </r>
  </si>
  <si>
    <t xml:space="preserve">celkové náklady na realizaci OM - bodové [tis. Kč]</t>
  </si>
  <si>
    <t xml:space="preserve">celkové náklady na realizaci OM - liniové [tis. Kč]</t>
  </si>
  <si>
    <t xml:space="preserve">celkové náklady na realizaci RM [tis. Kč]</t>
  </si>
  <si>
    <t xml:space="preserve">celk.náklady na realizaci          RM + OM            [tis. Kč]</t>
  </si>
  <si>
    <t xml:space="preserve">Celkové hodnocení - jsou RM + OM realizovatelná</t>
  </si>
  <si>
    <t xml:space="preserve">hranice</t>
  </si>
  <si>
    <t xml:space="preserve">KONTROLA</t>
  </si>
  <si>
    <t xml:space="preserve">RM 1 - CELKOVÁ KONTROLA</t>
  </si>
  <si>
    <t xml:space="preserve">......................</t>
  </si>
  <si>
    <t xml:space="preserve">RM 2 - CELKOVÁ KONTROLA</t>
  </si>
  <si>
    <t xml:space="preserve">samotné RM 1 - veškerá potřebná data?</t>
  </si>
  <si>
    <t xml:space="preserve">samotné RM 2 - veškerá potřebná data?</t>
  </si>
  <si>
    <t xml:space="preserve">RM 1 - samotné RM realizovatelné?</t>
  </si>
  <si>
    <t xml:space="preserve">RM 2 - samotné RM realizovatelné?</t>
  </si>
  <si>
    <t xml:space="preserve">OM pro RM 1 - bodová - veškerá potřebná data?</t>
  </si>
  <si>
    <t xml:space="preserve">OM pro RM 2 - bodová - veškerá potřebná data?</t>
  </si>
  <si>
    <t xml:space="preserve">OM pro RM 1 - liniová - veškerá potřebná data?</t>
  </si>
  <si>
    <t xml:space="preserve">OM pro RM 2 - liniová - veškerá potřebná data?</t>
  </si>
  <si>
    <t xml:space="preserve">OM pro RM 1 - bodová - všechna OM realizovatelná?</t>
  </si>
  <si>
    <t xml:space="preserve">OM pro RM 2 - bodová - všechna OM realizovatelná?</t>
  </si>
  <si>
    <t xml:space="preserve">OM pro RM 1 - liniová - všechna OM realizovatelná?</t>
  </si>
  <si>
    <t xml:space="preserve">OM pro RM 2 - liniová - všechna OM realizovatelná?</t>
  </si>
  <si>
    <t xml:space="preserve">PRŮMĚRNÝ KR</t>
  </si>
  <si>
    <t xml:space="preserve">kategorie A</t>
  </si>
  <si>
    <t xml:space="preserve">kategorie B</t>
  </si>
  <si>
    <t xml:space="preserve">kategorie C</t>
  </si>
  <si>
    <t xml:space="preserve">počet význ. ovlivněných bodových užívání </t>
  </si>
  <si>
    <t xml:space="preserve">počet význ. ovlivněných liniových užívání </t>
  </si>
  <si>
    <t xml:space="preserve">počet význ. ovlivněných užívání celkem</t>
  </si>
  <si>
    <r>
      <rPr>
        <b val="true"/>
        <sz val="10"/>
        <color rgb="FFFFFF99"/>
        <rFont val="Arial"/>
        <family val="2"/>
        <charset val="238"/>
      </rPr>
      <t xml:space="preserve">průměrný KR</t>
    </r>
    <r>
      <rPr>
        <b val="true"/>
        <vertAlign val="subscript"/>
        <sz val="10"/>
        <color rgb="FFFFFF99"/>
        <rFont val="Arial"/>
        <family val="2"/>
        <charset val="238"/>
      </rPr>
      <t xml:space="preserve">RM+Omi*</t>
    </r>
  </si>
  <si>
    <t xml:space="preserve">0-5</t>
  </si>
  <si>
    <t xml:space="preserve">doporučit</t>
  </si>
  <si>
    <t xml:space="preserve">x</t>
  </si>
  <si>
    <t xml:space="preserve">5-15</t>
  </si>
  <si>
    <t xml:space="preserve">prověřit</t>
  </si>
  <si>
    <t xml:space="preserve">15+</t>
  </si>
  <si>
    <t xml:space="preserve">nedoporučit</t>
  </si>
  <si>
    <t xml:space="preserve">Tynec </t>
  </si>
  <si>
    <t xml:space="preserve">weir</t>
  </si>
  <si>
    <t xml:space="preserve">manipulation order</t>
  </si>
  <si>
    <t xml:space="preserve">connected uses </t>
  </si>
  <si>
    <t xml:space="preserve">navigation</t>
  </si>
  <si>
    <t xml:space="preserve">abstraction</t>
  </si>
  <si>
    <t xml:space="preserve">power production</t>
  </si>
  <si>
    <t xml:space="preserve">rekreation</t>
  </si>
  <si>
    <t xml:space="preserve">ownership relations</t>
  </si>
  <si>
    <t xml:space="preserve">ERBA</t>
  </si>
  <si>
    <t xml:space="preserve">Hradec Králové</t>
  </si>
  <si>
    <t xml:space="preserve">lock</t>
  </si>
  <si>
    <t xml:space="preserve">power station</t>
  </si>
  <si>
    <t xml:space="preserve">HYDRO-COM</t>
  </si>
  <si>
    <t xml:space="preserve">Strženec</t>
  </si>
  <si>
    <t xml:space="preserve">main parameters</t>
  </si>
  <si>
    <t xml:space="preserve">length</t>
  </si>
  <si>
    <t xml:space="preserve">number of gates</t>
  </si>
  <si>
    <t xml:space="preserve">water level</t>
  </si>
  <si>
    <t xml:space="preserve">m n.m.</t>
  </si>
  <si>
    <t xml:space="preserve">length of reservoir</t>
  </si>
  <si>
    <t xml:space="preserve">km</t>
  </si>
  <si>
    <t xml:space="preserve">volume of reservoir</t>
  </si>
  <si>
    <t xml:space="preserve">mil.m3</t>
  </si>
  <si>
    <t xml:space="preserve">water level difference</t>
  </si>
  <si>
    <t xml:space="preserve">width</t>
  </si>
  <si>
    <t xml:space="preserve">max. Q</t>
  </si>
  <si>
    <t xml:space="preserve">m3/s</t>
  </si>
  <si>
    <t xml:space="preserve">max. power</t>
  </si>
  <si>
    <t xml:space="preserve">kW</t>
  </si>
  <si>
    <t xml:space="preserve">number of machines</t>
  </si>
  <si>
    <t xml:space="preserve">type</t>
  </si>
  <si>
    <t xml:space="preserve">Kaplan</t>
  </si>
  <si>
    <t xml:space="preserve">chainage</t>
  </si>
  <si>
    <t xml:space="preserve">permitted Q (l/s)</t>
  </si>
  <si>
    <t xml:space="preserve">ČS Labská Chrčice</t>
  </si>
  <si>
    <t xml:space="preserve">ČS Chvaletice</t>
  </si>
  <si>
    <t xml:space="preserve">Power station Chvaletice</t>
  </si>
  <si>
    <t xml:space="preserve">hydrologie</t>
  </si>
  <si>
    <t xml:space="preserve">Area of catchment</t>
  </si>
  <si>
    <t xml:space="preserve">km2</t>
  </si>
  <si>
    <t xml:space="preserve">Qm (m3/s)</t>
  </si>
  <si>
    <t xml:space="preserve">N</t>
  </si>
  <si>
    <t xml:space="preserve">QN (m3/s)</t>
  </si>
  <si>
    <t xml:space="preserve">average precipitation</t>
  </si>
  <si>
    <t xml:space="preserve">mm</t>
  </si>
  <si>
    <t xml:space="preserve">average discharge</t>
  </si>
  <si>
    <t xml:space="preserve">flood protection</t>
  </si>
  <si>
    <t xml:space="preserve">Francis</t>
  </si>
  <si>
    <t xml:space="preserve">VOP</t>
  </si>
  <si>
    <t xml:space="preserve">UNIT EXPERT s.r.o.</t>
  </si>
  <si>
    <t xml:space="preserve">KIPP s.r.o.</t>
  </si>
  <si>
    <t xml:space="preserve">Praha</t>
  </si>
  <si>
    <t xml:space="preserve">necessary discharge</t>
  </si>
  <si>
    <t xml:space="preserve">Semtin Pardubice</t>
  </si>
  <si>
    <t xml:space="preserve">Hobé Atlantic</t>
  </si>
  <si>
    <t xml:space="preserve">HYDROČEZ, a.s.</t>
  </si>
  <si>
    <t xml:space="preserve">1.6 - 3.9</t>
  </si>
  <si>
    <t xml:space="preserve">ZEAS a.s.</t>
  </si>
</sst>
</file>

<file path=xl/styles.xml><?xml version="1.0" encoding="utf-8"?>
<styleSheet xmlns="http://schemas.openxmlformats.org/spreadsheetml/2006/main">
  <numFmts count="12">
    <numFmt numFmtId="164" formatCode="General"/>
    <numFmt numFmtId="165" formatCode="[$-409]d\-mmm"/>
    <numFmt numFmtId="166" formatCode="0.00"/>
    <numFmt numFmtId="167" formatCode="[$-409]m/d/yyyy"/>
    <numFmt numFmtId="168" formatCode="General"/>
    <numFmt numFmtId="169" formatCode="0.000"/>
    <numFmt numFmtId="170" formatCode="0"/>
    <numFmt numFmtId="171" formatCode="#,##0"/>
    <numFmt numFmtId="172" formatCode="#,##0\ _K_č"/>
    <numFmt numFmtId="173" formatCode="@"/>
    <numFmt numFmtId="174" formatCode="#,##0.00\ _K_č"/>
    <numFmt numFmtId="175" formatCode="0.0"/>
  </numFmts>
  <fonts count="40">
    <font>
      <sz val="10"/>
      <name val="Arial"/>
      <family val="0"/>
      <charset val="238"/>
    </font>
    <font>
      <sz val="10"/>
      <name val="Arial"/>
      <family val="0"/>
    </font>
    <font>
      <sz val="10"/>
      <name val="Arial"/>
      <family val="0"/>
    </font>
    <font>
      <sz val="10"/>
      <name val="Arial"/>
      <family val="0"/>
    </font>
    <font>
      <sz val="10"/>
      <color rgb="FF000000"/>
      <name val="Arial"/>
      <family val="0"/>
      <charset val="238"/>
    </font>
    <font>
      <u val="single"/>
      <sz val="20"/>
      <color rgb="FF0000FF"/>
      <name val="Arial"/>
      <family val="0"/>
      <charset val="238"/>
    </font>
    <font>
      <u val="single"/>
      <sz val="10"/>
      <color rgb="FF0000FF"/>
      <name val="Arial"/>
      <family val="0"/>
      <charset val="238"/>
    </font>
    <font>
      <sz val="20"/>
      <name val="Arial"/>
      <family val="0"/>
      <charset val="238"/>
    </font>
    <font>
      <b val="true"/>
      <sz val="8"/>
      <name val="Arial"/>
      <family val="2"/>
      <charset val="238"/>
    </font>
    <font>
      <b val="true"/>
      <sz val="16"/>
      <color rgb="FF339966"/>
      <name val="Arial"/>
      <family val="2"/>
      <charset val="238"/>
    </font>
    <font>
      <b val="true"/>
      <sz val="8"/>
      <color rgb="FFFFFFFF"/>
      <name val="Arial"/>
      <family val="2"/>
      <charset val="238"/>
    </font>
    <font>
      <i val="true"/>
      <sz val="8"/>
      <name val="Arial"/>
      <family val="2"/>
      <charset val="238"/>
    </font>
    <font>
      <sz val="8"/>
      <name val="Arial"/>
      <family val="2"/>
      <charset val="238"/>
    </font>
    <font>
      <b val="true"/>
      <sz val="8"/>
      <color rgb="FF000000"/>
      <name val="Arial"/>
      <family val="2"/>
      <charset val="238"/>
    </font>
    <font>
      <i val="true"/>
      <sz val="8"/>
      <color rgb="FF000000"/>
      <name val="Arial"/>
      <family val="2"/>
      <charset val="238"/>
    </font>
    <font>
      <sz val="8"/>
      <color rgb="FF000000"/>
      <name val="Arial"/>
      <family val="2"/>
      <charset val="238"/>
    </font>
    <font>
      <b val="true"/>
      <sz val="16"/>
      <name val="Arial"/>
      <family val="2"/>
      <charset val="238"/>
    </font>
    <font>
      <b val="true"/>
      <sz val="16"/>
      <color rgb="FFFF00FF"/>
      <name val="Arial"/>
      <family val="2"/>
      <charset val="238"/>
    </font>
    <font>
      <sz val="10"/>
      <color rgb="FFFFFFFF"/>
      <name val="Arial"/>
      <family val="0"/>
      <charset val="238"/>
    </font>
    <font>
      <b val="true"/>
      <sz val="10"/>
      <color rgb="FFFFFFFF"/>
      <name val="Arial"/>
      <family val="0"/>
      <charset val="238"/>
    </font>
    <font>
      <b val="true"/>
      <sz val="10"/>
      <name val="Arial"/>
      <family val="2"/>
      <charset val="238"/>
    </font>
    <font>
      <b val="true"/>
      <i val="true"/>
      <sz val="10"/>
      <name val="Arial"/>
      <family val="2"/>
      <charset val="238"/>
    </font>
    <font>
      <sz val="10"/>
      <name val="Arial"/>
      <family val="2"/>
      <charset val="238"/>
    </font>
    <font>
      <b val="true"/>
      <sz val="16"/>
      <color rgb="FFFF99CC"/>
      <name val="Arial"/>
      <family val="2"/>
      <charset val="238"/>
    </font>
    <font>
      <b val="true"/>
      <sz val="10"/>
      <color rgb="FFFFFFFF"/>
      <name val="Arial"/>
      <family val="2"/>
      <charset val="238"/>
    </font>
    <font>
      <b val="true"/>
      <sz val="10"/>
      <color rgb="FFFF0000"/>
      <name val="Arial"/>
      <family val="2"/>
      <charset val="238"/>
    </font>
    <font>
      <sz val="8"/>
      <name val="Arial"/>
      <family val="0"/>
      <charset val="238"/>
    </font>
    <font>
      <b val="true"/>
      <sz val="10"/>
      <color rgb="FFFFFF99"/>
      <name val="Arial"/>
      <family val="2"/>
      <charset val="238"/>
    </font>
    <font>
      <b val="true"/>
      <sz val="8"/>
      <color rgb="FFFFFF99"/>
      <name val="Arial"/>
      <family val="2"/>
      <charset val="238"/>
    </font>
    <font>
      <b val="true"/>
      <sz val="8"/>
      <color rgb="FFFFFF99"/>
      <name val="Arial"/>
      <family val="0"/>
      <charset val="238"/>
    </font>
    <font>
      <b val="true"/>
      <sz val="8"/>
      <name val="Arial"/>
      <family val="0"/>
      <charset val="238"/>
    </font>
    <font>
      <sz val="10"/>
      <color rgb="FFFFFF99"/>
      <name val="Arial"/>
      <family val="2"/>
      <charset val="238"/>
    </font>
    <font>
      <b val="true"/>
      <sz val="12"/>
      <color rgb="FFFFFF99"/>
      <name val="Arial"/>
      <family val="2"/>
      <charset val="238"/>
    </font>
    <font>
      <b val="true"/>
      <vertAlign val="subscript"/>
      <sz val="12"/>
      <color rgb="FFFFFF99"/>
      <name val="Arial"/>
      <family val="2"/>
      <charset val="238"/>
    </font>
    <font>
      <b val="true"/>
      <sz val="12"/>
      <name val="Arial"/>
      <family val="2"/>
      <charset val="238"/>
    </font>
    <font>
      <b val="true"/>
      <sz val="20"/>
      <color rgb="FFFFFF99"/>
      <name val="Arial"/>
      <family val="2"/>
      <charset val="238"/>
    </font>
    <font>
      <b val="true"/>
      <sz val="20"/>
      <name val="Arial"/>
      <family val="2"/>
      <charset val="238"/>
    </font>
    <font>
      <b val="true"/>
      <i val="true"/>
      <sz val="10"/>
      <color rgb="FFFF0000"/>
      <name val="Arial"/>
      <family val="2"/>
      <charset val="238"/>
    </font>
    <font>
      <b val="true"/>
      <sz val="8"/>
      <color rgb="FFFF0000"/>
      <name val="Arial"/>
      <family val="0"/>
      <charset val="238"/>
    </font>
    <font>
      <b val="true"/>
      <vertAlign val="subscript"/>
      <sz val="10"/>
      <color rgb="FFFFFF99"/>
      <name val="Arial"/>
      <family val="2"/>
      <charset val="238"/>
    </font>
  </fonts>
  <fills count="2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3366"/>
        <bgColor rgb="FF993366"/>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FF0000"/>
        <bgColor rgb="FF99330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
      <patternFill patternType="solid">
        <fgColor rgb="FFFF6600"/>
        <bgColor rgb="FFFF9900"/>
      </patternFill>
    </fill>
    <fill>
      <patternFill patternType="solid">
        <fgColor rgb="FFFFFFCC"/>
        <bgColor rgb="FFFFFFFF"/>
      </patternFill>
    </fill>
    <fill>
      <patternFill patternType="solid">
        <fgColor rgb="FFFF9900"/>
        <bgColor rgb="FFFFCC00"/>
      </patternFill>
    </fill>
    <fill>
      <patternFill patternType="solid">
        <fgColor rgb="FF00CCFF"/>
        <bgColor rgb="FF33CCCC"/>
      </patternFill>
    </fill>
    <fill>
      <patternFill patternType="solid">
        <fgColor rgb="FFFF00FF"/>
        <bgColor rgb="FFFF00FF"/>
      </patternFill>
    </fill>
    <fill>
      <patternFill patternType="solid">
        <fgColor rgb="FFFF99CC"/>
        <bgColor rgb="FFFF808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8" fillId="9" borderId="5" xfId="0" applyFont="true" applyBorder="true" applyAlignment="true" applyProtection="false">
      <alignment horizontal="center" vertical="bottom" textRotation="0" wrapText="false" indent="0" shrinkToFit="false"/>
      <protection locked="true" hidden="false"/>
    </xf>
    <xf numFmtId="164" fontId="8" fillId="9" borderId="6" xfId="0" applyFont="true" applyBorder="true" applyAlignment="true" applyProtection="false">
      <alignment horizontal="center" vertical="bottom" textRotation="0" wrapText="false" indent="0" shrinkToFit="false"/>
      <protection locked="true" hidden="false"/>
    </xf>
    <xf numFmtId="164" fontId="8" fillId="9"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9" borderId="8" xfId="0" applyFont="true" applyBorder="true" applyAlignment="true" applyProtection="false">
      <alignment horizontal="center" vertical="bottom" textRotation="0" wrapText="false" indent="0" shrinkToFit="false"/>
      <protection locked="true" hidden="false"/>
    </xf>
    <xf numFmtId="164" fontId="8" fillId="9" borderId="9" xfId="0" applyFont="true" applyBorder="true" applyAlignment="true" applyProtection="false">
      <alignment horizontal="center" vertical="bottom" textRotation="0" wrapText="false" indent="0" shrinkToFit="false"/>
      <protection locked="true" hidden="false"/>
    </xf>
    <xf numFmtId="164" fontId="8" fillId="9" borderId="10" xfId="0" applyFont="true" applyBorder="true" applyAlignment="true" applyProtection="false">
      <alignment horizontal="center" vertical="bottom" textRotation="0" wrapText="false" indent="0" shrinkToFit="false"/>
      <protection locked="true" hidden="false"/>
    </xf>
    <xf numFmtId="164" fontId="8" fillId="10" borderId="11" xfId="0" applyFont="true" applyBorder="tru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11" borderId="13" xfId="0" applyFont="true" applyBorder="true" applyAlignment="true" applyProtection="false">
      <alignment horizontal="center" vertical="bottom" textRotation="0" wrapText="false" indent="0" shrinkToFit="false"/>
      <protection locked="true" hidden="false"/>
    </xf>
    <xf numFmtId="164" fontId="8" fillId="10"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10"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10" fillId="12" borderId="10" xfId="0" applyFont="true" applyBorder="true" applyAlignment="true" applyProtection="false">
      <alignment horizontal="center" vertical="bottom" textRotation="0" wrapText="false" indent="0" shrinkToFit="false"/>
      <protection locked="true" hidden="false"/>
    </xf>
    <xf numFmtId="164" fontId="10" fillId="13" borderId="10" xfId="0" applyFont="true" applyBorder="true" applyAlignment="true" applyProtection="false">
      <alignment horizontal="center" vertical="bottom" textRotation="0" wrapText="false" indent="0" shrinkToFit="false"/>
      <protection locked="true" hidden="false"/>
    </xf>
    <xf numFmtId="164" fontId="10" fillId="11"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8" fillId="14" borderId="21" xfId="0" applyFont="true" applyBorder="true" applyAlignment="true" applyProtection="false">
      <alignment horizontal="left" vertical="bottom" textRotation="0" wrapText="false" indent="0" shrinkToFit="false"/>
      <protection locked="true" hidden="false"/>
    </xf>
    <xf numFmtId="164" fontId="10" fillId="14" borderId="12" xfId="0" applyFont="true" applyBorder="true" applyAlignment="true" applyProtection="false">
      <alignment horizontal="center" vertical="bottom" textRotation="0" wrapText="false" indent="0" shrinkToFit="false"/>
      <protection locked="true" hidden="false"/>
    </xf>
    <xf numFmtId="164" fontId="8" fillId="14" borderId="16" xfId="0" applyFont="true" applyBorder="true" applyAlignment="true" applyProtection="false">
      <alignment horizontal="center" vertical="bottom" textRotation="0" wrapText="false" indent="0" shrinkToFit="false"/>
      <protection locked="true" hidden="false"/>
    </xf>
    <xf numFmtId="164" fontId="8" fillId="15" borderId="17" xfId="0" applyFont="true" applyBorder="true" applyAlignment="true" applyProtection="false">
      <alignment horizontal="center" vertical="bottom" textRotation="0" wrapText="false" indent="0" shrinkToFit="false"/>
      <protection locked="true" hidden="false"/>
    </xf>
    <xf numFmtId="164" fontId="13" fillId="14" borderId="16" xfId="0" applyFont="true" applyBorder="true" applyAlignment="true" applyProtection="false">
      <alignment horizontal="center" vertical="bottom" textRotation="0" wrapText="false" indent="0" shrinkToFit="false"/>
      <protection locked="true" hidden="false"/>
    </xf>
    <xf numFmtId="164" fontId="13" fillId="15" borderId="17" xfId="0" applyFont="true" applyBorder="true" applyAlignment="true" applyProtection="false">
      <alignment horizontal="center" vertical="bottom" textRotation="0" wrapText="false" indent="0" shrinkToFit="false"/>
      <protection locked="true" hidden="false"/>
    </xf>
    <xf numFmtId="164" fontId="8" fillId="14" borderId="16" xfId="0" applyFont="true" applyBorder="true" applyAlignment="true" applyProtection="false">
      <alignment horizontal="left" vertical="bottom" textRotation="0" wrapText="false" indent="0" shrinkToFit="false"/>
      <protection locked="true" hidden="false"/>
    </xf>
    <xf numFmtId="164" fontId="11" fillId="15" borderId="19" xfId="0" applyFont="true" applyBorder="true" applyAlignment="true" applyProtection="false">
      <alignment horizontal="center" vertical="bottom" textRotation="0" wrapText="false" indent="0" shrinkToFit="false"/>
      <protection locked="true" hidden="false"/>
    </xf>
    <xf numFmtId="164" fontId="11" fillId="15" borderId="20" xfId="0" applyFont="true" applyBorder="true" applyAlignment="true" applyProtection="false">
      <alignment horizontal="center" vertical="bottom" textRotation="0" wrapText="false" indent="0" shrinkToFit="false"/>
      <protection locked="true" hidden="false"/>
    </xf>
    <xf numFmtId="164" fontId="14" fillId="15" borderId="19" xfId="0" applyFont="true" applyBorder="true" applyAlignment="true" applyProtection="false">
      <alignment horizontal="center" vertical="bottom" textRotation="0" wrapText="false" indent="0" shrinkToFit="false"/>
      <protection locked="true" hidden="false"/>
    </xf>
    <xf numFmtId="164" fontId="14" fillId="15" borderId="20" xfId="0" applyFont="true" applyBorder="true" applyAlignment="true" applyProtection="false">
      <alignment horizontal="center" vertical="bottom" textRotation="0" wrapText="false" indent="0" shrinkToFit="false"/>
      <protection locked="true" hidden="false"/>
    </xf>
    <xf numFmtId="164" fontId="12" fillId="15" borderId="19" xfId="0" applyFont="true" applyBorder="true" applyAlignment="true" applyProtection="false">
      <alignment horizontal="center" vertical="bottom" textRotation="0" wrapText="false" indent="0" shrinkToFit="false"/>
      <protection locked="true" hidden="false"/>
    </xf>
    <xf numFmtId="164" fontId="12" fillId="15" borderId="20" xfId="0" applyFont="true" applyBorder="true" applyAlignment="true" applyProtection="false">
      <alignment horizontal="center" vertical="bottom" textRotation="0" wrapText="false" indent="0" shrinkToFit="false"/>
      <protection locked="true" hidden="false"/>
    </xf>
    <xf numFmtId="164" fontId="15" fillId="15" borderId="19" xfId="0" applyFont="true" applyBorder="true" applyAlignment="true" applyProtection="false">
      <alignment horizontal="center" vertical="bottom" textRotation="0" wrapText="false" indent="0" shrinkToFit="false"/>
      <protection locked="true" hidden="false"/>
    </xf>
    <xf numFmtId="164" fontId="15" fillId="15" borderId="20" xfId="0" applyFont="true" applyBorder="true" applyAlignment="true" applyProtection="false">
      <alignment horizontal="center" vertical="bottom" textRotation="0" wrapText="false" indent="0" shrinkToFit="false"/>
      <protection locked="true" hidden="false"/>
    </xf>
    <xf numFmtId="164" fontId="8" fillId="15"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2" fillId="5" borderId="19" xfId="0" applyFont="true" applyBorder="true" applyAlignment="true" applyProtection="false">
      <alignment horizontal="center" vertical="bottom" textRotation="0" wrapText="false" indent="0" shrinkToFit="false"/>
      <protection locked="true" hidden="false"/>
    </xf>
    <xf numFmtId="164" fontId="12" fillId="5" borderId="20"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11" fillId="5" borderId="23" xfId="0" applyFont="true" applyBorder="true" applyAlignment="true" applyProtection="false">
      <alignment horizontal="center" vertical="bottom" textRotation="0" wrapText="false" indent="0" shrinkToFit="false"/>
      <protection locked="true" hidden="false"/>
    </xf>
    <xf numFmtId="164" fontId="12" fillId="5" borderId="23"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16" borderId="11" xfId="0" applyFont="tru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6" fontId="0" fillId="16" borderId="25" xfId="0" applyFont="false" applyBorder="true" applyAlignment="false" applyProtection="false">
      <alignment horizontal="general" vertical="bottom" textRotation="0" wrapText="false" indent="0" shrinkToFit="false"/>
      <protection locked="true" hidden="false"/>
    </xf>
    <xf numFmtId="166" fontId="0" fillId="16" borderId="12"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6" borderId="1" xfId="21" applyFont="true" applyBorder="true" applyAlignment="true" applyProtection="false">
      <alignment horizontal="center" vertical="bottom" textRotation="0" wrapText="false" indent="0" shrinkToFit="false"/>
      <protection locked="true" hidden="false"/>
    </xf>
    <xf numFmtId="164" fontId="4" fillId="6" borderId="1" xfId="21"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20" fillId="5" borderId="2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12" borderId="25" xfId="0" applyFont="fals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21" fillId="5" borderId="27" xfId="0" applyFont="tru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28" xfId="0" applyFont="true" applyBorder="true" applyAlignment="true" applyProtection="false">
      <alignment horizontal="center" vertical="bottom" textRotation="0" wrapText="false" indent="0" shrinkToFit="false"/>
      <protection locked="true" hidden="false"/>
    </xf>
    <xf numFmtId="166" fontId="21" fillId="4" borderId="22" xfId="0" applyFont="true" applyBorder="true" applyAlignment="true" applyProtection="false">
      <alignment horizontal="center" vertical="bottom" textRotation="0" wrapText="false" indent="0" shrinkToFit="false"/>
      <protection locked="true" hidden="false"/>
    </xf>
    <xf numFmtId="166" fontId="21" fillId="12" borderId="22" xfId="0" applyFont="true" applyBorder="true" applyAlignment="true" applyProtection="false">
      <alignment horizontal="center" vertical="bottom" textRotation="0" wrapText="false" indent="0" shrinkToFit="false"/>
      <protection locked="true" hidden="false"/>
    </xf>
    <xf numFmtId="166" fontId="21" fillId="15" borderId="29" xfId="0" applyFont="true" applyBorder="true" applyAlignment="false" applyProtection="false">
      <alignment horizontal="general" vertical="bottom" textRotation="0" wrapText="false" indent="0" shrinkToFit="false"/>
      <protection locked="true" hidden="false"/>
    </xf>
    <xf numFmtId="166" fontId="21" fillId="17" borderId="29" xfId="0" applyFont="true" applyBorder="true" applyAlignment="false" applyProtection="false">
      <alignment horizontal="general" vertical="bottom" textRotation="0" wrapText="false" indent="0" shrinkToFit="false"/>
      <protection locked="true" hidden="false"/>
    </xf>
    <xf numFmtId="166" fontId="21" fillId="14" borderId="29" xfId="0" applyFont="true" applyBorder="true" applyAlignment="false" applyProtection="false">
      <alignment horizontal="general" vertical="bottom" textRotation="0" wrapText="false" indent="0" shrinkToFit="false"/>
      <protection locked="true" hidden="false"/>
    </xf>
    <xf numFmtId="166" fontId="21" fillId="4" borderId="29" xfId="0" applyFont="true" applyBorder="true" applyAlignment="false" applyProtection="false">
      <alignment horizontal="general" vertical="bottom" textRotation="0" wrapText="false" indent="0" shrinkToFit="false"/>
      <protection locked="true" hidden="false"/>
    </xf>
    <xf numFmtId="166" fontId="21" fillId="12" borderId="29" xfId="0" applyFont="true" applyBorder="true" applyAlignment="false" applyProtection="false">
      <alignment horizontal="general" vertical="bottom" textRotation="0" wrapText="false" indent="0" shrinkToFit="false"/>
      <protection locked="true" hidden="false"/>
    </xf>
    <xf numFmtId="166" fontId="21" fillId="17" borderId="30" xfId="0" applyFont="true" applyBorder="true" applyAlignment="false" applyProtection="false">
      <alignment horizontal="general" vertical="bottom" textRotation="0" wrapText="false" indent="0" shrinkToFit="false"/>
      <protection locked="true" hidden="false"/>
    </xf>
    <xf numFmtId="166" fontId="21" fillId="14" borderId="30" xfId="0" applyFont="true" applyBorder="true" applyAlignment="false" applyProtection="false">
      <alignment horizontal="general" vertical="bottom" textRotation="0" wrapText="false" indent="0" shrinkToFit="false"/>
      <protection locked="true" hidden="false"/>
    </xf>
    <xf numFmtId="166" fontId="21" fillId="14" borderId="31" xfId="0" applyFont="true" applyBorder="true" applyAlignment="false" applyProtection="false">
      <alignment horizontal="general" vertical="bottom" textRotation="0" wrapText="false" indent="0" shrinkToFit="false"/>
      <protection locked="true" hidden="false"/>
    </xf>
    <xf numFmtId="164" fontId="21" fillId="17"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12" borderId="2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0" fillId="14"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32" xfId="0" applyFont="tru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28" xfId="0" applyFont="true" applyBorder="true" applyAlignment="true" applyProtection="false">
      <alignment horizontal="center"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12" borderId="23" xfId="0" applyFont="true" applyBorder="true" applyAlignment="true" applyProtection="false">
      <alignment horizontal="center"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17" borderId="1" xfId="0" applyFont="true" applyBorder="true" applyAlignment="true" applyProtection="false">
      <alignment horizontal="center"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center" vertical="bottom" textRotation="0" wrapText="false" indent="0" shrinkToFit="false"/>
      <protection locked="true" hidden="false"/>
    </xf>
    <xf numFmtId="164" fontId="20" fillId="14"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true" applyProtection="false">
      <alignment horizontal="center" vertical="center" textRotation="90" wrapText="false" indent="0" shrinkToFit="false"/>
      <protection locked="true" hidden="false"/>
    </xf>
    <xf numFmtId="164" fontId="22" fillId="5" borderId="18" xfId="0" applyFont="true" applyBorder="true" applyAlignment="true" applyProtection="false">
      <alignment horizontal="center" vertical="center" textRotation="90" wrapText="false" indent="0" shrinkToFit="false"/>
      <protection locked="true" hidden="false"/>
    </xf>
    <xf numFmtId="164" fontId="22" fillId="5" borderId="28" xfId="0" applyFont="true" applyBorder="true" applyAlignment="true" applyProtection="false">
      <alignment horizontal="center" vertical="center" textRotation="90" wrapText="false" indent="0" shrinkToFit="false"/>
      <protection locked="true" hidden="false"/>
    </xf>
    <xf numFmtId="164" fontId="0" fillId="4" borderId="23" xfId="0" applyFont="true" applyBorder="true" applyAlignment="true" applyProtection="false">
      <alignment horizontal="center" vertical="bottom" textRotation="90" wrapText="false" indent="0" shrinkToFit="false"/>
      <protection locked="true" hidden="false"/>
    </xf>
    <xf numFmtId="164" fontId="0" fillId="12" borderId="23" xfId="0" applyFont="false" applyBorder="true" applyAlignment="true" applyProtection="false">
      <alignment horizontal="center" vertical="bottom" textRotation="90" wrapText="false" indent="0" shrinkToFit="false"/>
      <protection locked="true" hidden="false"/>
    </xf>
    <xf numFmtId="164" fontId="0" fillId="15" borderId="1" xfId="0" applyFont="true" applyBorder="true" applyAlignment="true" applyProtection="false">
      <alignment horizontal="center" vertical="bottom" textRotation="90" wrapText="false" indent="0" shrinkToFit="false"/>
      <protection locked="true" hidden="false"/>
    </xf>
    <xf numFmtId="164" fontId="0" fillId="17" borderId="1" xfId="0" applyFont="true" applyBorder="true" applyAlignment="true" applyProtection="false">
      <alignment horizontal="center" vertical="bottom" textRotation="90" wrapText="false" indent="0" shrinkToFit="false"/>
      <protection locked="true" hidden="false"/>
    </xf>
    <xf numFmtId="164" fontId="0" fillId="14" borderId="1" xfId="0" applyFont="true" applyBorder="true" applyAlignment="true" applyProtection="false">
      <alignment horizontal="center" vertical="bottom" textRotation="90" wrapText="fals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0" fillId="12" borderId="1" xfId="0" applyFont="false" applyBorder="true" applyAlignment="true" applyProtection="false">
      <alignment horizontal="center" vertical="bottom" textRotation="90" wrapText="false" indent="0" shrinkToFit="false"/>
      <protection locked="true" hidden="false"/>
    </xf>
    <xf numFmtId="164" fontId="0" fillId="14" borderId="33" xfId="0" applyFont="true" applyBorder="true" applyAlignment="true" applyProtection="false">
      <alignment horizontal="center" vertical="bottom" textRotation="90" wrapText="false" indent="0" shrinkToFit="false"/>
      <protection locked="true" hidden="false"/>
    </xf>
    <xf numFmtId="164" fontId="20" fillId="3" borderId="34" xfId="0" applyFont="true" applyBorder="true" applyAlignment="true" applyProtection="false">
      <alignment horizontal="center" vertical="center" textRotation="90" wrapText="false" indent="0" shrinkToFit="false"/>
      <protection locked="true" hidden="false"/>
    </xf>
    <xf numFmtId="164" fontId="20" fillId="5" borderId="18" xfId="0" applyFont="true" applyBorder="true" applyAlignment="true" applyProtection="false">
      <alignment horizontal="center" vertical="center" textRotation="90" wrapText="false" indent="0" shrinkToFit="false"/>
      <protection locked="true" hidden="false"/>
    </xf>
    <xf numFmtId="164" fontId="0" fillId="17" borderId="1" xfId="0" applyFont="false" applyBorder="true" applyAlignment="true" applyProtection="false">
      <alignment horizontal="general" vertical="bottom" textRotation="9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bottom" textRotation="90" wrapText="false" indent="0" shrinkToFit="false"/>
      <protection locked="true" hidden="false"/>
    </xf>
    <xf numFmtId="164" fontId="0" fillId="12" borderId="23" xfId="0" applyFont="false" applyBorder="true" applyAlignment="true" applyProtection="false">
      <alignment horizontal="general" vertical="bottom" textRotation="90" wrapText="false" indent="0" shrinkToFit="false"/>
      <protection locked="true" hidden="false"/>
    </xf>
    <xf numFmtId="164" fontId="0" fillId="6" borderId="1" xfId="0" applyFont="false" applyBorder="true" applyAlignment="true" applyProtection="false">
      <alignment horizontal="general" vertical="bottom" textRotation="90" wrapText="false" indent="0" shrinkToFit="false"/>
      <protection locked="true" hidden="false"/>
    </xf>
    <xf numFmtId="164" fontId="0" fillId="12" borderId="1" xfId="0" applyFont="false" applyBorder="true" applyAlignment="true" applyProtection="false">
      <alignment horizontal="general" vertical="bottom" textRotation="90" wrapText="false" indent="0" shrinkToFit="false"/>
      <protection locked="true" hidden="false"/>
    </xf>
    <xf numFmtId="164" fontId="0" fillId="6" borderId="33" xfId="0" applyFont="false" applyBorder="true" applyAlignment="true" applyProtection="false">
      <alignment horizontal="general" vertical="bottom" textRotation="90" wrapText="false" indent="0" shrinkToFit="false"/>
      <protection locked="true" hidden="false"/>
    </xf>
    <xf numFmtId="164" fontId="20" fillId="15" borderId="32" xfId="0" applyFont="true" applyBorder="true" applyAlignment="true" applyProtection="false">
      <alignment horizontal="center" vertical="bottom" textRotation="0" wrapText="false" indent="0" shrinkToFit="false"/>
      <protection locked="true" hidden="false"/>
    </xf>
    <xf numFmtId="164" fontId="0" fillId="15" borderId="32" xfId="0" applyFont="tru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18" borderId="3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left"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21" fillId="5" borderId="26"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12" borderId="3" xfId="0" applyFont="true" applyBorder="true" applyAlignment="true" applyProtection="false">
      <alignment horizontal="center" vertical="bottom" textRotation="0" wrapText="false" indent="0" shrinkToFit="false"/>
      <protection locked="true" hidden="false"/>
    </xf>
    <xf numFmtId="166" fontId="21" fillId="4" borderId="40" xfId="0" applyFont="true" applyBorder="true" applyAlignment="true" applyProtection="false">
      <alignment horizontal="center" vertical="bottom" textRotation="0" wrapText="false" indent="0" shrinkToFit="false"/>
      <protection locked="true" hidden="false"/>
    </xf>
    <xf numFmtId="166" fontId="21" fillId="4" borderId="41" xfId="0" applyFont="true" applyBorder="true" applyAlignment="true" applyProtection="false">
      <alignment horizontal="center" vertical="bottom" textRotation="0" wrapText="false" indent="0" shrinkToFit="false"/>
      <protection locked="true" hidden="false"/>
    </xf>
    <xf numFmtId="166" fontId="21" fillId="4" borderId="42" xfId="0" applyFont="true" applyBorder="true" applyAlignment="true" applyProtection="false">
      <alignment horizontal="center" vertical="bottom" textRotation="0" wrapText="false" indent="0" shrinkToFit="false"/>
      <protection locked="true" hidden="false"/>
    </xf>
    <xf numFmtId="166" fontId="21" fillId="15" borderId="43" xfId="0" applyFont="true" applyBorder="true" applyAlignment="true" applyProtection="false">
      <alignment horizontal="center" vertical="bottom" textRotation="0" wrapText="false" indent="0" shrinkToFit="false"/>
      <protection locked="true" hidden="false"/>
    </xf>
    <xf numFmtId="166" fontId="21" fillId="15" borderId="41" xfId="0" applyFont="true" applyBorder="true" applyAlignment="true" applyProtection="false">
      <alignment horizontal="center" vertical="bottom" textRotation="0" wrapText="false" indent="0" shrinkToFit="false"/>
      <protection locked="true" hidden="false"/>
    </xf>
    <xf numFmtId="166" fontId="21" fillId="15" borderId="42" xfId="0" applyFont="true" applyBorder="true" applyAlignment="true" applyProtection="false">
      <alignment horizontal="center" vertical="bottom" textRotation="0" wrapText="false" indent="0" shrinkToFit="false"/>
      <protection locked="true" hidden="false"/>
    </xf>
    <xf numFmtId="166" fontId="21" fillId="4" borderId="43" xfId="0" applyFont="true" applyBorder="true" applyAlignment="false" applyProtection="false">
      <alignment horizontal="general" vertical="bottom" textRotation="0" wrapText="false" indent="0" shrinkToFit="false"/>
      <protection locked="true" hidden="false"/>
    </xf>
    <xf numFmtId="166" fontId="21" fillId="4" borderId="41" xfId="0" applyFont="true" applyBorder="true" applyAlignment="false" applyProtection="false">
      <alignment horizontal="general" vertical="bottom" textRotation="0" wrapText="false" indent="0" shrinkToFit="false"/>
      <protection locked="true" hidden="false"/>
    </xf>
    <xf numFmtId="166" fontId="21" fillId="4" borderId="42" xfId="0" applyFont="true" applyBorder="true" applyAlignment="false" applyProtection="false">
      <alignment horizontal="general" vertical="bottom" textRotation="0" wrapText="false" indent="0" shrinkToFit="false"/>
      <protection locked="true" hidden="false"/>
    </xf>
    <xf numFmtId="164" fontId="21" fillId="4" borderId="42"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true" applyProtection="false">
      <alignment horizontal="right" vertical="bottom"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6" fontId="21" fillId="4" borderId="28" xfId="0" applyFont="true" applyBorder="true" applyAlignment="true" applyProtection="false">
      <alignment horizontal="center" vertical="bottom" textRotation="0" wrapText="false" indent="0" shrinkToFit="false"/>
      <protection locked="true" hidden="false"/>
    </xf>
    <xf numFmtId="166" fontId="21" fillId="15" borderId="34" xfId="0" applyFont="true" applyBorder="true" applyAlignment="true" applyProtection="false">
      <alignment horizontal="right" vertical="bottom" textRotation="0" wrapText="false" indent="0" shrinkToFit="false"/>
      <protection locked="true" hidden="false"/>
    </xf>
    <xf numFmtId="166" fontId="21" fillId="15" borderId="0" xfId="0" applyFont="true" applyBorder="true" applyAlignment="true" applyProtection="false">
      <alignment horizontal="center" vertical="bottom" textRotation="0" wrapText="false" indent="0" shrinkToFit="false"/>
      <protection locked="true" hidden="false"/>
    </xf>
    <xf numFmtId="166" fontId="21" fillId="15" borderId="28" xfId="0" applyFont="true" applyBorder="true" applyAlignment="true" applyProtection="false">
      <alignment horizontal="center" vertical="bottom" textRotation="0" wrapText="false" indent="0" shrinkToFit="false"/>
      <protection locked="true" hidden="false"/>
    </xf>
    <xf numFmtId="166" fontId="21" fillId="4" borderId="34" xfId="0" applyFont="true" applyBorder="true" applyAlignment="true" applyProtection="false">
      <alignment horizontal="right"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21" fillId="4" borderId="28"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28"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left" vertical="bottom" textRotation="0" wrapText="false" indent="0" shrinkToFit="false"/>
      <protection locked="true" hidden="false"/>
    </xf>
    <xf numFmtId="164" fontId="0" fillId="4" borderId="44" xfId="0" applyFont="fals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0" fillId="15" borderId="37" xfId="0" applyFont="false" applyBorder="true" applyAlignment="true" applyProtection="false">
      <alignment horizontal="center" vertical="bottom" textRotation="0" wrapText="false" indent="0" shrinkToFit="false"/>
      <protection locked="true" hidden="false"/>
    </xf>
    <xf numFmtId="164" fontId="0" fillId="15" borderId="44" xfId="0" applyFont="false" applyBorder="true" applyAlignment="true" applyProtection="false">
      <alignment horizontal="center" vertical="bottom" textRotation="0" wrapText="false" indent="0" shrinkToFit="false"/>
      <protection locked="true" hidden="false"/>
    </xf>
    <xf numFmtId="164" fontId="0" fillId="15" borderId="38" xfId="0" applyFont="fals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21" fillId="4" borderId="44" xfId="0" applyFont="true" applyBorder="true" applyAlignment="true" applyProtection="false">
      <alignment horizontal="center" vertical="bottom" textRotation="0" wrapText="false" indent="0" shrinkToFit="false"/>
      <protection locked="true" hidden="false"/>
    </xf>
    <xf numFmtId="164" fontId="21" fillId="4" borderId="38"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true" applyProtection="false">
      <alignment horizontal="center" vertical="bottom" textRotation="0" wrapText="false" indent="0" shrinkToFit="false"/>
      <protection locked="true" hidden="false"/>
    </xf>
    <xf numFmtId="164" fontId="20" fillId="12" borderId="44" xfId="0" applyFont="true" applyBorder="true" applyAlignment="true" applyProtection="false">
      <alignment horizontal="center" vertical="bottom" textRotation="0" wrapText="false" indent="0" shrinkToFit="false"/>
      <protection locked="true" hidden="false"/>
    </xf>
    <xf numFmtId="164" fontId="0" fillId="22" borderId="25" xfId="0" applyFont="true" applyBorder="true" applyAlignment="true" applyProtection="false">
      <alignment horizontal="center" vertical="bottom" textRotation="0" wrapText="false" indent="0" shrinkToFit="false"/>
      <protection locked="true" hidden="false"/>
    </xf>
    <xf numFmtId="164" fontId="0" fillId="21" borderId="25"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22" borderId="11" xfId="0" applyFont="true" applyBorder="true" applyAlignment="true" applyProtection="false">
      <alignment horizontal="center" vertical="bottom" textRotation="0" wrapText="fals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8" borderId="33" xfId="0" applyFont="true" applyBorder="true" applyAlignment="false" applyProtection="false">
      <alignment horizontal="general" vertical="bottom" textRotation="0" wrapText="false" indent="0" shrinkToFit="false"/>
      <protection locked="true" hidden="false"/>
    </xf>
    <xf numFmtId="164" fontId="20" fillId="8" borderId="45" xfId="0" applyFont="true" applyBorder="true" applyAlignment="false" applyProtection="false">
      <alignment horizontal="general"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25" fillId="8" borderId="23"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90" wrapText="false" indent="0" shrinkToFit="false"/>
      <protection locked="true" hidden="false"/>
    </xf>
    <xf numFmtId="168" fontId="27" fillId="12" borderId="0" xfId="0" applyFont="true" applyBorder="true" applyAlignment="true" applyProtection="false">
      <alignment horizontal="general" vertical="bottom" textRotation="45" wrapText="true" indent="0" shrinkToFit="false"/>
      <protection locked="true" hidden="false"/>
    </xf>
    <xf numFmtId="164" fontId="26" fillId="1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5" borderId="46" xfId="0" applyFont="true" applyBorder="true" applyAlignment="true" applyProtection="false">
      <alignment horizontal="right" vertical="bottom" textRotation="0" wrapText="false" indent="0" shrinkToFit="false"/>
      <protection locked="true" hidden="false"/>
    </xf>
    <xf numFmtId="168" fontId="26" fillId="17" borderId="47" xfId="0" applyFont="true" applyBorder="true" applyAlignment="true" applyProtection="false">
      <alignment horizontal="right" vertical="bottom" textRotation="0" wrapText="false" indent="0" shrinkToFit="false"/>
      <protection locked="true" hidden="false"/>
    </xf>
    <xf numFmtId="168" fontId="26" fillId="17" borderId="0" xfId="0" applyFont="true" applyBorder="true" applyAlignment="true" applyProtection="false">
      <alignment horizontal="right" vertical="bottom" textRotation="0" wrapText="false" indent="0" shrinkToFit="false"/>
      <protection locked="true" hidden="false"/>
    </xf>
    <xf numFmtId="169" fontId="26" fillId="17" borderId="46" xfId="0" applyFont="true" applyBorder="true" applyAlignment="true" applyProtection="false">
      <alignment horizontal="right" vertical="bottom" textRotation="0" wrapText="false" indent="0" shrinkToFit="false"/>
      <protection locked="true" hidden="false"/>
    </xf>
    <xf numFmtId="170" fontId="28" fillId="1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8" borderId="45" xfId="0" applyFont="true" applyBorder="true" applyAlignment="true" applyProtection="false">
      <alignment horizontal="left" vertical="center" textRotation="0" wrapText="false" indent="0" shrinkToFit="false"/>
      <protection locked="true" hidden="false"/>
    </xf>
    <xf numFmtId="164" fontId="0" fillId="8" borderId="45" xfId="0" applyFont="true" applyBorder="true" applyAlignment="true" applyProtection="false">
      <alignment horizontal="right" vertical="bottom" textRotation="0" wrapText="false" indent="0" shrinkToFit="false"/>
      <protection locked="true" hidden="false"/>
    </xf>
    <xf numFmtId="168" fontId="28" fillId="12" borderId="0" xfId="0" applyFont="true" applyBorder="true" applyAlignment="true" applyProtection="false">
      <alignment horizontal="left" vertical="center" textRotation="45" wrapText="fals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8" fontId="27" fillId="12" borderId="48"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5" fillId="17" borderId="48"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false" applyProtection="false">
      <alignment horizontal="general" vertical="bottom" textRotation="0" wrapText="false" indent="0" shrinkToFit="false"/>
      <protection locked="true" hidden="false"/>
    </xf>
    <xf numFmtId="169" fontId="25" fillId="17" borderId="31"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0" fontId="25" fillId="0"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28" fillId="12" borderId="0" xfId="0" applyFont="true" applyBorder="true" applyAlignment="true" applyProtection="false">
      <alignment horizontal="left" vertical="center" textRotation="45" wrapText="tru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7" fillId="12" borderId="48"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8" borderId="23" xfId="0" applyFont="true" applyBorder="true" applyAlignment="true" applyProtection="false">
      <alignment horizontal="center" vertical="bottom" textRotation="0" wrapText="true" indent="0" shrinkToFit="false"/>
      <protection locked="true" hidden="false"/>
    </xf>
    <xf numFmtId="164" fontId="25" fillId="17" borderId="48" xfId="0" applyFont="true" applyBorder="true" applyAlignment="true" applyProtection="false">
      <alignment horizontal="center" vertical="bottom" textRotation="0" wrapText="true" indent="0" shrinkToFit="false"/>
      <protection locked="true" hidden="false"/>
    </xf>
    <xf numFmtId="169" fontId="25" fillId="17" borderId="31" xfId="0" applyFont="true" applyBorder="true" applyAlignment="true" applyProtection="false">
      <alignment horizontal="center" vertical="bottom" textRotation="0" wrapText="true" indent="0" shrinkToFit="false"/>
      <protection locked="true" hidden="false"/>
    </xf>
    <xf numFmtId="170" fontId="25" fillId="0" borderId="4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45" xfId="0" applyFont="true" applyBorder="true" applyAlignment="false" applyProtection="false">
      <alignment horizontal="general" vertical="bottom" textRotation="0" wrapText="false" indent="0" shrinkToFit="false"/>
      <protection locked="true" hidden="false"/>
    </xf>
    <xf numFmtId="164" fontId="22" fillId="8" borderId="4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8" fontId="29" fillId="12" borderId="0" xfId="0" applyFont="true" applyBorder="true" applyAlignment="true" applyProtection="false">
      <alignment horizontal="center" vertical="center" textRotation="45"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8" fontId="29" fillId="12" borderId="0" xfId="0" applyFont="true" applyBorder="true" applyAlignment="true" applyProtection="false">
      <alignment horizontal="center" vertical="center" textRotation="45" wrapText="tru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2" fillId="8" borderId="45" xfId="0" applyFont="true" applyBorder="true" applyAlignment="false" applyProtection="false">
      <alignment horizontal="general" vertical="bottom" textRotation="0" wrapText="false" indent="0" shrinkToFit="false"/>
      <protection locked="true" hidden="false"/>
    </xf>
    <xf numFmtId="164" fontId="12" fillId="8" borderId="45" xfId="0" applyFont="true" applyBorder="true" applyAlignment="true" applyProtection="false">
      <alignment horizontal="right" vertical="bottom" textRotation="0" wrapText="false" indent="0" shrinkToFit="false"/>
      <protection locked="true" hidden="false"/>
    </xf>
    <xf numFmtId="164" fontId="8" fillId="17" borderId="45" xfId="0" applyFont="true" applyBorder="true" applyAlignment="true" applyProtection="false">
      <alignment horizontal="center" vertical="bottom" textRotation="0" wrapText="false" indent="0" shrinkToFit="false"/>
      <protection locked="true" hidden="false"/>
    </xf>
    <xf numFmtId="164" fontId="22"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4" borderId="36" xfId="0" applyFont="true" applyBorder="true" applyAlignment="true" applyProtection="false">
      <alignment horizontal="left" vertical="center" textRotation="0" wrapText="true" indent="0" shrinkToFit="false"/>
      <protection locked="true" hidden="false"/>
    </xf>
    <xf numFmtId="168" fontId="26" fillId="4" borderId="45" xfId="0" applyFont="true" applyBorder="true" applyAlignment="true" applyProtection="false">
      <alignment horizontal="center" vertical="bottom" textRotation="90" wrapText="true" indent="0" shrinkToFit="false"/>
      <protection locked="true" hidden="false"/>
    </xf>
    <xf numFmtId="168" fontId="26" fillId="4" borderId="23"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4" borderId="49" xfId="0" applyFont="true" applyBorder="true" applyAlignment="false" applyProtection="false">
      <alignment horizontal="general" vertical="bottom" textRotation="0" wrapText="false" indent="0" shrinkToFit="false"/>
      <protection locked="true" hidden="false"/>
    </xf>
    <xf numFmtId="168" fontId="26" fillId="0" borderId="35" xfId="0" applyFont="true" applyBorder="true" applyAlignment="false" applyProtection="false">
      <alignment horizontal="general" vertical="bottom" textRotation="0" wrapText="false" indent="0" shrinkToFit="false"/>
      <protection locked="true" hidden="false"/>
    </xf>
    <xf numFmtId="168" fontId="26" fillId="4" borderId="30" xfId="0" applyFont="true" applyBorder="true" applyAlignment="false" applyProtection="false">
      <alignment horizontal="general" vertical="bottom" textRotation="0" wrapText="false" indent="0" shrinkToFit="false"/>
      <protection locked="true" hidden="false"/>
    </xf>
    <xf numFmtId="168" fontId="26" fillId="0" borderId="46" xfId="0" applyFont="true" applyBorder="true" applyAlignment="false" applyProtection="false">
      <alignment horizontal="general" vertical="bottom" textRotation="0" wrapText="false" indent="0" shrinkToFit="false"/>
      <protection locked="true" hidden="false"/>
    </xf>
    <xf numFmtId="168" fontId="26" fillId="0" borderId="50"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6" fontId="26" fillId="4" borderId="47" xfId="0" applyFont="true" applyBorder="true" applyAlignment="true" applyProtection="false">
      <alignment horizontal="center" vertical="bottom" textRotation="0" wrapText="true" indent="0" shrinkToFit="false"/>
      <protection locked="true" hidden="false"/>
    </xf>
    <xf numFmtId="166" fontId="26" fillId="4" borderId="35" xfId="0" applyFont="true" applyBorder="true" applyAlignment="true" applyProtection="false">
      <alignment horizontal="center" vertical="bottom" textRotation="0" wrapText="true" indent="0" shrinkToFit="false"/>
      <protection locked="true" hidden="false"/>
    </xf>
    <xf numFmtId="166" fontId="26" fillId="4" borderId="36" xfId="0" applyFont="true" applyBorder="true" applyAlignment="true" applyProtection="false">
      <alignment horizontal="center" vertical="bottom" textRotation="0" wrapText="true" indent="0" shrinkToFit="false"/>
      <protection locked="true" hidden="false"/>
    </xf>
    <xf numFmtId="164" fontId="8" fillId="4" borderId="48" xfId="0" applyFont="true" applyBorder="true" applyAlignment="true" applyProtection="false">
      <alignment horizontal="left" vertical="center" textRotation="0" wrapText="true" indent="0" shrinkToFit="false"/>
      <protection locked="true" hidden="false"/>
    </xf>
    <xf numFmtId="168" fontId="26" fillId="4" borderId="46" xfId="0" applyFont="true" applyBorder="true" applyAlignment="true" applyProtection="false">
      <alignment horizontal="center" vertical="bottom" textRotation="0" wrapText="true" indent="0" shrinkToFit="false"/>
      <protection locked="true" hidden="false"/>
    </xf>
    <xf numFmtId="168" fontId="26" fillId="4" borderId="50" xfId="0" applyFont="true" applyBorder="true" applyAlignment="true" applyProtection="false">
      <alignment horizontal="center" vertical="bottom" textRotation="0" wrapText="true" indent="0" shrinkToFit="false"/>
      <protection locked="true" hidden="false"/>
    </xf>
    <xf numFmtId="168" fontId="26" fillId="4" borderId="31" xfId="0" applyFont="true" applyBorder="true" applyAlignment="true" applyProtection="false">
      <alignment horizontal="center" vertical="bottom" textRotation="0" wrapText="true" indent="0" shrinkToFit="false"/>
      <protection locked="true" hidden="false"/>
    </xf>
    <xf numFmtId="168" fontId="26" fillId="4" borderId="48" xfId="0" applyFont="true" applyBorder="true" applyAlignment="false" applyProtection="false">
      <alignment horizontal="general" vertical="bottom" textRotation="0" wrapText="false" indent="0" shrinkToFit="false"/>
      <protection locked="true" hidden="false"/>
    </xf>
    <xf numFmtId="168" fontId="26" fillId="0" borderId="48" xfId="0" applyFont="true" applyBorder="true" applyAlignment="false" applyProtection="false">
      <alignment horizontal="general" vertical="bottom" textRotation="0" wrapText="false" indent="0" shrinkToFit="false"/>
      <protection locked="true" hidden="false"/>
    </xf>
    <xf numFmtId="168" fontId="26" fillId="0" borderId="51" xfId="0" applyFont="true" applyBorder="true" applyAlignment="false" applyProtection="false">
      <alignment horizontal="general" vertical="bottom" textRotation="0" wrapText="false" indent="0" shrinkToFit="false"/>
      <protection locked="true" hidden="false"/>
    </xf>
    <xf numFmtId="168" fontId="26" fillId="4" borderId="31" xfId="0" applyFont="true" applyBorder="true" applyAlignment="false" applyProtection="false">
      <alignment horizontal="general" vertical="bottom" textRotation="0" wrapText="false" indent="0" shrinkToFit="false"/>
      <protection locked="true" hidden="false"/>
    </xf>
    <xf numFmtId="168" fontId="26" fillId="0" borderId="31" xfId="0" applyFont="true" applyBorder="true" applyAlignment="false" applyProtection="false">
      <alignment horizontal="general" vertical="bottom" textRotation="0" wrapText="false" indent="0" shrinkToFit="false"/>
      <protection locked="true" hidden="false"/>
    </xf>
    <xf numFmtId="164" fontId="24" fillId="8" borderId="45" xfId="0" applyFont="true" applyBorder="true" applyAlignment="true" applyProtection="false">
      <alignment horizontal="center" vertical="bottom" textRotation="0" wrapText="false" indent="0" shrinkToFit="false"/>
      <protection locked="true" hidden="false"/>
    </xf>
    <xf numFmtId="168" fontId="8" fillId="4" borderId="36" xfId="0" applyFont="true" applyBorder="true" applyAlignment="true" applyProtection="true">
      <alignment horizontal="general" vertical="center" textRotation="0" wrapText="false" indent="0" shrinkToFit="false"/>
      <protection locked="true" hidden="false"/>
    </xf>
    <xf numFmtId="168" fontId="26" fillId="4" borderId="48" xfId="0" applyFont="true" applyBorder="true" applyAlignment="false" applyProtection="true">
      <alignment horizontal="general" vertical="bottom" textRotation="0" wrapText="false" indent="0" shrinkToFit="false"/>
      <protection locked="true" hidden="false"/>
    </xf>
    <xf numFmtId="168" fontId="26" fillId="0" borderId="36" xfId="0" applyFont="true" applyBorder="true" applyAlignment="true" applyProtection="true">
      <alignment horizontal="center" vertical="bottom" textRotation="0" wrapText="true" indent="0" shrinkToFit="false"/>
      <protection locked="true" hidden="false"/>
    </xf>
    <xf numFmtId="168" fontId="26" fillId="0" borderId="47" xfId="0" applyFont="true" applyBorder="true" applyAlignment="true" applyProtection="true">
      <alignment horizontal="center" vertical="bottom" textRotation="0" wrapText="true" indent="0" shrinkToFit="false"/>
      <protection locked="true" hidden="false"/>
    </xf>
    <xf numFmtId="168" fontId="26" fillId="0" borderId="47"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68" fontId="26" fillId="0" borderId="51"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26" fillId="4" borderId="31" xfId="0" applyFont="true" applyBorder="true" applyAlignment="false" applyProtection="true">
      <alignment horizontal="general" vertical="bottom" textRotation="0" wrapText="false" indent="0" shrinkToFit="false"/>
      <protection locked="true" hidden="false"/>
    </xf>
    <xf numFmtId="168" fontId="26" fillId="0" borderId="31" xfId="0" applyFont="true" applyBorder="true" applyAlignment="true" applyProtection="true">
      <alignment horizontal="center" vertical="bottom" textRotation="0" wrapText="true" indent="0" shrinkToFit="false"/>
      <protection locked="true" hidden="false"/>
    </xf>
    <xf numFmtId="168" fontId="26" fillId="0" borderId="46" xfId="0" applyFont="true" applyBorder="true" applyAlignment="true" applyProtection="true">
      <alignment horizontal="center" vertical="bottom" textRotation="0" wrapText="true" indent="0" shrinkToFit="false"/>
      <protection locked="true" hidden="false"/>
    </xf>
    <xf numFmtId="168" fontId="26" fillId="0" borderId="5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4" borderId="46" xfId="0" applyFont="true" applyBorder="true" applyAlignment="true" applyProtection="false">
      <alignment horizontal="center" vertical="bottom" textRotation="0" wrapText="true" indent="0" shrinkToFit="false"/>
      <protection locked="true" hidden="false"/>
    </xf>
    <xf numFmtId="166" fontId="26" fillId="4" borderId="50" xfId="0" applyFont="true" applyBorder="true" applyAlignment="true" applyProtection="false">
      <alignment horizontal="center" vertical="bottom" textRotation="0" wrapText="true" indent="0" shrinkToFit="false"/>
      <protection locked="true" hidden="false"/>
    </xf>
    <xf numFmtId="166" fontId="26" fillId="4" borderId="31" xfId="0" applyFont="true" applyBorder="true" applyAlignment="true" applyProtection="false">
      <alignment horizontal="center" vertical="bottom" textRotation="0" wrapText="true" indent="0" shrinkToFit="false"/>
      <protection locked="true" hidden="false"/>
    </xf>
    <xf numFmtId="168" fontId="26" fillId="0" borderId="48" xfId="0" applyFont="true" applyBorder="true" applyAlignment="true" applyProtection="false">
      <alignment horizontal="center" vertical="bottom" textRotation="0" wrapText="true" indent="0" shrinkToFit="false"/>
      <protection locked="true" hidden="false"/>
    </xf>
    <xf numFmtId="168" fontId="26" fillId="0" borderId="31" xfId="0" applyFont="true" applyBorder="true" applyAlignment="true" applyProtection="false">
      <alignment horizontal="center" vertical="bottom" textRotation="0" wrapText="true" indent="0" shrinkToFit="false"/>
      <protection locked="true" hidden="false"/>
    </xf>
    <xf numFmtId="168" fontId="26" fillId="0" borderId="46" xfId="0" applyFont="true" applyBorder="true" applyAlignment="true" applyProtection="false">
      <alignment horizontal="center" vertical="bottom" textRotation="0" wrapText="true" indent="0" shrinkToFit="false"/>
      <protection locked="true" hidden="false"/>
    </xf>
    <xf numFmtId="168" fontId="26"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6" fillId="0" borderId="36" xfId="0" applyFont="true" applyBorder="true" applyAlignment="true" applyProtection="true">
      <alignment horizontal="right" vertical="bottom" textRotation="0" wrapText="false" indent="0" shrinkToFit="false"/>
      <protection locked="true" hidden="false"/>
    </xf>
    <xf numFmtId="168" fontId="26" fillId="0" borderId="47"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right" vertical="bottom" textRotation="0" wrapText="false" indent="0" shrinkToFit="false"/>
      <protection locked="true" hidden="false"/>
    </xf>
    <xf numFmtId="168" fontId="26" fillId="0" borderId="51" xfId="0" applyFont="true" applyBorder="true" applyAlignment="true" applyProtection="true">
      <alignment horizontal="right" vertical="bottom" textRotation="0" wrapText="false" indent="0" shrinkToFit="false"/>
      <protection locked="true" hidden="false"/>
    </xf>
    <xf numFmtId="168" fontId="26" fillId="0" borderId="31" xfId="0" applyFont="true" applyBorder="true" applyAlignment="true" applyProtection="true">
      <alignment horizontal="right" vertical="bottom" textRotation="0" wrapText="false" indent="0" shrinkToFit="false"/>
      <protection locked="true" hidden="false"/>
    </xf>
    <xf numFmtId="168" fontId="26" fillId="0" borderId="46" xfId="0" applyFont="true" applyBorder="true" applyAlignment="true" applyProtection="true">
      <alignment horizontal="right" vertical="bottom" textRotation="0" wrapText="false" indent="0" shrinkToFit="false"/>
      <protection locked="true" hidden="false"/>
    </xf>
    <xf numFmtId="168" fontId="26" fillId="0" borderId="5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7" fillId="12" borderId="33" xfId="0" applyFont="true" applyBorder="true" applyAlignment="false" applyProtection="false">
      <alignment horizontal="general" vertical="bottom" textRotation="0" wrapText="false" indent="0" shrinkToFit="false"/>
      <protection locked="true" hidden="false"/>
    </xf>
    <xf numFmtId="164" fontId="31" fillId="12" borderId="45" xfId="0" applyFont="true" applyBorder="true" applyAlignment="false" applyProtection="false">
      <alignment horizontal="general" vertical="bottom" textRotation="0" wrapText="false" indent="0" shrinkToFit="false"/>
      <protection locked="true" hidden="false"/>
    </xf>
    <xf numFmtId="164" fontId="27" fillId="12" borderId="45" xfId="0" applyFont="true" applyBorder="true" applyAlignment="true" applyProtection="false">
      <alignment horizontal="center" vertical="bottom" textRotation="0" wrapText="false" indent="0" shrinkToFit="false"/>
      <protection locked="true" hidden="false"/>
    </xf>
    <xf numFmtId="164" fontId="31" fillId="12" borderId="23" xfId="0" applyFont="true" applyBorder="true" applyAlignment="false" applyProtection="false">
      <alignment horizontal="general" vertical="bottom" textRotation="0" wrapText="false" indent="0" shrinkToFit="false"/>
      <protection locked="true" hidden="false"/>
    </xf>
    <xf numFmtId="164" fontId="8" fillId="4" borderId="45" xfId="0" applyFont="true" applyBorder="true" applyAlignment="true" applyProtection="false">
      <alignment horizontal="center" vertical="bottom" textRotation="90" wrapText="true" indent="0" shrinkToFit="false"/>
      <protection locked="true" hidden="false"/>
    </xf>
    <xf numFmtId="164" fontId="32" fillId="12" borderId="45" xfId="0" applyFont="true" applyBorder="true" applyAlignment="true" applyProtection="false">
      <alignment horizontal="center" vertical="bottom" textRotation="90" wrapText="true" indent="0" shrinkToFit="false"/>
      <protection locked="true" hidden="false"/>
    </xf>
    <xf numFmtId="164" fontId="27" fillId="12" borderId="23" xfId="0" applyFont="true" applyBorder="true" applyAlignment="true" applyProtection="false">
      <alignment horizontal="center" vertical="bottom" textRotation="90" wrapText="true" indent="0" shrinkToFit="false"/>
      <protection locked="true" hidden="false"/>
    </xf>
    <xf numFmtId="164" fontId="32" fillId="12"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8" fontId="8" fillId="4" borderId="48" xfId="0" applyFont="true" applyBorder="true" applyAlignment="false" applyProtection="true">
      <alignment horizontal="general" vertical="bottom" textRotation="0" wrapText="false" indent="0" shrinkToFit="false"/>
      <protection locked="true" hidden="false"/>
    </xf>
    <xf numFmtId="168" fontId="8" fillId="0" borderId="36" xfId="0" applyFont="true" applyBorder="true" applyAlignment="true" applyProtection="true">
      <alignment horizontal="center" vertical="bottom" textRotation="0" wrapText="true" indent="0" shrinkToFit="false"/>
      <protection locked="true" hidden="false"/>
    </xf>
    <xf numFmtId="168" fontId="8" fillId="0" borderId="47" xfId="0" applyFont="true" applyBorder="true" applyAlignment="true" applyProtection="true">
      <alignment horizontal="center" vertical="bottom" textRotation="0" wrapText="true" indent="0" shrinkToFit="false"/>
      <protection locked="true" hidden="false"/>
    </xf>
    <xf numFmtId="170" fontId="8" fillId="0" borderId="47" xfId="0" applyFont="true" applyBorder="true" applyAlignment="true" applyProtection="true">
      <alignment horizontal="center" vertical="bottom" textRotation="0" wrapText="true" indent="0" shrinkToFit="false"/>
      <protection locked="true" hidden="false"/>
    </xf>
    <xf numFmtId="170" fontId="27" fillId="12" borderId="47" xfId="0" applyFont="true" applyBorder="true" applyAlignment="true" applyProtection="true">
      <alignment horizontal="center" vertical="bottom" textRotation="0" wrapText="true" indent="0" shrinkToFit="false"/>
      <protection locked="true" hidden="false"/>
    </xf>
    <xf numFmtId="172" fontId="8" fillId="0" borderId="47" xfId="0" applyFont="true" applyBorder="true" applyAlignment="true" applyProtection="true">
      <alignment horizontal="center" vertical="bottom" textRotation="0" wrapText="true" indent="0" shrinkToFit="false"/>
      <protection locked="true" hidden="false"/>
    </xf>
    <xf numFmtId="172" fontId="27" fillId="12" borderId="35" xfId="0" applyFont="true" applyBorder="true" applyAlignment="true" applyProtection="true">
      <alignment horizontal="center" vertical="bottom" textRotation="0" wrapText="true" indent="0" shrinkToFit="false"/>
      <protection locked="true" hidden="false"/>
    </xf>
    <xf numFmtId="168" fontId="35" fillId="12" borderId="4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8" fillId="4" borderId="31" xfId="0" applyFont="true" applyBorder="true" applyAlignment="false" applyProtection="true">
      <alignment horizontal="general" vertical="bottom" textRotation="0" wrapText="false" indent="0" shrinkToFit="false"/>
      <protection locked="true" hidden="false"/>
    </xf>
    <xf numFmtId="168" fontId="8" fillId="0" borderId="31" xfId="0" applyFont="true" applyBorder="true" applyAlignment="true" applyProtection="true">
      <alignment horizontal="center" vertical="bottom" textRotation="0" wrapText="true" indent="0" shrinkToFit="false"/>
      <protection locked="true" hidden="false"/>
    </xf>
    <xf numFmtId="168" fontId="8" fillId="0" borderId="46" xfId="0" applyFont="true" applyBorder="true" applyAlignment="true" applyProtection="true">
      <alignment horizontal="center" vertical="bottom" textRotation="0" wrapText="true" indent="0" shrinkToFit="false"/>
      <protection locked="true" hidden="false"/>
    </xf>
    <xf numFmtId="170" fontId="8" fillId="0" borderId="46" xfId="0" applyFont="true" applyBorder="true" applyAlignment="true" applyProtection="true">
      <alignment horizontal="center" vertical="bottom" textRotation="0" wrapText="true" indent="0" shrinkToFit="false"/>
      <protection locked="true" hidden="false"/>
    </xf>
    <xf numFmtId="170" fontId="27" fillId="12" borderId="46" xfId="0" applyFont="true" applyBorder="true" applyAlignment="true" applyProtection="true">
      <alignment horizontal="center" vertical="bottom" textRotation="0" wrapText="true" indent="0" shrinkToFit="false"/>
      <protection locked="true" hidden="false"/>
    </xf>
    <xf numFmtId="172" fontId="8" fillId="0" borderId="46" xfId="0" applyFont="true" applyBorder="true" applyAlignment="true" applyProtection="true">
      <alignment horizontal="center" vertical="bottom" textRotation="0" wrapText="true" indent="0" shrinkToFit="false"/>
      <protection locked="true" hidden="false"/>
    </xf>
    <xf numFmtId="172" fontId="27" fillId="12" borderId="50" xfId="0" applyFont="true" applyBorder="true" applyAlignment="true" applyProtection="true">
      <alignment horizontal="center" vertical="bottom" textRotation="0" wrapText="true" indent="0" shrinkToFit="false"/>
      <protection locked="true" hidden="false"/>
    </xf>
    <xf numFmtId="168" fontId="35" fillId="12" borderId="30" xfId="0" applyFont="true" applyBorder="true" applyAlignment="true" applyProtection="false">
      <alignment horizontal="center" vertical="bottom" textRotation="0" wrapText="false" indent="0" shrinkToFit="false"/>
      <protection locked="true" hidden="false"/>
    </xf>
    <xf numFmtId="164" fontId="27" fillId="12" borderId="33" xfId="0" applyFont="true" applyBorder="true" applyAlignment="true" applyProtection="false">
      <alignment horizontal="left" vertical="bottom" textRotation="0" wrapText="false" indent="0" shrinkToFit="false"/>
      <protection locked="true" hidden="false"/>
    </xf>
    <xf numFmtId="164" fontId="27" fillId="12" borderId="45" xfId="0" applyFont="true" applyBorder="true" applyAlignment="false" applyProtection="false">
      <alignment horizontal="general" vertical="bottom" textRotation="0" wrapText="false" indent="0" shrinkToFit="false"/>
      <protection locked="true" hidden="false"/>
    </xf>
    <xf numFmtId="164" fontId="27" fillId="12" borderId="45" xfId="0" applyFont="true" applyBorder="true" applyAlignment="true" applyProtection="false">
      <alignment horizontal="general" vertical="bottom" textRotation="0" wrapText="false" indent="0" shrinkToFit="false"/>
      <protection locked="true" hidden="false"/>
    </xf>
    <xf numFmtId="164" fontId="27" fillId="12" borderId="23"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4" fontId="27" fillId="12" borderId="35" xfId="0" applyFont="true" applyBorder="true" applyAlignment="true" applyProtection="true">
      <alignment horizontal="center" vertical="bottom" textRotation="0" wrapText="true" indent="0" shrinkToFit="false"/>
      <protection locked="true" hidden="false"/>
    </xf>
    <xf numFmtId="174" fontId="27" fillId="12" borderId="50" xfId="0" applyFont="true" applyBorder="true" applyAlignment="true" applyProtection="true">
      <alignment horizontal="center" vertical="bottom"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0" fillId="23" borderId="52" xfId="0" applyFont="true" applyBorder="true" applyAlignment="false" applyProtection="false">
      <alignment horizontal="general" vertical="bottom" textRotation="0" wrapText="false" indent="0" shrinkToFit="false"/>
      <protection locked="true" hidden="false"/>
    </xf>
    <xf numFmtId="164" fontId="0" fillId="24" borderId="43" xfId="0" applyFont="true" applyBorder="true" applyAlignment="false" applyProtection="false">
      <alignment horizontal="general" vertical="bottom" textRotation="0" wrapText="false" indent="0" shrinkToFit="false"/>
      <protection locked="true" hidden="false"/>
    </xf>
    <xf numFmtId="164" fontId="0" fillId="24" borderId="53" xfId="0" applyFont="true" applyBorder="true" applyAlignment="false" applyProtection="false">
      <alignment horizontal="general" vertical="bottom" textRotation="0" wrapText="false" indent="0" shrinkToFit="false"/>
      <protection locked="true" hidden="false"/>
    </xf>
    <xf numFmtId="164" fontId="0" fillId="24" borderId="37" xfId="0" applyFont="true" applyBorder="true" applyAlignment="false" applyProtection="false">
      <alignment horizontal="general" vertical="bottom" textRotation="0" wrapText="false" indent="0" shrinkToFit="false"/>
      <protection locked="true" hidden="false"/>
    </xf>
    <xf numFmtId="164" fontId="20" fillId="22" borderId="11" xfId="0" applyFont="tru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10" borderId="11" xfId="0" applyFont="tru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21" fillId="10" borderId="2" xfId="0" applyFont="tru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21" fillId="10" borderId="3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false" applyProtection="false">
      <alignment horizontal="general" vertical="bottom" textRotation="0" wrapText="false" indent="0" shrinkToFit="false"/>
      <protection locked="true" hidden="false"/>
    </xf>
    <xf numFmtId="164" fontId="0" fillId="16" borderId="12" xfId="0" applyFont="true" applyBorder="true" applyAlignment="false" applyProtection="false">
      <alignment horizontal="general" vertical="bottom" textRotation="0" wrapText="false" indent="0" shrinkToFit="false"/>
      <protection locked="true" hidden="false"/>
    </xf>
    <xf numFmtId="164" fontId="0" fillId="17" borderId="34"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64" fontId="0" fillId="17" borderId="37" xfId="0" applyFont="tru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7" borderId="38" xfId="0" applyFont="false" applyBorder="true" applyAlignment="false" applyProtection="false">
      <alignment horizontal="general" vertical="bottom" textRotation="0" wrapText="false" indent="0" shrinkToFit="false"/>
      <protection locked="true" hidden="false"/>
    </xf>
    <xf numFmtId="164" fontId="21" fillId="14" borderId="11" xfId="0" applyFont="true" applyBorder="true" applyAlignment="false" applyProtection="false">
      <alignment horizontal="general" vertical="bottom" textRotation="0" wrapText="false" indent="0" shrinkToFit="false"/>
      <protection locked="true" hidden="false"/>
    </xf>
    <xf numFmtId="164" fontId="21" fillId="14" borderId="25" xfId="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0" fillId="15" borderId="34"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20" fillId="15" borderId="11" xfId="0" applyFont="true" applyBorder="true" applyAlignment="false" applyProtection="false">
      <alignment horizontal="general" vertical="bottom" textRotation="0" wrapText="false" indent="0" shrinkToFit="false"/>
      <protection locked="true" hidden="false"/>
    </xf>
    <xf numFmtId="164" fontId="20" fillId="15" borderId="12"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2" xfId="0" applyFont="true" applyBorder="true" applyAlignment="false" applyProtection="false">
      <alignment horizontal="general" vertical="bottom" textRotation="0" wrapText="false" indent="0" shrinkToFit="false"/>
      <protection locked="true" hidden="false"/>
    </xf>
    <xf numFmtId="164" fontId="20" fillId="15" borderId="4" xfId="0" applyFont="true" applyBorder="true" applyAlignment="false" applyProtection="false">
      <alignment horizontal="general" vertical="bottom" textRotation="0" wrapText="false" indent="0" shrinkToFit="false"/>
      <protection locked="true" hidden="false"/>
    </xf>
    <xf numFmtId="164" fontId="0" fillId="15" borderId="16" xfId="0" applyFont="false" applyBorder="true" applyAlignment="false" applyProtection="false">
      <alignment horizontal="general" vertical="bottom" textRotation="0" wrapText="false" indent="0" shrinkToFit="false"/>
      <protection locked="true" hidden="false"/>
    </xf>
    <xf numFmtId="175"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75" fontId="0" fillId="15" borderId="20"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28"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75"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1" fillId="16" borderId="2" xfId="0" applyFont="true" applyBorder="true" applyAlignment="false" applyProtection="false">
      <alignment horizontal="general" vertical="bottom" textRotation="0" wrapText="false" indent="0" shrinkToFit="false"/>
      <protection locked="true" hidden="false"/>
    </xf>
    <xf numFmtId="164" fontId="0" fillId="16" borderId="3" xfId="0" applyFont="true" applyBorder="true" applyAlignment="false" applyProtection="false">
      <alignment horizontal="general" vertical="bottom" textRotation="0" wrapText="false" indent="0" shrinkToFit="false"/>
      <protection locked="true" hidden="false"/>
    </xf>
    <xf numFmtId="164" fontId="0" fillId="16" borderId="4" xfId="0" applyFont="true" applyBorder="true" applyAlignment="false" applyProtection="false">
      <alignment horizontal="general" vertical="bottom" textRotation="0" wrapText="false" indent="0" shrinkToFit="false"/>
      <protection locked="true" hidden="false"/>
    </xf>
    <xf numFmtId="164" fontId="0" fillId="17" borderId="2" xfId="0" applyFont="true" applyBorder="true" applyAlignment="false" applyProtection="false">
      <alignment horizontal="general"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34" xfId="0" applyFont="true" applyBorder="true" applyAlignment="true" applyProtection="false">
      <alignment horizontal="general" vertical="bottom" textRotation="0" wrapText="false" indent="0" shrinkToFit="true"/>
      <protection locked="true" hidden="false"/>
    </xf>
    <xf numFmtId="164" fontId="0" fillId="17" borderId="37" xfId="0"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1"/>
    <cellStyle name="*unknown*" xfId="20" builtinId="8"/>
  </cellStyles>
  <dxfs count="19">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FFCC99"/>
        </patternFill>
      </fill>
    </dxf>
    <dxf>
      <font>
        <name val="Arial"/>
        <charset val="238"/>
        <family val="0"/>
        <b val="1"/>
        <i val="0"/>
        <color rgb="FFFFFF99"/>
      </font>
      <fill>
        <patternFill>
          <bgColor rgb="FFFF0000"/>
        </patternFill>
      </fill>
    </dxf>
    <dxf>
      <font>
        <name val="Arial"/>
        <charset val="238"/>
        <family val="0"/>
        <color rgb="FFFF0000"/>
      </font>
      <fill>
        <patternFill>
          <bgColor rgb="FFFF0000"/>
        </patternFill>
      </fill>
    </dxf>
    <dxf>
      <font>
        <name val="Arial"/>
        <charset val="238"/>
        <family val="0"/>
        <b val="1"/>
        <i val="0"/>
        <color rgb="FFFFFF99"/>
      </font>
      <fill>
        <patternFill>
          <bgColor rgb="FFFF0000"/>
        </patternFill>
      </fill>
    </dxf>
    <dxf>
      <font>
        <name val="Arial"/>
        <charset val="238"/>
        <family val="0"/>
        <color rgb="FFFF0000"/>
      </font>
      <fill>
        <patternFill>
          <bgColor rgb="FFFF0000"/>
        </patternFill>
      </fill>
    </dxf>
    <dxf>
      <font>
        <name val="Arial"/>
        <charset val="238"/>
        <family val="0"/>
        <b val="1"/>
        <i val="0"/>
        <color rgb="FFFFFF99"/>
      </font>
      <fill>
        <patternFill>
          <bgColor rgb="FFFF0000"/>
        </patternFill>
      </fill>
    </dxf>
    <dxf>
      <font>
        <name val="Arial"/>
        <charset val="238"/>
        <family val="0"/>
        <color rgb="FFFF0000"/>
      </font>
      <fill>
        <patternFill>
          <bgColor rgb="FFFF0000"/>
        </patternFill>
      </fill>
    </dxf>
    <dxf>
      <font>
        <name val="Arial"/>
        <charset val="238"/>
        <family val="0"/>
        <b val="1"/>
        <i val="0"/>
        <color rgb="FFFFFF99"/>
      </font>
      <fill>
        <patternFill>
          <bgColor rgb="FFFF0000"/>
        </patternFill>
      </fill>
    </dxf>
    <dxf>
      <font>
        <name val="Arial"/>
        <charset val="238"/>
        <family val="0"/>
        <color rgb="FFFF000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in/../Local%20Settings/Temporary%20Internet%20Files/OLK1F/Vystupy/MR_Labe/M&#344;%20T&#253;nec%20ciz&#237;.DOC" TargetMode="External"/>
</Relationships>
</file>

<file path=xl/worksheets/_rels/sheet15.xml.rels><?xml version="1.0" encoding="UTF-8"?>
<Relationships xmlns="http://schemas.openxmlformats.org/package/2006/relationships"><Relationship Id="rId1" Type="http://schemas.openxmlformats.org/officeDocument/2006/relationships/hyperlink" Target="../in/../Local%20Settings/Temporary%20Internet%20Files/OLK1F/Vystupy/MR_Labe/M&#344;%20Srnojedy_Hydropol.doc" TargetMode="External"/>
</Relationships>
</file>

<file path=xl/worksheets/_rels/sheet16.xml.rels><?xml version="1.0" encoding="UTF-8"?>
<Relationships xmlns="http://schemas.openxmlformats.org/package/2006/relationships"><Relationship Id="rId1" Type="http://schemas.openxmlformats.org/officeDocument/2006/relationships/hyperlink" Target="../in/../Local%20Settings/Temporary%20Internet%20Files/OLK1F/Vystupy/MR_Labe/M&#344;-Pardubice%20Balt.doc"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257" min="1" style="1" width="9.14"/>
  </cols>
  <sheetData>
    <row r="1" customFormat="false" ht="69.75" hidden="false" customHeight="true" outlineLevel="0" collapsed="false"/>
    <row r="2" customFormat="false" ht="25.5" hidden="false" customHeight="false" outlineLevel="0" collapsed="false">
      <c r="B2" s="2" t="s">
        <v>0</v>
      </c>
      <c r="C2" s="2"/>
      <c r="D2" s="2"/>
      <c r="E2" s="2"/>
      <c r="F2" s="2"/>
      <c r="G2" s="2"/>
      <c r="H2" s="2"/>
      <c r="I2" s="2"/>
      <c r="J2" s="2"/>
      <c r="K2" s="2"/>
      <c r="L2" s="2"/>
      <c r="M2" s="2"/>
      <c r="N2" s="2"/>
      <c r="O2" s="2"/>
    </row>
    <row r="3" customFormat="false" ht="25.5" hidden="false" customHeight="false" outlineLevel="0" collapsed="false">
      <c r="B3" s="3"/>
      <c r="C3" s="3"/>
      <c r="D3" s="3"/>
      <c r="E3" s="3"/>
      <c r="F3" s="3"/>
      <c r="G3" s="3"/>
    </row>
    <row r="4" customFormat="false" ht="25.5" hidden="false" customHeight="false" outlineLevel="0" collapsed="false">
      <c r="B4" s="2" t="s">
        <v>1</v>
      </c>
      <c r="C4" s="4"/>
      <c r="D4" s="4"/>
      <c r="E4" s="4"/>
      <c r="F4" s="4"/>
      <c r="G4" s="4"/>
      <c r="H4" s="5"/>
      <c r="I4" s="5"/>
      <c r="J4" s="5"/>
      <c r="K4" s="5"/>
      <c r="L4" s="5"/>
      <c r="M4" s="5"/>
      <c r="N4" s="5"/>
      <c r="O4" s="5"/>
    </row>
    <row r="5" customFormat="false" ht="25.5" hidden="false" customHeight="false" outlineLevel="0" collapsed="false">
      <c r="B5" s="3"/>
      <c r="C5" s="3"/>
      <c r="D5" s="3"/>
      <c r="E5" s="3"/>
      <c r="F5" s="3"/>
      <c r="G5" s="3"/>
    </row>
    <row r="6" customFormat="false" ht="25.5" hidden="false" customHeight="false" outlineLevel="0" collapsed="false">
      <c r="B6" s="2" t="s">
        <v>2</v>
      </c>
      <c r="C6" s="4"/>
      <c r="D6" s="4"/>
      <c r="E6" s="4"/>
      <c r="F6" s="4"/>
      <c r="G6" s="4"/>
      <c r="H6" s="5"/>
      <c r="I6" s="5"/>
      <c r="J6" s="5"/>
      <c r="K6" s="5"/>
      <c r="L6" s="5"/>
      <c r="M6" s="5"/>
      <c r="N6" s="5"/>
      <c r="O6" s="5"/>
    </row>
    <row r="7" customFormat="false" ht="25.5" hidden="false" customHeight="false" outlineLevel="0" collapsed="false">
      <c r="B7" s="3"/>
      <c r="C7" s="3"/>
      <c r="D7" s="3"/>
      <c r="E7" s="3"/>
      <c r="F7" s="3"/>
      <c r="G7" s="3"/>
    </row>
    <row r="8" customFormat="false" ht="25.5" hidden="false" customHeight="false" outlineLevel="0" collapsed="false">
      <c r="B8" s="2" t="s">
        <v>3</v>
      </c>
      <c r="C8" s="4"/>
      <c r="D8" s="4"/>
      <c r="E8" s="4"/>
      <c r="F8" s="4"/>
      <c r="G8" s="4"/>
      <c r="H8" s="5"/>
      <c r="I8" s="5"/>
      <c r="J8" s="5"/>
      <c r="K8" s="5"/>
      <c r="L8" s="5"/>
      <c r="M8" s="5"/>
      <c r="N8" s="5"/>
      <c r="O8" s="5"/>
    </row>
    <row r="9" customFormat="false" ht="25.5" hidden="false" customHeight="false" outlineLevel="0" collapsed="false">
      <c r="B9" s="3"/>
      <c r="C9" s="3"/>
      <c r="D9" s="3"/>
      <c r="E9" s="3"/>
      <c r="F9" s="3"/>
      <c r="G9" s="3"/>
    </row>
    <row r="10" customFormat="false" ht="25.5" hidden="false" customHeight="false" outlineLevel="0" collapsed="false">
      <c r="B10" s="4" t="s">
        <v>4</v>
      </c>
      <c r="C10" s="4"/>
      <c r="D10" s="4"/>
      <c r="E10" s="4"/>
      <c r="F10" s="5"/>
      <c r="G10" s="4"/>
      <c r="H10" s="5"/>
      <c r="I10" s="5"/>
      <c r="K10" s="6" t="s">
        <v>5</v>
      </c>
      <c r="L10" s="7"/>
      <c r="M10" s="7"/>
    </row>
    <row r="11" customFormat="false" ht="25.5" hidden="false" customHeight="false" outlineLevel="0" collapsed="false">
      <c r="B11" s="3"/>
      <c r="C11" s="3"/>
      <c r="D11" s="3"/>
      <c r="E11" s="3"/>
      <c r="G11" s="3"/>
      <c r="K11" s="6" t="s">
        <v>6</v>
      </c>
      <c r="L11" s="7"/>
      <c r="M11" s="7"/>
    </row>
    <row r="12" customFormat="false" ht="25.5" hidden="false" customHeight="false" outlineLevel="0" collapsed="false">
      <c r="B12" s="3"/>
      <c r="C12" s="3"/>
      <c r="D12" s="3"/>
      <c r="E12" s="3"/>
      <c r="G12" s="3"/>
      <c r="K12" s="6" t="s">
        <v>7</v>
      </c>
      <c r="L12" s="7"/>
      <c r="M12" s="7"/>
    </row>
    <row r="13" customFormat="false" ht="25.5" hidden="false" customHeight="false" outlineLevel="0" collapsed="false">
      <c r="B13" s="3"/>
      <c r="C13" s="3"/>
      <c r="D13" s="3"/>
      <c r="E13" s="3"/>
      <c r="G13" s="3"/>
      <c r="K13" s="6" t="s">
        <v>8</v>
      </c>
      <c r="L13" s="7"/>
      <c r="M13" s="7"/>
    </row>
  </sheetData>
  <hyperlinks>
    <hyperlink ref="B2" location="bodové_užívání!A1" display="Posouzení vlivu navržených nápravných opatření na bodové užívání vod"/>
    <hyperlink ref="B4" location="liniové_užívání!A1" display="Posouzení vlivu navržených nápravných opatření na liniové užívání vod"/>
    <hyperlink ref="B6" location="ES!A1" display="Ekologický stav"/>
    <hyperlink ref="B8" location="vodopravni_evidence!A1" display="Údaje z vodoprávní evidence"/>
    <hyperlink ref="K10" location="Tynec!A1" display="Jez Týnec"/>
    <hyperlink ref="K11" location="Přelouč!A1" display="Jez Přelouč"/>
    <hyperlink ref="K12" location="Srnojedy!A1" display="Jez Srnojedy"/>
    <hyperlink ref="K13" location="Pardubice!A1" display="Jez Pardub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CC"/>
    <pageSetUpPr fitToPage="false"/>
  </sheetPr>
  <dimension ref="A1:Q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323" width="2.7"/>
    <col collapsed="false" customWidth="true" hidden="false" outlineLevel="0" max="2" min="2" style="0" width="2.56"/>
    <col collapsed="false" customWidth="true" hidden="false" outlineLevel="0" max="3" min="3" style="0" width="12.42"/>
    <col collapsed="false" customWidth="true" hidden="false" outlineLevel="0" max="13" min="4" style="0" width="10.71"/>
    <col collapsed="false" customWidth="true" hidden="false" outlineLevel="0" max="14" min="14" style="318" width="11.56"/>
    <col collapsed="false" customWidth="true" hidden="false" outlineLevel="0" max="16" min="15" style="272" width="9.85"/>
  </cols>
  <sheetData>
    <row r="1" s="326" customFormat="true" ht="12.75" hidden="false" customHeight="false" outlineLevel="0" collapsed="false">
      <c r="A1" s="273" t="str">
        <f aca="false">'realizovatelnosti RM+OM'!B4</f>
        <v>RM_1  odstranění všech jezů</v>
      </c>
      <c r="B1" s="274"/>
      <c r="C1" s="274"/>
      <c r="D1" s="274"/>
      <c r="E1" s="324"/>
      <c r="F1" s="274"/>
      <c r="G1" s="274"/>
      <c r="H1" s="274"/>
      <c r="I1" s="274"/>
      <c r="J1" s="324"/>
      <c r="K1" s="325" t="s">
        <v>410</v>
      </c>
      <c r="L1" s="324" t="n">
        <f aca="false">SUM(D12,D22,D32,D42,D52,D62,D72,D82,D92,D102,D112,D122,D132,D142,D152)</f>
        <v>0</v>
      </c>
      <c r="M1" s="324" t="s">
        <v>409</v>
      </c>
      <c r="N1" s="319"/>
      <c r="O1" s="11"/>
      <c r="P1" s="11"/>
    </row>
    <row r="2" customFormat="false" ht="12.75" hidden="false" customHeight="false" outlineLevel="0" collapsed="false">
      <c r="A2" s="327"/>
      <c r="C2" s="272"/>
    </row>
    <row r="3" customFormat="false" ht="52.5" hidden="false" customHeight="true" outlineLevel="0" collapsed="false">
      <c r="A3" s="328" t="n">
        <v>1</v>
      </c>
      <c r="B3" s="278" t="s">
        <v>400</v>
      </c>
      <c r="C3" s="329" t="str">
        <f aca="false">CONCATENATE('realizovatelnosti RM+OM'!C10,'realizovatelnosti RM+OM'!C9)</f>
        <v>plavba92.23</v>
      </c>
      <c r="D3" s="300" t="s">
        <v>432</v>
      </c>
      <c r="E3" s="300" t="s">
        <v>433</v>
      </c>
      <c r="F3" s="301" t="s">
        <v>426</v>
      </c>
      <c r="G3" s="301" t="s">
        <v>427</v>
      </c>
      <c r="H3" s="301" t="s">
        <v>415</v>
      </c>
      <c r="I3" s="301" t="s">
        <v>416</v>
      </c>
      <c r="J3" s="301" t="s">
        <v>417</v>
      </c>
      <c r="K3" s="301" t="s">
        <v>418</v>
      </c>
      <c r="L3" s="301" t="s">
        <v>419</v>
      </c>
      <c r="M3" s="301" t="s">
        <v>420</v>
      </c>
      <c r="N3" s="302" t="str">
        <f aca="false">IF('realizovatelnosti RM+OM'!C11&gt;='realizovatelnosti RM+OM'!$F$1,IF(O3=0,P3,O3),"neni treba")</f>
        <v>převedení plavby na železnici</v>
      </c>
      <c r="O3" s="303" t="str">
        <f aca="false">IF(D11=D10,D3,IF(E11=E10,E3,IF(F11=F10,F3,IF(G11=G10,G3,IF(H11=H10,H3,0)))))</f>
        <v>převedení plavby na železnici</v>
      </c>
      <c r="P3" s="303" t="n">
        <f aca="false">IF(I11=I10,I3,IF(J11=J10,J3,IF(K11=K10,K3,IF(L11=L10,L3,IF(M11=M10,M3,0)))))</f>
        <v>0</v>
      </c>
      <c r="Q3" s="0" t="n">
        <v>1</v>
      </c>
    </row>
    <row r="4" customFormat="false" ht="12.75" hidden="false" customHeight="false" outlineLevel="0" collapsed="false">
      <c r="A4" s="328"/>
      <c r="B4" s="281" t="n">
        <v>3</v>
      </c>
      <c r="C4" s="282" t="s">
        <v>401</v>
      </c>
      <c r="D4" s="283" t="n">
        <v>4</v>
      </c>
      <c r="E4" s="283" t="n">
        <v>5</v>
      </c>
      <c r="F4" s="283"/>
      <c r="G4" s="283"/>
      <c r="H4" s="283"/>
      <c r="I4" s="283"/>
      <c r="J4" s="283"/>
      <c r="K4" s="283"/>
      <c r="L4" s="305"/>
      <c r="M4" s="305"/>
      <c r="N4" s="320"/>
      <c r="Q4" s="0" t="n">
        <v>1</v>
      </c>
    </row>
    <row r="5" customFormat="false" ht="12.75" hidden="false" customHeight="false" outlineLevel="0" collapsed="false">
      <c r="A5" s="328"/>
      <c r="B5" s="281" t="n">
        <v>2</v>
      </c>
      <c r="C5" s="282" t="s">
        <v>402</v>
      </c>
      <c r="D5" s="283" t="n">
        <v>4</v>
      </c>
      <c r="E5" s="283" t="n">
        <v>4</v>
      </c>
      <c r="F5" s="283"/>
      <c r="G5" s="283"/>
      <c r="H5" s="283"/>
      <c r="I5" s="283"/>
      <c r="J5" s="283"/>
      <c r="K5" s="283"/>
      <c r="L5" s="305"/>
      <c r="M5" s="305"/>
      <c r="N5" s="320"/>
      <c r="Q5" s="0" t="n">
        <v>1</v>
      </c>
    </row>
    <row r="6" customFormat="false" ht="12.75" hidden="false" customHeight="false" outlineLevel="0" collapsed="false">
      <c r="A6" s="328"/>
      <c r="B6" s="284" t="n">
        <v>1</v>
      </c>
      <c r="C6" s="285" t="s">
        <v>403</v>
      </c>
      <c r="D6" s="286" t="n">
        <v>4</v>
      </c>
      <c r="E6" s="286" t="n">
        <v>4</v>
      </c>
      <c r="F6" s="286"/>
      <c r="G6" s="286"/>
      <c r="H6" s="286"/>
      <c r="I6" s="286"/>
      <c r="J6" s="286"/>
      <c r="K6" s="286"/>
      <c r="L6" s="308"/>
      <c r="M6" s="308"/>
      <c r="N6" s="320"/>
      <c r="Q6" s="0" t="n">
        <v>1</v>
      </c>
    </row>
    <row r="7" customFormat="false" ht="12.75" hidden="false" customHeight="false" outlineLevel="0" collapsed="false">
      <c r="A7" s="328"/>
      <c r="B7" s="272"/>
      <c r="C7" s="282" t="s">
        <v>404</v>
      </c>
      <c r="D7" s="287" t="n">
        <f aca="false">MAX(D4:D6)</f>
        <v>4</v>
      </c>
      <c r="E7" s="287" t="n">
        <f aca="false">MAX(E4:E6)</f>
        <v>5</v>
      </c>
      <c r="F7" s="287" t="n">
        <f aca="false">MAX(F4:F6)</f>
        <v>0</v>
      </c>
      <c r="G7" s="287" t="n">
        <f aca="false">MAX(G4:G6)</f>
        <v>0</v>
      </c>
      <c r="H7" s="287" t="n">
        <f aca="false">MAX(H4:H6)</f>
        <v>0</v>
      </c>
      <c r="I7" s="287" t="n">
        <f aca="false">MAX(I4:I6)</f>
        <v>0</v>
      </c>
      <c r="J7" s="287" t="n">
        <f aca="false">MAX(J4:J6)</f>
        <v>0</v>
      </c>
      <c r="K7" s="287" t="n">
        <f aca="false">MAX(K4:K6)</f>
        <v>0</v>
      </c>
      <c r="L7" s="287" t="n">
        <f aca="false">MAX(L4:L6)</f>
        <v>0</v>
      </c>
      <c r="M7" s="287" t="n">
        <f aca="false">MAX(M4:M6)</f>
        <v>0</v>
      </c>
      <c r="N7" s="320"/>
      <c r="Q7" s="0" t="n">
        <v>1</v>
      </c>
    </row>
    <row r="8" customFormat="false" ht="12.75" hidden="false" customHeight="false" outlineLevel="0" collapsed="false">
      <c r="A8" s="328"/>
      <c r="B8" s="272"/>
      <c r="C8" s="282" t="s">
        <v>405</v>
      </c>
      <c r="D8" s="288" t="n">
        <f aca="false">D4*D5*D6</f>
        <v>64</v>
      </c>
      <c r="E8" s="288" t="n">
        <f aca="false">E4*E5*E6</f>
        <v>80</v>
      </c>
      <c r="F8" s="288" t="n">
        <f aca="false">F4*F5*F6</f>
        <v>0</v>
      </c>
      <c r="G8" s="288" t="n">
        <f aca="false">G4*G5*G6</f>
        <v>0</v>
      </c>
      <c r="H8" s="288" t="n">
        <f aca="false">H4*H5*H6</f>
        <v>0</v>
      </c>
      <c r="I8" s="288" t="n">
        <f aca="false">I4*I5*I6</f>
        <v>0</v>
      </c>
      <c r="J8" s="288" t="n">
        <f aca="false">J4*J5*J6</f>
        <v>0</v>
      </c>
      <c r="K8" s="288" t="n">
        <f aca="false">K4*K5*K6</f>
        <v>0</v>
      </c>
      <c r="L8" s="288" t="n">
        <f aca="false">L4*L5*L6</f>
        <v>0</v>
      </c>
      <c r="M8" s="288" t="n">
        <f aca="false">M4*M5*M6</f>
        <v>0</v>
      </c>
      <c r="N8" s="320"/>
      <c r="Q8" s="0" t="n">
        <v>1</v>
      </c>
    </row>
    <row r="9" customFormat="false" ht="12.75" hidden="false" customHeight="false" outlineLevel="0" collapsed="false">
      <c r="A9" s="328"/>
      <c r="B9" s="284"/>
      <c r="C9" s="285" t="s">
        <v>406</v>
      </c>
      <c r="D9" s="289" t="n">
        <f aca="false">($B4*D4+$B5*D5+$B6*D6)/($B4+$B5+$B6)</f>
        <v>4</v>
      </c>
      <c r="E9" s="289" t="n">
        <f aca="false">($B4*E4+$B5*E5+$B6*E6)/($B4+$B5+$B6)</f>
        <v>4.5</v>
      </c>
      <c r="F9" s="289" t="n">
        <f aca="false">($B4*F4+$B5*F5+$B6*F6)/($B4+$B5+$B6)</f>
        <v>0</v>
      </c>
      <c r="G9" s="289" t="n">
        <f aca="false">($B4*G4+$B5*G5+$B6*G6)/($B4+$B5+$B6)</f>
        <v>0</v>
      </c>
      <c r="H9" s="289" t="n">
        <f aca="false">($B4*H4+$B5*H5+$B6*H6)/($B4+$B5+$B6)</f>
        <v>0</v>
      </c>
      <c r="I9" s="289" t="n">
        <f aca="false">($B4*I4+$B5*I5+$B6*I6)/($B4+$B5+$B6)</f>
        <v>0</v>
      </c>
      <c r="J9" s="289" t="n">
        <f aca="false">($B4*J4+$B5*J5+$B6*J6)/($B4+$B5+$B6)</f>
        <v>0</v>
      </c>
      <c r="K9" s="289" t="n">
        <f aca="false">($B4*K4+$B5*K5+$B6*K6)/($B4+$B5+$B6)</f>
        <v>0</v>
      </c>
      <c r="L9" s="289" t="n">
        <f aca="false">($B4*L4+$B5*L5+$B6*L6)/($B4+$B5+$B6)</f>
        <v>0</v>
      </c>
      <c r="M9" s="289" t="n">
        <f aca="false">($B4*M4+$B5*M5+$B6*M6)/($B4+$B5+$B6)</f>
        <v>0</v>
      </c>
      <c r="N9" s="321"/>
      <c r="Q9" s="0" t="n">
        <v>1</v>
      </c>
    </row>
    <row r="10" customFormat="false" ht="12.75" hidden="false" customHeight="false" outlineLevel="0" collapsed="false">
      <c r="A10" s="328"/>
      <c r="B10" s="272"/>
      <c r="C10" s="282" t="s">
        <v>421</v>
      </c>
      <c r="D10" s="310" t="n">
        <f aca="false">IF(D7=5,5,IF(D7=0,10,D9))</f>
        <v>4</v>
      </c>
      <c r="E10" s="310" t="n">
        <f aca="false">IF(E7=5,5,IF(E7=0,10,E9))</f>
        <v>5</v>
      </c>
      <c r="F10" s="310" t="n">
        <f aca="false">IF(F7=5,5,IF(F7=0,10,F9))</f>
        <v>10</v>
      </c>
      <c r="G10" s="310" t="n">
        <f aca="false">IF(G7=5,5,IF(G7=0,10,G9))</f>
        <v>10</v>
      </c>
      <c r="H10" s="310" t="n">
        <f aca="false">IF(H7=5,5,IF(H7=0,10,H9))</f>
        <v>10</v>
      </c>
      <c r="I10" s="310" t="n">
        <f aca="false">IF(I7=5,5,IF(I7=0,10,I9))</f>
        <v>10</v>
      </c>
      <c r="J10" s="310" t="n">
        <f aca="false">IF(J7=5,5,IF(J7=0,10,J9))</f>
        <v>10</v>
      </c>
      <c r="K10" s="310" t="n">
        <f aca="false">IF(K7=5,5,IF(K7=0,10,K9))</f>
        <v>10</v>
      </c>
      <c r="L10" s="310" t="n">
        <f aca="false">IF(L7=5,5,IF(L7=0,10,L9))</f>
        <v>10</v>
      </c>
      <c r="M10" s="310" t="n">
        <f aca="false">IF(M7=5,5,IF(M7=0,10,M9))</f>
        <v>10</v>
      </c>
      <c r="N10" s="322" t="n">
        <f aca="false">ROUND(MIN(D10:M10),0)</f>
        <v>4</v>
      </c>
      <c r="Q10" s="0" t="n">
        <v>1</v>
      </c>
    </row>
    <row r="11" customFormat="false" ht="12.75" hidden="false" customHeight="false" outlineLevel="0" collapsed="false">
      <c r="A11" s="328"/>
      <c r="C11" s="282" t="s">
        <v>422</v>
      </c>
      <c r="D11" s="291" t="n">
        <f aca="false">IF(MIN($D10:$M10)=D10,D10,"0")</f>
        <v>4</v>
      </c>
      <c r="E11" s="291" t="str">
        <f aca="false">IF(MIN($D10:$M10)=E10,E10,"0")</f>
        <v>0</v>
      </c>
      <c r="F11" s="291" t="str">
        <f aca="false">IF(MIN($D10:$M10)=F10,F10,"0")</f>
        <v>0</v>
      </c>
      <c r="G11" s="291" t="str">
        <f aca="false">IF(MIN($D10:$M10)=G10,G10,"0")</f>
        <v>0</v>
      </c>
      <c r="H11" s="291" t="str">
        <f aca="false">IF(MIN($D10:$M10)=H10,H10,"0")</f>
        <v>0</v>
      </c>
      <c r="I11" s="291" t="str">
        <f aca="false">IF(MIN($D10:$M10)=I10,I10,"0")</f>
        <v>0</v>
      </c>
      <c r="J11" s="291" t="str">
        <f aca="false">IF(MIN($D10:$M10)=J10,J10,"0")</f>
        <v>0</v>
      </c>
      <c r="K11" s="291" t="str">
        <f aca="false">IF(MIN($D10:$M10)=K10,K10,"0")</f>
        <v>0</v>
      </c>
      <c r="L11" s="291" t="str">
        <f aca="false">IF(MIN($D10:$M10)=L10,L10,"0")</f>
        <v>0</v>
      </c>
      <c r="M11" s="291" t="str">
        <f aca="false">IF(MIN($D10:$M10)=M10,M10,"0")</f>
        <v>0</v>
      </c>
      <c r="Q11" s="0" t="n">
        <v>1</v>
      </c>
    </row>
    <row r="12" customFormat="false" ht="12.75" hidden="true" customHeight="false" outlineLevel="0" collapsed="false">
      <c r="A12" s="328"/>
      <c r="C12" s="330" t="s">
        <v>423</v>
      </c>
      <c r="D12" s="313"/>
      <c r="E12" s="313"/>
      <c r="F12" s="294" t="s">
        <v>409</v>
      </c>
      <c r="G12" s="291"/>
      <c r="H12" s="291"/>
      <c r="I12" s="291"/>
      <c r="J12" s="291"/>
      <c r="K12" s="291"/>
      <c r="N12" s="271"/>
    </row>
    <row r="13" customFormat="false" ht="52.5" hidden="true" customHeight="true" outlineLevel="0" collapsed="false">
      <c r="A13" s="328" t="n">
        <v>2</v>
      </c>
      <c r="B13" s="278" t="s">
        <v>400</v>
      </c>
      <c r="C13" s="331" t="str">
        <f aca="false">CONCATENATE('realizovatelnosti RM+OM'!D10,'realizovatelnosti RM+OM'!C9)</f>
        <v>PPO92.23</v>
      </c>
      <c r="D13" s="315" t="s">
        <v>424</v>
      </c>
      <c r="E13" s="315" t="s">
        <v>425</v>
      </c>
      <c r="F13" s="315" t="s">
        <v>426</v>
      </c>
      <c r="G13" s="315" t="s">
        <v>427</v>
      </c>
      <c r="H13" s="315" t="s">
        <v>415</v>
      </c>
      <c r="I13" s="315" t="s">
        <v>416</v>
      </c>
      <c r="J13" s="315" t="s">
        <v>417</v>
      </c>
      <c r="K13" s="315" t="s">
        <v>418</v>
      </c>
      <c r="L13" s="315" t="s">
        <v>419</v>
      </c>
      <c r="M13" s="315" t="s">
        <v>420</v>
      </c>
      <c r="N13" s="316" t="str">
        <f aca="false">IF('realizovatelnosti RM+OM'!D11&gt;='realizovatelnosti RM+OM'!$F$1,IF(O13=0,P13,O13),"neni treba")</f>
        <v>neni treba</v>
      </c>
      <c r="O13" s="303" t="str">
        <f aca="false">IF(D21=D20,D13,IF(E21=E20,E13,IF(F21=F20,F13,IF(G21=G20,G13,IF(H21=H20,H13,0)))))</f>
        <v>alternativa 1</v>
      </c>
      <c r="P13" s="303" t="str">
        <f aca="false">IF(I21=I20,I13,IF(J21=J20,J13,IF(K21=K20,K13,IF(L21=L20,L13,IF(M21=M20,M13,0)))))</f>
        <v>alternativa 6</v>
      </c>
    </row>
    <row r="14" customFormat="false" ht="12.75" hidden="true" customHeight="false" outlineLevel="0" collapsed="false">
      <c r="A14" s="328"/>
      <c r="B14" s="281" t="n">
        <v>3</v>
      </c>
      <c r="C14" s="282" t="s">
        <v>401</v>
      </c>
      <c r="D14" s="283"/>
      <c r="E14" s="283"/>
      <c r="F14" s="283"/>
      <c r="G14" s="283"/>
      <c r="H14" s="283"/>
      <c r="I14" s="283"/>
      <c r="J14" s="283"/>
      <c r="K14" s="283"/>
      <c r="L14" s="305"/>
      <c r="M14" s="305"/>
      <c r="N14" s="306"/>
    </row>
    <row r="15" customFormat="false" ht="12.75" hidden="true" customHeight="false" outlineLevel="0" collapsed="false">
      <c r="A15" s="328"/>
      <c r="B15" s="281" t="n">
        <v>2</v>
      </c>
      <c r="C15" s="282" t="s">
        <v>402</v>
      </c>
      <c r="D15" s="283"/>
      <c r="E15" s="283"/>
      <c r="F15" s="283"/>
      <c r="G15" s="283"/>
      <c r="H15" s="283"/>
      <c r="I15" s="283"/>
      <c r="J15" s="283"/>
      <c r="K15" s="283"/>
      <c r="L15" s="305"/>
      <c r="M15" s="305"/>
      <c r="N15" s="306"/>
    </row>
    <row r="16" customFormat="false" ht="12.75" hidden="true" customHeight="false" outlineLevel="0" collapsed="false">
      <c r="A16" s="328"/>
      <c r="B16" s="284" t="n">
        <v>1</v>
      </c>
      <c r="C16" s="285" t="s">
        <v>403</v>
      </c>
      <c r="D16" s="286"/>
      <c r="E16" s="286"/>
      <c r="F16" s="286"/>
      <c r="G16" s="286"/>
      <c r="H16" s="286"/>
      <c r="I16" s="286"/>
      <c r="J16" s="286"/>
      <c r="K16" s="286"/>
      <c r="L16" s="308"/>
      <c r="M16" s="308"/>
      <c r="N16" s="306"/>
    </row>
    <row r="17" customFormat="false" ht="12.75" hidden="true" customHeight="false" outlineLevel="0" collapsed="false">
      <c r="A17" s="328"/>
      <c r="B17" s="272"/>
      <c r="C17" s="282" t="s">
        <v>404</v>
      </c>
      <c r="D17" s="287" t="n">
        <f aca="false">MAX(D14:D16)</f>
        <v>0</v>
      </c>
      <c r="E17" s="287" t="n">
        <f aca="false">MAX(E14:E16)</f>
        <v>0</v>
      </c>
      <c r="F17" s="287" t="n">
        <f aca="false">MAX(F14:F16)</f>
        <v>0</v>
      </c>
      <c r="G17" s="287" t="n">
        <f aca="false">MAX(G14:G16)</f>
        <v>0</v>
      </c>
      <c r="H17" s="287" t="n">
        <f aca="false">MAX(H14:H16)</f>
        <v>0</v>
      </c>
      <c r="I17" s="287" t="n">
        <f aca="false">MAX(I14:I16)</f>
        <v>0</v>
      </c>
      <c r="J17" s="287" t="n">
        <f aca="false">MAX(J14:J16)</f>
        <v>0</v>
      </c>
      <c r="K17" s="287" t="n">
        <f aca="false">MAX(K14:K16)</f>
        <v>0</v>
      </c>
      <c r="L17" s="287" t="n">
        <f aca="false">MAX(L14:L16)</f>
        <v>0</v>
      </c>
      <c r="M17" s="287" t="n">
        <f aca="false">MAX(M14:M16)</f>
        <v>0</v>
      </c>
      <c r="N17" s="306"/>
    </row>
    <row r="18" customFormat="false" ht="12.75" hidden="true" customHeight="false" outlineLevel="0" collapsed="false">
      <c r="A18" s="328"/>
      <c r="B18" s="272"/>
      <c r="C18" s="282" t="s">
        <v>405</v>
      </c>
      <c r="D18" s="288" t="n">
        <f aca="false">D14*D15*D16</f>
        <v>0</v>
      </c>
      <c r="E18" s="288" t="n">
        <f aca="false">E14*E15*E16</f>
        <v>0</v>
      </c>
      <c r="F18" s="288" t="n">
        <f aca="false">F14*F15*F16</f>
        <v>0</v>
      </c>
      <c r="G18" s="288" t="n">
        <f aca="false">G14*G15*G16</f>
        <v>0</v>
      </c>
      <c r="H18" s="288" t="n">
        <f aca="false">H14*H15*H16</f>
        <v>0</v>
      </c>
      <c r="I18" s="288" t="n">
        <f aca="false">I14*I15*I16</f>
        <v>0</v>
      </c>
      <c r="J18" s="288" t="n">
        <f aca="false">J14*J15*J16</f>
        <v>0</v>
      </c>
      <c r="K18" s="288" t="n">
        <f aca="false">K14*K15*K16</f>
        <v>0</v>
      </c>
      <c r="L18" s="288" t="n">
        <f aca="false">L14*L15*L16</f>
        <v>0</v>
      </c>
      <c r="M18" s="288" t="n">
        <f aca="false">M14*M15*M16</f>
        <v>0</v>
      </c>
      <c r="N18" s="306"/>
    </row>
    <row r="19" customFormat="false" ht="12.75" hidden="true" customHeight="false" outlineLevel="0" collapsed="false">
      <c r="A19" s="328"/>
      <c r="B19" s="284"/>
      <c r="C19" s="285" t="s">
        <v>406</v>
      </c>
      <c r="D19" s="289" t="n">
        <f aca="false">($B14*D14+$B15*D15+$B16*D16)/($B14+$B15+$B16)</f>
        <v>0</v>
      </c>
      <c r="E19" s="289" t="n">
        <f aca="false">($B14*E14+$B15*E15+$B16*E16)/($B14+$B15+$B16)</f>
        <v>0</v>
      </c>
      <c r="F19" s="289" t="n">
        <f aca="false">($B14*F14+$B15*F15+$B16*F16)/($B14+$B15+$B16)</f>
        <v>0</v>
      </c>
      <c r="G19" s="289" t="n">
        <f aca="false">($B14*G14+$B15*G15+$B16*G16)/($B14+$B15+$B16)</f>
        <v>0</v>
      </c>
      <c r="H19" s="289" t="n">
        <f aca="false">($B14*H14+$B15*H15+$B16*H16)/($B14+$B15+$B16)</f>
        <v>0</v>
      </c>
      <c r="I19" s="289" t="n">
        <f aca="false">($B14*I14+$B15*I15+$B16*I16)/($B14+$B15+$B16)</f>
        <v>0</v>
      </c>
      <c r="J19" s="289" t="n">
        <f aca="false">($B14*J14+$B15*J15+$B16*J16)/($B14+$B15+$B16)</f>
        <v>0</v>
      </c>
      <c r="K19" s="289" t="n">
        <f aca="false">($B14*K14+$B15*K15+$B16*K16)/($B14+$B15+$B16)</f>
        <v>0</v>
      </c>
      <c r="L19" s="289" t="n">
        <f aca="false">($B14*L14+$B15*L15+$B16*L16)/($B14+$B15+$B16)</f>
        <v>0</v>
      </c>
      <c r="M19" s="289" t="n">
        <f aca="false">($B14*M14+$B15*M15+$B16*M16)/($B14+$B15+$B16)</f>
        <v>0</v>
      </c>
      <c r="N19" s="309"/>
    </row>
    <row r="20" customFormat="false" ht="12.75" hidden="true" customHeight="false" outlineLevel="0" collapsed="false">
      <c r="A20" s="328"/>
      <c r="B20" s="272"/>
      <c r="C20" s="282" t="s">
        <v>421</v>
      </c>
      <c r="D20" s="310" t="n">
        <f aca="false">IF(D17=5,5,IF(D17=0,10,D19))</f>
        <v>10</v>
      </c>
      <c r="E20" s="310" t="n">
        <f aca="false">IF(E17=5,5,IF(E17=0,10,E19))</f>
        <v>10</v>
      </c>
      <c r="F20" s="310" t="n">
        <f aca="false">IF(F17=5,5,IF(F17=0,10,F19))</f>
        <v>10</v>
      </c>
      <c r="G20" s="310" t="n">
        <f aca="false">IF(G17=5,5,IF(G17=0,10,G19))</f>
        <v>10</v>
      </c>
      <c r="H20" s="310" t="n">
        <f aca="false">IF(H17=5,5,IF(H17=0,10,H19))</f>
        <v>10</v>
      </c>
      <c r="I20" s="310" t="n">
        <f aca="false">IF(I17=5,5,IF(I17=0,10,I19))</f>
        <v>10</v>
      </c>
      <c r="J20" s="310" t="n">
        <f aca="false">IF(J17=5,5,IF(J17=0,10,J19))</f>
        <v>10</v>
      </c>
      <c r="K20" s="310" t="n">
        <f aca="false">IF(K17=5,5,IF(K17=0,10,K19))</f>
        <v>10</v>
      </c>
      <c r="L20" s="310" t="n">
        <f aca="false">IF(L17=5,5,IF(L17=0,10,L19))</f>
        <v>10</v>
      </c>
      <c r="M20" s="310" t="n">
        <f aca="false">IF(M17=5,5,IF(M17=0,10,M19))</f>
        <v>10</v>
      </c>
      <c r="N20" s="311" t="n">
        <f aca="false">ROUND(MIN(D20:M20),0)</f>
        <v>10</v>
      </c>
    </row>
    <row r="21" customFormat="false" ht="12.75" hidden="true" customHeight="false" outlineLevel="0" collapsed="false">
      <c r="A21" s="328"/>
      <c r="C21" s="282" t="s">
        <v>422</v>
      </c>
      <c r="D21" s="291" t="n">
        <f aca="false">IF(MIN($D20:$M20)=D20,D20,"0")</f>
        <v>10</v>
      </c>
      <c r="E21" s="291" t="n">
        <f aca="false">IF(MIN($D20:$M20)=E20,E20,"0")</f>
        <v>10</v>
      </c>
      <c r="F21" s="291" t="n">
        <f aca="false">IF(MIN($D20:$M20)=F20,F20,"0")</f>
        <v>10</v>
      </c>
      <c r="G21" s="291" t="n">
        <f aca="false">IF(MIN($D20:$M20)=G20,G20,"0")</f>
        <v>10</v>
      </c>
      <c r="H21" s="291" t="n">
        <f aca="false">IF(MIN($D20:$M20)=H20,H20,"0")</f>
        <v>10</v>
      </c>
      <c r="I21" s="291" t="n">
        <f aca="false">IF(MIN($D20:$M20)=I20,I20,"0")</f>
        <v>10</v>
      </c>
      <c r="J21" s="291" t="n">
        <f aca="false">IF(MIN($D20:$M20)=J20,J20,"0")</f>
        <v>10</v>
      </c>
      <c r="K21" s="291" t="n">
        <f aca="false">IF(MIN($D20:$M20)=K20,K20,"0")</f>
        <v>10</v>
      </c>
      <c r="L21" s="291" t="n">
        <f aca="false">IF(MIN($D20:$M20)=L20,L20,"0")</f>
        <v>10</v>
      </c>
      <c r="M21" s="291" t="n">
        <f aca="false">IF(MIN($D20:$M20)=M20,M20,"0")</f>
        <v>10</v>
      </c>
      <c r="N21" s="271"/>
    </row>
    <row r="22" customFormat="false" ht="12.75" hidden="true" customHeight="false" outlineLevel="0" collapsed="false">
      <c r="A22" s="328"/>
      <c r="C22" s="330" t="s">
        <v>423</v>
      </c>
      <c r="D22" s="313"/>
      <c r="E22" s="313"/>
      <c r="F22" s="294" t="s">
        <v>409</v>
      </c>
      <c r="G22" s="291"/>
      <c r="H22" s="291"/>
      <c r="I22" s="291"/>
      <c r="J22" s="291"/>
      <c r="K22" s="291"/>
      <c r="N22" s="271"/>
    </row>
    <row r="23" customFormat="false" ht="52.35" hidden="false" customHeight="true" outlineLevel="0" collapsed="false">
      <c r="A23" s="328" t="n">
        <v>3</v>
      </c>
      <c r="B23" s="278" t="s">
        <v>400</v>
      </c>
      <c r="C23" s="331" t="str">
        <f aca="false">CONCATENATE('realizovatelnosti RM+OM'!E10,'realizovatelnosti RM+OM'!C9)</f>
        <v>rekreace92.23</v>
      </c>
      <c r="D23" s="300" t="s">
        <v>434</v>
      </c>
      <c r="E23" s="315" t="s">
        <v>425</v>
      </c>
      <c r="F23" s="315" t="s">
        <v>426</v>
      </c>
      <c r="G23" s="315" t="s">
        <v>427</v>
      </c>
      <c r="H23" s="315" t="s">
        <v>415</v>
      </c>
      <c r="I23" s="315" t="s">
        <v>416</v>
      </c>
      <c r="J23" s="315" t="s">
        <v>417</v>
      </c>
      <c r="K23" s="315" t="s">
        <v>418</v>
      </c>
      <c r="L23" s="315" t="s">
        <v>419</v>
      </c>
      <c r="M23" s="315" t="s">
        <v>420</v>
      </c>
      <c r="N23" s="302" t="str">
        <f aca="false">IF('realizovatelnosti RM+OM'!E11&gt;='realizovatelnosti RM+OM'!$F$1,IF(O23=0,P23,O23),"neni treba")</f>
        <v>vybudování náhradních rekreačních zařízení</v>
      </c>
      <c r="O23" s="303" t="str">
        <f aca="false">IF(D31=D30,D23,IF(E31=E30,E23,IF(F31=F30,F23,IF(G31=G30,G23,IF(H31=H30,H23,0)))))</f>
        <v>vybudování náhradních rekreačních zařízení</v>
      </c>
      <c r="P23" s="303" t="n">
        <f aca="false">IF(I31=I30,I23,IF(J31=J30,J23,IF(K31=K30,K23,IF(L31=L30,L23,IF(M31=M30,M23,0)))))</f>
        <v>0</v>
      </c>
      <c r="Q23" s="0" t="n">
        <v>1</v>
      </c>
    </row>
    <row r="24" customFormat="false" ht="12.75" hidden="false" customHeight="false" outlineLevel="0" collapsed="false">
      <c r="A24" s="328"/>
      <c r="B24" s="281" t="n">
        <v>3</v>
      </c>
      <c r="C24" s="282" t="s">
        <v>401</v>
      </c>
      <c r="D24" s="283" t="n">
        <v>3</v>
      </c>
      <c r="E24" s="283"/>
      <c r="F24" s="283"/>
      <c r="G24" s="283"/>
      <c r="H24" s="283"/>
      <c r="I24" s="283"/>
      <c r="J24" s="283"/>
      <c r="K24" s="283"/>
      <c r="L24" s="305"/>
      <c r="M24" s="305"/>
      <c r="N24" s="320"/>
      <c r="Q24" s="0" t="n">
        <v>1</v>
      </c>
    </row>
    <row r="25" customFormat="false" ht="12.75" hidden="false" customHeight="false" outlineLevel="0" collapsed="false">
      <c r="A25" s="328"/>
      <c r="B25" s="281" t="n">
        <v>2</v>
      </c>
      <c r="C25" s="282" t="s">
        <v>402</v>
      </c>
      <c r="D25" s="283" t="n">
        <v>3</v>
      </c>
      <c r="E25" s="283"/>
      <c r="F25" s="283"/>
      <c r="G25" s="283"/>
      <c r="H25" s="283"/>
      <c r="I25" s="283"/>
      <c r="J25" s="283"/>
      <c r="K25" s="283"/>
      <c r="L25" s="305"/>
      <c r="M25" s="305"/>
      <c r="N25" s="320"/>
      <c r="Q25" s="0" t="n">
        <v>1</v>
      </c>
    </row>
    <row r="26" customFormat="false" ht="12.75" hidden="false" customHeight="false" outlineLevel="0" collapsed="false">
      <c r="A26" s="328"/>
      <c r="B26" s="284" t="n">
        <v>1</v>
      </c>
      <c r="C26" s="285" t="s">
        <v>403</v>
      </c>
      <c r="D26" s="286" t="n">
        <v>2</v>
      </c>
      <c r="E26" s="286"/>
      <c r="F26" s="286"/>
      <c r="G26" s="286"/>
      <c r="H26" s="286"/>
      <c r="I26" s="286"/>
      <c r="J26" s="286"/>
      <c r="K26" s="286"/>
      <c r="L26" s="308"/>
      <c r="M26" s="308"/>
      <c r="N26" s="320"/>
      <c r="Q26" s="0" t="n">
        <v>1</v>
      </c>
    </row>
    <row r="27" customFormat="false" ht="12.75" hidden="false" customHeight="false" outlineLevel="0" collapsed="false">
      <c r="A27" s="328"/>
      <c r="B27" s="272"/>
      <c r="C27" s="282" t="s">
        <v>404</v>
      </c>
      <c r="D27" s="287" t="n">
        <f aca="false">MAX(D24:D26)</f>
        <v>3</v>
      </c>
      <c r="E27" s="287" t="n">
        <f aca="false">MAX(E24:E26)</f>
        <v>0</v>
      </c>
      <c r="F27" s="287" t="n">
        <f aca="false">MAX(F24:F26)</f>
        <v>0</v>
      </c>
      <c r="G27" s="287" t="n">
        <f aca="false">MAX(G24:G26)</f>
        <v>0</v>
      </c>
      <c r="H27" s="287" t="n">
        <f aca="false">MAX(H24:H26)</f>
        <v>0</v>
      </c>
      <c r="I27" s="287" t="n">
        <f aca="false">MAX(I24:I26)</f>
        <v>0</v>
      </c>
      <c r="J27" s="287" t="n">
        <f aca="false">MAX(J24:J26)</f>
        <v>0</v>
      </c>
      <c r="K27" s="287" t="n">
        <f aca="false">MAX(K24:K26)</f>
        <v>0</v>
      </c>
      <c r="L27" s="287" t="n">
        <f aca="false">MAX(L24:L26)</f>
        <v>0</v>
      </c>
      <c r="M27" s="287" t="n">
        <f aca="false">MAX(M24:M26)</f>
        <v>0</v>
      </c>
      <c r="N27" s="320"/>
      <c r="Q27" s="0" t="n">
        <v>1</v>
      </c>
    </row>
    <row r="28" customFormat="false" ht="12.75" hidden="false" customHeight="false" outlineLevel="0" collapsed="false">
      <c r="A28" s="328"/>
      <c r="B28" s="272"/>
      <c r="C28" s="282" t="s">
        <v>405</v>
      </c>
      <c r="D28" s="288" t="n">
        <f aca="false">D24*D25*D26</f>
        <v>18</v>
      </c>
      <c r="E28" s="288" t="n">
        <f aca="false">E24*E25*E26</f>
        <v>0</v>
      </c>
      <c r="F28" s="288" t="n">
        <f aca="false">F24*F25*F26</f>
        <v>0</v>
      </c>
      <c r="G28" s="288" t="n">
        <f aca="false">G24*G25*G26</f>
        <v>0</v>
      </c>
      <c r="H28" s="288" t="n">
        <f aca="false">H24*H25*H26</f>
        <v>0</v>
      </c>
      <c r="I28" s="288" t="n">
        <f aca="false">I24*I25*I26</f>
        <v>0</v>
      </c>
      <c r="J28" s="288" t="n">
        <f aca="false">J24*J25*J26</f>
        <v>0</v>
      </c>
      <c r="K28" s="288" t="n">
        <f aca="false">K24*K25*K26</f>
        <v>0</v>
      </c>
      <c r="L28" s="288" t="n">
        <f aca="false">L24*L25*L26</f>
        <v>0</v>
      </c>
      <c r="M28" s="288" t="n">
        <f aca="false">M24*M25*M26</f>
        <v>0</v>
      </c>
      <c r="N28" s="320"/>
      <c r="Q28" s="0" t="n">
        <v>1</v>
      </c>
    </row>
    <row r="29" customFormat="false" ht="12.75" hidden="false" customHeight="false" outlineLevel="0" collapsed="false">
      <c r="A29" s="328"/>
      <c r="B29" s="284"/>
      <c r="C29" s="285" t="s">
        <v>406</v>
      </c>
      <c r="D29" s="289" t="n">
        <f aca="false">($B24*D24+$B25*D25+$B26*D26)/($B24+$B25+$B26)</f>
        <v>2.83333333333333</v>
      </c>
      <c r="E29" s="289" t="n">
        <f aca="false">($B24*E24+$B25*E25+$B26*E26)/($B24+$B25+$B26)</f>
        <v>0</v>
      </c>
      <c r="F29" s="289" t="n">
        <f aca="false">($B24*F24+$B25*F25+$B26*F26)/($B24+$B25+$B26)</f>
        <v>0</v>
      </c>
      <c r="G29" s="289" t="n">
        <f aca="false">($B24*G24+$B25*G25+$B26*G26)/($B24+$B25+$B26)</f>
        <v>0</v>
      </c>
      <c r="H29" s="289" t="n">
        <f aca="false">($B24*H24+$B25*H25+$B26*H26)/($B24+$B25+$B26)</f>
        <v>0</v>
      </c>
      <c r="I29" s="289" t="n">
        <f aca="false">($B24*I24+$B25*I25+$B26*I26)/($B24+$B25+$B26)</f>
        <v>0</v>
      </c>
      <c r="J29" s="289" t="n">
        <f aca="false">($B24*J24+$B25*J25+$B26*J26)/($B24+$B25+$B26)</f>
        <v>0</v>
      </c>
      <c r="K29" s="289" t="n">
        <f aca="false">($B24*K24+$B25*K25+$B26*K26)/($B24+$B25+$B26)</f>
        <v>0</v>
      </c>
      <c r="L29" s="289" t="n">
        <f aca="false">($B24*L24+$B25*L25+$B26*L26)/($B24+$B25+$B26)</f>
        <v>0</v>
      </c>
      <c r="M29" s="289" t="n">
        <f aca="false">($B24*M24+$B25*M25+$B26*M26)/($B24+$B25+$B26)</f>
        <v>0</v>
      </c>
      <c r="N29" s="321"/>
      <c r="Q29" s="0" t="n">
        <v>1</v>
      </c>
    </row>
    <row r="30" customFormat="false" ht="12.75" hidden="false" customHeight="false" outlineLevel="0" collapsed="false">
      <c r="A30" s="328"/>
      <c r="B30" s="272"/>
      <c r="C30" s="282" t="s">
        <v>421</v>
      </c>
      <c r="D30" s="310" t="n">
        <f aca="false">IF(D27=5,5,IF(D27=0,10,D29))</f>
        <v>2.83333333333333</v>
      </c>
      <c r="E30" s="310" t="n">
        <f aca="false">IF(E27=5,5,IF(E27=0,10,E29))</f>
        <v>10</v>
      </c>
      <c r="F30" s="310" t="n">
        <f aca="false">IF(F27=5,5,IF(F27=0,10,F29))</f>
        <v>10</v>
      </c>
      <c r="G30" s="310" t="n">
        <f aca="false">IF(G27=5,5,IF(G27=0,10,G29))</f>
        <v>10</v>
      </c>
      <c r="H30" s="310" t="n">
        <f aca="false">IF(H27=5,5,IF(H27=0,10,H29))</f>
        <v>10</v>
      </c>
      <c r="I30" s="310" t="n">
        <f aca="false">IF(I27=5,5,IF(I27=0,10,I29))</f>
        <v>10</v>
      </c>
      <c r="J30" s="310" t="n">
        <f aca="false">IF(J27=5,5,IF(J27=0,10,J29))</f>
        <v>10</v>
      </c>
      <c r="K30" s="310" t="n">
        <f aca="false">IF(K27=5,5,IF(K27=0,10,K29))</f>
        <v>10</v>
      </c>
      <c r="L30" s="310" t="n">
        <f aca="false">IF(L27=5,5,IF(L27=0,10,L29))</f>
        <v>10</v>
      </c>
      <c r="M30" s="310" t="n">
        <f aca="false">IF(M27=5,5,IF(M27=0,10,M29))</f>
        <v>10</v>
      </c>
      <c r="N30" s="322" t="n">
        <f aca="false">ROUND(MIN(D30:M30),0)</f>
        <v>3</v>
      </c>
      <c r="Q30" s="0" t="n">
        <v>1</v>
      </c>
    </row>
    <row r="31" customFormat="false" ht="12.75" hidden="false" customHeight="false" outlineLevel="0" collapsed="false">
      <c r="A31" s="328"/>
      <c r="C31" s="282" t="s">
        <v>422</v>
      </c>
      <c r="D31" s="291" t="n">
        <f aca="false">IF(MIN($D30:$M30)=D30,D30,"0")</f>
        <v>2.83333333333333</v>
      </c>
      <c r="E31" s="291" t="str">
        <f aca="false">IF(MIN($D30:$M30)=E30,E30,"0")</f>
        <v>0</v>
      </c>
      <c r="F31" s="291" t="str">
        <f aca="false">IF(MIN($D30:$M30)=F30,F30,"0")</f>
        <v>0</v>
      </c>
      <c r="G31" s="291" t="str">
        <f aca="false">IF(MIN($D30:$M30)=G30,G30,"0")</f>
        <v>0</v>
      </c>
      <c r="H31" s="291" t="str">
        <f aca="false">IF(MIN($D30:$M30)=H30,H30,"0")</f>
        <v>0</v>
      </c>
      <c r="I31" s="291" t="str">
        <f aca="false">IF(MIN($D30:$M30)=I30,I30,"0")</f>
        <v>0</v>
      </c>
      <c r="J31" s="291" t="str">
        <f aca="false">IF(MIN($D30:$M30)=J30,J30,"0")</f>
        <v>0</v>
      </c>
      <c r="K31" s="291" t="str">
        <f aca="false">IF(MIN($D30:$M30)=K30,K30,"0")</f>
        <v>0</v>
      </c>
      <c r="L31" s="291" t="str">
        <f aca="false">IF(MIN($D30:$M30)=L30,L30,"0")</f>
        <v>0</v>
      </c>
      <c r="M31" s="291" t="str">
        <f aca="false">IF(MIN($D30:$M30)=M30,M30,"0")</f>
        <v>0</v>
      </c>
      <c r="Q31" s="0" t="n">
        <v>1</v>
      </c>
    </row>
    <row r="32" customFormat="false" ht="12.75" hidden="true" customHeight="false" outlineLevel="0" collapsed="false">
      <c r="A32" s="328"/>
      <c r="C32" s="330" t="s">
        <v>423</v>
      </c>
      <c r="D32" s="313"/>
      <c r="E32" s="313"/>
      <c r="F32" s="294" t="s">
        <v>409</v>
      </c>
      <c r="G32" s="291"/>
      <c r="H32" s="291"/>
      <c r="I32" s="291"/>
      <c r="J32" s="291"/>
      <c r="K32" s="291"/>
      <c r="N32" s="271"/>
    </row>
    <row r="33" customFormat="false" ht="52.35" hidden="true" customHeight="true" outlineLevel="0" collapsed="false">
      <c r="A33" s="328" t="n">
        <v>4</v>
      </c>
      <c r="B33" s="278" t="s">
        <v>400</v>
      </c>
      <c r="C33" s="329" t="str">
        <f aca="false">CONCATENATE('realizovatelnosti RM+OM'!F10,'realizovatelnosti RM+OM'!F9)</f>
        <v>plavba112</v>
      </c>
      <c r="D33" s="301" t="s">
        <v>424</v>
      </c>
      <c r="E33" s="301" t="s">
        <v>425</v>
      </c>
      <c r="F33" s="301" t="s">
        <v>426</v>
      </c>
      <c r="G33" s="301" t="s">
        <v>427</v>
      </c>
      <c r="H33" s="301" t="s">
        <v>415</v>
      </c>
      <c r="I33" s="301" t="s">
        <v>416</v>
      </c>
      <c r="J33" s="301" t="s">
        <v>417</v>
      </c>
      <c r="K33" s="301" t="s">
        <v>418</v>
      </c>
      <c r="L33" s="301" t="s">
        <v>419</v>
      </c>
      <c r="M33" s="301" t="s">
        <v>420</v>
      </c>
      <c r="N33" s="316" t="str">
        <f aca="false">IF('realizovatelnosti RM+OM'!F11&gt;='realizovatelnosti RM+OM'!$F$1,IF(O33=0,P33,O33),"neni treba")</f>
        <v>neni treba</v>
      </c>
      <c r="O33" s="303" t="str">
        <f aca="false">IF(D41=D40,D33,IF(E41=E40,E33,IF(F41=F40,F33,IF(G41=G40,G33,IF(H41=H40,H33,0)))))</f>
        <v>alternativa 1</v>
      </c>
      <c r="P33" s="303" t="str">
        <f aca="false">IF(I41=I40,I33,IF(J41=J40,J33,IF(K41=K40,K33,IF(L41=L40,L33,IF(M41=M40,M33,0)))))</f>
        <v>alternativa 6</v>
      </c>
    </row>
    <row r="34" customFormat="false" ht="12.75" hidden="true" customHeight="false" outlineLevel="0" collapsed="false">
      <c r="A34" s="328"/>
      <c r="B34" s="281" t="n">
        <v>3</v>
      </c>
      <c r="C34" s="282" t="s">
        <v>401</v>
      </c>
      <c r="D34" s="283"/>
      <c r="E34" s="283"/>
      <c r="F34" s="283"/>
      <c r="G34" s="283"/>
      <c r="H34" s="283"/>
      <c r="I34" s="283"/>
      <c r="J34" s="283"/>
      <c r="K34" s="283"/>
      <c r="L34" s="305"/>
      <c r="M34" s="305"/>
      <c r="N34" s="306"/>
    </row>
    <row r="35" customFormat="false" ht="12.75" hidden="true" customHeight="false" outlineLevel="0" collapsed="false">
      <c r="A35" s="328"/>
      <c r="B35" s="281" t="n">
        <v>2</v>
      </c>
      <c r="C35" s="282" t="s">
        <v>402</v>
      </c>
      <c r="D35" s="283"/>
      <c r="E35" s="283"/>
      <c r="F35" s="283"/>
      <c r="G35" s="283"/>
      <c r="H35" s="283"/>
      <c r="I35" s="283"/>
      <c r="J35" s="283"/>
      <c r="K35" s="283"/>
      <c r="L35" s="305"/>
      <c r="M35" s="305"/>
      <c r="N35" s="306"/>
    </row>
    <row r="36" customFormat="false" ht="12.75" hidden="true" customHeight="false" outlineLevel="0" collapsed="false">
      <c r="A36" s="328"/>
      <c r="B36" s="284" t="n">
        <v>1</v>
      </c>
      <c r="C36" s="285" t="s">
        <v>403</v>
      </c>
      <c r="D36" s="286"/>
      <c r="E36" s="286"/>
      <c r="F36" s="286"/>
      <c r="G36" s="286"/>
      <c r="H36" s="286"/>
      <c r="I36" s="286"/>
      <c r="J36" s="286"/>
      <c r="K36" s="286"/>
      <c r="L36" s="308"/>
      <c r="M36" s="308"/>
      <c r="N36" s="306"/>
    </row>
    <row r="37" customFormat="false" ht="12.75" hidden="true" customHeight="false" outlineLevel="0" collapsed="false">
      <c r="A37" s="328"/>
      <c r="B37" s="272"/>
      <c r="C37" s="282" t="s">
        <v>404</v>
      </c>
      <c r="D37" s="287" t="n">
        <f aca="false">MAX(D34:D36)</f>
        <v>0</v>
      </c>
      <c r="E37" s="287" t="n">
        <f aca="false">MAX(E34:E36)</f>
        <v>0</v>
      </c>
      <c r="F37" s="287" t="n">
        <f aca="false">MAX(F34:F36)</f>
        <v>0</v>
      </c>
      <c r="G37" s="287" t="n">
        <f aca="false">MAX(G34:G36)</f>
        <v>0</v>
      </c>
      <c r="H37" s="287" t="n">
        <f aca="false">MAX(H34:H36)</f>
        <v>0</v>
      </c>
      <c r="I37" s="287" t="n">
        <f aca="false">MAX(I34:I36)</f>
        <v>0</v>
      </c>
      <c r="J37" s="287" t="n">
        <f aca="false">MAX(J34:J36)</f>
        <v>0</v>
      </c>
      <c r="K37" s="287" t="n">
        <f aca="false">MAX(K34:K36)</f>
        <v>0</v>
      </c>
      <c r="L37" s="287" t="n">
        <f aca="false">MAX(L34:L36)</f>
        <v>0</v>
      </c>
      <c r="M37" s="287" t="n">
        <f aca="false">MAX(M34:M36)</f>
        <v>0</v>
      </c>
      <c r="N37" s="306"/>
    </row>
    <row r="38" customFormat="false" ht="12.75" hidden="true" customHeight="false" outlineLevel="0" collapsed="false">
      <c r="A38" s="328"/>
      <c r="B38" s="272"/>
      <c r="C38" s="282" t="s">
        <v>405</v>
      </c>
      <c r="D38" s="288" t="n">
        <f aca="false">D34*D35*D36</f>
        <v>0</v>
      </c>
      <c r="E38" s="288" t="n">
        <f aca="false">E34*E35*E36</f>
        <v>0</v>
      </c>
      <c r="F38" s="288" t="n">
        <f aca="false">F34*F35*F36</f>
        <v>0</v>
      </c>
      <c r="G38" s="288" t="n">
        <f aca="false">G34*G35*G36</f>
        <v>0</v>
      </c>
      <c r="H38" s="288" t="n">
        <f aca="false">H34*H35*H36</f>
        <v>0</v>
      </c>
      <c r="I38" s="288" t="n">
        <f aca="false">I34*I35*I36</f>
        <v>0</v>
      </c>
      <c r="J38" s="288" t="n">
        <f aca="false">J34*J35*J36</f>
        <v>0</v>
      </c>
      <c r="K38" s="288" t="n">
        <f aca="false">K34*K35*K36</f>
        <v>0</v>
      </c>
      <c r="L38" s="288" t="n">
        <f aca="false">L34*L35*L36</f>
        <v>0</v>
      </c>
      <c r="M38" s="288" t="n">
        <f aca="false">M34*M35*M36</f>
        <v>0</v>
      </c>
      <c r="N38" s="306"/>
    </row>
    <row r="39" customFormat="false" ht="12.75" hidden="true" customHeight="false" outlineLevel="0" collapsed="false">
      <c r="A39" s="328"/>
      <c r="B39" s="284"/>
      <c r="C39" s="285" t="s">
        <v>406</v>
      </c>
      <c r="D39" s="289" t="n">
        <f aca="false">($B34*D34+$B35*D35+$B36*D36)/($B34+$B35+$B36)</f>
        <v>0</v>
      </c>
      <c r="E39" s="289" t="n">
        <f aca="false">($B34*E34+$B35*E35+$B36*E36)/($B34+$B35+$B36)</f>
        <v>0</v>
      </c>
      <c r="F39" s="289" t="n">
        <f aca="false">($B34*F34+$B35*F35+$B36*F36)/($B34+$B35+$B36)</f>
        <v>0</v>
      </c>
      <c r="G39" s="289" t="n">
        <f aca="false">($B34*G34+$B35*G35+$B36*G36)/($B34+$B35+$B36)</f>
        <v>0</v>
      </c>
      <c r="H39" s="289" t="n">
        <f aca="false">($B34*H34+$B35*H35+$B36*H36)/($B34+$B35+$B36)</f>
        <v>0</v>
      </c>
      <c r="I39" s="289" t="n">
        <f aca="false">($B34*I34+$B35*I35+$B36*I36)/($B34+$B35+$B36)</f>
        <v>0</v>
      </c>
      <c r="J39" s="289" t="n">
        <f aca="false">($B34*J34+$B35*J35+$B36*J36)/($B34+$B35+$B36)</f>
        <v>0</v>
      </c>
      <c r="K39" s="289" t="n">
        <f aca="false">($B34*K34+$B35*K35+$B36*K36)/($B34+$B35+$B36)</f>
        <v>0</v>
      </c>
      <c r="L39" s="289" t="n">
        <f aca="false">($B34*L34+$B35*L35+$B36*L36)/($B34+$B35+$B36)</f>
        <v>0</v>
      </c>
      <c r="M39" s="289" t="n">
        <f aca="false">($B34*M34+$B35*M35+$B36*M36)/($B34+$B35+$B36)</f>
        <v>0</v>
      </c>
      <c r="N39" s="309"/>
    </row>
    <row r="40" customFormat="false" ht="12.75" hidden="true" customHeight="false" outlineLevel="0" collapsed="false">
      <c r="A40" s="328"/>
      <c r="B40" s="272"/>
      <c r="C40" s="282" t="s">
        <v>421</v>
      </c>
      <c r="D40" s="310" t="n">
        <f aca="false">IF(D37=5,5,IF(D37=0,10,D39))</f>
        <v>10</v>
      </c>
      <c r="E40" s="310" t="n">
        <f aca="false">IF(E37=5,5,IF(E37=0,10,E39))</f>
        <v>10</v>
      </c>
      <c r="F40" s="310" t="n">
        <f aca="false">IF(F37=5,5,IF(F37=0,10,F39))</f>
        <v>10</v>
      </c>
      <c r="G40" s="310" t="n">
        <f aca="false">IF(G37=5,5,IF(G37=0,10,G39))</f>
        <v>10</v>
      </c>
      <c r="H40" s="310" t="n">
        <f aca="false">IF(H37=5,5,IF(H37=0,10,H39))</f>
        <v>10</v>
      </c>
      <c r="I40" s="310" t="n">
        <f aca="false">IF(I37=5,5,IF(I37=0,10,I39))</f>
        <v>10</v>
      </c>
      <c r="J40" s="310" t="n">
        <f aca="false">IF(J37=5,5,IF(J37=0,10,J39))</f>
        <v>10</v>
      </c>
      <c r="K40" s="310" t="n">
        <f aca="false">IF(K37=5,5,IF(K37=0,10,K39))</f>
        <v>10</v>
      </c>
      <c r="L40" s="310" t="n">
        <f aca="false">IF(L37=5,5,IF(L37=0,10,L39))</f>
        <v>10</v>
      </c>
      <c r="M40" s="310" t="n">
        <f aca="false">IF(M37=5,5,IF(M37=0,10,M39))</f>
        <v>10</v>
      </c>
      <c r="N40" s="311" t="n">
        <f aca="false">ROUND(MIN(D40:M40),0)</f>
        <v>10</v>
      </c>
    </row>
    <row r="41" customFormat="false" ht="12.75" hidden="true" customHeight="false" outlineLevel="0" collapsed="false">
      <c r="A41" s="328"/>
      <c r="C41" s="282" t="s">
        <v>422</v>
      </c>
      <c r="D41" s="291" t="n">
        <f aca="false">IF(MIN($D40:$M40)=D40,D40,"0")</f>
        <v>10</v>
      </c>
      <c r="E41" s="291" t="n">
        <f aca="false">IF(MIN($D40:$M40)=E40,E40,"0")</f>
        <v>10</v>
      </c>
      <c r="F41" s="291" t="n">
        <f aca="false">IF(MIN($D40:$M40)=F40,F40,"0")</f>
        <v>10</v>
      </c>
      <c r="G41" s="291" t="n">
        <f aca="false">IF(MIN($D40:$M40)=G40,G40,"0")</f>
        <v>10</v>
      </c>
      <c r="H41" s="291" t="n">
        <f aca="false">IF(MIN($D40:$M40)=H40,H40,"0")</f>
        <v>10</v>
      </c>
      <c r="I41" s="291" t="n">
        <f aca="false">IF(MIN($D40:$M40)=I40,I40,"0")</f>
        <v>10</v>
      </c>
      <c r="J41" s="291" t="n">
        <f aca="false">IF(MIN($D40:$M40)=J40,J40,"0")</f>
        <v>10</v>
      </c>
      <c r="K41" s="291" t="n">
        <f aca="false">IF(MIN($D40:$M40)=K40,K40,"0")</f>
        <v>10</v>
      </c>
      <c r="L41" s="291" t="n">
        <f aca="false">IF(MIN($D40:$M40)=L40,L40,"0")</f>
        <v>10</v>
      </c>
      <c r="M41" s="291" t="n">
        <f aca="false">IF(MIN($D40:$M40)=M40,M40,"0")</f>
        <v>10</v>
      </c>
      <c r="N41" s="271"/>
    </row>
    <row r="42" customFormat="false" ht="12.75" hidden="true" customHeight="false" outlineLevel="0" collapsed="false">
      <c r="A42" s="328"/>
      <c r="C42" s="330" t="s">
        <v>423</v>
      </c>
      <c r="D42" s="313"/>
      <c r="E42" s="313"/>
      <c r="F42" s="294" t="s">
        <v>409</v>
      </c>
      <c r="G42" s="291"/>
      <c r="H42" s="291"/>
      <c r="I42" s="291"/>
      <c r="J42" s="291"/>
      <c r="K42" s="291"/>
      <c r="N42" s="271"/>
    </row>
    <row r="43" customFormat="false" ht="52.35" hidden="true" customHeight="true" outlineLevel="0" collapsed="false">
      <c r="A43" s="328" t="n">
        <v>5</v>
      </c>
      <c r="B43" s="278" t="s">
        <v>400</v>
      </c>
      <c r="C43" s="331" t="str">
        <f aca="false">CONCATENATE('realizovatelnosti RM+OM'!G10,'realizovatelnosti RM+OM'!F9)</f>
        <v>PPO112</v>
      </c>
      <c r="D43" s="315" t="s">
        <v>424</v>
      </c>
      <c r="E43" s="315" t="s">
        <v>425</v>
      </c>
      <c r="F43" s="315" t="s">
        <v>426</v>
      </c>
      <c r="G43" s="315" t="s">
        <v>427</v>
      </c>
      <c r="H43" s="315" t="s">
        <v>415</v>
      </c>
      <c r="I43" s="315" t="s">
        <v>416</v>
      </c>
      <c r="J43" s="315" t="s">
        <v>417</v>
      </c>
      <c r="K43" s="315" t="s">
        <v>418</v>
      </c>
      <c r="L43" s="315" t="s">
        <v>419</v>
      </c>
      <c r="M43" s="315" t="s">
        <v>420</v>
      </c>
      <c r="N43" s="316" t="str">
        <f aca="false">IF('realizovatelnosti RM+OM'!G11&gt;='realizovatelnosti RM+OM'!$F$1,IF(O43=0,P43,O43),"neni treba")</f>
        <v>neni treba</v>
      </c>
      <c r="O43" s="303" t="str">
        <f aca="false">IF(D51=D50,D43,IF(E51=E50,E43,IF(F51=F50,F43,IF(G51=G50,G43,IF(H51=H50,H43,0)))))</f>
        <v>alternativa 1</v>
      </c>
      <c r="P43" s="303" t="str">
        <f aca="false">IF(I51=I50,I43,IF(J51=J50,J43,IF(K51=K50,K43,IF(L51=L50,L43,IF(M51=M50,M43,0)))))</f>
        <v>alternativa 6</v>
      </c>
    </row>
    <row r="44" customFormat="false" ht="12.75" hidden="true" customHeight="false" outlineLevel="0" collapsed="false">
      <c r="A44" s="328"/>
      <c r="B44" s="281" t="n">
        <v>3</v>
      </c>
      <c r="C44" s="282" t="s">
        <v>401</v>
      </c>
      <c r="D44" s="283"/>
      <c r="E44" s="283"/>
      <c r="F44" s="283"/>
      <c r="G44" s="283"/>
      <c r="H44" s="283"/>
      <c r="I44" s="283"/>
      <c r="J44" s="283"/>
      <c r="K44" s="283"/>
      <c r="L44" s="305"/>
      <c r="M44" s="305"/>
      <c r="N44" s="306"/>
    </row>
    <row r="45" customFormat="false" ht="12.75" hidden="true" customHeight="false" outlineLevel="0" collapsed="false">
      <c r="A45" s="328"/>
      <c r="B45" s="281" t="n">
        <v>2</v>
      </c>
      <c r="C45" s="282" t="s">
        <v>402</v>
      </c>
      <c r="D45" s="283"/>
      <c r="E45" s="283"/>
      <c r="F45" s="283"/>
      <c r="G45" s="283"/>
      <c r="H45" s="283"/>
      <c r="I45" s="283"/>
      <c r="J45" s="283"/>
      <c r="K45" s="283"/>
      <c r="L45" s="305"/>
      <c r="M45" s="305"/>
      <c r="N45" s="306"/>
    </row>
    <row r="46" customFormat="false" ht="12.75" hidden="true" customHeight="false" outlineLevel="0" collapsed="false">
      <c r="A46" s="328"/>
      <c r="B46" s="284" t="n">
        <v>1</v>
      </c>
      <c r="C46" s="285" t="s">
        <v>403</v>
      </c>
      <c r="D46" s="286"/>
      <c r="E46" s="286"/>
      <c r="F46" s="286"/>
      <c r="G46" s="286"/>
      <c r="H46" s="286"/>
      <c r="I46" s="286"/>
      <c r="J46" s="286"/>
      <c r="K46" s="286"/>
      <c r="L46" s="308"/>
      <c r="M46" s="308"/>
      <c r="N46" s="306"/>
    </row>
    <row r="47" customFormat="false" ht="12.75" hidden="true" customHeight="false" outlineLevel="0" collapsed="false">
      <c r="A47" s="328"/>
      <c r="B47" s="272"/>
      <c r="C47" s="282" t="s">
        <v>404</v>
      </c>
      <c r="D47" s="287" t="n">
        <f aca="false">MAX(D44:D46)</f>
        <v>0</v>
      </c>
      <c r="E47" s="287" t="n">
        <f aca="false">MAX(E44:E46)</f>
        <v>0</v>
      </c>
      <c r="F47" s="287" t="n">
        <f aca="false">MAX(F44:F46)</f>
        <v>0</v>
      </c>
      <c r="G47" s="287" t="n">
        <f aca="false">MAX(G44:G46)</f>
        <v>0</v>
      </c>
      <c r="H47" s="287" t="n">
        <f aca="false">MAX(H44:H46)</f>
        <v>0</v>
      </c>
      <c r="I47" s="287" t="n">
        <f aca="false">MAX(I44:I46)</f>
        <v>0</v>
      </c>
      <c r="J47" s="287" t="n">
        <f aca="false">MAX(J44:J46)</f>
        <v>0</v>
      </c>
      <c r="K47" s="287" t="n">
        <f aca="false">MAX(K44:K46)</f>
        <v>0</v>
      </c>
      <c r="L47" s="287" t="n">
        <f aca="false">MAX(L44:L46)</f>
        <v>0</v>
      </c>
      <c r="M47" s="287" t="n">
        <f aca="false">MAX(M44:M46)</f>
        <v>0</v>
      </c>
      <c r="N47" s="306"/>
    </row>
    <row r="48" customFormat="false" ht="12.75" hidden="true" customHeight="false" outlineLevel="0" collapsed="false">
      <c r="A48" s="328"/>
      <c r="B48" s="272"/>
      <c r="C48" s="282" t="s">
        <v>405</v>
      </c>
      <c r="D48" s="288" t="n">
        <f aca="false">D44*D45*D46</f>
        <v>0</v>
      </c>
      <c r="E48" s="288" t="n">
        <f aca="false">E44*E45*E46</f>
        <v>0</v>
      </c>
      <c r="F48" s="288" t="n">
        <f aca="false">F44*F45*F46</f>
        <v>0</v>
      </c>
      <c r="G48" s="288" t="n">
        <f aca="false">G44*G45*G46</f>
        <v>0</v>
      </c>
      <c r="H48" s="288" t="n">
        <f aca="false">H44*H45*H46</f>
        <v>0</v>
      </c>
      <c r="I48" s="288" t="n">
        <f aca="false">I44*I45*I46</f>
        <v>0</v>
      </c>
      <c r="J48" s="288" t="n">
        <f aca="false">J44*J45*J46</f>
        <v>0</v>
      </c>
      <c r="K48" s="288" t="n">
        <f aca="false">K44*K45*K46</f>
        <v>0</v>
      </c>
      <c r="L48" s="288" t="n">
        <f aca="false">L44*L45*L46</f>
        <v>0</v>
      </c>
      <c r="M48" s="288" t="n">
        <f aca="false">M44*M45*M46</f>
        <v>0</v>
      </c>
      <c r="N48" s="306"/>
    </row>
    <row r="49" customFormat="false" ht="12.75" hidden="true" customHeight="false" outlineLevel="0" collapsed="false">
      <c r="A49" s="328"/>
      <c r="B49" s="284"/>
      <c r="C49" s="285" t="s">
        <v>406</v>
      </c>
      <c r="D49" s="289" t="n">
        <f aca="false">($B44*D44+$B45*D45+$B46*D46)/($B44+$B45+$B46)</f>
        <v>0</v>
      </c>
      <c r="E49" s="289" t="n">
        <f aca="false">($B44*E44+$B45*E45+$B46*E46)/($B44+$B45+$B46)</f>
        <v>0</v>
      </c>
      <c r="F49" s="289" t="n">
        <f aca="false">($B44*F44+$B45*F45+$B46*F46)/($B44+$B45+$B46)</f>
        <v>0</v>
      </c>
      <c r="G49" s="289" t="n">
        <f aca="false">($B44*G44+$B45*G45+$B46*G46)/($B44+$B45+$B46)</f>
        <v>0</v>
      </c>
      <c r="H49" s="289" t="n">
        <f aca="false">($B44*H44+$B45*H45+$B46*H46)/($B44+$B45+$B46)</f>
        <v>0</v>
      </c>
      <c r="I49" s="289" t="n">
        <f aca="false">($B44*I44+$B45*I45+$B46*I46)/($B44+$B45+$B46)</f>
        <v>0</v>
      </c>
      <c r="J49" s="289" t="n">
        <f aca="false">($B44*J44+$B45*J45+$B46*J46)/($B44+$B45+$B46)</f>
        <v>0</v>
      </c>
      <c r="K49" s="289" t="n">
        <f aca="false">($B44*K44+$B45*K45+$B46*K46)/($B44+$B45+$B46)</f>
        <v>0</v>
      </c>
      <c r="L49" s="289" t="n">
        <f aca="false">($B44*L44+$B45*L45+$B46*L46)/($B44+$B45+$B46)</f>
        <v>0</v>
      </c>
      <c r="M49" s="289" t="n">
        <f aca="false">($B44*M44+$B45*M45+$B46*M46)/($B44+$B45+$B46)</f>
        <v>0</v>
      </c>
      <c r="N49" s="309"/>
    </row>
    <row r="50" customFormat="false" ht="12.75" hidden="true" customHeight="false" outlineLevel="0" collapsed="false">
      <c r="A50" s="328"/>
      <c r="B50" s="272"/>
      <c r="C50" s="282" t="s">
        <v>421</v>
      </c>
      <c r="D50" s="310" t="n">
        <f aca="false">IF(D47=5,5,IF(D47=0,10,D49))</f>
        <v>10</v>
      </c>
      <c r="E50" s="310" t="n">
        <f aca="false">IF(E47=5,5,IF(E47=0,10,E49))</f>
        <v>10</v>
      </c>
      <c r="F50" s="310" t="n">
        <f aca="false">IF(F47=5,5,IF(F47=0,10,F49))</f>
        <v>10</v>
      </c>
      <c r="G50" s="310" t="n">
        <f aca="false">IF(G47=5,5,IF(G47=0,10,G49))</f>
        <v>10</v>
      </c>
      <c r="H50" s="310" t="n">
        <f aca="false">IF(H47=5,5,IF(H47=0,10,H49))</f>
        <v>10</v>
      </c>
      <c r="I50" s="310" t="n">
        <f aca="false">IF(I47=5,5,IF(I47=0,10,I49))</f>
        <v>10</v>
      </c>
      <c r="J50" s="310" t="n">
        <f aca="false">IF(J47=5,5,IF(J47=0,10,J49))</f>
        <v>10</v>
      </c>
      <c r="K50" s="310" t="n">
        <f aca="false">IF(K47=5,5,IF(K47=0,10,K49))</f>
        <v>10</v>
      </c>
      <c r="L50" s="310" t="n">
        <f aca="false">IF(L47=5,5,IF(L47=0,10,L49))</f>
        <v>10</v>
      </c>
      <c r="M50" s="310" t="n">
        <f aca="false">IF(M47=5,5,IF(M47=0,10,M49))</f>
        <v>10</v>
      </c>
      <c r="N50" s="311" t="n">
        <f aca="false">ROUND(MIN(D50:M50),0)</f>
        <v>10</v>
      </c>
    </row>
    <row r="51" customFormat="false" ht="12.75" hidden="true" customHeight="false" outlineLevel="0" collapsed="false">
      <c r="A51" s="328"/>
      <c r="C51" s="282" t="s">
        <v>422</v>
      </c>
      <c r="D51" s="291" t="n">
        <f aca="false">IF(MIN($D50:$M50)=D50,D50,"0")</f>
        <v>10</v>
      </c>
      <c r="E51" s="291" t="n">
        <f aca="false">IF(MIN($D50:$M50)=E50,E50,"0")</f>
        <v>10</v>
      </c>
      <c r="F51" s="291" t="n">
        <f aca="false">IF(MIN($D50:$M50)=F50,F50,"0")</f>
        <v>10</v>
      </c>
      <c r="G51" s="291" t="n">
        <f aca="false">IF(MIN($D50:$M50)=G50,G50,"0")</f>
        <v>10</v>
      </c>
      <c r="H51" s="291" t="n">
        <f aca="false">IF(MIN($D50:$M50)=H50,H50,"0")</f>
        <v>10</v>
      </c>
      <c r="I51" s="291" t="n">
        <f aca="false">IF(MIN($D50:$M50)=I50,I50,"0")</f>
        <v>10</v>
      </c>
      <c r="J51" s="291" t="n">
        <f aca="false">IF(MIN($D50:$M50)=J50,J50,"0")</f>
        <v>10</v>
      </c>
      <c r="K51" s="291" t="n">
        <f aca="false">IF(MIN($D50:$M50)=K50,K50,"0")</f>
        <v>10</v>
      </c>
      <c r="L51" s="291" t="n">
        <f aca="false">IF(MIN($D50:$M50)=L50,L50,"0")</f>
        <v>10</v>
      </c>
      <c r="M51" s="291" t="n">
        <f aca="false">IF(MIN($D50:$M50)=M50,M50,"0")</f>
        <v>10</v>
      </c>
      <c r="N51" s="271"/>
    </row>
    <row r="52" customFormat="false" ht="12.75" hidden="true" customHeight="false" outlineLevel="0" collapsed="false">
      <c r="A52" s="328"/>
      <c r="C52" s="330" t="s">
        <v>423</v>
      </c>
      <c r="D52" s="313"/>
      <c r="E52" s="313"/>
      <c r="F52" s="294" t="s">
        <v>409</v>
      </c>
      <c r="G52" s="291"/>
      <c r="H52" s="291"/>
      <c r="I52" s="291"/>
      <c r="J52" s="291"/>
      <c r="K52" s="291"/>
      <c r="N52" s="271"/>
    </row>
    <row r="53" customFormat="false" ht="52.35" hidden="true" customHeight="true" outlineLevel="0" collapsed="false">
      <c r="A53" s="328" t="n">
        <v>6</v>
      </c>
      <c r="B53" s="278" t="s">
        <v>400</v>
      </c>
      <c r="C53" s="331" t="str">
        <f aca="false">CONCATENATE('realizovatelnosti RM+OM'!H10,'realizovatelnosti RM+OM'!F9)</f>
        <v>rekreace112</v>
      </c>
      <c r="D53" s="315" t="s">
        <v>424</v>
      </c>
      <c r="E53" s="315" t="s">
        <v>425</v>
      </c>
      <c r="F53" s="315" t="s">
        <v>426</v>
      </c>
      <c r="G53" s="315" t="s">
        <v>427</v>
      </c>
      <c r="H53" s="315" t="s">
        <v>415</v>
      </c>
      <c r="I53" s="315" t="s">
        <v>416</v>
      </c>
      <c r="J53" s="315" t="s">
        <v>417</v>
      </c>
      <c r="K53" s="315" t="s">
        <v>418</v>
      </c>
      <c r="L53" s="315" t="s">
        <v>419</v>
      </c>
      <c r="M53" s="315" t="s">
        <v>420</v>
      </c>
      <c r="N53" s="316" t="str">
        <f aca="false">IF('realizovatelnosti RM+OM'!H11&gt;='realizovatelnosti RM+OM'!$F$1,IF(O53=0,P53,O53),"neni treba")</f>
        <v>neni treba</v>
      </c>
      <c r="O53" s="303" t="str">
        <f aca="false">IF(D61=D60,D53,IF(E61=E60,E53,IF(F61=F60,F53,IF(G61=G60,G53,IF(H61=H60,H53,0)))))</f>
        <v>alternativa 1</v>
      </c>
      <c r="P53" s="303" t="str">
        <f aca="false">IF(I61=I60,I53,IF(J61=J60,J53,IF(K61=K60,K53,IF(L61=L60,L53,IF(M61=M60,M53,0)))))</f>
        <v>alternativa 6</v>
      </c>
    </row>
    <row r="54" customFormat="false" ht="12.75" hidden="true" customHeight="false" outlineLevel="0" collapsed="false">
      <c r="A54" s="328"/>
      <c r="B54" s="281" t="n">
        <v>3</v>
      </c>
      <c r="C54" s="282" t="s">
        <v>401</v>
      </c>
      <c r="D54" s="283"/>
      <c r="E54" s="283"/>
      <c r="F54" s="283"/>
      <c r="G54" s="283"/>
      <c r="H54" s="283"/>
      <c r="I54" s="283"/>
      <c r="J54" s="283"/>
      <c r="K54" s="283"/>
      <c r="L54" s="305"/>
      <c r="M54" s="305"/>
      <c r="N54" s="306"/>
    </row>
    <row r="55" customFormat="false" ht="12.75" hidden="true" customHeight="false" outlineLevel="0" collapsed="false">
      <c r="A55" s="328"/>
      <c r="B55" s="281" t="n">
        <v>2</v>
      </c>
      <c r="C55" s="282" t="s">
        <v>402</v>
      </c>
      <c r="D55" s="283"/>
      <c r="E55" s="283"/>
      <c r="F55" s="283"/>
      <c r="G55" s="283"/>
      <c r="H55" s="283"/>
      <c r="I55" s="283"/>
      <c r="J55" s="283"/>
      <c r="K55" s="283"/>
      <c r="L55" s="305"/>
      <c r="M55" s="305"/>
      <c r="N55" s="306"/>
    </row>
    <row r="56" customFormat="false" ht="12.75" hidden="true" customHeight="false" outlineLevel="0" collapsed="false">
      <c r="A56" s="328"/>
      <c r="B56" s="284" t="n">
        <v>1</v>
      </c>
      <c r="C56" s="285" t="s">
        <v>403</v>
      </c>
      <c r="D56" s="286"/>
      <c r="E56" s="286"/>
      <c r="F56" s="286"/>
      <c r="G56" s="286"/>
      <c r="H56" s="286"/>
      <c r="I56" s="286"/>
      <c r="J56" s="286"/>
      <c r="K56" s="286"/>
      <c r="L56" s="308"/>
      <c r="M56" s="308"/>
      <c r="N56" s="306"/>
    </row>
    <row r="57" customFormat="false" ht="12.75" hidden="true" customHeight="false" outlineLevel="0" collapsed="false">
      <c r="A57" s="328"/>
      <c r="B57" s="272"/>
      <c r="C57" s="282" t="s">
        <v>404</v>
      </c>
      <c r="D57" s="287" t="n">
        <f aca="false">MAX(D54:D56)</f>
        <v>0</v>
      </c>
      <c r="E57" s="287" t="n">
        <f aca="false">MAX(E54:E56)</f>
        <v>0</v>
      </c>
      <c r="F57" s="287" t="n">
        <f aca="false">MAX(F54:F56)</f>
        <v>0</v>
      </c>
      <c r="G57" s="287" t="n">
        <f aca="false">MAX(G54:G56)</f>
        <v>0</v>
      </c>
      <c r="H57" s="287" t="n">
        <f aca="false">MAX(H54:H56)</f>
        <v>0</v>
      </c>
      <c r="I57" s="287" t="n">
        <f aca="false">MAX(I54:I56)</f>
        <v>0</v>
      </c>
      <c r="J57" s="287" t="n">
        <f aca="false">MAX(J54:J56)</f>
        <v>0</v>
      </c>
      <c r="K57" s="287" t="n">
        <f aca="false">MAX(K54:K56)</f>
        <v>0</v>
      </c>
      <c r="L57" s="287" t="n">
        <f aca="false">MAX(L54:L56)</f>
        <v>0</v>
      </c>
      <c r="M57" s="287" t="n">
        <f aca="false">MAX(M54:M56)</f>
        <v>0</v>
      </c>
      <c r="N57" s="306"/>
    </row>
    <row r="58" customFormat="false" ht="12.75" hidden="true" customHeight="false" outlineLevel="0" collapsed="false">
      <c r="A58" s="328"/>
      <c r="B58" s="272"/>
      <c r="C58" s="282" t="s">
        <v>405</v>
      </c>
      <c r="D58" s="288" t="n">
        <f aca="false">D54*D55*D56</f>
        <v>0</v>
      </c>
      <c r="E58" s="288" t="n">
        <f aca="false">E54*E55*E56</f>
        <v>0</v>
      </c>
      <c r="F58" s="288" t="n">
        <f aca="false">F54*F55*F56</f>
        <v>0</v>
      </c>
      <c r="G58" s="288" t="n">
        <f aca="false">G54*G55*G56</f>
        <v>0</v>
      </c>
      <c r="H58" s="288" t="n">
        <f aca="false">H54*H55*H56</f>
        <v>0</v>
      </c>
      <c r="I58" s="288" t="n">
        <f aca="false">I54*I55*I56</f>
        <v>0</v>
      </c>
      <c r="J58" s="288" t="n">
        <f aca="false">J54*J55*J56</f>
        <v>0</v>
      </c>
      <c r="K58" s="288" t="n">
        <f aca="false">K54*K55*K56</f>
        <v>0</v>
      </c>
      <c r="L58" s="288" t="n">
        <f aca="false">L54*L55*L56</f>
        <v>0</v>
      </c>
      <c r="M58" s="288" t="n">
        <f aca="false">M54*M55*M56</f>
        <v>0</v>
      </c>
      <c r="N58" s="306"/>
    </row>
    <row r="59" customFormat="false" ht="12.75" hidden="true" customHeight="false" outlineLevel="0" collapsed="false">
      <c r="A59" s="328"/>
      <c r="B59" s="284"/>
      <c r="C59" s="285" t="s">
        <v>406</v>
      </c>
      <c r="D59" s="289" t="n">
        <f aca="false">($B54*D54+$B55*D55+$B56*D56)/($B54+$B55+$B56)</f>
        <v>0</v>
      </c>
      <c r="E59" s="289" t="n">
        <f aca="false">($B54*E54+$B55*E55+$B56*E56)/($B54+$B55+$B56)</f>
        <v>0</v>
      </c>
      <c r="F59" s="289" t="n">
        <f aca="false">($B54*F54+$B55*F55+$B56*F56)/($B54+$B55+$B56)</f>
        <v>0</v>
      </c>
      <c r="G59" s="289" t="n">
        <f aca="false">($B54*G54+$B55*G55+$B56*G56)/($B54+$B55+$B56)</f>
        <v>0</v>
      </c>
      <c r="H59" s="289" t="n">
        <f aca="false">($B54*H54+$B55*H55+$B56*H56)/($B54+$B55+$B56)</f>
        <v>0</v>
      </c>
      <c r="I59" s="289" t="n">
        <f aca="false">($B54*I54+$B55*I55+$B56*I56)/($B54+$B55+$B56)</f>
        <v>0</v>
      </c>
      <c r="J59" s="289" t="n">
        <f aca="false">($B54*J54+$B55*J55+$B56*J56)/($B54+$B55+$B56)</f>
        <v>0</v>
      </c>
      <c r="K59" s="289" t="n">
        <f aca="false">($B54*K54+$B55*K55+$B56*K56)/($B54+$B55+$B56)</f>
        <v>0</v>
      </c>
      <c r="L59" s="289" t="n">
        <f aca="false">($B54*L54+$B55*L55+$B56*L56)/($B54+$B55+$B56)</f>
        <v>0</v>
      </c>
      <c r="M59" s="289" t="n">
        <f aca="false">($B54*M54+$B55*M55+$B56*M56)/($B54+$B55+$B56)</f>
        <v>0</v>
      </c>
      <c r="N59" s="309"/>
    </row>
    <row r="60" customFormat="false" ht="12.75" hidden="true" customHeight="false" outlineLevel="0" collapsed="false">
      <c r="A60" s="328"/>
      <c r="B60" s="272"/>
      <c r="C60" s="282" t="s">
        <v>421</v>
      </c>
      <c r="D60" s="310" t="n">
        <f aca="false">IF(D57=5,5,IF(D57=0,10,D59))</f>
        <v>10</v>
      </c>
      <c r="E60" s="310" t="n">
        <f aca="false">IF(E57=5,5,IF(E57=0,10,E59))</f>
        <v>10</v>
      </c>
      <c r="F60" s="310" t="n">
        <f aca="false">IF(F57=5,5,IF(F57=0,10,F59))</f>
        <v>10</v>
      </c>
      <c r="G60" s="310" t="n">
        <f aca="false">IF(G57=5,5,IF(G57=0,10,G59))</f>
        <v>10</v>
      </c>
      <c r="H60" s="310" t="n">
        <f aca="false">IF(H57=5,5,IF(H57=0,10,H59))</f>
        <v>10</v>
      </c>
      <c r="I60" s="310" t="n">
        <f aca="false">IF(I57=5,5,IF(I57=0,10,I59))</f>
        <v>10</v>
      </c>
      <c r="J60" s="310" t="n">
        <f aca="false">IF(J57=5,5,IF(J57=0,10,J59))</f>
        <v>10</v>
      </c>
      <c r="K60" s="310" t="n">
        <f aca="false">IF(K57=5,5,IF(K57=0,10,K59))</f>
        <v>10</v>
      </c>
      <c r="L60" s="310" t="n">
        <f aca="false">IF(L57=5,5,IF(L57=0,10,L59))</f>
        <v>10</v>
      </c>
      <c r="M60" s="310" t="n">
        <f aca="false">IF(M57=5,5,IF(M57=0,10,M59))</f>
        <v>10</v>
      </c>
      <c r="N60" s="311" t="n">
        <f aca="false">ROUND(MIN(D60:M60),0)</f>
        <v>10</v>
      </c>
    </row>
    <row r="61" customFormat="false" ht="12.75" hidden="true" customHeight="false" outlineLevel="0" collapsed="false">
      <c r="A61" s="328"/>
      <c r="C61" s="282" t="s">
        <v>422</v>
      </c>
      <c r="D61" s="291" t="n">
        <f aca="false">IF(MIN($D60:$M60)=D60,D60,"0")</f>
        <v>10</v>
      </c>
      <c r="E61" s="291" t="n">
        <f aca="false">IF(MIN($D60:$M60)=E60,E60,"0")</f>
        <v>10</v>
      </c>
      <c r="F61" s="291" t="n">
        <f aca="false">IF(MIN($D60:$M60)=F60,F60,"0")</f>
        <v>10</v>
      </c>
      <c r="G61" s="291" t="n">
        <f aca="false">IF(MIN($D60:$M60)=G60,G60,"0")</f>
        <v>10</v>
      </c>
      <c r="H61" s="291" t="n">
        <f aca="false">IF(MIN($D60:$M60)=H60,H60,"0")</f>
        <v>10</v>
      </c>
      <c r="I61" s="291" t="n">
        <f aca="false">IF(MIN($D60:$M60)=I60,I60,"0")</f>
        <v>10</v>
      </c>
      <c r="J61" s="291" t="n">
        <f aca="false">IF(MIN($D60:$M60)=J60,J60,"0")</f>
        <v>10</v>
      </c>
      <c r="K61" s="291" t="n">
        <f aca="false">IF(MIN($D60:$M60)=K60,K60,"0")</f>
        <v>10</v>
      </c>
      <c r="L61" s="291" t="n">
        <f aca="false">IF(MIN($D60:$M60)=L60,L60,"0")</f>
        <v>10</v>
      </c>
      <c r="M61" s="291" t="n">
        <f aca="false">IF(MIN($D60:$M60)=M60,M60,"0")</f>
        <v>10</v>
      </c>
      <c r="N61" s="271"/>
    </row>
    <row r="62" customFormat="false" ht="12.75" hidden="true" customHeight="false" outlineLevel="0" collapsed="false">
      <c r="A62" s="328"/>
      <c r="C62" s="330" t="s">
        <v>423</v>
      </c>
      <c r="D62" s="313"/>
      <c r="E62" s="313"/>
      <c r="F62" s="294" t="s">
        <v>409</v>
      </c>
      <c r="G62" s="291"/>
      <c r="H62" s="291"/>
      <c r="I62" s="291"/>
      <c r="J62" s="291"/>
      <c r="K62" s="291"/>
      <c r="N62" s="271"/>
    </row>
    <row r="63" customFormat="false" ht="52.35" hidden="false" customHeight="true" outlineLevel="0" collapsed="false">
      <c r="A63" s="328" t="n">
        <v>7</v>
      </c>
      <c r="B63" s="278" t="s">
        <v>400</v>
      </c>
      <c r="C63" s="329" t="str">
        <f aca="false">CONCATENATE('realizovatelnosti RM+OM'!I10,'realizovatelnosti RM+OM'!I9)</f>
        <v>plavba114.54</v>
      </c>
      <c r="D63" s="300" t="s">
        <v>432</v>
      </c>
      <c r="E63" s="300" t="s">
        <v>433</v>
      </c>
      <c r="F63" s="301" t="s">
        <v>426</v>
      </c>
      <c r="G63" s="301" t="s">
        <v>427</v>
      </c>
      <c r="H63" s="301" t="s">
        <v>415</v>
      </c>
      <c r="I63" s="301" t="s">
        <v>416</v>
      </c>
      <c r="J63" s="301" t="s">
        <v>417</v>
      </c>
      <c r="K63" s="301" t="s">
        <v>418</v>
      </c>
      <c r="L63" s="301" t="s">
        <v>419</v>
      </c>
      <c r="M63" s="301" t="s">
        <v>420</v>
      </c>
      <c r="N63" s="302" t="str">
        <f aca="false">IF('realizovatelnosti RM+OM'!I11&gt;='realizovatelnosti RM+OM'!$F$1,IF(O63=0,P63,O63),"neni treba")</f>
        <v>převedení plavby na železnici</v>
      </c>
      <c r="O63" s="303" t="str">
        <f aca="false">IF(D71=D70,D63,IF(E71=E70,E63,IF(F71=F70,F63,IF(G71=G70,G63,IF(H71=H70,H63,0)))))</f>
        <v>převedení plavby na železnici</v>
      </c>
      <c r="P63" s="303" t="n">
        <f aca="false">IF(I71=I70,I63,IF(J71=J70,J63,IF(K71=K70,K63,IF(L71=L70,L63,IF(M71=M70,M63,0)))))</f>
        <v>0</v>
      </c>
      <c r="Q63" s="0" t="n">
        <v>1</v>
      </c>
    </row>
    <row r="64" customFormat="false" ht="12.75" hidden="false" customHeight="false" outlineLevel="0" collapsed="false">
      <c r="A64" s="328"/>
      <c r="B64" s="281" t="n">
        <v>3</v>
      </c>
      <c r="C64" s="282" t="s">
        <v>401</v>
      </c>
      <c r="D64" s="283" t="n">
        <v>4</v>
      </c>
      <c r="E64" s="283" t="n">
        <v>5</v>
      </c>
      <c r="F64" s="283"/>
      <c r="G64" s="283"/>
      <c r="H64" s="283"/>
      <c r="I64" s="283"/>
      <c r="J64" s="283"/>
      <c r="K64" s="283"/>
      <c r="L64" s="305"/>
      <c r="M64" s="305"/>
      <c r="N64" s="320"/>
      <c r="Q64" s="0" t="n">
        <v>1</v>
      </c>
    </row>
    <row r="65" customFormat="false" ht="12.75" hidden="false" customHeight="false" outlineLevel="0" collapsed="false">
      <c r="A65" s="328"/>
      <c r="B65" s="281" t="n">
        <v>2</v>
      </c>
      <c r="C65" s="282" t="s">
        <v>402</v>
      </c>
      <c r="D65" s="283" t="n">
        <v>4</v>
      </c>
      <c r="E65" s="283" t="n">
        <v>4</v>
      </c>
      <c r="F65" s="283"/>
      <c r="G65" s="283"/>
      <c r="H65" s="283"/>
      <c r="I65" s="283"/>
      <c r="J65" s="283"/>
      <c r="K65" s="283"/>
      <c r="L65" s="305"/>
      <c r="M65" s="305"/>
      <c r="N65" s="320"/>
      <c r="Q65" s="0" t="n">
        <v>1</v>
      </c>
    </row>
    <row r="66" customFormat="false" ht="12.75" hidden="false" customHeight="false" outlineLevel="0" collapsed="false">
      <c r="A66" s="328"/>
      <c r="B66" s="284" t="n">
        <v>1</v>
      </c>
      <c r="C66" s="285" t="s">
        <v>403</v>
      </c>
      <c r="D66" s="286" t="n">
        <v>4</v>
      </c>
      <c r="E66" s="286" t="n">
        <v>4</v>
      </c>
      <c r="F66" s="286"/>
      <c r="G66" s="286"/>
      <c r="H66" s="286"/>
      <c r="I66" s="286"/>
      <c r="J66" s="286"/>
      <c r="K66" s="286"/>
      <c r="L66" s="308"/>
      <c r="M66" s="308"/>
      <c r="N66" s="320"/>
      <c r="Q66" s="0" t="n">
        <v>1</v>
      </c>
    </row>
    <row r="67" customFormat="false" ht="12.75" hidden="false" customHeight="false" outlineLevel="0" collapsed="false">
      <c r="A67" s="328"/>
      <c r="B67" s="272"/>
      <c r="C67" s="282" t="s">
        <v>404</v>
      </c>
      <c r="D67" s="287" t="n">
        <f aca="false">MAX(D64:D66)</f>
        <v>4</v>
      </c>
      <c r="E67" s="287" t="n">
        <f aca="false">MAX(E64:E66)</f>
        <v>5</v>
      </c>
      <c r="F67" s="287" t="n">
        <f aca="false">MAX(F64:F66)</f>
        <v>0</v>
      </c>
      <c r="G67" s="287" t="n">
        <f aca="false">MAX(G64:G66)</f>
        <v>0</v>
      </c>
      <c r="H67" s="287" t="n">
        <f aca="false">MAX(H64:H66)</f>
        <v>0</v>
      </c>
      <c r="I67" s="287" t="n">
        <f aca="false">MAX(I64:I66)</f>
        <v>0</v>
      </c>
      <c r="J67" s="287" t="n">
        <f aca="false">MAX(J64:J66)</f>
        <v>0</v>
      </c>
      <c r="K67" s="287" t="n">
        <f aca="false">MAX(K64:K66)</f>
        <v>0</v>
      </c>
      <c r="L67" s="287" t="n">
        <f aca="false">MAX(L64:L66)</f>
        <v>0</v>
      </c>
      <c r="M67" s="287" t="n">
        <f aca="false">MAX(M64:M66)</f>
        <v>0</v>
      </c>
      <c r="N67" s="320"/>
      <c r="Q67" s="0" t="n">
        <v>1</v>
      </c>
    </row>
    <row r="68" customFormat="false" ht="12.75" hidden="false" customHeight="false" outlineLevel="0" collapsed="false">
      <c r="A68" s="328"/>
      <c r="B68" s="272"/>
      <c r="C68" s="282" t="s">
        <v>405</v>
      </c>
      <c r="D68" s="288" t="n">
        <f aca="false">D64*D65*D66</f>
        <v>64</v>
      </c>
      <c r="E68" s="288" t="n">
        <f aca="false">E64*E65*E66</f>
        <v>80</v>
      </c>
      <c r="F68" s="288" t="n">
        <f aca="false">F64*F65*F66</f>
        <v>0</v>
      </c>
      <c r="G68" s="288" t="n">
        <f aca="false">G64*G65*G66</f>
        <v>0</v>
      </c>
      <c r="H68" s="288" t="n">
        <f aca="false">H64*H65*H66</f>
        <v>0</v>
      </c>
      <c r="I68" s="288" t="n">
        <f aca="false">I64*I65*I66</f>
        <v>0</v>
      </c>
      <c r="J68" s="288" t="n">
        <f aca="false">J64*J65*J66</f>
        <v>0</v>
      </c>
      <c r="K68" s="288" t="n">
        <f aca="false">K64*K65*K66</f>
        <v>0</v>
      </c>
      <c r="L68" s="288" t="n">
        <f aca="false">L64*L65*L66</f>
        <v>0</v>
      </c>
      <c r="M68" s="288" t="n">
        <f aca="false">M64*M65*M66</f>
        <v>0</v>
      </c>
      <c r="N68" s="320"/>
      <c r="Q68" s="0" t="n">
        <v>1</v>
      </c>
    </row>
    <row r="69" customFormat="false" ht="12.75" hidden="false" customHeight="false" outlineLevel="0" collapsed="false">
      <c r="A69" s="328"/>
      <c r="B69" s="284"/>
      <c r="C69" s="285" t="s">
        <v>406</v>
      </c>
      <c r="D69" s="289" t="n">
        <f aca="false">($B64*D64+$B65*D65+$B66*D66)/($B64+$B65+$B66)</f>
        <v>4</v>
      </c>
      <c r="E69" s="289" t="n">
        <f aca="false">($B64*E64+$B65*E65+$B66*E66)/($B64+$B65+$B66)</f>
        <v>4.5</v>
      </c>
      <c r="F69" s="289" t="n">
        <f aca="false">($B64*F64+$B65*F65+$B66*F66)/($B64+$B65+$B66)</f>
        <v>0</v>
      </c>
      <c r="G69" s="289" t="n">
        <f aca="false">($B64*G64+$B65*G65+$B66*G66)/($B64+$B65+$B66)</f>
        <v>0</v>
      </c>
      <c r="H69" s="289" t="n">
        <f aca="false">($B64*H64+$B65*H65+$B66*H66)/($B64+$B65+$B66)</f>
        <v>0</v>
      </c>
      <c r="I69" s="289" t="n">
        <f aca="false">($B64*I64+$B65*I65+$B66*I66)/($B64+$B65+$B66)</f>
        <v>0</v>
      </c>
      <c r="J69" s="289" t="n">
        <f aca="false">($B64*J64+$B65*J65+$B66*J66)/($B64+$B65+$B66)</f>
        <v>0</v>
      </c>
      <c r="K69" s="289" t="n">
        <f aca="false">($B64*K64+$B65*K65+$B66*K66)/($B64+$B65+$B66)</f>
        <v>0</v>
      </c>
      <c r="L69" s="289" t="n">
        <f aca="false">($B64*L64+$B65*L65+$B66*L66)/($B64+$B65+$B66)</f>
        <v>0</v>
      </c>
      <c r="M69" s="289" t="n">
        <f aca="false">($B64*M64+$B65*M65+$B66*M66)/($B64+$B65+$B66)</f>
        <v>0</v>
      </c>
      <c r="N69" s="321"/>
      <c r="Q69" s="0" t="n">
        <v>1</v>
      </c>
    </row>
    <row r="70" customFormat="false" ht="12.75" hidden="false" customHeight="false" outlineLevel="0" collapsed="false">
      <c r="A70" s="328"/>
      <c r="B70" s="272"/>
      <c r="C70" s="282" t="s">
        <v>421</v>
      </c>
      <c r="D70" s="310" t="n">
        <f aca="false">IF(D67=5,5,IF(D67=0,10,D69))</f>
        <v>4</v>
      </c>
      <c r="E70" s="310" t="n">
        <f aca="false">IF(E67=5,5,IF(E67=0,10,E69))</f>
        <v>5</v>
      </c>
      <c r="F70" s="310" t="n">
        <f aca="false">IF(F67=5,5,IF(F67=0,10,F69))</f>
        <v>10</v>
      </c>
      <c r="G70" s="310" t="n">
        <f aca="false">IF(G67=5,5,IF(G67=0,10,G69))</f>
        <v>10</v>
      </c>
      <c r="H70" s="310" t="n">
        <f aca="false">IF(H67=5,5,IF(H67=0,10,H69))</f>
        <v>10</v>
      </c>
      <c r="I70" s="310" t="n">
        <f aca="false">IF(I67=5,5,IF(I67=0,10,I69))</f>
        <v>10</v>
      </c>
      <c r="J70" s="310" t="n">
        <f aca="false">IF(J67=5,5,IF(J67=0,10,J69))</f>
        <v>10</v>
      </c>
      <c r="K70" s="310" t="n">
        <f aca="false">IF(K67=5,5,IF(K67=0,10,K69))</f>
        <v>10</v>
      </c>
      <c r="L70" s="310" t="n">
        <f aca="false">IF(L67=5,5,IF(L67=0,10,L69))</f>
        <v>10</v>
      </c>
      <c r="M70" s="310" t="n">
        <f aca="false">IF(M67=5,5,IF(M67=0,10,M69))</f>
        <v>10</v>
      </c>
      <c r="N70" s="322" t="n">
        <f aca="false">ROUND(MIN(D70:M70),0)</f>
        <v>4</v>
      </c>
      <c r="Q70" s="0" t="n">
        <v>1</v>
      </c>
    </row>
    <row r="71" customFormat="false" ht="12.75" hidden="false" customHeight="false" outlineLevel="0" collapsed="false">
      <c r="A71" s="328"/>
      <c r="C71" s="282" t="s">
        <v>422</v>
      </c>
      <c r="D71" s="291" t="n">
        <f aca="false">IF(MIN($D70:$M70)=D70,D70,"0")</f>
        <v>4</v>
      </c>
      <c r="E71" s="291" t="str">
        <f aca="false">IF(MIN($D70:$M70)=E70,E70,"0")</f>
        <v>0</v>
      </c>
      <c r="F71" s="291" t="str">
        <f aca="false">IF(MIN($D70:$M70)=F70,F70,"0")</f>
        <v>0</v>
      </c>
      <c r="G71" s="291" t="str">
        <f aca="false">IF(MIN($D70:$M70)=G70,G70,"0")</f>
        <v>0</v>
      </c>
      <c r="H71" s="291" t="str">
        <f aca="false">IF(MIN($D70:$M70)=H70,H70,"0")</f>
        <v>0</v>
      </c>
      <c r="I71" s="291" t="str">
        <f aca="false">IF(MIN($D70:$M70)=I70,I70,"0")</f>
        <v>0</v>
      </c>
      <c r="J71" s="291" t="str">
        <f aca="false">IF(MIN($D70:$M70)=J70,J70,"0")</f>
        <v>0</v>
      </c>
      <c r="K71" s="291" t="str">
        <f aca="false">IF(MIN($D70:$M70)=K70,K70,"0")</f>
        <v>0</v>
      </c>
      <c r="L71" s="291" t="str">
        <f aca="false">IF(MIN($D70:$M70)=L70,L70,"0")</f>
        <v>0</v>
      </c>
      <c r="M71" s="291" t="str">
        <f aca="false">IF(MIN($D70:$M70)=M70,M70,"0")</f>
        <v>0</v>
      </c>
      <c r="Q71" s="0" t="n">
        <v>1</v>
      </c>
    </row>
    <row r="72" customFormat="false" ht="12.75" hidden="true" customHeight="false" outlineLevel="0" collapsed="false">
      <c r="A72" s="328"/>
      <c r="C72" s="330" t="s">
        <v>423</v>
      </c>
      <c r="D72" s="313"/>
      <c r="E72" s="313"/>
      <c r="F72" s="294" t="s">
        <v>409</v>
      </c>
      <c r="G72" s="291"/>
      <c r="H72" s="291"/>
      <c r="I72" s="291"/>
      <c r="J72" s="291"/>
      <c r="K72" s="291"/>
      <c r="N72" s="271"/>
    </row>
    <row r="73" customFormat="false" ht="52.35" hidden="true" customHeight="true" outlineLevel="0" collapsed="false">
      <c r="A73" s="328" t="n">
        <v>8</v>
      </c>
      <c r="B73" s="278" t="s">
        <v>400</v>
      </c>
      <c r="C73" s="331" t="str">
        <f aca="false">CONCATENATE('realizovatelnosti RM+OM'!J10,'realizovatelnosti RM+OM'!I9)</f>
        <v>PPO114.54</v>
      </c>
      <c r="D73" s="315" t="s">
        <v>424</v>
      </c>
      <c r="E73" s="315" t="s">
        <v>425</v>
      </c>
      <c r="F73" s="315" t="s">
        <v>426</v>
      </c>
      <c r="G73" s="315" t="s">
        <v>427</v>
      </c>
      <c r="H73" s="315" t="s">
        <v>415</v>
      </c>
      <c r="I73" s="315" t="s">
        <v>416</v>
      </c>
      <c r="J73" s="315" t="s">
        <v>417</v>
      </c>
      <c r="K73" s="315" t="s">
        <v>418</v>
      </c>
      <c r="L73" s="315" t="s">
        <v>419</v>
      </c>
      <c r="M73" s="315" t="s">
        <v>420</v>
      </c>
      <c r="N73" s="316" t="str">
        <f aca="false">IF('realizovatelnosti RM+OM'!J11&gt;='realizovatelnosti RM+OM'!$F$1,IF(O73=0,P73,O73),"neni treba")</f>
        <v>neni treba</v>
      </c>
      <c r="O73" s="303" t="str">
        <f aca="false">IF(D81=D80,D73,IF(E81=E80,E73,IF(F81=F80,F73,IF(G81=G80,G73,IF(H81=H80,H73,0)))))</f>
        <v>alternativa 1</v>
      </c>
      <c r="P73" s="303" t="str">
        <f aca="false">IF(I81=I80,I73,IF(J81=J80,J73,IF(K81=K80,K73,IF(L81=L80,L73,IF(M81=M80,M73,0)))))</f>
        <v>alternativa 6</v>
      </c>
    </row>
    <row r="74" customFormat="false" ht="12.75" hidden="true" customHeight="false" outlineLevel="0" collapsed="false">
      <c r="A74" s="328"/>
      <c r="B74" s="281" t="n">
        <v>3</v>
      </c>
      <c r="C74" s="282" t="s">
        <v>401</v>
      </c>
      <c r="D74" s="283"/>
      <c r="E74" s="283"/>
      <c r="F74" s="283"/>
      <c r="G74" s="283"/>
      <c r="H74" s="283"/>
      <c r="I74" s="283"/>
      <c r="J74" s="283"/>
      <c r="K74" s="283"/>
      <c r="L74" s="305"/>
      <c r="M74" s="305"/>
      <c r="N74" s="306"/>
    </row>
    <row r="75" customFormat="false" ht="12.75" hidden="true" customHeight="false" outlineLevel="0" collapsed="false">
      <c r="A75" s="328"/>
      <c r="B75" s="281" t="n">
        <v>2</v>
      </c>
      <c r="C75" s="282" t="s">
        <v>402</v>
      </c>
      <c r="D75" s="283"/>
      <c r="E75" s="283"/>
      <c r="F75" s="283"/>
      <c r="G75" s="283"/>
      <c r="H75" s="283"/>
      <c r="I75" s="283"/>
      <c r="J75" s="283"/>
      <c r="K75" s="283"/>
      <c r="L75" s="305"/>
      <c r="M75" s="305"/>
      <c r="N75" s="306"/>
    </row>
    <row r="76" customFormat="false" ht="12.75" hidden="true" customHeight="false" outlineLevel="0" collapsed="false">
      <c r="A76" s="328"/>
      <c r="B76" s="284" t="n">
        <v>1</v>
      </c>
      <c r="C76" s="285" t="s">
        <v>403</v>
      </c>
      <c r="D76" s="286"/>
      <c r="E76" s="286"/>
      <c r="F76" s="286"/>
      <c r="G76" s="286"/>
      <c r="H76" s="286"/>
      <c r="I76" s="286"/>
      <c r="J76" s="286"/>
      <c r="K76" s="286"/>
      <c r="L76" s="308"/>
      <c r="M76" s="308"/>
      <c r="N76" s="306"/>
    </row>
    <row r="77" customFormat="false" ht="12.75" hidden="true" customHeight="false" outlineLevel="0" collapsed="false">
      <c r="A77" s="328"/>
      <c r="B77" s="272"/>
      <c r="C77" s="282" t="s">
        <v>404</v>
      </c>
      <c r="D77" s="287" t="n">
        <f aca="false">MAX(D74:D76)</f>
        <v>0</v>
      </c>
      <c r="E77" s="287" t="n">
        <f aca="false">MAX(E74:E76)</f>
        <v>0</v>
      </c>
      <c r="F77" s="287" t="n">
        <f aca="false">MAX(F74:F76)</f>
        <v>0</v>
      </c>
      <c r="G77" s="287" t="n">
        <f aca="false">MAX(G74:G76)</f>
        <v>0</v>
      </c>
      <c r="H77" s="287" t="n">
        <f aca="false">MAX(H74:H76)</f>
        <v>0</v>
      </c>
      <c r="I77" s="287" t="n">
        <f aca="false">MAX(I74:I76)</f>
        <v>0</v>
      </c>
      <c r="J77" s="287" t="n">
        <f aca="false">MAX(J74:J76)</f>
        <v>0</v>
      </c>
      <c r="K77" s="287" t="n">
        <f aca="false">MAX(K74:K76)</f>
        <v>0</v>
      </c>
      <c r="L77" s="287" t="n">
        <f aca="false">MAX(L74:L76)</f>
        <v>0</v>
      </c>
      <c r="M77" s="287" t="n">
        <f aca="false">MAX(M74:M76)</f>
        <v>0</v>
      </c>
      <c r="N77" s="306"/>
    </row>
    <row r="78" customFormat="false" ht="12.75" hidden="true" customHeight="false" outlineLevel="0" collapsed="false">
      <c r="A78" s="328"/>
      <c r="B78" s="272"/>
      <c r="C78" s="282" t="s">
        <v>405</v>
      </c>
      <c r="D78" s="288" t="n">
        <f aca="false">D74*D75*D76</f>
        <v>0</v>
      </c>
      <c r="E78" s="288" t="n">
        <f aca="false">E74*E75*E76</f>
        <v>0</v>
      </c>
      <c r="F78" s="288" t="n">
        <f aca="false">F74*F75*F76</f>
        <v>0</v>
      </c>
      <c r="G78" s="288" t="n">
        <f aca="false">G74*G75*G76</f>
        <v>0</v>
      </c>
      <c r="H78" s="288" t="n">
        <f aca="false">H74*H75*H76</f>
        <v>0</v>
      </c>
      <c r="I78" s="288" t="n">
        <f aca="false">I74*I75*I76</f>
        <v>0</v>
      </c>
      <c r="J78" s="288" t="n">
        <f aca="false">J74*J75*J76</f>
        <v>0</v>
      </c>
      <c r="K78" s="288" t="n">
        <f aca="false">K74*K75*K76</f>
        <v>0</v>
      </c>
      <c r="L78" s="288" t="n">
        <f aca="false">L74*L75*L76</f>
        <v>0</v>
      </c>
      <c r="M78" s="288" t="n">
        <f aca="false">M74*M75*M76</f>
        <v>0</v>
      </c>
      <c r="N78" s="306"/>
    </row>
    <row r="79" customFormat="false" ht="12.75" hidden="true" customHeight="false" outlineLevel="0" collapsed="false">
      <c r="A79" s="328"/>
      <c r="B79" s="284"/>
      <c r="C79" s="285" t="s">
        <v>406</v>
      </c>
      <c r="D79" s="289" t="n">
        <f aca="false">($B74*D74+$B75*D75+$B76*D76)/($B74+$B75+$B76)</f>
        <v>0</v>
      </c>
      <c r="E79" s="289" t="n">
        <f aca="false">($B74*E74+$B75*E75+$B76*E76)/($B74+$B75+$B76)</f>
        <v>0</v>
      </c>
      <c r="F79" s="289" t="n">
        <f aca="false">($B74*F74+$B75*F75+$B76*F76)/($B74+$B75+$B76)</f>
        <v>0</v>
      </c>
      <c r="G79" s="289" t="n">
        <f aca="false">($B74*G74+$B75*G75+$B76*G76)/($B74+$B75+$B76)</f>
        <v>0</v>
      </c>
      <c r="H79" s="289" t="n">
        <f aca="false">($B74*H74+$B75*H75+$B76*H76)/($B74+$B75+$B76)</f>
        <v>0</v>
      </c>
      <c r="I79" s="289" t="n">
        <f aca="false">($B74*I74+$B75*I75+$B76*I76)/($B74+$B75+$B76)</f>
        <v>0</v>
      </c>
      <c r="J79" s="289" t="n">
        <f aca="false">($B74*J74+$B75*J75+$B76*J76)/($B74+$B75+$B76)</f>
        <v>0</v>
      </c>
      <c r="K79" s="289" t="n">
        <f aca="false">($B74*K74+$B75*K75+$B76*K76)/($B74+$B75+$B76)</f>
        <v>0</v>
      </c>
      <c r="L79" s="289" t="n">
        <f aca="false">($B74*L74+$B75*L75+$B76*L76)/($B74+$B75+$B76)</f>
        <v>0</v>
      </c>
      <c r="M79" s="289" t="n">
        <f aca="false">($B74*M74+$B75*M75+$B76*M76)/($B74+$B75+$B76)</f>
        <v>0</v>
      </c>
      <c r="N79" s="309"/>
    </row>
    <row r="80" customFormat="false" ht="12.75" hidden="true" customHeight="false" outlineLevel="0" collapsed="false">
      <c r="A80" s="328"/>
      <c r="B80" s="272"/>
      <c r="C80" s="282" t="s">
        <v>421</v>
      </c>
      <c r="D80" s="310" t="n">
        <f aca="false">IF(D77=5,5,IF(D77=0,10,D79))</f>
        <v>10</v>
      </c>
      <c r="E80" s="310" t="n">
        <f aca="false">IF(E77=5,5,IF(E77=0,10,E79))</f>
        <v>10</v>
      </c>
      <c r="F80" s="310" t="n">
        <f aca="false">IF(F77=5,5,IF(F77=0,10,F79))</f>
        <v>10</v>
      </c>
      <c r="G80" s="310" t="n">
        <f aca="false">IF(G77=5,5,IF(G77=0,10,G79))</f>
        <v>10</v>
      </c>
      <c r="H80" s="310" t="n">
        <f aca="false">IF(H77=5,5,IF(H77=0,10,H79))</f>
        <v>10</v>
      </c>
      <c r="I80" s="310" t="n">
        <f aca="false">IF(I77=5,5,IF(I77=0,10,I79))</f>
        <v>10</v>
      </c>
      <c r="J80" s="310" t="n">
        <f aca="false">IF(J77=5,5,IF(J77=0,10,J79))</f>
        <v>10</v>
      </c>
      <c r="K80" s="310" t="n">
        <f aca="false">IF(K77=5,5,IF(K77=0,10,K79))</f>
        <v>10</v>
      </c>
      <c r="L80" s="310" t="n">
        <f aca="false">IF(L77=5,5,IF(L77=0,10,L79))</f>
        <v>10</v>
      </c>
      <c r="M80" s="310" t="n">
        <f aca="false">IF(M77=5,5,IF(M77=0,10,M79))</f>
        <v>10</v>
      </c>
      <c r="N80" s="311" t="n">
        <f aca="false">ROUND(MIN(D80:M80),0)</f>
        <v>10</v>
      </c>
    </row>
    <row r="81" customFormat="false" ht="12.75" hidden="true" customHeight="false" outlineLevel="0" collapsed="false">
      <c r="A81" s="328"/>
      <c r="C81" s="282" t="s">
        <v>422</v>
      </c>
      <c r="D81" s="291" t="n">
        <f aca="false">IF(MIN($D80:$M80)=D80,D80,"0")</f>
        <v>10</v>
      </c>
      <c r="E81" s="291" t="n">
        <f aca="false">IF(MIN($D80:$M80)=E80,E80,"0")</f>
        <v>10</v>
      </c>
      <c r="F81" s="291" t="n">
        <f aca="false">IF(MIN($D80:$M80)=F80,F80,"0")</f>
        <v>10</v>
      </c>
      <c r="G81" s="291" t="n">
        <f aca="false">IF(MIN($D80:$M80)=G80,G80,"0")</f>
        <v>10</v>
      </c>
      <c r="H81" s="291" t="n">
        <f aca="false">IF(MIN($D80:$M80)=H80,H80,"0")</f>
        <v>10</v>
      </c>
      <c r="I81" s="291" t="n">
        <f aca="false">IF(MIN($D80:$M80)=I80,I80,"0")</f>
        <v>10</v>
      </c>
      <c r="J81" s="291" t="n">
        <f aca="false">IF(MIN($D80:$M80)=J80,J80,"0")</f>
        <v>10</v>
      </c>
      <c r="K81" s="291" t="n">
        <f aca="false">IF(MIN($D80:$M80)=K80,K80,"0")</f>
        <v>10</v>
      </c>
      <c r="L81" s="291" t="n">
        <f aca="false">IF(MIN($D80:$M80)=L80,L80,"0")</f>
        <v>10</v>
      </c>
      <c r="M81" s="291" t="n">
        <f aca="false">IF(MIN($D80:$M80)=M80,M80,"0")</f>
        <v>10</v>
      </c>
      <c r="N81" s="271"/>
    </row>
    <row r="82" customFormat="false" ht="12.75" hidden="true" customHeight="false" outlineLevel="0" collapsed="false">
      <c r="A82" s="328"/>
      <c r="C82" s="330" t="s">
        <v>423</v>
      </c>
      <c r="D82" s="313"/>
      <c r="E82" s="313"/>
      <c r="F82" s="294" t="s">
        <v>409</v>
      </c>
      <c r="G82" s="291"/>
      <c r="H82" s="291"/>
      <c r="I82" s="291"/>
      <c r="J82" s="291"/>
      <c r="K82" s="291"/>
      <c r="N82" s="271"/>
    </row>
    <row r="83" customFormat="false" ht="52.35" hidden="false" customHeight="true" outlineLevel="0" collapsed="false">
      <c r="A83" s="328" t="n">
        <v>9</v>
      </c>
      <c r="B83" s="278" t="s">
        <v>400</v>
      </c>
      <c r="C83" s="331" t="str">
        <f aca="false">CONCATENATE('realizovatelnosti RM+OM'!K10,'realizovatelnosti RM+OM'!I9)</f>
        <v>rekreace114.54</v>
      </c>
      <c r="D83" s="300" t="s">
        <v>434</v>
      </c>
      <c r="E83" s="315" t="s">
        <v>425</v>
      </c>
      <c r="F83" s="315" t="s">
        <v>426</v>
      </c>
      <c r="G83" s="315" t="s">
        <v>427</v>
      </c>
      <c r="H83" s="315" t="s">
        <v>415</v>
      </c>
      <c r="I83" s="315" t="s">
        <v>416</v>
      </c>
      <c r="J83" s="315" t="s">
        <v>417</v>
      </c>
      <c r="K83" s="315" t="s">
        <v>418</v>
      </c>
      <c r="L83" s="315" t="s">
        <v>419</v>
      </c>
      <c r="M83" s="315" t="s">
        <v>420</v>
      </c>
      <c r="N83" s="302" t="str">
        <f aca="false">IF('realizovatelnosti RM+OM'!K11&gt;='realizovatelnosti RM+OM'!$F$1,IF(O83=0,P83,O83),"neni treba")</f>
        <v>vybudování náhradních rekreačních zařízení</v>
      </c>
      <c r="O83" s="303" t="str">
        <f aca="false">IF(D91=D90,D83,IF(E91=E90,E83,IF(F91=F90,F83,IF(G91=G90,G83,IF(H91=H90,H83,0)))))</f>
        <v>vybudování náhradních rekreačních zařízení</v>
      </c>
      <c r="P83" s="303" t="n">
        <f aca="false">IF(I91=I90,I83,IF(J91=J90,J83,IF(K91=K90,K83,IF(L91=L90,L83,IF(M91=M90,M83,0)))))</f>
        <v>0</v>
      </c>
      <c r="Q83" s="0" t="n">
        <v>1</v>
      </c>
    </row>
    <row r="84" customFormat="false" ht="12.75" hidden="false" customHeight="false" outlineLevel="0" collapsed="false">
      <c r="A84" s="328"/>
      <c r="B84" s="281" t="n">
        <v>3</v>
      </c>
      <c r="C84" s="282" t="s">
        <v>401</v>
      </c>
      <c r="D84" s="283" t="n">
        <v>3</v>
      </c>
      <c r="E84" s="283"/>
      <c r="F84" s="283"/>
      <c r="G84" s="283"/>
      <c r="H84" s="283"/>
      <c r="I84" s="283"/>
      <c r="J84" s="283"/>
      <c r="K84" s="283"/>
      <c r="L84" s="305"/>
      <c r="M84" s="305"/>
      <c r="N84" s="320"/>
      <c r="Q84" s="0" t="n">
        <v>1</v>
      </c>
    </row>
    <row r="85" customFormat="false" ht="12.75" hidden="false" customHeight="false" outlineLevel="0" collapsed="false">
      <c r="A85" s="328"/>
      <c r="B85" s="281" t="n">
        <v>2</v>
      </c>
      <c r="C85" s="282" t="s">
        <v>402</v>
      </c>
      <c r="D85" s="283" t="n">
        <v>3</v>
      </c>
      <c r="E85" s="283"/>
      <c r="F85" s="283"/>
      <c r="G85" s="283"/>
      <c r="H85" s="283"/>
      <c r="I85" s="283"/>
      <c r="J85" s="283"/>
      <c r="K85" s="283"/>
      <c r="L85" s="305"/>
      <c r="M85" s="305"/>
      <c r="N85" s="320"/>
      <c r="Q85" s="0" t="n">
        <v>1</v>
      </c>
    </row>
    <row r="86" customFormat="false" ht="12.75" hidden="false" customHeight="false" outlineLevel="0" collapsed="false">
      <c r="A86" s="328"/>
      <c r="B86" s="284" t="n">
        <v>1</v>
      </c>
      <c r="C86" s="285" t="s">
        <v>403</v>
      </c>
      <c r="D86" s="286" t="n">
        <v>2</v>
      </c>
      <c r="E86" s="286"/>
      <c r="F86" s="286"/>
      <c r="G86" s="286"/>
      <c r="H86" s="286"/>
      <c r="I86" s="286"/>
      <c r="J86" s="286"/>
      <c r="K86" s="286"/>
      <c r="L86" s="308"/>
      <c r="M86" s="308"/>
      <c r="N86" s="320"/>
      <c r="Q86" s="0" t="n">
        <v>1</v>
      </c>
    </row>
    <row r="87" customFormat="false" ht="12.75" hidden="false" customHeight="false" outlineLevel="0" collapsed="false">
      <c r="A87" s="328"/>
      <c r="B87" s="272"/>
      <c r="C87" s="282" t="s">
        <v>404</v>
      </c>
      <c r="D87" s="287" t="n">
        <f aca="false">MAX(D84:D86)</f>
        <v>3</v>
      </c>
      <c r="E87" s="287" t="n">
        <f aca="false">MAX(E84:E86)</f>
        <v>0</v>
      </c>
      <c r="F87" s="287" t="n">
        <f aca="false">MAX(F84:F86)</f>
        <v>0</v>
      </c>
      <c r="G87" s="287" t="n">
        <f aca="false">MAX(G84:G86)</f>
        <v>0</v>
      </c>
      <c r="H87" s="287" t="n">
        <f aca="false">MAX(H84:H86)</f>
        <v>0</v>
      </c>
      <c r="I87" s="287" t="n">
        <f aca="false">MAX(I84:I86)</f>
        <v>0</v>
      </c>
      <c r="J87" s="287" t="n">
        <f aca="false">MAX(J84:J86)</f>
        <v>0</v>
      </c>
      <c r="K87" s="287" t="n">
        <f aca="false">MAX(K84:K86)</f>
        <v>0</v>
      </c>
      <c r="L87" s="287" t="n">
        <f aca="false">MAX(L84:L86)</f>
        <v>0</v>
      </c>
      <c r="M87" s="287" t="n">
        <f aca="false">MAX(M84:M86)</f>
        <v>0</v>
      </c>
      <c r="N87" s="320"/>
      <c r="Q87" s="0" t="n">
        <v>1</v>
      </c>
    </row>
    <row r="88" customFormat="false" ht="12.75" hidden="false" customHeight="false" outlineLevel="0" collapsed="false">
      <c r="A88" s="328"/>
      <c r="B88" s="272"/>
      <c r="C88" s="282" t="s">
        <v>405</v>
      </c>
      <c r="D88" s="288" t="n">
        <f aca="false">D84*D85*D86</f>
        <v>18</v>
      </c>
      <c r="E88" s="288" t="n">
        <f aca="false">E84*E85*E86</f>
        <v>0</v>
      </c>
      <c r="F88" s="288" t="n">
        <f aca="false">F84*F85*F86</f>
        <v>0</v>
      </c>
      <c r="G88" s="288" t="n">
        <f aca="false">G84*G85*G86</f>
        <v>0</v>
      </c>
      <c r="H88" s="288" t="n">
        <f aca="false">H84*H85*H86</f>
        <v>0</v>
      </c>
      <c r="I88" s="288" t="n">
        <f aca="false">I84*I85*I86</f>
        <v>0</v>
      </c>
      <c r="J88" s="288" t="n">
        <f aca="false">J84*J85*J86</f>
        <v>0</v>
      </c>
      <c r="K88" s="288" t="n">
        <f aca="false">K84*K85*K86</f>
        <v>0</v>
      </c>
      <c r="L88" s="288" t="n">
        <f aca="false">L84*L85*L86</f>
        <v>0</v>
      </c>
      <c r="M88" s="288" t="n">
        <f aca="false">M84*M85*M86</f>
        <v>0</v>
      </c>
      <c r="N88" s="320"/>
      <c r="Q88" s="0" t="n">
        <v>1</v>
      </c>
    </row>
    <row r="89" customFormat="false" ht="12.75" hidden="false" customHeight="false" outlineLevel="0" collapsed="false">
      <c r="A89" s="328"/>
      <c r="B89" s="284"/>
      <c r="C89" s="285" t="s">
        <v>406</v>
      </c>
      <c r="D89" s="289" t="n">
        <f aca="false">($B84*D84+$B85*D85+$B86*D86)/($B84+$B85+$B86)</f>
        <v>2.83333333333333</v>
      </c>
      <c r="E89" s="289" t="n">
        <f aca="false">($B84*E84+$B85*E85+$B86*E86)/($B84+$B85+$B86)</f>
        <v>0</v>
      </c>
      <c r="F89" s="289" t="n">
        <f aca="false">($B84*F84+$B85*F85+$B86*F86)/($B84+$B85+$B86)</f>
        <v>0</v>
      </c>
      <c r="G89" s="289" t="n">
        <f aca="false">($B84*G84+$B85*G85+$B86*G86)/($B84+$B85+$B86)</f>
        <v>0</v>
      </c>
      <c r="H89" s="289" t="n">
        <f aca="false">($B84*H84+$B85*H85+$B86*H86)/($B84+$B85+$B86)</f>
        <v>0</v>
      </c>
      <c r="I89" s="289" t="n">
        <f aca="false">($B84*I84+$B85*I85+$B86*I86)/($B84+$B85+$B86)</f>
        <v>0</v>
      </c>
      <c r="J89" s="289" t="n">
        <f aca="false">($B84*J84+$B85*J85+$B86*J86)/($B84+$B85+$B86)</f>
        <v>0</v>
      </c>
      <c r="K89" s="289" t="n">
        <f aca="false">($B84*K84+$B85*K85+$B86*K86)/($B84+$B85+$B86)</f>
        <v>0</v>
      </c>
      <c r="L89" s="289" t="n">
        <f aca="false">($B84*L84+$B85*L85+$B86*L86)/($B84+$B85+$B86)</f>
        <v>0</v>
      </c>
      <c r="M89" s="289" t="n">
        <f aca="false">($B84*M84+$B85*M85+$B86*M86)/($B84+$B85+$B86)</f>
        <v>0</v>
      </c>
      <c r="N89" s="321"/>
      <c r="Q89" s="0" t="n">
        <v>1</v>
      </c>
    </row>
    <row r="90" customFormat="false" ht="12.75" hidden="false" customHeight="false" outlineLevel="0" collapsed="false">
      <c r="A90" s="328"/>
      <c r="B90" s="272"/>
      <c r="C90" s="282" t="s">
        <v>421</v>
      </c>
      <c r="D90" s="310" t="n">
        <f aca="false">IF(D87=5,5,IF(D87=0,10,D89))</f>
        <v>2.83333333333333</v>
      </c>
      <c r="E90" s="310" t="n">
        <f aca="false">IF(E87=5,5,IF(E87=0,10,E89))</f>
        <v>10</v>
      </c>
      <c r="F90" s="310" t="n">
        <f aca="false">IF(F87=5,5,IF(F87=0,10,F89))</f>
        <v>10</v>
      </c>
      <c r="G90" s="310" t="n">
        <f aca="false">IF(G87=5,5,IF(G87=0,10,G89))</f>
        <v>10</v>
      </c>
      <c r="H90" s="310" t="n">
        <f aca="false">IF(H87=5,5,IF(H87=0,10,H89))</f>
        <v>10</v>
      </c>
      <c r="I90" s="310" t="n">
        <f aca="false">IF(I87=5,5,IF(I87=0,10,I89))</f>
        <v>10</v>
      </c>
      <c r="J90" s="310" t="n">
        <f aca="false">IF(J87=5,5,IF(J87=0,10,J89))</f>
        <v>10</v>
      </c>
      <c r="K90" s="310" t="n">
        <f aca="false">IF(K87=5,5,IF(K87=0,10,K89))</f>
        <v>10</v>
      </c>
      <c r="L90" s="310" t="n">
        <f aca="false">IF(L87=5,5,IF(L87=0,10,L89))</f>
        <v>10</v>
      </c>
      <c r="M90" s="310" t="n">
        <f aca="false">IF(M87=5,5,IF(M87=0,10,M89))</f>
        <v>10</v>
      </c>
      <c r="N90" s="322" t="n">
        <f aca="false">ROUND(MIN(D90:M90),0)</f>
        <v>3</v>
      </c>
      <c r="Q90" s="0" t="n">
        <v>1</v>
      </c>
    </row>
    <row r="91" customFormat="false" ht="12.75" hidden="false" customHeight="false" outlineLevel="0" collapsed="false">
      <c r="A91" s="328"/>
      <c r="C91" s="282" t="s">
        <v>422</v>
      </c>
      <c r="D91" s="291" t="n">
        <f aca="false">IF(MIN($D90:$M90)=D90,D90,"0")</f>
        <v>2.83333333333333</v>
      </c>
      <c r="E91" s="291" t="str">
        <f aca="false">IF(MIN($D90:$M90)=E90,E90,"0")</f>
        <v>0</v>
      </c>
      <c r="F91" s="291" t="str">
        <f aca="false">IF(MIN($D90:$M90)=F90,F90,"0")</f>
        <v>0</v>
      </c>
      <c r="G91" s="291" t="str">
        <f aca="false">IF(MIN($D90:$M90)=G90,G90,"0")</f>
        <v>0</v>
      </c>
      <c r="H91" s="291" t="str">
        <f aca="false">IF(MIN($D90:$M90)=H90,H90,"0")</f>
        <v>0</v>
      </c>
      <c r="I91" s="291" t="str">
        <f aca="false">IF(MIN($D90:$M90)=I90,I90,"0")</f>
        <v>0</v>
      </c>
      <c r="J91" s="291" t="str">
        <f aca="false">IF(MIN($D90:$M90)=J90,J90,"0")</f>
        <v>0</v>
      </c>
      <c r="K91" s="291" t="str">
        <f aca="false">IF(MIN($D90:$M90)=K90,K90,"0")</f>
        <v>0</v>
      </c>
      <c r="L91" s="291" t="str">
        <f aca="false">IF(MIN($D90:$M90)=L90,L90,"0")</f>
        <v>0</v>
      </c>
      <c r="M91" s="291" t="str">
        <f aca="false">IF(MIN($D90:$M90)=M90,M90,"0")</f>
        <v>0</v>
      </c>
      <c r="Q91" s="0" t="n">
        <v>1</v>
      </c>
    </row>
    <row r="92" customFormat="false" ht="12.75" hidden="true" customHeight="false" outlineLevel="0" collapsed="false">
      <c r="A92" s="328"/>
      <c r="C92" s="330" t="s">
        <v>423</v>
      </c>
      <c r="D92" s="313"/>
      <c r="E92" s="313"/>
      <c r="F92" s="294" t="s">
        <v>409</v>
      </c>
      <c r="G92" s="291"/>
      <c r="H92" s="291"/>
      <c r="I92" s="291"/>
      <c r="J92" s="291"/>
      <c r="K92" s="291"/>
      <c r="N92" s="271"/>
    </row>
    <row r="93" customFormat="false" ht="52.35" hidden="false" customHeight="true" outlineLevel="0" collapsed="false">
      <c r="A93" s="328" t="n">
        <v>10</v>
      </c>
      <c r="B93" s="278" t="s">
        <v>400</v>
      </c>
      <c r="C93" s="329" t="str">
        <f aca="false">CONCATENATE('realizovatelnosti RM+OM'!L10,'realizovatelnosti RM+OM'!L9)</f>
        <v>plavba124.15</v>
      </c>
      <c r="D93" s="300" t="s">
        <v>432</v>
      </c>
      <c r="E93" s="300" t="s">
        <v>433</v>
      </c>
      <c r="F93" s="301" t="s">
        <v>426</v>
      </c>
      <c r="G93" s="301" t="s">
        <v>427</v>
      </c>
      <c r="H93" s="301" t="s">
        <v>415</v>
      </c>
      <c r="I93" s="301" t="s">
        <v>416</v>
      </c>
      <c r="J93" s="301" t="s">
        <v>417</v>
      </c>
      <c r="K93" s="301" t="s">
        <v>418</v>
      </c>
      <c r="L93" s="301" t="s">
        <v>419</v>
      </c>
      <c r="M93" s="301" t="s">
        <v>420</v>
      </c>
      <c r="N93" s="302" t="str">
        <f aca="false">IF('realizovatelnosti RM+OM'!L11&gt;='realizovatelnosti RM+OM'!$F$1,IF(O93=0,P93,O93),"neni treba")</f>
        <v>převedení plavby na železnici</v>
      </c>
      <c r="O93" s="303" t="str">
        <f aca="false">IF(D101=D100,D93,IF(E101=E100,E93,IF(F101=F100,F93,IF(G101=G100,G93,IF(H101=H100,H93,0)))))</f>
        <v>převedení plavby na železnici</v>
      </c>
      <c r="P93" s="303" t="n">
        <f aca="false">IF(I101=I100,I93,IF(J101=J100,J93,IF(K101=K100,K93,IF(L101=L100,L93,IF(M101=M100,M93,0)))))</f>
        <v>0</v>
      </c>
      <c r="Q93" s="0" t="n">
        <v>1</v>
      </c>
    </row>
    <row r="94" customFormat="false" ht="12.75" hidden="false" customHeight="false" outlineLevel="0" collapsed="false">
      <c r="A94" s="328"/>
      <c r="B94" s="281" t="n">
        <v>3</v>
      </c>
      <c r="C94" s="282" t="s">
        <v>401</v>
      </c>
      <c r="D94" s="283" t="n">
        <v>4</v>
      </c>
      <c r="E94" s="283" t="n">
        <v>5</v>
      </c>
      <c r="F94" s="283"/>
      <c r="G94" s="283"/>
      <c r="H94" s="283"/>
      <c r="I94" s="283"/>
      <c r="J94" s="283"/>
      <c r="K94" s="283"/>
      <c r="L94" s="305"/>
      <c r="M94" s="305"/>
      <c r="N94" s="320"/>
      <c r="Q94" s="0" t="n">
        <v>1</v>
      </c>
    </row>
    <row r="95" customFormat="false" ht="12.75" hidden="false" customHeight="false" outlineLevel="0" collapsed="false">
      <c r="A95" s="328"/>
      <c r="B95" s="281" t="n">
        <v>2</v>
      </c>
      <c r="C95" s="282" t="s">
        <v>402</v>
      </c>
      <c r="D95" s="283" t="n">
        <v>4</v>
      </c>
      <c r="E95" s="283" t="n">
        <v>4</v>
      </c>
      <c r="F95" s="283"/>
      <c r="G95" s="283"/>
      <c r="H95" s="283"/>
      <c r="I95" s="283"/>
      <c r="J95" s="283"/>
      <c r="K95" s="283"/>
      <c r="L95" s="305"/>
      <c r="M95" s="305"/>
      <c r="N95" s="320"/>
      <c r="Q95" s="0" t="n">
        <v>1</v>
      </c>
    </row>
    <row r="96" customFormat="false" ht="12.75" hidden="false" customHeight="false" outlineLevel="0" collapsed="false">
      <c r="A96" s="328"/>
      <c r="B96" s="284" t="n">
        <v>1</v>
      </c>
      <c r="C96" s="285" t="s">
        <v>403</v>
      </c>
      <c r="D96" s="286" t="n">
        <v>4</v>
      </c>
      <c r="E96" s="286" t="n">
        <v>4</v>
      </c>
      <c r="F96" s="286"/>
      <c r="G96" s="286"/>
      <c r="H96" s="286"/>
      <c r="I96" s="286"/>
      <c r="J96" s="286"/>
      <c r="K96" s="286"/>
      <c r="L96" s="308"/>
      <c r="M96" s="308"/>
      <c r="N96" s="320"/>
      <c r="Q96" s="0" t="n">
        <v>1</v>
      </c>
    </row>
    <row r="97" customFormat="false" ht="12.75" hidden="false" customHeight="false" outlineLevel="0" collapsed="false">
      <c r="A97" s="328"/>
      <c r="B97" s="272"/>
      <c r="C97" s="282" t="s">
        <v>404</v>
      </c>
      <c r="D97" s="287" t="n">
        <f aca="false">MAX(D94:D96)</f>
        <v>4</v>
      </c>
      <c r="E97" s="287" t="n">
        <f aca="false">MAX(E94:E96)</f>
        <v>5</v>
      </c>
      <c r="F97" s="287" t="n">
        <f aca="false">MAX(F94:F96)</f>
        <v>0</v>
      </c>
      <c r="G97" s="287" t="n">
        <f aca="false">MAX(G94:G96)</f>
        <v>0</v>
      </c>
      <c r="H97" s="287" t="n">
        <f aca="false">MAX(H94:H96)</f>
        <v>0</v>
      </c>
      <c r="I97" s="287" t="n">
        <f aca="false">MAX(I94:I96)</f>
        <v>0</v>
      </c>
      <c r="J97" s="287" t="n">
        <f aca="false">MAX(J94:J96)</f>
        <v>0</v>
      </c>
      <c r="K97" s="287" t="n">
        <f aca="false">MAX(K94:K96)</f>
        <v>0</v>
      </c>
      <c r="L97" s="287" t="n">
        <f aca="false">MAX(L94:L96)</f>
        <v>0</v>
      </c>
      <c r="M97" s="287" t="n">
        <f aca="false">MAX(M94:M96)</f>
        <v>0</v>
      </c>
      <c r="N97" s="320"/>
      <c r="Q97" s="0" t="n">
        <v>1</v>
      </c>
    </row>
    <row r="98" customFormat="false" ht="12.75" hidden="false" customHeight="false" outlineLevel="0" collapsed="false">
      <c r="A98" s="328"/>
      <c r="B98" s="272"/>
      <c r="C98" s="282" t="s">
        <v>405</v>
      </c>
      <c r="D98" s="288" t="n">
        <f aca="false">D94*D95*D96</f>
        <v>64</v>
      </c>
      <c r="E98" s="288" t="n">
        <f aca="false">E94*E95*E96</f>
        <v>80</v>
      </c>
      <c r="F98" s="288" t="n">
        <f aca="false">F94*F95*F96</f>
        <v>0</v>
      </c>
      <c r="G98" s="288" t="n">
        <f aca="false">G94*G95*G96</f>
        <v>0</v>
      </c>
      <c r="H98" s="288" t="n">
        <f aca="false">H94*H95*H96</f>
        <v>0</v>
      </c>
      <c r="I98" s="288" t="n">
        <f aca="false">I94*I95*I96</f>
        <v>0</v>
      </c>
      <c r="J98" s="288" t="n">
        <f aca="false">J94*J95*J96</f>
        <v>0</v>
      </c>
      <c r="K98" s="288" t="n">
        <f aca="false">K94*K95*K96</f>
        <v>0</v>
      </c>
      <c r="L98" s="288" t="n">
        <f aca="false">L94*L95*L96</f>
        <v>0</v>
      </c>
      <c r="M98" s="288" t="n">
        <f aca="false">M94*M95*M96</f>
        <v>0</v>
      </c>
      <c r="N98" s="320"/>
      <c r="Q98" s="0" t="n">
        <v>1</v>
      </c>
    </row>
    <row r="99" customFormat="false" ht="12.75" hidden="false" customHeight="false" outlineLevel="0" collapsed="false">
      <c r="A99" s="328"/>
      <c r="B99" s="284"/>
      <c r="C99" s="285" t="s">
        <v>406</v>
      </c>
      <c r="D99" s="289" t="n">
        <f aca="false">($B94*D94+$B95*D95+$B96*D96)/($B94+$B95+$B96)</f>
        <v>4</v>
      </c>
      <c r="E99" s="289" t="n">
        <f aca="false">($B94*E94+$B95*E95+$B96*E96)/($B94+$B95+$B96)</f>
        <v>4.5</v>
      </c>
      <c r="F99" s="289" t="n">
        <f aca="false">($B94*F94+$B95*F95+$B96*F96)/($B94+$B95+$B96)</f>
        <v>0</v>
      </c>
      <c r="G99" s="289" t="n">
        <f aca="false">($B94*G94+$B95*G95+$B96*G96)/($B94+$B95+$B96)</f>
        <v>0</v>
      </c>
      <c r="H99" s="289" t="n">
        <f aca="false">($B94*H94+$B95*H95+$B96*H96)/($B94+$B95+$B96)</f>
        <v>0</v>
      </c>
      <c r="I99" s="289" t="n">
        <f aca="false">($B94*I94+$B95*I95+$B96*I96)/($B94+$B95+$B96)</f>
        <v>0</v>
      </c>
      <c r="J99" s="289" t="n">
        <f aca="false">($B94*J94+$B95*J95+$B96*J96)/($B94+$B95+$B96)</f>
        <v>0</v>
      </c>
      <c r="K99" s="289" t="n">
        <f aca="false">($B94*K94+$B95*K95+$B96*K96)/($B94+$B95+$B96)</f>
        <v>0</v>
      </c>
      <c r="L99" s="289" t="n">
        <f aca="false">($B94*L94+$B95*L95+$B96*L96)/($B94+$B95+$B96)</f>
        <v>0</v>
      </c>
      <c r="M99" s="289" t="n">
        <f aca="false">($B94*M94+$B95*M95+$B96*M96)/($B94+$B95+$B96)</f>
        <v>0</v>
      </c>
      <c r="N99" s="321"/>
      <c r="Q99" s="0" t="n">
        <v>1</v>
      </c>
    </row>
    <row r="100" customFormat="false" ht="12.75" hidden="false" customHeight="false" outlineLevel="0" collapsed="false">
      <c r="A100" s="328"/>
      <c r="B100" s="272"/>
      <c r="C100" s="282" t="s">
        <v>421</v>
      </c>
      <c r="D100" s="310" t="n">
        <f aca="false">IF(D97=5,5,IF(D97=0,10,D99))</f>
        <v>4</v>
      </c>
      <c r="E100" s="310" t="n">
        <f aca="false">IF(E97=5,5,IF(E97=0,10,E99))</f>
        <v>5</v>
      </c>
      <c r="F100" s="310" t="n">
        <f aca="false">IF(F97=5,5,IF(F97=0,10,F99))</f>
        <v>10</v>
      </c>
      <c r="G100" s="310" t="n">
        <f aca="false">IF(G97=5,5,IF(G97=0,10,G99))</f>
        <v>10</v>
      </c>
      <c r="H100" s="310" t="n">
        <f aca="false">IF(H97=5,5,IF(H97=0,10,H99))</f>
        <v>10</v>
      </c>
      <c r="I100" s="310" t="n">
        <f aca="false">IF(I97=5,5,IF(I97=0,10,I99))</f>
        <v>10</v>
      </c>
      <c r="J100" s="310" t="n">
        <f aca="false">IF(J97=5,5,IF(J97=0,10,J99))</f>
        <v>10</v>
      </c>
      <c r="K100" s="310" t="n">
        <f aca="false">IF(K97=5,5,IF(K97=0,10,K99))</f>
        <v>10</v>
      </c>
      <c r="L100" s="310" t="n">
        <f aca="false">IF(L97=5,5,IF(L97=0,10,L99))</f>
        <v>10</v>
      </c>
      <c r="M100" s="310" t="n">
        <f aca="false">IF(M97=5,5,IF(M97=0,10,M99))</f>
        <v>10</v>
      </c>
      <c r="N100" s="322" t="n">
        <f aca="false">ROUND(MIN(D100:M100),0)</f>
        <v>4</v>
      </c>
      <c r="Q100" s="0" t="n">
        <v>1</v>
      </c>
    </row>
    <row r="101" customFormat="false" ht="12.75" hidden="false" customHeight="false" outlineLevel="0" collapsed="false">
      <c r="A101" s="328"/>
      <c r="C101" s="282" t="s">
        <v>422</v>
      </c>
      <c r="D101" s="291" t="n">
        <f aca="false">IF(MIN($D100:$M100)=D100,D100,"0")</f>
        <v>4</v>
      </c>
      <c r="E101" s="291" t="str">
        <f aca="false">IF(MIN($D100:$M100)=E100,E100,"0")</f>
        <v>0</v>
      </c>
      <c r="F101" s="291" t="str">
        <f aca="false">IF(MIN($D100:$M100)=F100,F100,"0")</f>
        <v>0</v>
      </c>
      <c r="G101" s="291" t="str">
        <f aca="false">IF(MIN($D100:$M100)=G100,G100,"0")</f>
        <v>0</v>
      </c>
      <c r="H101" s="291" t="str">
        <f aca="false">IF(MIN($D100:$M100)=H100,H100,"0")</f>
        <v>0</v>
      </c>
      <c r="I101" s="291" t="str">
        <f aca="false">IF(MIN($D100:$M100)=I100,I100,"0")</f>
        <v>0</v>
      </c>
      <c r="J101" s="291" t="str">
        <f aca="false">IF(MIN($D100:$M100)=J100,J100,"0")</f>
        <v>0</v>
      </c>
      <c r="K101" s="291" t="str">
        <f aca="false">IF(MIN($D100:$M100)=K100,K100,"0")</f>
        <v>0</v>
      </c>
      <c r="L101" s="291" t="str">
        <f aca="false">IF(MIN($D100:$M100)=L100,L100,"0")</f>
        <v>0</v>
      </c>
      <c r="M101" s="291" t="str">
        <f aca="false">IF(MIN($D100:$M100)=M100,M100,"0")</f>
        <v>0</v>
      </c>
      <c r="Q101" s="0" t="n">
        <v>1</v>
      </c>
    </row>
    <row r="102" customFormat="false" ht="12.75" hidden="true" customHeight="false" outlineLevel="0" collapsed="false">
      <c r="A102" s="328"/>
      <c r="C102" s="330" t="s">
        <v>423</v>
      </c>
      <c r="D102" s="313"/>
      <c r="E102" s="313"/>
      <c r="F102" s="294" t="s">
        <v>409</v>
      </c>
      <c r="G102" s="291"/>
      <c r="H102" s="291"/>
      <c r="I102" s="291"/>
      <c r="J102" s="291"/>
      <c r="K102" s="291"/>
      <c r="N102" s="271"/>
    </row>
    <row r="103" customFormat="false" ht="52.35" hidden="true" customHeight="true" outlineLevel="0" collapsed="false">
      <c r="A103" s="328" t="n">
        <v>11</v>
      </c>
      <c r="B103" s="278" t="s">
        <v>400</v>
      </c>
      <c r="C103" s="331" t="str">
        <f aca="false">CONCATENATE('realizovatelnosti RM+OM'!M10,'realizovatelnosti RM+OM'!L9)</f>
        <v>PPO124.15</v>
      </c>
      <c r="D103" s="315" t="s">
        <v>424</v>
      </c>
      <c r="E103" s="315" t="s">
        <v>425</v>
      </c>
      <c r="F103" s="315" t="s">
        <v>426</v>
      </c>
      <c r="G103" s="315" t="s">
        <v>427</v>
      </c>
      <c r="H103" s="315" t="s">
        <v>415</v>
      </c>
      <c r="I103" s="315" t="s">
        <v>416</v>
      </c>
      <c r="J103" s="315" t="s">
        <v>417</v>
      </c>
      <c r="K103" s="315" t="s">
        <v>418</v>
      </c>
      <c r="L103" s="315" t="s">
        <v>419</v>
      </c>
      <c r="M103" s="315" t="s">
        <v>420</v>
      </c>
      <c r="N103" s="316" t="str">
        <f aca="false">IF('realizovatelnosti RM+OM'!M11&gt;='realizovatelnosti RM+OM'!$F$1,IF(O103=0,P103,O103),"neni treba")</f>
        <v>neni treba</v>
      </c>
      <c r="O103" s="303" t="str">
        <f aca="false">IF(D111=D110,D103,IF(E111=E110,E103,IF(F111=F110,F103,IF(G111=G110,G103,IF(H111=H110,H103,0)))))</f>
        <v>alternativa 1</v>
      </c>
      <c r="P103" s="303" t="str">
        <f aca="false">IF(I111=I110,I103,IF(J111=J110,J103,IF(K111=K110,K103,IF(L111=L110,L103,IF(M111=M110,M103,0)))))</f>
        <v>alternativa 6</v>
      </c>
    </row>
    <row r="104" customFormat="false" ht="12.75" hidden="true" customHeight="false" outlineLevel="0" collapsed="false">
      <c r="A104" s="328"/>
      <c r="B104" s="281" t="n">
        <v>3</v>
      </c>
      <c r="C104" s="282" t="s">
        <v>401</v>
      </c>
      <c r="D104" s="283"/>
      <c r="E104" s="283"/>
      <c r="F104" s="283"/>
      <c r="G104" s="283"/>
      <c r="H104" s="283"/>
      <c r="I104" s="283"/>
      <c r="J104" s="283"/>
      <c r="K104" s="283"/>
      <c r="L104" s="305"/>
      <c r="M104" s="305"/>
      <c r="N104" s="306"/>
    </row>
    <row r="105" customFormat="false" ht="12.75" hidden="true" customHeight="false" outlineLevel="0" collapsed="false">
      <c r="A105" s="328"/>
      <c r="B105" s="281" t="n">
        <v>2</v>
      </c>
      <c r="C105" s="282" t="s">
        <v>402</v>
      </c>
      <c r="D105" s="283"/>
      <c r="E105" s="283"/>
      <c r="F105" s="283"/>
      <c r="G105" s="283"/>
      <c r="H105" s="283"/>
      <c r="I105" s="283"/>
      <c r="J105" s="283"/>
      <c r="K105" s="283"/>
      <c r="L105" s="305"/>
      <c r="M105" s="305"/>
      <c r="N105" s="306"/>
    </row>
    <row r="106" customFormat="false" ht="12.75" hidden="true" customHeight="false" outlineLevel="0" collapsed="false">
      <c r="A106" s="328"/>
      <c r="B106" s="284" t="n">
        <v>1</v>
      </c>
      <c r="C106" s="285" t="s">
        <v>403</v>
      </c>
      <c r="D106" s="286"/>
      <c r="E106" s="286"/>
      <c r="F106" s="286"/>
      <c r="G106" s="286"/>
      <c r="H106" s="286"/>
      <c r="I106" s="286"/>
      <c r="J106" s="286"/>
      <c r="K106" s="286"/>
      <c r="L106" s="308"/>
      <c r="M106" s="308"/>
      <c r="N106" s="306"/>
    </row>
    <row r="107" customFormat="false" ht="12.75" hidden="true" customHeight="false" outlineLevel="0" collapsed="false">
      <c r="A107" s="328"/>
      <c r="B107" s="272"/>
      <c r="C107" s="282" t="s">
        <v>404</v>
      </c>
      <c r="D107" s="287" t="n">
        <f aca="false">MAX(D104:D106)</f>
        <v>0</v>
      </c>
      <c r="E107" s="287" t="n">
        <f aca="false">MAX(E104:E106)</f>
        <v>0</v>
      </c>
      <c r="F107" s="287" t="n">
        <f aca="false">MAX(F104:F106)</f>
        <v>0</v>
      </c>
      <c r="G107" s="287" t="n">
        <f aca="false">MAX(G104:G106)</f>
        <v>0</v>
      </c>
      <c r="H107" s="287" t="n">
        <f aca="false">MAX(H104:H106)</f>
        <v>0</v>
      </c>
      <c r="I107" s="287" t="n">
        <f aca="false">MAX(I104:I106)</f>
        <v>0</v>
      </c>
      <c r="J107" s="287" t="n">
        <f aca="false">MAX(J104:J106)</f>
        <v>0</v>
      </c>
      <c r="K107" s="287" t="n">
        <f aca="false">MAX(K104:K106)</f>
        <v>0</v>
      </c>
      <c r="L107" s="287" t="n">
        <f aca="false">MAX(L104:L106)</f>
        <v>0</v>
      </c>
      <c r="M107" s="287" t="n">
        <f aca="false">MAX(M104:M106)</f>
        <v>0</v>
      </c>
      <c r="N107" s="306"/>
    </row>
    <row r="108" customFormat="false" ht="12.75" hidden="true" customHeight="false" outlineLevel="0" collapsed="false">
      <c r="A108" s="328"/>
      <c r="B108" s="272"/>
      <c r="C108" s="282" t="s">
        <v>405</v>
      </c>
      <c r="D108" s="288" t="n">
        <f aca="false">D104*D105*D106</f>
        <v>0</v>
      </c>
      <c r="E108" s="288" t="n">
        <f aca="false">E104*E105*E106</f>
        <v>0</v>
      </c>
      <c r="F108" s="288" t="n">
        <f aca="false">F104*F105*F106</f>
        <v>0</v>
      </c>
      <c r="G108" s="288" t="n">
        <f aca="false">G104*G105*G106</f>
        <v>0</v>
      </c>
      <c r="H108" s="288" t="n">
        <f aca="false">H104*H105*H106</f>
        <v>0</v>
      </c>
      <c r="I108" s="288" t="n">
        <f aca="false">I104*I105*I106</f>
        <v>0</v>
      </c>
      <c r="J108" s="288" t="n">
        <f aca="false">J104*J105*J106</f>
        <v>0</v>
      </c>
      <c r="K108" s="288" t="n">
        <f aca="false">K104*K105*K106</f>
        <v>0</v>
      </c>
      <c r="L108" s="288" t="n">
        <f aca="false">L104*L105*L106</f>
        <v>0</v>
      </c>
      <c r="M108" s="288" t="n">
        <f aca="false">M104*M105*M106</f>
        <v>0</v>
      </c>
      <c r="N108" s="306"/>
    </row>
    <row r="109" customFormat="false" ht="12.75" hidden="true" customHeight="false" outlineLevel="0" collapsed="false">
      <c r="A109" s="328"/>
      <c r="B109" s="284"/>
      <c r="C109" s="285" t="s">
        <v>406</v>
      </c>
      <c r="D109" s="289" t="n">
        <f aca="false">($B104*D104+$B105*D105+$B106*D106)/($B104+$B105+$B106)</f>
        <v>0</v>
      </c>
      <c r="E109" s="289" t="n">
        <f aca="false">($B104*E104+$B105*E105+$B106*E106)/($B104+$B105+$B106)</f>
        <v>0</v>
      </c>
      <c r="F109" s="289" t="n">
        <f aca="false">($B104*F104+$B105*F105+$B106*F106)/($B104+$B105+$B106)</f>
        <v>0</v>
      </c>
      <c r="G109" s="289" t="n">
        <f aca="false">($B104*G104+$B105*G105+$B106*G106)/($B104+$B105+$B106)</f>
        <v>0</v>
      </c>
      <c r="H109" s="289" t="n">
        <f aca="false">($B104*H104+$B105*H105+$B106*H106)/($B104+$B105+$B106)</f>
        <v>0</v>
      </c>
      <c r="I109" s="289" t="n">
        <f aca="false">($B104*I104+$B105*I105+$B106*I106)/($B104+$B105+$B106)</f>
        <v>0</v>
      </c>
      <c r="J109" s="289" t="n">
        <f aca="false">($B104*J104+$B105*J105+$B106*J106)/($B104+$B105+$B106)</f>
        <v>0</v>
      </c>
      <c r="K109" s="289" t="n">
        <f aca="false">($B104*K104+$B105*K105+$B106*K106)/($B104+$B105+$B106)</f>
        <v>0</v>
      </c>
      <c r="L109" s="289" t="n">
        <f aca="false">($B104*L104+$B105*L105+$B106*L106)/($B104+$B105+$B106)</f>
        <v>0</v>
      </c>
      <c r="M109" s="289" t="n">
        <f aca="false">($B104*M104+$B105*M105+$B106*M106)/($B104+$B105+$B106)</f>
        <v>0</v>
      </c>
      <c r="N109" s="309"/>
    </row>
    <row r="110" customFormat="false" ht="12.75" hidden="true" customHeight="false" outlineLevel="0" collapsed="false">
      <c r="A110" s="328"/>
      <c r="B110" s="272"/>
      <c r="C110" s="282" t="s">
        <v>421</v>
      </c>
      <c r="D110" s="310" t="n">
        <f aca="false">IF(D107=5,5,IF(D107=0,10,D109))</f>
        <v>10</v>
      </c>
      <c r="E110" s="310" t="n">
        <f aca="false">IF(E107=5,5,IF(E107=0,10,E109))</f>
        <v>10</v>
      </c>
      <c r="F110" s="310" t="n">
        <f aca="false">IF(F107=5,5,IF(F107=0,10,F109))</f>
        <v>10</v>
      </c>
      <c r="G110" s="310" t="n">
        <f aca="false">IF(G107=5,5,IF(G107=0,10,G109))</f>
        <v>10</v>
      </c>
      <c r="H110" s="310" t="n">
        <f aca="false">IF(H107=5,5,IF(H107=0,10,H109))</f>
        <v>10</v>
      </c>
      <c r="I110" s="310" t="n">
        <f aca="false">IF(I107=5,5,IF(I107=0,10,I109))</f>
        <v>10</v>
      </c>
      <c r="J110" s="310" t="n">
        <f aca="false">IF(J107=5,5,IF(J107=0,10,J109))</f>
        <v>10</v>
      </c>
      <c r="K110" s="310" t="n">
        <f aca="false">IF(K107=5,5,IF(K107=0,10,K109))</f>
        <v>10</v>
      </c>
      <c r="L110" s="310" t="n">
        <f aca="false">IF(L107=5,5,IF(L107=0,10,L109))</f>
        <v>10</v>
      </c>
      <c r="M110" s="310" t="n">
        <f aca="false">IF(M107=5,5,IF(M107=0,10,M109))</f>
        <v>10</v>
      </c>
      <c r="N110" s="311" t="n">
        <f aca="false">ROUND(MIN(D110:M110),0)</f>
        <v>10</v>
      </c>
    </row>
    <row r="111" customFormat="false" ht="12.75" hidden="true" customHeight="false" outlineLevel="0" collapsed="false">
      <c r="A111" s="328"/>
      <c r="C111" s="282" t="s">
        <v>422</v>
      </c>
      <c r="D111" s="291" t="n">
        <f aca="false">IF(MIN($D110:$M110)=D110,D110,"0")</f>
        <v>10</v>
      </c>
      <c r="E111" s="291" t="n">
        <f aca="false">IF(MIN($D110:$M110)=E110,E110,"0")</f>
        <v>10</v>
      </c>
      <c r="F111" s="291" t="n">
        <f aca="false">IF(MIN($D110:$M110)=F110,F110,"0")</f>
        <v>10</v>
      </c>
      <c r="G111" s="291" t="n">
        <f aca="false">IF(MIN($D110:$M110)=G110,G110,"0")</f>
        <v>10</v>
      </c>
      <c r="H111" s="291" t="n">
        <f aca="false">IF(MIN($D110:$M110)=H110,H110,"0")</f>
        <v>10</v>
      </c>
      <c r="I111" s="291" t="n">
        <f aca="false">IF(MIN($D110:$M110)=I110,I110,"0")</f>
        <v>10</v>
      </c>
      <c r="J111" s="291" t="n">
        <f aca="false">IF(MIN($D110:$M110)=J110,J110,"0")</f>
        <v>10</v>
      </c>
      <c r="K111" s="291" t="n">
        <f aca="false">IF(MIN($D110:$M110)=K110,K110,"0")</f>
        <v>10</v>
      </c>
      <c r="L111" s="291" t="n">
        <f aca="false">IF(MIN($D110:$M110)=L110,L110,"0")</f>
        <v>10</v>
      </c>
      <c r="M111" s="291" t="n">
        <f aca="false">IF(MIN($D110:$M110)=M110,M110,"0")</f>
        <v>10</v>
      </c>
      <c r="N111" s="271"/>
    </row>
    <row r="112" customFormat="false" ht="12.75" hidden="true" customHeight="false" outlineLevel="0" collapsed="false">
      <c r="A112" s="328"/>
      <c r="C112" s="330" t="s">
        <v>423</v>
      </c>
      <c r="D112" s="313"/>
      <c r="E112" s="313"/>
      <c r="F112" s="294" t="s">
        <v>409</v>
      </c>
      <c r="G112" s="291"/>
      <c r="H112" s="291"/>
      <c r="I112" s="291"/>
      <c r="J112" s="291"/>
      <c r="K112" s="291"/>
      <c r="N112" s="271"/>
    </row>
    <row r="113" customFormat="false" ht="52.35" hidden="false" customHeight="true" outlineLevel="0" collapsed="false">
      <c r="A113" s="328" t="n">
        <v>12</v>
      </c>
      <c r="B113" s="278" t="s">
        <v>400</v>
      </c>
      <c r="C113" s="331" t="str">
        <f aca="false">CONCATENATE('realizovatelnosti RM+OM'!N10,'realizovatelnosti RM+OM'!L9)</f>
        <v>rekreace124.15</v>
      </c>
      <c r="D113" s="300" t="s">
        <v>434</v>
      </c>
      <c r="E113" s="315" t="s">
        <v>425</v>
      </c>
      <c r="F113" s="315" t="s">
        <v>426</v>
      </c>
      <c r="G113" s="315" t="s">
        <v>427</v>
      </c>
      <c r="H113" s="315" t="s">
        <v>415</v>
      </c>
      <c r="I113" s="315" t="s">
        <v>416</v>
      </c>
      <c r="J113" s="315" t="s">
        <v>417</v>
      </c>
      <c r="K113" s="315" t="s">
        <v>418</v>
      </c>
      <c r="L113" s="315" t="s">
        <v>419</v>
      </c>
      <c r="M113" s="315" t="s">
        <v>420</v>
      </c>
      <c r="N113" s="302" t="str">
        <f aca="false">IF('realizovatelnosti RM+OM'!N11&gt;='realizovatelnosti RM+OM'!$F$1,IF(O113=0,P113,O113),"neni treba")</f>
        <v>vybudování náhradních rekreačních zařízení</v>
      </c>
      <c r="O113" s="303" t="str">
        <f aca="false">IF(D121=D120,D113,IF(E121=E120,E113,IF(F121=F120,F113,IF(G121=G120,G113,IF(H121=H120,H113,0)))))</f>
        <v>vybudování náhradních rekreačních zařízení</v>
      </c>
      <c r="P113" s="303" t="n">
        <f aca="false">IF(I121=I120,I113,IF(J121=J120,J113,IF(K121=K120,K113,IF(L121=L120,L113,IF(M121=M120,M113,0)))))</f>
        <v>0</v>
      </c>
      <c r="Q113" s="0" t="n">
        <v>1</v>
      </c>
    </row>
    <row r="114" customFormat="false" ht="12.75" hidden="false" customHeight="false" outlineLevel="0" collapsed="false">
      <c r="A114" s="328"/>
      <c r="B114" s="281" t="n">
        <v>3</v>
      </c>
      <c r="C114" s="282" t="s">
        <v>401</v>
      </c>
      <c r="D114" s="283" t="n">
        <v>3</v>
      </c>
      <c r="E114" s="283"/>
      <c r="F114" s="283"/>
      <c r="G114" s="283"/>
      <c r="H114" s="283"/>
      <c r="I114" s="283"/>
      <c r="J114" s="283"/>
      <c r="K114" s="283"/>
      <c r="L114" s="305"/>
      <c r="M114" s="305"/>
      <c r="N114" s="320"/>
      <c r="Q114" s="0" t="n">
        <v>1</v>
      </c>
    </row>
    <row r="115" customFormat="false" ht="12.75" hidden="false" customHeight="false" outlineLevel="0" collapsed="false">
      <c r="A115" s="328"/>
      <c r="B115" s="281" t="n">
        <v>2</v>
      </c>
      <c r="C115" s="282" t="s">
        <v>402</v>
      </c>
      <c r="D115" s="283" t="n">
        <v>3</v>
      </c>
      <c r="E115" s="283"/>
      <c r="F115" s="283"/>
      <c r="G115" s="283"/>
      <c r="H115" s="283"/>
      <c r="I115" s="283"/>
      <c r="J115" s="283"/>
      <c r="K115" s="283"/>
      <c r="L115" s="305"/>
      <c r="M115" s="305"/>
      <c r="N115" s="320"/>
      <c r="Q115" s="0" t="n">
        <v>1</v>
      </c>
    </row>
    <row r="116" customFormat="false" ht="12.75" hidden="false" customHeight="false" outlineLevel="0" collapsed="false">
      <c r="A116" s="328"/>
      <c r="B116" s="284" t="n">
        <v>1</v>
      </c>
      <c r="C116" s="285" t="s">
        <v>403</v>
      </c>
      <c r="D116" s="286" t="n">
        <v>2</v>
      </c>
      <c r="E116" s="286"/>
      <c r="F116" s="286"/>
      <c r="G116" s="286"/>
      <c r="H116" s="286"/>
      <c r="I116" s="286"/>
      <c r="J116" s="286"/>
      <c r="K116" s="286"/>
      <c r="L116" s="308"/>
      <c r="M116" s="308"/>
      <c r="N116" s="320"/>
      <c r="Q116" s="0" t="n">
        <v>1</v>
      </c>
    </row>
    <row r="117" customFormat="false" ht="12.75" hidden="false" customHeight="false" outlineLevel="0" collapsed="false">
      <c r="A117" s="328"/>
      <c r="B117" s="272"/>
      <c r="C117" s="282" t="s">
        <v>404</v>
      </c>
      <c r="D117" s="287" t="n">
        <f aca="false">MAX(D114:D116)</f>
        <v>3</v>
      </c>
      <c r="E117" s="287" t="n">
        <f aca="false">MAX(E114:E116)</f>
        <v>0</v>
      </c>
      <c r="F117" s="287" t="n">
        <f aca="false">MAX(F114:F116)</f>
        <v>0</v>
      </c>
      <c r="G117" s="287" t="n">
        <f aca="false">MAX(G114:G116)</f>
        <v>0</v>
      </c>
      <c r="H117" s="287" t="n">
        <f aca="false">MAX(H114:H116)</f>
        <v>0</v>
      </c>
      <c r="I117" s="287" t="n">
        <f aca="false">MAX(I114:I116)</f>
        <v>0</v>
      </c>
      <c r="J117" s="287" t="n">
        <f aca="false">MAX(J114:J116)</f>
        <v>0</v>
      </c>
      <c r="K117" s="287" t="n">
        <f aca="false">MAX(K114:K116)</f>
        <v>0</v>
      </c>
      <c r="L117" s="287" t="n">
        <f aca="false">MAX(L114:L116)</f>
        <v>0</v>
      </c>
      <c r="M117" s="287" t="n">
        <f aca="false">MAX(M114:M116)</f>
        <v>0</v>
      </c>
      <c r="N117" s="320"/>
      <c r="Q117" s="0" t="n">
        <v>1</v>
      </c>
    </row>
    <row r="118" customFormat="false" ht="12.75" hidden="false" customHeight="false" outlineLevel="0" collapsed="false">
      <c r="A118" s="328"/>
      <c r="B118" s="272"/>
      <c r="C118" s="282" t="s">
        <v>405</v>
      </c>
      <c r="D118" s="288" t="n">
        <f aca="false">D114*D115*D116</f>
        <v>18</v>
      </c>
      <c r="E118" s="288" t="n">
        <f aca="false">E114*E115*E116</f>
        <v>0</v>
      </c>
      <c r="F118" s="288" t="n">
        <f aca="false">F114*F115*F116</f>
        <v>0</v>
      </c>
      <c r="G118" s="288" t="n">
        <f aca="false">G114*G115*G116</f>
        <v>0</v>
      </c>
      <c r="H118" s="288" t="n">
        <f aca="false">H114*H115*H116</f>
        <v>0</v>
      </c>
      <c r="I118" s="288" t="n">
        <f aca="false">I114*I115*I116</f>
        <v>0</v>
      </c>
      <c r="J118" s="288" t="n">
        <f aca="false">J114*J115*J116</f>
        <v>0</v>
      </c>
      <c r="K118" s="288" t="n">
        <f aca="false">K114*K115*K116</f>
        <v>0</v>
      </c>
      <c r="L118" s="288" t="n">
        <f aca="false">L114*L115*L116</f>
        <v>0</v>
      </c>
      <c r="M118" s="288" t="n">
        <f aca="false">M114*M115*M116</f>
        <v>0</v>
      </c>
      <c r="N118" s="320"/>
      <c r="Q118" s="0" t="n">
        <v>1</v>
      </c>
    </row>
    <row r="119" customFormat="false" ht="12.75" hidden="false" customHeight="false" outlineLevel="0" collapsed="false">
      <c r="A119" s="328"/>
      <c r="B119" s="284"/>
      <c r="C119" s="285" t="s">
        <v>406</v>
      </c>
      <c r="D119" s="289" t="n">
        <f aca="false">($B114*D114+$B115*D115+$B116*D116)/($B114+$B115+$B116)</f>
        <v>2.83333333333333</v>
      </c>
      <c r="E119" s="289" t="n">
        <f aca="false">($B114*E114+$B115*E115+$B116*E116)/($B114+$B115+$B116)</f>
        <v>0</v>
      </c>
      <c r="F119" s="289" t="n">
        <f aca="false">($B114*F114+$B115*F115+$B116*F116)/($B114+$B115+$B116)</f>
        <v>0</v>
      </c>
      <c r="G119" s="289" t="n">
        <f aca="false">($B114*G114+$B115*G115+$B116*G116)/($B114+$B115+$B116)</f>
        <v>0</v>
      </c>
      <c r="H119" s="289" t="n">
        <f aca="false">($B114*H114+$B115*H115+$B116*H116)/($B114+$B115+$B116)</f>
        <v>0</v>
      </c>
      <c r="I119" s="289" t="n">
        <f aca="false">($B114*I114+$B115*I115+$B116*I116)/($B114+$B115+$B116)</f>
        <v>0</v>
      </c>
      <c r="J119" s="289" t="n">
        <f aca="false">($B114*J114+$B115*J115+$B116*J116)/($B114+$B115+$B116)</f>
        <v>0</v>
      </c>
      <c r="K119" s="289" t="n">
        <f aca="false">($B114*K114+$B115*K115+$B116*K116)/($B114+$B115+$B116)</f>
        <v>0</v>
      </c>
      <c r="L119" s="289" t="n">
        <f aca="false">($B114*L114+$B115*L115+$B116*L116)/($B114+$B115+$B116)</f>
        <v>0</v>
      </c>
      <c r="M119" s="289" t="n">
        <f aca="false">($B114*M114+$B115*M115+$B116*M116)/($B114+$B115+$B116)</f>
        <v>0</v>
      </c>
      <c r="N119" s="321"/>
      <c r="Q119" s="0" t="n">
        <v>1</v>
      </c>
    </row>
    <row r="120" customFormat="false" ht="12.75" hidden="false" customHeight="false" outlineLevel="0" collapsed="false">
      <c r="A120" s="328"/>
      <c r="B120" s="272"/>
      <c r="C120" s="282" t="s">
        <v>421</v>
      </c>
      <c r="D120" s="310" t="n">
        <f aca="false">IF(D117=5,5,IF(D117=0,10,D119))</f>
        <v>2.83333333333333</v>
      </c>
      <c r="E120" s="310" t="n">
        <f aca="false">IF(E117=5,5,IF(E117=0,10,E119))</f>
        <v>10</v>
      </c>
      <c r="F120" s="310" t="n">
        <f aca="false">IF(F117=5,5,IF(F117=0,10,F119))</f>
        <v>10</v>
      </c>
      <c r="G120" s="310" t="n">
        <f aca="false">IF(G117=5,5,IF(G117=0,10,G119))</f>
        <v>10</v>
      </c>
      <c r="H120" s="310" t="n">
        <f aca="false">IF(H117=5,5,IF(H117=0,10,H119))</f>
        <v>10</v>
      </c>
      <c r="I120" s="310" t="n">
        <f aca="false">IF(I117=5,5,IF(I117=0,10,I119))</f>
        <v>10</v>
      </c>
      <c r="J120" s="310" t="n">
        <f aca="false">IF(J117=5,5,IF(J117=0,10,J119))</f>
        <v>10</v>
      </c>
      <c r="K120" s="310" t="n">
        <f aca="false">IF(K117=5,5,IF(K117=0,10,K119))</f>
        <v>10</v>
      </c>
      <c r="L120" s="310" t="n">
        <f aca="false">IF(L117=5,5,IF(L117=0,10,L119))</f>
        <v>10</v>
      </c>
      <c r="M120" s="310" t="n">
        <f aca="false">IF(M117=5,5,IF(M117=0,10,M119))</f>
        <v>10</v>
      </c>
      <c r="N120" s="322" t="n">
        <f aca="false">ROUND(MIN(D120:M120),0)</f>
        <v>3</v>
      </c>
      <c r="Q120" s="0" t="n">
        <v>1</v>
      </c>
    </row>
    <row r="121" customFormat="false" ht="12.75" hidden="false" customHeight="false" outlineLevel="0" collapsed="false">
      <c r="A121" s="328"/>
      <c r="C121" s="282" t="s">
        <v>422</v>
      </c>
      <c r="D121" s="291" t="n">
        <f aca="false">IF(MIN($D120:$M120)=D120,D120,"0")</f>
        <v>2.83333333333333</v>
      </c>
      <c r="E121" s="291" t="str">
        <f aca="false">IF(MIN($D120:$M120)=E120,E120,"0")</f>
        <v>0</v>
      </c>
      <c r="F121" s="291" t="str">
        <f aca="false">IF(MIN($D120:$M120)=F120,F120,"0")</f>
        <v>0</v>
      </c>
      <c r="G121" s="291" t="str">
        <f aca="false">IF(MIN($D120:$M120)=G120,G120,"0")</f>
        <v>0</v>
      </c>
      <c r="H121" s="291" t="str">
        <f aca="false">IF(MIN($D120:$M120)=H120,H120,"0")</f>
        <v>0</v>
      </c>
      <c r="I121" s="291" t="str">
        <f aca="false">IF(MIN($D120:$M120)=I120,I120,"0")</f>
        <v>0</v>
      </c>
      <c r="J121" s="291" t="str">
        <f aca="false">IF(MIN($D120:$M120)=J120,J120,"0")</f>
        <v>0</v>
      </c>
      <c r="K121" s="291" t="str">
        <f aca="false">IF(MIN($D120:$M120)=K120,K120,"0")</f>
        <v>0</v>
      </c>
      <c r="L121" s="291" t="str">
        <f aca="false">IF(MIN($D120:$M120)=L120,L120,"0")</f>
        <v>0</v>
      </c>
      <c r="M121" s="291" t="str">
        <f aca="false">IF(MIN($D120:$M120)=M120,M120,"0")</f>
        <v>0</v>
      </c>
      <c r="Q121" s="0" t="n">
        <v>1</v>
      </c>
    </row>
    <row r="122" customFormat="false" ht="12.75" hidden="true" customHeight="false" outlineLevel="0" collapsed="false">
      <c r="A122" s="328"/>
      <c r="C122" s="330" t="s">
        <v>423</v>
      </c>
      <c r="D122" s="313"/>
      <c r="E122" s="313"/>
      <c r="F122" s="294" t="s">
        <v>409</v>
      </c>
      <c r="G122" s="291"/>
      <c r="H122" s="291"/>
      <c r="I122" s="291"/>
      <c r="J122" s="291"/>
      <c r="K122" s="291"/>
      <c r="N122" s="271"/>
    </row>
    <row r="123" customFormat="false" ht="52.35" hidden="false" customHeight="true" outlineLevel="0" collapsed="false">
      <c r="A123" s="328" t="n">
        <v>13</v>
      </c>
      <c r="B123" s="278" t="s">
        <v>400</v>
      </c>
      <c r="C123" s="329" t="str">
        <f aca="false">CONCATENATE('realizovatelnosti RM+OM'!O10,'realizovatelnosti RM+OM'!O9)</f>
        <v>plavba130.78</v>
      </c>
      <c r="D123" s="300" t="s">
        <v>432</v>
      </c>
      <c r="E123" s="300" t="s">
        <v>433</v>
      </c>
      <c r="F123" s="301" t="s">
        <v>426</v>
      </c>
      <c r="G123" s="301" t="s">
        <v>427</v>
      </c>
      <c r="H123" s="301" t="s">
        <v>415</v>
      </c>
      <c r="I123" s="301" t="s">
        <v>416</v>
      </c>
      <c r="J123" s="301" t="s">
        <v>417</v>
      </c>
      <c r="K123" s="301" t="s">
        <v>418</v>
      </c>
      <c r="L123" s="301" t="s">
        <v>419</v>
      </c>
      <c r="M123" s="301" t="s">
        <v>420</v>
      </c>
      <c r="N123" s="302" t="str">
        <f aca="false">IF('realizovatelnosti RM+OM'!O11&gt;='realizovatelnosti RM+OM'!$F$1,IF(O123=0,P123,O123),"neni treba")</f>
        <v>převedení plavby na železnici</v>
      </c>
      <c r="O123" s="303" t="str">
        <f aca="false">IF(D131=D130,D123,IF(E131=E130,E123,IF(F131=F130,F123,IF(G131=G130,G123,IF(H131=H130,H123,0)))))</f>
        <v>převedení plavby na železnici</v>
      </c>
      <c r="P123" s="303" t="n">
        <f aca="false">IF(I131=I130,I123,IF(J131=J130,J123,IF(K131=K130,K123,IF(L131=L130,L123,IF(M131=M130,M123,0)))))</f>
        <v>0</v>
      </c>
      <c r="Q123" s="0" t="n">
        <v>1</v>
      </c>
    </row>
    <row r="124" customFormat="false" ht="12.75" hidden="false" customHeight="false" outlineLevel="0" collapsed="false">
      <c r="A124" s="328"/>
      <c r="B124" s="281" t="n">
        <v>3</v>
      </c>
      <c r="C124" s="282" t="s">
        <v>401</v>
      </c>
      <c r="D124" s="283" t="n">
        <v>4</v>
      </c>
      <c r="E124" s="283" t="n">
        <v>5</v>
      </c>
      <c r="F124" s="283"/>
      <c r="G124" s="283"/>
      <c r="H124" s="283"/>
      <c r="I124" s="283"/>
      <c r="J124" s="283"/>
      <c r="K124" s="283"/>
      <c r="L124" s="305"/>
      <c r="M124" s="305"/>
      <c r="N124" s="320"/>
      <c r="Q124" s="0" t="n">
        <v>1</v>
      </c>
    </row>
    <row r="125" customFormat="false" ht="12.75" hidden="false" customHeight="false" outlineLevel="0" collapsed="false">
      <c r="A125" s="328"/>
      <c r="B125" s="281" t="n">
        <v>2</v>
      </c>
      <c r="C125" s="282" t="s">
        <v>402</v>
      </c>
      <c r="D125" s="283" t="n">
        <v>4</v>
      </c>
      <c r="E125" s="283" t="n">
        <v>4</v>
      </c>
      <c r="F125" s="283"/>
      <c r="G125" s="283"/>
      <c r="H125" s="283"/>
      <c r="I125" s="283"/>
      <c r="J125" s="283"/>
      <c r="K125" s="283"/>
      <c r="L125" s="305"/>
      <c r="M125" s="305"/>
      <c r="N125" s="320"/>
      <c r="Q125" s="0" t="n">
        <v>1</v>
      </c>
    </row>
    <row r="126" customFormat="false" ht="12.75" hidden="false" customHeight="false" outlineLevel="0" collapsed="false">
      <c r="A126" s="328"/>
      <c r="B126" s="284" t="n">
        <v>1</v>
      </c>
      <c r="C126" s="285" t="s">
        <v>403</v>
      </c>
      <c r="D126" s="286" t="n">
        <v>4</v>
      </c>
      <c r="E126" s="286" t="n">
        <v>4</v>
      </c>
      <c r="F126" s="286"/>
      <c r="G126" s="286"/>
      <c r="H126" s="286"/>
      <c r="I126" s="286"/>
      <c r="J126" s="286"/>
      <c r="K126" s="286"/>
      <c r="L126" s="308"/>
      <c r="M126" s="308"/>
      <c r="N126" s="320"/>
      <c r="Q126" s="0" t="n">
        <v>1</v>
      </c>
    </row>
    <row r="127" customFormat="false" ht="12.75" hidden="false" customHeight="false" outlineLevel="0" collapsed="false">
      <c r="A127" s="328"/>
      <c r="B127" s="272"/>
      <c r="C127" s="282" t="s">
        <v>404</v>
      </c>
      <c r="D127" s="287" t="n">
        <f aca="false">MAX(D124:D126)</f>
        <v>4</v>
      </c>
      <c r="E127" s="287" t="n">
        <f aca="false">MAX(E124:E126)</f>
        <v>5</v>
      </c>
      <c r="F127" s="287" t="n">
        <f aca="false">MAX(F124:F126)</f>
        <v>0</v>
      </c>
      <c r="G127" s="287" t="n">
        <f aca="false">MAX(G124:G126)</f>
        <v>0</v>
      </c>
      <c r="H127" s="287" t="n">
        <f aca="false">MAX(H124:H126)</f>
        <v>0</v>
      </c>
      <c r="I127" s="287" t="n">
        <f aca="false">MAX(I124:I126)</f>
        <v>0</v>
      </c>
      <c r="J127" s="287" t="n">
        <f aca="false">MAX(J124:J126)</f>
        <v>0</v>
      </c>
      <c r="K127" s="287" t="n">
        <f aca="false">MAX(K124:K126)</f>
        <v>0</v>
      </c>
      <c r="L127" s="287" t="n">
        <f aca="false">MAX(L124:L126)</f>
        <v>0</v>
      </c>
      <c r="M127" s="287" t="n">
        <f aca="false">MAX(M124:M126)</f>
        <v>0</v>
      </c>
      <c r="N127" s="320"/>
      <c r="Q127" s="0" t="n">
        <v>1</v>
      </c>
    </row>
    <row r="128" customFormat="false" ht="12.75" hidden="false" customHeight="false" outlineLevel="0" collapsed="false">
      <c r="A128" s="328"/>
      <c r="B128" s="272"/>
      <c r="C128" s="282" t="s">
        <v>405</v>
      </c>
      <c r="D128" s="288" t="n">
        <f aca="false">D124*D125*D126</f>
        <v>64</v>
      </c>
      <c r="E128" s="288" t="n">
        <f aca="false">E124*E125*E126</f>
        <v>80</v>
      </c>
      <c r="F128" s="288" t="n">
        <f aca="false">F124*F125*F126</f>
        <v>0</v>
      </c>
      <c r="G128" s="288" t="n">
        <f aca="false">G124*G125*G126</f>
        <v>0</v>
      </c>
      <c r="H128" s="288" t="n">
        <f aca="false">H124*H125*H126</f>
        <v>0</v>
      </c>
      <c r="I128" s="288" t="n">
        <f aca="false">I124*I125*I126</f>
        <v>0</v>
      </c>
      <c r="J128" s="288" t="n">
        <f aca="false">J124*J125*J126</f>
        <v>0</v>
      </c>
      <c r="K128" s="288" t="n">
        <f aca="false">K124*K125*K126</f>
        <v>0</v>
      </c>
      <c r="L128" s="288" t="n">
        <f aca="false">L124*L125*L126</f>
        <v>0</v>
      </c>
      <c r="M128" s="288" t="n">
        <f aca="false">M124*M125*M126</f>
        <v>0</v>
      </c>
      <c r="N128" s="320"/>
      <c r="Q128" s="0" t="n">
        <v>1</v>
      </c>
    </row>
    <row r="129" customFormat="false" ht="12.75" hidden="false" customHeight="false" outlineLevel="0" collapsed="false">
      <c r="A129" s="328"/>
      <c r="B129" s="284"/>
      <c r="C129" s="285" t="s">
        <v>406</v>
      </c>
      <c r="D129" s="289" t="n">
        <f aca="false">($B124*D124+$B125*D125+$B126*D126)/($B124+$B125+$B126)</f>
        <v>4</v>
      </c>
      <c r="E129" s="289" t="n">
        <f aca="false">($B124*E124+$B125*E125+$B126*E126)/($B124+$B125+$B126)</f>
        <v>4.5</v>
      </c>
      <c r="F129" s="289" t="n">
        <f aca="false">($B124*F124+$B125*F125+$B126*F126)/($B124+$B125+$B126)</f>
        <v>0</v>
      </c>
      <c r="G129" s="289" t="n">
        <f aca="false">($B124*G124+$B125*G125+$B126*G126)/($B124+$B125+$B126)</f>
        <v>0</v>
      </c>
      <c r="H129" s="289" t="n">
        <f aca="false">($B124*H124+$B125*H125+$B126*H126)/($B124+$B125+$B126)</f>
        <v>0</v>
      </c>
      <c r="I129" s="289" t="n">
        <f aca="false">($B124*I124+$B125*I125+$B126*I126)/($B124+$B125+$B126)</f>
        <v>0</v>
      </c>
      <c r="J129" s="289" t="n">
        <f aca="false">($B124*J124+$B125*J125+$B126*J126)/($B124+$B125+$B126)</f>
        <v>0</v>
      </c>
      <c r="K129" s="289" t="n">
        <f aca="false">($B124*K124+$B125*K125+$B126*K126)/($B124+$B125+$B126)</f>
        <v>0</v>
      </c>
      <c r="L129" s="289" t="n">
        <f aca="false">($B124*L124+$B125*L125+$B126*L126)/($B124+$B125+$B126)</f>
        <v>0</v>
      </c>
      <c r="M129" s="289" t="n">
        <f aca="false">($B124*M124+$B125*M125+$B126*M126)/($B124+$B125+$B126)</f>
        <v>0</v>
      </c>
      <c r="N129" s="321"/>
      <c r="Q129" s="0" t="n">
        <v>1</v>
      </c>
    </row>
    <row r="130" customFormat="false" ht="12.75" hidden="false" customHeight="false" outlineLevel="0" collapsed="false">
      <c r="A130" s="328"/>
      <c r="B130" s="272"/>
      <c r="C130" s="282" t="s">
        <v>421</v>
      </c>
      <c r="D130" s="310" t="n">
        <f aca="false">IF(D127=5,5,IF(D127=0,10,D129))</f>
        <v>4</v>
      </c>
      <c r="E130" s="310" t="n">
        <f aca="false">IF(E127=5,5,IF(E127=0,10,E129))</f>
        <v>5</v>
      </c>
      <c r="F130" s="310" t="n">
        <f aca="false">IF(F127=5,5,IF(F127=0,10,F129))</f>
        <v>10</v>
      </c>
      <c r="G130" s="310" t="n">
        <f aca="false">IF(G127=5,5,IF(G127=0,10,G129))</f>
        <v>10</v>
      </c>
      <c r="H130" s="310" t="n">
        <f aca="false">IF(H127=5,5,IF(H127=0,10,H129))</f>
        <v>10</v>
      </c>
      <c r="I130" s="310" t="n">
        <f aca="false">IF(I127=5,5,IF(I127=0,10,I129))</f>
        <v>10</v>
      </c>
      <c r="J130" s="310" t="n">
        <f aca="false">IF(J127=5,5,IF(J127=0,10,J129))</f>
        <v>10</v>
      </c>
      <c r="K130" s="310" t="n">
        <f aca="false">IF(K127=5,5,IF(K127=0,10,K129))</f>
        <v>10</v>
      </c>
      <c r="L130" s="310" t="n">
        <f aca="false">IF(L127=5,5,IF(L127=0,10,L129))</f>
        <v>10</v>
      </c>
      <c r="M130" s="310" t="n">
        <f aca="false">IF(M127=5,5,IF(M127=0,10,M129))</f>
        <v>10</v>
      </c>
      <c r="N130" s="322" t="n">
        <f aca="false">ROUND(MIN(D130:M130),0)</f>
        <v>4</v>
      </c>
      <c r="Q130" s="0" t="n">
        <v>1</v>
      </c>
    </row>
    <row r="131" customFormat="false" ht="12.75" hidden="false" customHeight="false" outlineLevel="0" collapsed="false">
      <c r="A131" s="328"/>
      <c r="C131" s="282" t="s">
        <v>422</v>
      </c>
      <c r="D131" s="291" t="n">
        <f aca="false">IF(MIN($D130:$M130)=D130,D130,"0")</f>
        <v>4</v>
      </c>
      <c r="E131" s="291" t="str">
        <f aca="false">IF(MIN($D130:$M130)=E130,E130,"0")</f>
        <v>0</v>
      </c>
      <c r="F131" s="291" t="str">
        <f aca="false">IF(MIN($D130:$M130)=F130,F130,"0")</f>
        <v>0</v>
      </c>
      <c r="G131" s="291" t="str">
        <f aca="false">IF(MIN($D130:$M130)=G130,G130,"0")</f>
        <v>0</v>
      </c>
      <c r="H131" s="291" t="str">
        <f aca="false">IF(MIN($D130:$M130)=H130,H130,"0")</f>
        <v>0</v>
      </c>
      <c r="I131" s="291" t="str">
        <f aca="false">IF(MIN($D130:$M130)=I130,I130,"0")</f>
        <v>0</v>
      </c>
      <c r="J131" s="291" t="str">
        <f aca="false">IF(MIN($D130:$M130)=J130,J130,"0")</f>
        <v>0</v>
      </c>
      <c r="K131" s="291" t="str">
        <f aca="false">IF(MIN($D130:$M130)=K130,K130,"0")</f>
        <v>0</v>
      </c>
      <c r="L131" s="291" t="str">
        <f aca="false">IF(MIN($D130:$M130)=L130,L130,"0")</f>
        <v>0</v>
      </c>
      <c r="M131" s="291" t="str">
        <f aca="false">IF(MIN($D130:$M130)=M130,M130,"0")</f>
        <v>0</v>
      </c>
      <c r="Q131" s="0" t="n">
        <v>1</v>
      </c>
    </row>
    <row r="132" customFormat="false" ht="12.75" hidden="true" customHeight="false" outlineLevel="0" collapsed="false">
      <c r="A132" s="328"/>
      <c r="C132" s="330" t="s">
        <v>423</v>
      </c>
      <c r="D132" s="313"/>
      <c r="E132" s="313"/>
      <c r="F132" s="294" t="s">
        <v>409</v>
      </c>
      <c r="G132" s="291"/>
      <c r="H132" s="291"/>
      <c r="I132" s="291"/>
      <c r="J132" s="291"/>
      <c r="K132" s="291"/>
      <c r="N132" s="271"/>
    </row>
    <row r="133" customFormat="false" ht="52.35" hidden="true" customHeight="true" outlineLevel="0" collapsed="false">
      <c r="A133" s="328" t="n">
        <v>14</v>
      </c>
      <c r="B133" s="278" t="s">
        <v>400</v>
      </c>
      <c r="C133" s="331" t="str">
        <f aca="false">CONCATENATE('realizovatelnosti RM+OM'!P10,'realizovatelnosti RM+OM'!O9)</f>
        <v>PPO130.78</v>
      </c>
      <c r="D133" s="315" t="s">
        <v>424</v>
      </c>
      <c r="E133" s="315" t="s">
        <v>425</v>
      </c>
      <c r="F133" s="315" t="s">
        <v>426</v>
      </c>
      <c r="G133" s="315" t="s">
        <v>427</v>
      </c>
      <c r="H133" s="315" t="s">
        <v>415</v>
      </c>
      <c r="I133" s="315" t="s">
        <v>416</v>
      </c>
      <c r="J133" s="315" t="s">
        <v>417</v>
      </c>
      <c r="K133" s="315" t="s">
        <v>418</v>
      </c>
      <c r="L133" s="315" t="s">
        <v>419</v>
      </c>
      <c r="M133" s="315" t="s">
        <v>420</v>
      </c>
      <c r="N133" s="316" t="str">
        <f aca="false">IF('realizovatelnosti RM+OM'!P11&gt;='realizovatelnosti RM+OM'!$F$1,IF(O133=0,P133,O133),"neni treba")</f>
        <v>neni treba</v>
      </c>
      <c r="O133" s="303" t="str">
        <f aca="false">IF(D141=D140,D133,IF(E141=E140,E133,IF(F141=F140,F133,IF(G141=G140,G133,IF(H141=H140,H133,0)))))</f>
        <v>alternativa 1</v>
      </c>
      <c r="P133" s="303" t="str">
        <f aca="false">IF(I141=I140,I133,IF(J141=J140,J133,IF(K141=K140,K133,IF(L141=L140,L133,IF(M141=M140,M133,0)))))</f>
        <v>alternativa 6</v>
      </c>
    </row>
    <row r="134" customFormat="false" ht="12.75" hidden="true" customHeight="false" outlineLevel="0" collapsed="false">
      <c r="A134" s="328"/>
      <c r="B134" s="281" t="n">
        <v>3</v>
      </c>
      <c r="C134" s="282" t="s">
        <v>401</v>
      </c>
      <c r="D134" s="283"/>
      <c r="E134" s="283"/>
      <c r="F134" s="283"/>
      <c r="G134" s="283"/>
      <c r="H134" s="283"/>
      <c r="I134" s="283"/>
      <c r="J134" s="283"/>
      <c r="K134" s="283"/>
      <c r="L134" s="305"/>
      <c r="M134" s="305"/>
      <c r="N134" s="306"/>
    </row>
    <row r="135" customFormat="false" ht="12.75" hidden="true" customHeight="false" outlineLevel="0" collapsed="false">
      <c r="A135" s="328"/>
      <c r="B135" s="281" t="n">
        <v>2</v>
      </c>
      <c r="C135" s="282" t="s">
        <v>402</v>
      </c>
      <c r="D135" s="283"/>
      <c r="E135" s="283"/>
      <c r="F135" s="283"/>
      <c r="G135" s="283"/>
      <c r="H135" s="283"/>
      <c r="I135" s="283"/>
      <c r="J135" s="283"/>
      <c r="K135" s="283"/>
      <c r="L135" s="305"/>
      <c r="M135" s="305"/>
      <c r="N135" s="306"/>
    </row>
    <row r="136" customFormat="false" ht="12.75" hidden="true" customHeight="false" outlineLevel="0" collapsed="false">
      <c r="A136" s="328"/>
      <c r="B136" s="284" t="n">
        <v>1</v>
      </c>
      <c r="C136" s="285" t="s">
        <v>403</v>
      </c>
      <c r="D136" s="286"/>
      <c r="E136" s="286"/>
      <c r="F136" s="286"/>
      <c r="G136" s="286"/>
      <c r="H136" s="286"/>
      <c r="I136" s="286"/>
      <c r="J136" s="286"/>
      <c r="K136" s="286"/>
      <c r="L136" s="308"/>
      <c r="M136" s="308"/>
      <c r="N136" s="306"/>
    </row>
    <row r="137" customFormat="false" ht="12.75" hidden="true" customHeight="false" outlineLevel="0" collapsed="false">
      <c r="A137" s="328"/>
      <c r="B137" s="272"/>
      <c r="C137" s="282" t="s">
        <v>404</v>
      </c>
      <c r="D137" s="287" t="n">
        <f aca="false">MAX(D134:D136)</f>
        <v>0</v>
      </c>
      <c r="E137" s="287" t="n">
        <f aca="false">MAX(E134:E136)</f>
        <v>0</v>
      </c>
      <c r="F137" s="287" t="n">
        <f aca="false">MAX(F134:F136)</f>
        <v>0</v>
      </c>
      <c r="G137" s="287" t="n">
        <f aca="false">MAX(G134:G136)</f>
        <v>0</v>
      </c>
      <c r="H137" s="287" t="n">
        <f aca="false">MAX(H134:H136)</f>
        <v>0</v>
      </c>
      <c r="I137" s="287" t="n">
        <f aca="false">MAX(I134:I136)</f>
        <v>0</v>
      </c>
      <c r="J137" s="287" t="n">
        <f aca="false">MAX(J134:J136)</f>
        <v>0</v>
      </c>
      <c r="K137" s="287" t="n">
        <f aca="false">MAX(K134:K136)</f>
        <v>0</v>
      </c>
      <c r="L137" s="287" t="n">
        <f aca="false">MAX(L134:L136)</f>
        <v>0</v>
      </c>
      <c r="M137" s="287" t="n">
        <f aca="false">MAX(M134:M136)</f>
        <v>0</v>
      </c>
      <c r="N137" s="306"/>
    </row>
    <row r="138" customFormat="false" ht="12.75" hidden="true" customHeight="false" outlineLevel="0" collapsed="false">
      <c r="A138" s="328"/>
      <c r="B138" s="272"/>
      <c r="C138" s="282" t="s">
        <v>405</v>
      </c>
      <c r="D138" s="288" t="n">
        <f aca="false">D134*D135*D136</f>
        <v>0</v>
      </c>
      <c r="E138" s="288" t="n">
        <f aca="false">E134*E135*E136</f>
        <v>0</v>
      </c>
      <c r="F138" s="288" t="n">
        <f aca="false">F134*F135*F136</f>
        <v>0</v>
      </c>
      <c r="G138" s="288" t="n">
        <f aca="false">G134*G135*G136</f>
        <v>0</v>
      </c>
      <c r="H138" s="288" t="n">
        <f aca="false">H134*H135*H136</f>
        <v>0</v>
      </c>
      <c r="I138" s="288" t="n">
        <f aca="false">I134*I135*I136</f>
        <v>0</v>
      </c>
      <c r="J138" s="288" t="n">
        <f aca="false">J134*J135*J136</f>
        <v>0</v>
      </c>
      <c r="K138" s="288" t="n">
        <f aca="false">K134*K135*K136</f>
        <v>0</v>
      </c>
      <c r="L138" s="288" t="n">
        <f aca="false">L134*L135*L136</f>
        <v>0</v>
      </c>
      <c r="M138" s="288" t="n">
        <f aca="false">M134*M135*M136</f>
        <v>0</v>
      </c>
      <c r="N138" s="306"/>
    </row>
    <row r="139" customFormat="false" ht="12.75" hidden="true" customHeight="false" outlineLevel="0" collapsed="false">
      <c r="A139" s="328"/>
      <c r="B139" s="284"/>
      <c r="C139" s="285" t="s">
        <v>406</v>
      </c>
      <c r="D139" s="289" t="n">
        <f aca="false">($B134*D134+$B135*D135+$B136*D136)/($B134+$B135+$B136)</f>
        <v>0</v>
      </c>
      <c r="E139" s="289" t="n">
        <f aca="false">($B134*E134+$B135*E135+$B136*E136)/($B134+$B135+$B136)</f>
        <v>0</v>
      </c>
      <c r="F139" s="289" t="n">
        <f aca="false">($B134*F134+$B135*F135+$B136*F136)/($B134+$B135+$B136)</f>
        <v>0</v>
      </c>
      <c r="G139" s="289" t="n">
        <f aca="false">($B134*G134+$B135*G135+$B136*G136)/($B134+$B135+$B136)</f>
        <v>0</v>
      </c>
      <c r="H139" s="289" t="n">
        <f aca="false">($B134*H134+$B135*H135+$B136*H136)/($B134+$B135+$B136)</f>
        <v>0</v>
      </c>
      <c r="I139" s="289" t="n">
        <f aca="false">($B134*I134+$B135*I135+$B136*I136)/($B134+$B135+$B136)</f>
        <v>0</v>
      </c>
      <c r="J139" s="289" t="n">
        <f aca="false">($B134*J134+$B135*J135+$B136*J136)/($B134+$B135+$B136)</f>
        <v>0</v>
      </c>
      <c r="K139" s="289" t="n">
        <f aca="false">($B134*K134+$B135*K135+$B136*K136)/($B134+$B135+$B136)</f>
        <v>0</v>
      </c>
      <c r="L139" s="289" t="n">
        <f aca="false">($B134*L134+$B135*L135+$B136*L136)/($B134+$B135+$B136)</f>
        <v>0</v>
      </c>
      <c r="M139" s="289" t="n">
        <f aca="false">($B134*M134+$B135*M135+$B136*M136)/($B134+$B135+$B136)</f>
        <v>0</v>
      </c>
      <c r="N139" s="309"/>
    </row>
    <row r="140" customFormat="false" ht="12.75" hidden="true" customHeight="false" outlineLevel="0" collapsed="false">
      <c r="A140" s="328"/>
      <c r="B140" s="272"/>
      <c r="C140" s="282" t="s">
        <v>421</v>
      </c>
      <c r="D140" s="310" t="n">
        <f aca="false">IF(D137=5,5,IF(D137=0,10,D139))</f>
        <v>10</v>
      </c>
      <c r="E140" s="310" t="n">
        <f aca="false">IF(E137=5,5,IF(E137=0,10,E139))</f>
        <v>10</v>
      </c>
      <c r="F140" s="310" t="n">
        <f aca="false">IF(F137=5,5,IF(F137=0,10,F139))</f>
        <v>10</v>
      </c>
      <c r="G140" s="310" t="n">
        <f aca="false">IF(G137=5,5,IF(G137=0,10,G139))</f>
        <v>10</v>
      </c>
      <c r="H140" s="310" t="n">
        <f aca="false">IF(H137=5,5,IF(H137=0,10,H139))</f>
        <v>10</v>
      </c>
      <c r="I140" s="310" t="n">
        <f aca="false">IF(I137=5,5,IF(I137=0,10,I139))</f>
        <v>10</v>
      </c>
      <c r="J140" s="310" t="n">
        <f aca="false">IF(J137=5,5,IF(J137=0,10,J139))</f>
        <v>10</v>
      </c>
      <c r="K140" s="310" t="n">
        <f aca="false">IF(K137=5,5,IF(K137=0,10,K139))</f>
        <v>10</v>
      </c>
      <c r="L140" s="310" t="n">
        <f aca="false">IF(L137=5,5,IF(L137=0,10,L139))</f>
        <v>10</v>
      </c>
      <c r="M140" s="310" t="n">
        <f aca="false">IF(M137=5,5,IF(M137=0,10,M139))</f>
        <v>10</v>
      </c>
      <c r="N140" s="311" t="n">
        <f aca="false">ROUND(MIN(D140:M140),0)</f>
        <v>10</v>
      </c>
    </row>
    <row r="141" customFormat="false" ht="12.75" hidden="true" customHeight="false" outlineLevel="0" collapsed="false">
      <c r="A141" s="328"/>
      <c r="C141" s="282" t="s">
        <v>422</v>
      </c>
      <c r="D141" s="291" t="n">
        <f aca="false">IF(MIN($D140:$M140)=D140,D140,"0")</f>
        <v>10</v>
      </c>
      <c r="E141" s="291" t="n">
        <f aca="false">IF(MIN($D140:$M140)=E140,E140,"0")</f>
        <v>10</v>
      </c>
      <c r="F141" s="291" t="n">
        <f aca="false">IF(MIN($D140:$M140)=F140,F140,"0")</f>
        <v>10</v>
      </c>
      <c r="G141" s="291" t="n">
        <f aca="false">IF(MIN($D140:$M140)=G140,G140,"0")</f>
        <v>10</v>
      </c>
      <c r="H141" s="291" t="n">
        <f aca="false">IF(MIN($D140:$M140)=H140,H140,"0")</f>
        <v>10</v>
      </c>
      <c r="I141" s="291" t="n">
        <f aca="false">IF(MIN($D140:$M140)=I140,I140,"0")</f>
        <v>10</v>
      </c>
      <c r="J141" s="291" t="n">
        <f aca="false">IF(MIN($D140:$M140)=J140,J140,"0")</f>
        <v>10</v>
      </c>
      <c r="K141" s="291" t="n">
        <f aca="false">IF(MIN($D140:$M140)=K140,K140,"0")</f>
        <v>10</v>
      </c>
      <c r="L141" s="291" t="n">
        <f aca="false">IF(MIN($D140:$M140)=L140,L140,"0")</f>
        <v>10</v>
      </c>
      <c r="M141" s="291" t="n">
        <f aca="false">IF(MIN($D140:$M140)=M140,M140,"0")</f>
        <v>10</v>
      </c>
      <c r="N141" s="271"/>
    </row>
    <row r="142" customFormat="false" ht="12.75" hidden="true" customHeight="false" outlineLevel="0" collapsed="false">
      <c r="A142" s="328"/>
      <c r="C142" s="330" t="s">
        <v>423</v>
      </c>
      <c r="D142" s="313"/>
      <c r="E142" s="313"/>
      <c r="F142" s="294" t="s">
        <v>409</v>
      </c>
      <c r="G142" s="291"/>
      <c r="H142" s="291"/>
      <c r="I142" s="291"/>
      <c r="J142" s="291"/>
      <c r="K142" s="291"/>
      <c r="N142" s="271"/>
    </row>
    <row r="143" customFormat="false" ht="52.35" hidden="false" customHeight="true" outlineLevel="0" collapsed="false">
      <c r="A143" s="328" t="n">
        <v>15</v>
      </c>
      <c r="B143" s="278" t="s">
        <v>400</v>
      </c>
      <c r="C143" s="331" t="str">
        <f aca="false">CONCATENATE('realizovatelnosti RM+OM'!Q10,'realizovatelnosti RM+OM'!O9)</f>
        <v>rekreace130.78</v>
      </c>
      <c r="D143" s="300" t="s">
        <v>434</v>
      </c>
      <c r="E143" s="315" t="s">
        <v>425</v>
      </c>
      <c r="F143" s="315" t="s">
        <v>426</v>
      </c>
      <c r="G143" s="315" t="s">
        <v>427</v>
      </c>
      <c r="H143" s="315" t="s">
        <v>415</v>
      </c>
      <c r="I143" s="315" t="s">
        <v>416</v>
      </c>
      <c r="J143" s="315" t="s">
        <v>417</v>
      </c>
      <c r="K143" s="315" t="s">
        <v>418</v>
      </c>
      <c r="L143" s="315" t="s">
        <v>419</v>
      </c>
      <c r="M143" s="315" t="s">
        <v>420</v>
      </c>
      <c r="N143" s="302" t="str">
        <f aca="false">IF('realizovatelnosti RM+OM'!Q11&gt;='realizovatelnosti RM+OM'!$F$1,IF(O143=0,P143,O143),"neni treba")</f>
        <v>vybudování náhradních rekreačních zařízení</v>
      </c>
      <c r="O143" s="303" t="str">
        <f aca="false">IF(D151=D150,D143,IF(E151=E150,E143,IF(F151=F150,F143,IF(G151=G150,G143,IF(H151=H150,H143,0)))))</f>
        <v>vybudování náhradních rekreačních zařízení</v>
      </c>
      <c r="P143" s="303" t="n">
        <f aca="false">IF(I151=I150,I143,IF(J151=J150,J143,IF(K151=K150,K143,IF(L151=L150,L143,IF(M151=M150,M143,0)))))</f>
        <v>0</v>
      </c>
      <c r="Q143" s="0" t="n">
        <v>1</v>
      </c>
    </row>
    <row r="144" customFormat="false" ht="12.75" hidden="false" customHeight="false" outlineLevel="0" collapsed="false">
      <c r="A144" s="328"/>
      <c r="B144" s="281" t="n">
        <v>3</v>
      </c>
      <c r="C144" s="282" t="s">
        <v>401</v>
      </c>
      <c r="D144" s="283" t="n">
        <v>3</v>
      </c>
      <c r="E144" s="283"/>
      <c r="F144" s="283"/>
      <c r="G144" s="283"/>
      <c r="H144" s="283"/>
      <c r="I144" s="283"/>
      <c r="J144" s="283"/>
      <c r="K144" s="283"/>
      <c r="L144" s="305"/>
      <c r="M144" s="305"/>
      <c r="N144" s="320"/>
      <c r="Q144" s="0" t="n">
        <v>1</v>
      </c>
    </row>
    <row r="145" customFormat="false" ht="12.75" hidden="false" customHeight="false" outlineLevel="0" collapsed="false">
      <c r="A145" s="328"/>
      <c r="B145" s="281" t="n">
        <v>2</v>
      </c>
      <c r="C145" s="282" t="s">
        <v>402</v>
      </c>
      <c r="D145" s="283" t="n">
        <v>3</v>
      </c>
      <c r="E145" s="283"/>
      <c r="F145" s="283"/>
      <c r="G145" s="283"/>
      <c r="H145" s="283"/>
      <c r="I145" s="283"/>
      <c r="J145" s="283"/>
      <c r="K145" s="283"/>
      <c r="L145" s="305"/>
      <c r="M145" s="305"/>
      <c r="N145" s="320"/>
      <c r="Q145" s="0" t="n">
        <v>1</v>
      </c>
    </row>
    <row r="146" customFormat="false" ht="12.75" hidden="false" customHeight="false" outlineLevel="0" collapsed="false">
      <c r="A146" s="328"/>
      <c r="B146" s="284" t="n">
        <v>1</v>
      </c>
      <c r="C146" s="285" t="s">
        <v>403</v>
      </c>
      <c r="D146" s="286" t="n">
        <v>2</v>
      </c>
      <c r="E146" s="286"/>
      <c r="F146" s="286"/>
      <c r="G146" s="286"/>
      <c r="H146" s="286"/>
      <c r="I146" s="286"/>
      <c r="J146" s="286"/>
      <c r="K146" s="286"/>
      <c r="L146" s="308"/>
      <c r="M146" s="308"/>
      <c r="N146" s="320"/>
      <c r="Q146" s="0" t="n">
        <v>1</v>
      </c>
    </row>
    <row r="147" customFormat="false" ht="12.75" hidden="false" customHeight="false" outlineLevel="0" collapsed="false">
      <c r="A147" s="328"/>
      <c r="B147" s="272"/>
      <c r="C147" s="282" t="s">
        <v>404</v>
      </c>
      <c r="D147" s="287" t="n">
        <f aca="false">MAX(D144:D146)</f>
        <v>3</v>
      </c>
      <c r="E147" s="287" t="n">
        <f aca="false">MAX(E144:E146)</f>
        <v>0</v>
      </c>
      <c r="F147" s="287" t="n">
        <f aca="false">MAX(F144:F146)</f>
        <v>0</v>
      </c>
      <c r="G147" s="287" t="n">
        <f aca="false">MAX(G144:G146)</f>
        <v>0</v>
      </c>
      <c r="H147" s="287" t="n">
        <f aca="false">MAX(H144:H146)</f>
        <v>0</v>
      </c>
      <c r="I147" s="287" t="n">
        <f aca="false">MAX(I144:I146)</f>
        <v>0</v>
      </c>
      <c r="J147" s="287" t="n">
        <f aca="false">MAX(J144:J146)</f>
        <v>0</v>
      </c>
      <c r="K147" s="287" t="n">
        <f aca="false">MAX(K144:K146)</f>
        <v>0</v>
      </c>
      <c r="L147" s="287" t="n">
        <f aca="false">MAX(L144:L146)</f>
        <v>0</v>
      </c>
      <c r="M147" s="287" t="n">
        <f aca="false">MAX(M144:M146)</f>
        <v>0</v>
      </c>
      <c r="N147" s="320"/>
      <c r="Q147" s="0" t="n">
        <v>1</v>
      </c>
    </row>
    <row r="148" customFormat="false" ht="12.75" hidden="false" customHeight="false" outlineLevel="0" collapsed="false">
      <c r="A148" s="328"/>
      <c r="B148" s="272"/>
      <c r="C148" s="282" t="s">
        <v>405</v>
      </c>
      <c r="D148" s="288" t="n">
        <f aca="false">D144*D145*D146</f>
        <v>18</v>
      </c>
      <c r="E148" s="288" t="n">
        <f aca="false">E144*E145*E146</f>
        <v>0</v>
      </c>
      <c r="F148" s="288" t="n">
        <f aca="false">F144*F145*F146</f>
        <v>0</v>
      </c>
      <c r="G148" s="288" t="n">
        <f aca="false">G144*G145*G146</f>
        <v>0</v>
      </c>
      <c r="H148" s="288" t="n">
        <f aca="false">H144*H145*H146</f>
        <v>0</v>
      </c>
      <c r="I148" s="288" t="n">
        <f aca="false">I144*I145*I146</f>
        <v>0</v>
      </c>
      <c r="J148" s="288" t="n">
        <f aca="false">J144*J145*J146</f>
        <v>0</v>
      </c>
      <c r="K148" s="288" t="n">
        <f aca="false">K144*K145*K146</f>
        <v>0</v>
      </c>
      <c r="L148" s="288" t="n">
        <f aca="false">L144*L145*L146</f>
        <v>0</v>
      </c>
      <c r="M148" s="288" t="n">
        <f aca="false">M144*M145*M146</f>
        <v>0</v>
      </c>
      <c r="N148" s="320"/>
      <c r="Q148" s="0" t="n">
        <v>1</v>
      </c>
    </row>
    <row r="149" customFormat="false" ht="12.75" hidden="false" customHeight="false" outlineLevel="0" collapsed="false">
      <c r="A149" s="328"/>
      <c r="B149" s="284"/>
      <c r="C149" s="285" t="s">
        <v>406</v>
      </c>
      <c r="D149" s="289" t="n">
        <f aca="false">($B144*D144+$B145*D145+$B146*D146)/($B144+$B145+$B146)</f>
        <v>2.83333333333333</v>
      </c>
      <c r="E149" s="289" t="n">
        <f aca="false">($B144*E144+$B145*E145+$B146*E146)/($B144+$B145+$B146)</f>
        <v>0</v>
      </c>
      <c r="F149" s="289" t="n">
        <f aca="false">($B144*F144+$B145*F145+$B146*F146)/($B144+$B145+$B146)</f>
        <v>0</v>
      </c>
      <c r="G149" s="289" t="n">
        <f aca="false">($B144*G144+$B145*G145+$B146*G146)/($B144+$B145+$B146)</f>
        <v>0</v>
      </c>
      <c r="H149" s="289" t="n">
        <f aca="false">($B144*H144+$B145*H145+$B146*H146)/($B144+$B145+$B146)</f>
        <v>0</v>
      </c>
      <c r="I149" s="289" t="n">
        <f aca="false">($B144*I144+$B145*I145+$B146*I146)/($B144+$B145+$B146)</f>
        <v>0</v>
      </c>
      <c r="J149" s="289" t="n">
        <f aca="false">($B144*J144+$B145*J145+$B146*J146)/($B144+$B145+$B146)</f>
        <v>0</v>
      </c>
      <c r="K149" s="289" t="n">
        <f aca="false">($B144*K144+$B145*K145+$B146*K146)/($B144+$B145+$B146)</f>
        <v>0</v>
      </c>
      <c r="L149" s="289" t="n">
        <f aca="false">($B144*L144+$B145*L145+$B146*L146)/($B144+$B145+$B146)</f>
        <v>0</v>
      </c>
      <c r="M149" s="289" t="n">
        <f aca="false">($B144*M144+$B145*M145+$B146*M146)/($B144+$B145+$B146)</f>
        <v>0</v>
      </c>
      <c r="N149" s="321"/>
      <c r="Q149" s="0" t="n">
        <v>1</v>
      </c>
    </row>
    <row r="150" customFormat="false" ht="12.75" hidden="false" customHeight="false" outlineLevel="0" collapsed="false">
      <c r="A150" s="328"/>
      <c r="B150" s="272"/>
      <c r="C150" s="282" t="s">
        <v>421</v>
      </c>
      <c r="D150" s="310" t="n">
        <f aca="false">IF(D147=5,5,IF(D147=0,10,D149))</f>
        <v>2.83333333333333</v>
      </c>
      <c r="E150" s="310" t="n">
        <f aca="false">IF(E147=5,5,IF(E147=0,10,E149))</f>
        <v>10</v>
      </c>
      <c r="F150" s="310" t="n">
        <f aca="false">IF(F147=5,5,IF(F147=0,10,F149))</f>
        <v>10</v>
      </c>
      <c r="G150" s="310" t="n">
        <f aca="false">IF(G147=5,5,IF(G147=0,10,G149))</f>
        <v>10</v>
      </c>
      <c r="H150" s="310" t="n">
        <f aca="false">IF(H147=5,5,IF(H147=0,10,H149))</f>
        <v>10</v>
      </c>
      <c r="I150" s="310" t="n">
        <f aca="false">IF(I147=5,5,IF(I147=0,10,I149))</f>
        <v>10</v>
      </c>
      <c r="J150" s="310" t="n">
        <f aca="false">IF(J147=5,5,IF(J147=0,10,J149))</f>
        <v>10</v>
      </c>
      <c r="K150" s="310" t="n">
        <f aca="false">IF(K147=5,5,IF(K147=0,10,K149))</f>
        <v>10</v>
      </c>
      <c r="L150" s="310" t="n">
        <f aca="false">IF(L147=5,5,IF(L147=0,10,L149))</f>
        <v>10</v>
      </c>
      <c r="M150" s="310" t="n">
        <f aca="false">IF(M147=5,5,IF(M147=0,10,M149))</f>
        <v>10</v>
      </c>
      <c r="N150" s="322" t="n">
        <f aca="false">ROUND(MIN(D150:M150),0)</f>
        <v>3</v>
      </c>
      <c r="Q150" s="0" t="n">
        <v>1</v>
      </c>
    </row>
    <row r="151" customFormat="false" ht="12.75" hidden="false" customHeight="false" outlineLevel="0" collapsed="false">
      <c r="A151" s="328"/>
      <c r="C151" s="282" t="s">
        <v>422</v>
      </c>
      <c r="D151" s="291" t="n">
        <f aca="false">IF(MIN($D150:$M150)=D150,D150,"0")</f>
        <v>2.83333333333333</v>
      </c>
      <c r="E151" s="291" t="str">
        <f aca="false">IF(MIN($D150:$M150)=E150,E150,"0")</f>
        <v>0</v>
      </c>
      <c r="F151" s="291" t="str">
        <f aca="false">IF(MIN($D150:$M150)=F150,F150,"0")</f>
        <v>0</v>
      </c>
      <c r="G151" s="291" t="str">
        <f aca="false">IF(MIN($D150:$M150)=G150,G150,"0")</f>
        <v>0</v>
      </c>
      <c r="H151" s="291" t="str">
        <f aca="false">IF(MIN($D150:$M150)=H150,H150,"0")</f>
        <v>0</v>
      </c>
      <c r="I151" s="291" t="str">
        <f aca="false">IF(MIN($D150:$M150)=I150,I150,"0")</f>
        <v>0</v>
      </c>
      <c r="J151" s="291" t="str">
        <f aca="false">IF(MIN($D150:$M150)=J150,J150,"0")</f>
        <v>0</v>
      </c>
      <c r="K151" s="291" t="str">
        <f aca="false">IF(MIN($D150:$M150)=K150,K150,"0")</f>
        <v>0</v>
      </c>
      <c r="L151" s="291" t="str">
        <f aca="false">IF(MIN($D150:$M150)=L150,L150,"0")</f>
        <v>0</v>
      </c>
      <c r="M151" s="291" t="str">
        <f aca="false">IF(MIN($D150:$M150)=M150,M150,"0")</f>
        <v>0</v>
      </c>
      <c r="Q151" s="0" t="n">
        <v>1</v>
      </c>
    </row>
    <row r="152" customFormat="false" ht="12.75" hidden="true" customHeight="false" outlineLevel="0" collapsed="false">
      <c r="A152" s="328"/>
      <c r="C152" s="330" t="s">
        <v>423</v>
      </c>
      <c r="D152" s="313"/>
      <c r="E152" s="313"/>
      <c r="F152" s="294" t="s">
        <v>409</v>
      </c>
      <c r="G152" s="291"/>
      <c r="H152" s="291"/>
      <c r="I152" s="291"/>
      <c r="J152" s="291"/>
      <c r="K152" s="291"/>
      <c r="N152" s="271"/>
    </row>
    <row r="153" customFormat="false" ht="12.75" hidden="true" customHeight="false" outlineLevel="0" collapsed="false">
      <c r="A153" s="332"/>
      <c r="N153" s="271"/>
    </row>
    <row r="154" customFormat="false" ht="12.75" hidden="true" customHeight="false" outlineLevel="0" collapsed="false">
      <c r="A154" s="332"/>
    </row>
    <row r="155" customFormat="false" ht="12.75" hidden="true" customHeight="false" outlineLevel="0" collapsed="false">
      <c r="A155" s="332"/>
    </row>
    <row r="156" customFormat="false" ht="12.75" hidden="true" customHeight="false" outlineLevel="0" collapsed="false">
      <c r="A156" s="332"/>
    </row>
    <row r="157" customFormat="false" ht="12.75" hidden="true" customHeight="false" outlineLevel="0" collapsed="false">
      <c r="A157" s="332"/>
    </row>
    <row r="158" customFormat="false" ht="12.75" hidden="true" customHeight="false" outlineLevel="0" collapsed="false">
      <c r="A158" s="332"/>
    </row>
    <row r="159" customFormat="false" ht="12.75" hidden="true" customHeight="false" outlineLevel="0" collapsed="false">
      <c r="A159" s="333"/>
    </row>
    <row r="160" customFormat="false" ht="12.75" hidden="true" customHeight="false" outlineLevel="0" collapsed="false">
      <c r="A160" s="333"/>
    </row>
    <row r="161" customFormat="false" ht="12.75" hidden="true" customHeight="false" outlineLevel="0" collapsed="false">
      <c r="A161" s="333"/>
    </row>
    <row r="162" customFormat="false" ht="12.75" hidden="true" customHeight="false" outlineLevel="0" collapsed="false">
      <c r="A162" s="333"/>
    </row>
    <row r="163" customFormat="false" ht="12.75" hidden="true" customHeight="false" outlineLevel="0" collapsed="false">
      <c r="A163" s="333"/>
    </row>
  </sheetData>
  <autoFilter ref="A2:Q163">
    <filterColumn colId="16">
      <filters>
        <filter val="1"/>
      </filters>
    </filterColumn>
  </autoFilter>
  <mergeCells count="15">
    <mergeCell ref="D12:E12"/>
    <mergeCell ref="D22:E22"/>
    <mergeCell ref="D32:E32"/>
    <mergeCell ref="D42:E42"/>
    <mergeCell ref="D52:E52"/>
    <mergeCell ref="D62:E62"/>
    <mergeCell ref="D72:E72"/>
    <mergeCell ref="D82:E82"/>
    <mergeCell ref="D92:E92"/>
    <mergeCell ref="D102:E102"/>
    <mergeCell ref="D112:E112"/>
    <mergeCell ref="D122:E122"/>
    <mergeCell ref="D132:E132"/>
    <mergeCell ref="D142:E142"/>
    <mergeCell ref="D152:E152"/>
  </mergeCells>
  <conditionalFormatting sqref="N50 N60 N40 N20 N30 N10 N80 N90 N70 N110 N120 N100 N140 N150 N130">
    <cfRule type="cellIs" priority="2" operator="notEqual" aboveAverage="0" equalAverage="0" bottom="0" percent="0" rank="0" text="" dxfId="9">
      <formula>10</formula>
    </cfRule>
    <cfRule type="cellIs" priority="3" operator="equal" aboveAverage="0" equalAverage="0" bottom="0" percent="0" rank="0" text="" dxfId="10">
      <formula>10</formula>
    </cfRule>
  </conditionalFormatting>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99CC"/>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323" width="2.7"/>
    <col collapsed="false" customWidth="true" hidden="false" outlineLevel="0" max="2" min="2" style="0" width="2.56"/>
    <col collapsed="false" customWidth="true" hidden="false" outlineLevel="0" max="3" min="3" style="0" width="12.42"/>
    <col collapsed="false" customWidth="true" hidden="false" outlineLevel="0" max="13" min="4" style="0" width="10.71"/>
    <col collapsed="false" customWidth="true" hidden="false" outlineLevel="0" max="14" min="14" style="271" width="11.56"/>
    <col collapsed="false" customWidth="true" hidden="false" outlineLevel="0" max="16" min="15" style="272" width="9.85"/>
  </cols>
  <sheetData>
    <row r="1" s="326" customFormat="true" ht="12.75" hidden="false" customHeight="false" outlineLevel="0" collapsed="false">
      <c r="A1" s="273" t="str">
        <f aca="false">'realizovatelnosti RM+OM'!B5</f>
        <v>RM_2  odstranění jezů Přelouč, Srnojedy, Pardubice</v>
      </c>
      <c r="B1" s="274"/>
      <c r="C1" s="274"/>
      <c r="D1" s="274"/>
      <c r="E1" s="324"/>
      <c r="F1" s="274"/>
      <c r="G1" s="274"/>
      <c r="H1" s="274"/>
      <c r="I1" s="274"/>
      <c r="J1" s="324"/>
      <c r="K1" s="325" t="s">
        <v>410</v>
      </c>
      <c r="L1" s="324" t="n">
        <f aca="false">SUM(D12,D22,D32,D42,D52,D62,D72,D82,D92,D102,D112,D122,D132,D142,D152)</f>
        <v>0</v>
      </c>
      <c r="M1" s="324" t="s">
        <v>409</v>
      </c>
      <c r="N1" s="277"/>
      <c r="O1" s="11"/>
      <c r="P1" s="11"/>
    </row>
    <row r="2" customFormat="false" ht="12.75" hidden="false" customHeight="false" outlineLevel="0" collapsed="false">
      <c r="A2" s="327"/>
      <c r="C2" s="272"/>
    </row>
    <row r="3" customFormat="false" ht="52.5" hidden="true" customHeight="true" outlineLevel="0" collapsed="false">
      <c r="A3" s="328" t="n">
        <v>1</v>
      </c>
      <c r="B3" s="278" t="s">
        <v>400</v>
      </c>
      <c r="C3" s="329" t="str">
        <f aca="false">CONCATENATE('realizovatelnosti RM+OM'!C10,'realizovatelnosti RM+OM'!C9)</f>
        <v>plavba92.23</v>
      </c>
      <c r="D3" s="301" t="s">
        <v>424</v>
      </c>
      <c r="E3" s="301" t="s">
        <v>425</v>
      </c>
      <c r="F3" s="301" t="s">
        <v>426</v>
      </c>
      <c r="G3" s="301" t="s">
        <v>427</v>
      </c>
      <c r="H3" s="301" t="s">
        <v>415</v>
      </c>
      <c r="I3" s="301" t="s">
        <v>416</v>
      </c>
      <c r="J3" s="301" t="s">
        <v>417</v>
      </c>
      <c r="K3" s="301" t="s">
        <v>418</v>
      </c>
      <c r="L3" s="301" t="s">
        <v>419</v>
      </c>
      <c r="M3" s="301" t="s">
        <v>420</v>
      </c>
      <c r="N3" s="316" t="str">
        <f aca="false">IF('realizovatelnosti RM+OM'!C12&gt;='realizovatelnosti RM+OM'!$F$1,IF(O3=0,P3,O3),"neni treba")</f>
        <v>neni treba</v>
      </c>
      <c r="O3" s="303" t="str">
        <f aca="false">IF(D11=D10,D3,IF(E11=E10,E3,IF(F11=F10,F3,IF(G11=G10,G3,IF(H11=H10,H3,0)))))</f>
        <v>alternativa 1</v>
      </c>
      <c r="P3" s="303" t="str">
        <f aca="false">IF(I11=I10,I3,IF(J11=J10,J3,IF(K11=K10,K3,IF(L11=L10,L3,IF(M11=M10,M3,0)))))</f>
        <v>alternativa 6</v>
      </c>
    </row>
    <row r="4" customFormat="false" ht="12.75" hidden="true" customHeight="false" outlineLevel="0" collapsed="false">
      <c r="A4" s="328"/>
      <c r="B4" s="281" t="n">
        <v>3</v>
      </c>
      <c r="C4" s="282" t="s">
        <v>401</v>
      </c>
      <c r="D4" s="283"/>
      <c r="E4" s="283"/>
      <c r="F4" s="283"/>
      <c r="G4" s="283"/>
      <c r="H4" s="283"/>
      <c r="I4" s="283"/>
      <c r="J4" s="283"/>
      <c r="K4" s="283"/>
      <c r="L4" s="305"/>
      <c r="M4" s="305"/>
      <c r="N4" s="306"/>
    </row>
    <row r="5" customFormat="false" ht="12.75" hidden="true" customHeight="false" outlineLevel="0" collapsed="false">
      <c r="A5" s="328"/>
      <c r="B5" s="281" t="n">
        <v>2</v>
      </c>
      <c r="C5" s="282" t="s">
        <v>402</v>
      </c>
      <c r="D5" s="283"/>
      <c r="E5" s="283"/>
      <c r="F5" s="283"/>
      <c r="G5" s="283"/>
      <c r="H5" s="283"/>
      <c r="I5" s="283"/>
      <c r="J5" s="283"/>
      <c r="K5" s="283"/>
      <c r="L5" s="305"/>
      <c r="M5" s="305"/>
      <c r="N5" s="306"/>
    </row>
    <row r="6" customFormat="false" ht="12.75" hidden="true" customHeight="false" outlineLevel="0" collapsed="false">
      <c r="A6" s="328"/>
      <c r="B6" s="284" t="n">
        <v>1</v>
      </c>
      <c r="C6" s="285" t="s">
        <v>403</v>
      </c>
      <c r="D6" s="286"/>
      <c r="E6" s="286"/>
      <c r="F6" s="286"/>
      <c r="G6" s="286"/>
      <c r="H6" s="286"/>
      <c r="I6" s="286"/>
      <c r="J6" s="286"/>
      <c r="K6" s="286"/>
      <c r="L6" s="308"/>
      <c r="M6" s="308"/>
      <c r="N6" s="306"/>
    </row>
    <row r="7" customFormat="false" ht="12.75" hidden="true" customHeight="false" outlineLevel="0" collapsed="false">
      <c r="A7" s="328"/>
      <c r="B7" s="272"/>
      <c r="C7" s="282" t="s">
        <v>404</v>
      </c>
      <c r="D7" s="287" t="n">
        <f aca="false">MAX(D4:D6)</f>
        <v>0</v>
      </c>
      <c r="E7" s="287" t="n">
        <f aca="false">MAX(E4:E6)</f>
        <v>0</v>
      </c>
      <c r="F7" s="287" t="n">
        <f aca="false">MAX(F4:F6)</f>
        <v>0</v>
      </c>
      <c r="G7" s="287" t="n">
        <f aca="false">MAX(G4:G6)</f>
        <v>0</v>
      </c>
      <c r="H7" s="287" t="n">
        <f aca="false">MAX(H4:H6)</f>
        <v>0</v>
      </c>
      <c r="I7" s="287" t="n">
        <f aca="false">MAX(I4:I6)</f>
        <v>0</v>
      </c>
      <c r="J7" s="287" t="n">
        <f aca="false">MAX(J4:J6)</f>
        <v>0</v>
      </c>
      <c r="K7" s="287" t="n">
        <f aca="false">MAX(K4:K6)</f>
        <v>0</v>
      </c>
      <c r="L7" s="287" t="n">
        <f aca="false">MAX(L4:L6)</f>
        <v>0</v>
      </c>
      <c r="M7" s="287" t="n">
        <f aca="false">MAX(M4:M6)</f>
        <v>0</v>
      </c>
      <c r="N7" s="306"/>
    </row>
    <row r="8" customFormat="false" ht="12.75" hidden="true" customHeight="false" outlineLevel="0" collapsed="false">
      <c r="A8" s="328"/>
      <c r="B8" s="272"/>
      <c r="C8" s="282" t="s">
        <v>405</v>
      </c>
      <c r="D8" s="288" t="n">
        <f aca="false">D4*D5*D6</f>
        <v>0</v>
      </c>
      <c r="E8" s="288" t="n">
        <f aca="false">E4*E5*E6</f>
        <v>0</v>
      </c>
      <c r="F8" s="288" t="n">
        <f aca="false">F4*F5*F6</f>
        <v>0</v>
      </c>
      <c r="G8" s="288" t="n">
        <f aca="false">G4*G5*G6</f>
        <v>0</v>
      </c>
      <c r="H8" s="288" t="n">
        <f aca="false">H4*H5*H6</f>
        <v>0</v>
      </c>
      <c r="I8" s="288" t="n">
        <f aca="false">I4*I5*I6</f>
        <v>0</v>
      </c>
      <c r="J8" s="288" t="n">
        <f aca="false">J4*J5*J6</f>
        <v>0</v>
      </c>
      <c r="K8" s="288" t="n">
        <f aca="false">K4*K5*K6</f>
        <v>0</v>
      </c>
      <c r="L8" s="288" t="n">
        <f aca="false">L4*L5*L6</f>
        <v>0</v>
      </c>
      <c r="M8" s="288" t="n">
        <f aca="false">M4*M5*M6</f>
        <v>0</v>
      </c>
      <c r="N8" s="306"/>
    </row>
    <row r="9" customFormat="false" ht="12.75" hidden="true" customHeight="false" outlineLevel="0" collapsed="false">
      <c r="A9" s="328"/>
      <c r="B9" s="284"/>
      <c r="C9" s="285" t="s">
        <v>406</v>
      </c>
      <c r="D9" s="289" t="n">
        <f aca="false">($B4*D4+$B5*D5+$B6*D6)/($B4+$B5+$B6)</f>
        <v>0</v>
      </c>
      <c r="E9" s="289" t="n">
        <f aca="false">($B4*E4+$B5*E5+$B6*E6)/($B4+$B5+$B6)</f>
        <v>0</v>
      </c>
      <c r="F9" s="289" t="n">
        <f aca="false">($B4*F4+$B5*F5+$B6*F6)/($B4+$B5+$B6)</f>
        <v>0</v>
      </c>
      <c r="G9" s="289" t="n">
        <f aca="false">($B4*G4+$B5*G5+$B6*G6)/($B4+$B5+$B6)</f>
        <v>0</v>
      </c>
      <c r="H9" s="289" t="n">
        <f aca="false">($B4*H4+$B5*H5+$B6*H6)/($B4+$B5+$B6)</f>
        <v>0</v>
      </c>
      <c r="I9" s="289" t="n">
        <f aca="false">($B4*I4+$B5*I5+$B6*I6)/($B4+$B5+$B6)</f>
        <v>0</v>
      </c>
      <c r="J9" s="289" t="n">
        <f aca="false">($B4*J4+$B5*J5+$B6*J6)/($B4+$B5+$B6)</f>
        <v>0</v>
      </c>
      <c r="K9" s="289" t="n">
        <f aca="false">($B4*K4+$B5*K5+$B6*K6)/($B4+$B5+$B6)</f>
        <v>0</v>
      </c>
      <c r="L9" s="289" t="n">
        <f aca="false">($B4*L4+$B5*L5+$B6*L6)/($B4+$B5+$B6)</f>
        <v>0</v>
      </c>
      <c r="M9" s="289" t="n">
        <f aca="false">($B4*M4+$B5*M5+$B6*M6)/($B4+$B5+$B6)</f>
        <v>0</v>
      </c>
      <c r="N9" s="309"/>
    </row>
    <row r="10" customFormat="false" ht="12.75" hidden="true" customHeight="false" outlineLevel="0" collapsed="false">
      <c r="A10" s="328"/>
      <c r="B10" s="272"/>
      <c r="C10" s="282" t="s">
        <v>421</v>
      </c>
      <c r="D10" s="310" t="n">
        <f aca="false">IF(D7=5,5,IF(D7=0,10,D9))</f>
        <v>10</v>
      </c>
      <c r="E10" s="310" t="n">
        <f aca="false">IF(E7=5,5,IF(E7=0,10,E9))</f>
        <v>10</v>
      </c>
      <c r="F10" s="310" t="n">
        <f aca="false">IF(F7=5,5,IF(F7=0,10,F9))</f>
        <v>10</v>
      </c>
      <c r="G10" s="310" t="n">
        <f aca="false">IF(G7=5,5,IF(G7=0,10,G9))</f>
        <v>10</v>
      </c>
      <c r="H10" s="310" t="n">
        <f aca="false">IF(H7=5,5,IF(H7=0,10,H9))</f>
        <v>10</v>
      </c>
      <c r="I10" s="310" t="n">
        <f aca="false">IF(I7=5,5,IF(I7=0,10,I9))</f>
        <v>10</v>
      </c>
      <c r="J10" s="310" t="n">
        <f aca="false">IF(J7=5,5,IF(J7=0,10,J9))</f>
        <v>10</v>
      </c>
      <c r="K10" s="310" t="n">
        <f aca="false">IF(K7=5,5,IF(K7=0,10,K9))</f>
        <v>10</v>
      </c>
      <c r="L10" s="310" t="n">
        <f aca="false">IF(L7=5,5,IF(L7=0,10,L9))</f>
        <v>10</v>
      </c>
      <c r="M10" s="310" t="n">
        <f aca="false">IF(M7=5,5,IF(M7=0,10,M9))</f>
        <v>10</v>
      </c>
      <c r="N10" s="311" t="n">
        <f aca="false">ROUND(MIN(D10:M10),0)</f>
        <v>10</v>
      </c>
    </row>
    <row r="11" customFormat="false" ht="12.75" hidden="true" customHeight="false" outlineLevel="0" collapsed="false">
      <c r="A11" s="328"/>
      <c r="C11" s="282" t="s">
        <v>422</v>
      </c>
      <c r="D11" s="291" t="n">
        <f aca="false">IF(MIN($D10:$M10)=D10,D10,"0")</f>
        <v>10</v>
      </c>
      <c r="E11" s="291" t="n">
        <f aca="false">IF(MIN($D10:$M10)=E10,E10,"0")</f>
        <v>10</v>
      </c>
      <c r="F11" s="291" t="n">
        <f aca="false">IF(MIN($D10:$M10)=F10,F10,"0")</f>
        <v>10</v>
      </c>
      <c r="G11" s="291" t="n">
        <f aca="false">IF(MIN($D10:$M10)=G10,G10,"0")</f>
        <v>10</v>
      </c>
      <c r="H11" s="291" t="n">
        <f aca="false">IF(MIN($D10:$M10)=H10,H10,"0")</f>
        <v>10</v>
      </c>
      <c r="I11" s="291" t="n">
        <f aca="false">IF(MIN($D10:$M10)=I10,I10,"0")</f>
        <v>10</v>
      </c>
      <c r="J11" s="291" t="n">
        <f aca="false">IF(MIN($D10:$M10)=J10,J10,"0")</f>
        <v>10</v>
      </c>
      <c r="K11" s="291" t="n">
        <f aca="false">IF(MIN($D10:$M10)=K10,K10,"0")</f>
        <v>10</v>
      </c>
      <c r="L11" s="291" t="n">
        <f aca="false">IF(MIN($D10:$M10)=L10,L10,"0")</f>
        <v>10</v>
      </c>
      <c r="M11" s="291" t="n">
        <f aca="false">IF(MIN($D10:$M10)=M10,M10,"0")</f>
        <v>10</v>
      </c>
    </row>
    <row r="12" customFormat="false" ht="12.75" hidden="true" customHeight="false" outlineLevel="0" collapsed="false">
      <c r="A12" s="328"/>
      <c r="C12" s="330" t="s">
        <v>423</v>
      </c>
      <c r="D12" s="313"/>
      <c r="E12" s="313"/>
      <c r="F12" s="294" t="s">
        <v>409</v>
      </c>
      <c r="G12" s="291"/>
      <c r="H12" s="291"/>
      <c r="I12" s="291"/>
      <c r="J12" s="291"/>
      <c r="K12" s="291"/>
    </row>
    <row r="13" customFormat="false" ht="52.5" hidden="true" customHeight="true" outlineLevel="0" collapsed="false">
      <c r="A13" s="328" t="n">
        <v>2</v>
      </c>
      <c r="B13" s="278" t="s">
        <v>400</v>
      </c>
      <c r="C13" s="331" t="str">
        <f aca="false">CONCATENATE('realizovatelnosti RM+OM'!D10,'realizovatelnosti RM+OM'!C9)</f>
        <v>PPO92.23</v>
      </c>
      <c r="D13" s="315" t="s">
        <v>424</v>
      </c>
      <c r="E13" s="315" t="s">
        <v>425</v>
      </c>
      <c r="F13" s="315" t="s">
        <v>426</v>
      </c>
      <c r="G13" s="315" t="s">
        <v>427</v>
      </c>
      <c r="H13" s="315" t="s">
        <v>415</v>
      </c>
      <c r="I13" s="315" t="s">
        <v>416</v>
      </c>
      <c r="J13" s="315" t="s">
        <v>417</v>
      </c>
      <c r="K13" s="315" t="s">
        <v>418</v>
      </c>
      <c r="L13" s="315" t="s">
        <v>419</v>
      </c>
      <c r="M13" s="315" t="s">
        <v>420</v>
      </c>
      <c r="N13" s="316" t="str">
        <f aca="false">IF('realizovatelnosti RM+OM'!D12&gt;='realizovatelnosti RM+OM'!$F$1,IF(O13=0,P13,O13),"neni treba")</f>
        <v>neni treba</v>
      </c>
      <c r="O13" s="303" t="str">
        <f aca="false">IF(D21=D20,D13,IF(E21=E20,E13,IF(F21=F20,F13,IF(G21=G20,G13,IF(H21=H20,H13,0)))))</f>
        <v>alternativa 1</v>
      </c>
      <c r="P13" s="303" t="str">
        <f aca="false">IF(I21=I20,I13,IF(J21=J20,J13,IF(K21=K20,K13,IF(L21=L20,L13,IF(M21=M20,M13,0)))))</f>
        <v>alternativa 6</v>
      </c>
    </row>
    <row r="14" customFormat="false" ht="12.75" hidden="true" customHeight="false" outlineLevel="0" collapsed="false">
      <c r="A14" s="328"/>
      <c r="B14" s="281" t="n">
        <v>3</v>
      </c>
      <c r="C14" s="282" t="s">
        <v>401</v>
      </c>
      <c r="D14" s="283"/>
      <c r="E14" s="283"/>
      <c r="F14" s="283"/>
      <c r="G14" s="283"/>
      <c r="H14" s="283"/>
      <c r="I14" s="283"/>
      <c r="J14" s="283"/>
      <c r="K14" s="283"/>
      <c r="L14" s="305"/>
      <c r="M14" s="305"/>
      <c r="N14" s="306"/>
    </row>
    <row r="15" customFormat="false" ht="12.75" hidden="true" customHeight="false" outlineLevel="0" collapsed="false">
      <c r="A15" s="328"/>
      <c r="B15" s="281" t="n">
        <v>2</v>
      </c>
      <c r="C15" s="282" t="s">
        <v>402</v>
      </c>
      <c r="D15" s="283"/>
      <c r="E15" s="283"/>
      <c r="F15" s="283"/>
      <c r="G15" s="283"/>
      <c r="H15" s="283"/>
      <c r="I15" s="283"/>
      <c r="J15" s="283"/>
      <c r="K15" s="283"/>
      <c r="L15" s="305"/>
      <c r="M15" s="305"/>
      <c r="N15" s="306"/>
    </row>
    <row r="16" customFormat="false" ht="12.75" hidden="true" customHeight="false" outlineLevel="0" collapsed="false">
      <c r="A16" s="328"/>
      <c r="B16" s="284" t="n">
        <v>1</v>
      </c>
      <c r="C16" s="285" t="s">
        <v>403</v>
      </c>
      <c r="D16" s="286"/>
      <c r="E16" s="286"/>
      <c r="F16" s="286"/>
      <c r="G16" s="286"/>
      <c r="H16" s="286"/>
      <c r="I16" s="286"/>
      <c r="J16" s="286"/>
      <c r="K16" s="286"/>
      <c r="L16" s="308"/>
      <c r="M16" s="308"/>
      <c r="N16" s="306"/>
    </row>
    <row r="17" customFormat="false" ht="12.75" hidden="true" customHeight="false" outlineLevel="0" collapsed="false">
      <c r="A17" s="328"/>
      <c r="B17" s="272"/>
      <c r="C17" s="282" t="s">
        <v>404</v>
      </c>
      <c r="D17" s="287" t="n">
        <f aca="false">MAX(D14:D16)</f>
        <v>0</v>
      </c>
      <c r="E17" s="287" t="n">
        <f aca="false">MAX(E14:E16)</f>
        <v>0</v>
      </c>
      <c r="F17" s="287" t="n">
        <f aca="false">MAX(F14:F16)</f>
        <v>0</v>
      </c>
      <c r="G17" s="287" t="n">
        <f aca="false">MAX(G14:G16)</f>
        <v>0</v>
      </c>
      <c r="H17" s="287" t="n">
        <f aca="false">MAX(H14:H16)</f>
        <v>0</v>
      </c>
      <c r="I17" s="287" t="n">
        <f aca="false">MAX(I14:I16)</f>
        <v>0</v>
      </c>
      <c r="J17" s="287" t="n">
        <f aca="false">MAX(J14:J16)</f>
        <v>0</v>
      </c>
      <c r="K17" s="287" t="n">
        <f aca="false">MAX(K14:K16)</f>
        <v>0</v>
      </c>
      <c r="L17" s="287" t="n">
        <f aca="false">MAX(L14:L16)</f>
        <v>0</v>
      </c>
      <c r="M17" s="287" t="n">
        <f aca="false">MAX(M14:M16)</f>
        <v>0</v>
      </c>
      <c r="N17" s="306"/>
    </row>
    <row r="18" customFormat="false" ht="12.75" hidden="true" customHeight="false" outlineLevel="0" collapsed="false">
      <c r="A18" s="328"/>
      <c r="B18" s="272"/>
      <c r="C18" s="282" t="s">
        <v>405</v>
      </c>
      <c r="D18" s="288" t="n">
        <f aca="false">D14*D15*D16</f>
        <v>0</v>
      </c>
      <c r="E18" s="288" t="n">
        <f aca="false">E14*E15*E16</f>
        <v>0</v>
      </c>
      <c r="F18" s="288" t="n">
        <f aca="false">F14*F15*F16</f>
        <v>0</v>
      </c>
      <c r="G18" s="288" t="n">
        <f aca="false">G14*G15*G16</f>
        <v>0</v>
      </c>
      <c r="H18" s="288" t="n">
        <f aca="false">H14*H15*H16</f>
        <v>0</v>
      </c>
      <c r="I18" s="288" t="n">
        <f aca="false">I14*I15*I16</f>
        <v>0</v>
      </c>
      <c r="J18" s="288" t="n">
        <f aca="false">J14*J15*J16</f>
        <v>0</v>
      </c>
      <c r="K18" s="288" t="n">
        <f aca="false">K14*K15*K16</f>
        <v>0</v>
      </c>
      <c r="L18" s="288" t="n">
        <f aca="false">L14*L15*L16</f>
        <v>0</v>
      </c>
      <c r="M18" s="288" t="n">
        <f aca="false">M14*M15*M16</f>
        <v>0</v>
      </c>
      <c r="N18" s="306"/>
    </row>
    <row r="19" customFormat="false" ht="12.75" hidden="true" customHeight="false" outlineLevel="0" collapsed="false">
      <c r="A19" s="328"/>
      <c r="B19" s="284"/>
      <c r="C19" s="285" t="s">
        <v>406</v>
      </c>
      <c r="D19" s="289" t="n">
        <f aca="false">($B14*D14+$B15*D15+$B16*D16)/($B14+$B15+$B16)</f>
        <v>0</v>
      </c>
      <c r="E19" s="289" t="n">
        <f aca="false">($B14*E14+$B15*E15+$B16*E16)/($B14+$B15+$B16)</f>
        <v>0</v>
      </c>
      <c r="F19" s="289" t="n">
        <f aca="false">($B14*F14+$B15*F15+$B16*F16)/($B14+$B15+$B16)</f>
        <v>0</v>
      </c>
      <c r="G19" s="289" t="n">
        <f aca="false">($B14*G14+$B15*G15+$B16*G16)/($B14+$B15+$B16)</f>
        <v>0</v>
      </c>
      <c r="H19" s="289" t="n">
        <f aca="false">($B14*H14+$B15*H15+$B16*H16)/($B14+$B15+$B16)</f>
        <v>0</v>
      </c>
      <c r="I19" s="289" t="n">
        <f aca="false">($B14*I14+$B15*I15+$B16*I16)/($B14+$B15+$B16)</f>
        <v>0</v>
      </c>
      <c r="J19" s="289" t="n">
        <f aca="false">($B14*J14+$B15*J15+$B16*J16)/($B14+$B15+$B16)</f>
        <v>0</v>
      </c>
      <c r="K19" s="289" t="n">
        <f aca="false">($B14*K14+$B15*K15+$B16*K16)/($B14+$B15+$B16)</f>
        <v>0</v>
      </c>
      <c r="L19" s="289" t="n">
        <f aca="false">($B14*L14+$B15*L15+$B16*L16)/($B14+$B15+$B16)</f>
        <v>0</v>
      </c>
      <c r="M19" s="289" t="n">
        <f aca="false">($B14*M14+$B15*M15+$B16*M16)/($B14+$B15+$B16)</f>
        <v>0</v>
      </c>
      <c r="N19" s="309"/>
    </row>
    <row r="20" customFormat="false" ht="12.75" hidden="true" customHeight="false" outlineLevel="0" collapsed="false">
      <c r="A20" s="328"/>
      <c r="B20" s="272"/>
      <c r="C20" s="282" t="s">
        <v>421</v>
      </c>
      <c r="D20" s="310" t="n">
        <f aca="false">IF(D17=5,5,IF(D17=0,10,D19))</f>
        <v>10</v>
      </c>
      <c r="E20" s="310" t="n">
        <f aca="false">IF(E17=5,5,IF(E17=0,10,E19))</f>
        <v>10</v>
      </c>
      <c r="F20" s="310" t="n">
        <f aca="false">IF(F17=5,5,IF(F17=0,10,F19))</f>
        <v>10</v>
      </c>
      <c r="G20" s="310" t="n">
        <f aca="false">IF(G17=5,5,IF(G17=0,10,G19))</f>
        <v>10</v>
      </c>
      <c r="H20" s="310" t="n">
        <f aca="false">IF(H17=5,5,IF(H17=0,10,H19))</f>
        <v>10</v>
      </c>
      <c r="I20" s="310" t="n">
        <f aca="false">IF(I17=5,5,IF(I17=0,10,I19))</f>
        <v>10</v>
      </c>
      <c r="J20" s="310" t="n">
        <f aca="false">IF(J17=5,5,IF(J17=0,10,J19))</f>
        <v>10</v>
      </c>
      <c r="K20" s="310" t="n">
        <f aca="false">IF(K17=5,5,IF(K17=0,10,K19))</f>
        <v>10</v>
      </c>
      <c r="L20" s="310" t="n">
        <f aca="false">IF(L17=5,5,IF(L17=0,10,L19))</f>
        <v>10</v>
      </c>
      <c r="M20" s="310" t="n">
        <f aca="false">IF(M17=5,5,IF(M17=0,10,M19))</f>
        <v>10</v>
      </c>
      <c r="N20" s="311" t="n">
        <f aca="false">ROUND(MIN(D20:M20),0)</f>
        <v>10</v>
      </c>
    </row>
    <row r="21" customFormat="false" ht="12.75" hidden="true" customHeight="false" outlineLevel="0" collapsed="false">
      <c r="A21" s="328"/>
      <c r="C21" s="282" t="s">
        <v>422</v>
      </c>
      <c r="D21" s="291" t="n">
        <f aca="false">IF(MIN($D20:$M20)=D20,D20,"0")</f>
        <v>10</v>
      </c>
      <c r="E21" s="291" t="n">
        <f aca="false">IF(MIN($D20:$M20)=E20,E20,"0")</f>
        <v>10</v>
      </c>
      <c r="F21" s="291" t="n">
        <f aca="false">IF(MIN($D20:$M20)=F20,F20,"0")</f>
        <v>10</v>
      </c>
      <c r="G21" s="291" t="n">
        <f aca="false">IF(MIN($D20:$M20)=G20,G20,"0")</f>
        <v>10</v>
      </c>
      <c r="H21" s="291" t="n">
        <f aca="false">IF(MIN($D20:$M20)=H20,H20,"0")</f>
        <v>10</v>
      </c>
      <c r="I21" s="291" t="n">
        <f aca="false">IF(MIN($D20:$M20)=I20,I20,"0")</f>
        <v>10</v>
      </c>
      <c r="J21" s="291" t="n">
        <f aca="false">IF(MIN($D20:$M20)=J20,J20,"0")</f>
        <v>10</v>
      </c>
      <c r="K21" s="291" t="n">
        <f aca="false">IF(MIN($D20:$M20)=K20,K20,"0")</f>
        <v>10</v>
      </c>
      <c r="L21" s="291" t="n">
        <f aca="false">IF(MIN($D20:$M20)=L20,L20,"0")</f>
        <v>10</v>
      </c>
      <c r="M21" s="291" t="n">
        <f aca="false">IF(MIN($D20:$M20)=M20,M20,"0")</f>
        <v>10</v>
      </c>
    </row>
    <row r="22" customFormat="false" ht="12.75" hidden="true" customHeight="false" outlineLevel="0" collapsed="false">
      <c r="A22" s="328"/>
      <c r="C22" s="330" t="s">
        <v>423</v>
      </c>
      <c r="D22" s="313"/>
      <c r="E22" s="313"/>
      <c r="F22" s="294" t="s">
        <v>409</v>
      </c>
      <c r="G22" s="291"/>
      <c r="H22" s="291"/>
      <c r="I22" s="291"/>
      <c r="J22" s="291"/>
      <c r="K22" s="291"/>
    </row>
    <row r="23" customFormat="false" ht="52.35" hidden="true" customHeight="true" outlineLevel="0" collapsed="false">
      <c r="A23" s="328" t="n">
        <v>3</v>
      </c>
      <c r="B23" s="278" t="s">
        <v>400</v>
      </c>
      <c r="C23" s="331" t="str">
        <f aca="false">CONCATENATE('realizovatelnosti RM+OM'!E10,'realizovatelnosti RM+OM'!C9)</f>
        <v>rekreace92.23</v>
      </c>
      <c r="D23" s="315" t="s">
        <v>424</v>
      </c>
      <c r="E23" s="315" t="s">
        <v>425</v>
      </c>
      <c r="F23" s="315" t="s">
        <v>426</v>
      </c>
      <c r="G23" s="315" t="s">
        <v>427</v>
      </c>
      <c r="H23" s="315" t="s">
        <v>415</v>
      </c>
      <c r="I23" s="315" t="s">
        <v>416</v>
      </c>
      <c r="J23" s="315" t="s">
        <v>417</v>
      </c>
      <c r="K23" s="315" t="s">
        <v>418</v>
      </c>
      <c r="L23" s="315" t="s">
        <v>419</v>
      </c>
      <c r="M23" s="315" t="s">
        <v>420</v>
      </c>
      <c r="N23" s="316" t="str">
        <f aca="false">IF('realizovatelnosti RM+OM'!E12&gt;='realizovatelnosti RM+OM'!$F$1,IF(O23=0,P23,O23),"neni treba")</f>
        <v>neni treba</v>
      </c>
      <c r="O23" s="303" t="str">
        <f aca="false">IF(D31=D30,D23,IF(E31=E30,E23,IF(F31=F30,F23,IF(G31=G30,G23,IF(H31=H30,H23,0)))))</f>
        <v>alternativa 1</v>
      </c>
      <c r="P23" s="303" t="str">
        <f aca="false">IF(I31=I30,I23,IF(J31=J30,J23,IF(K31=K30,K23,IF(L31=L30,L23,IF(M31=M30,M23,0)))))</f>
        <v>alternativa 6</v>
      </c>
    </row>
    <row r="24" customFormat="false" ht="12.75" hidden="true" customHeight="false" outlineLevel="0" collapsed="false">
      <c r="A24" s="328"/>
      <c r="B24" s="281" t="n">
        <v>3</v>
      </c>
      <c r="C24" s="282" t="s">
        <v>401</v>
      </c>
      <c r="D24" s="283"/>
      <c r="E24" s="283"/>
      <c r="F24" s="283"/>
      <c r="G24" s="283"/>
      <c r="H24" s="283"/>
      <c r="I24" s="283"/>
      <c r="J24" s="283"/>
      <c r="K24" s="283"/>
      <c r="L24" s="305"/>
      <c r="M24" s="305"/>
      <c r="N24" s="306"/>
    </row>
    <row r="25" customFormat="false" ht="12.75" hidden="true" customHeight="false" outlineLevel="0" collapsed="false">
      <c r="A25" s="328"/>
      <c r="B25" s="281" t="n">
        <v>2</v>
      </c>
      <c r="C25" s="282" t="s">
        <v>402</v>
      </c>
      <c r="D25" s="283"/>
      <c r="E25" s="283"/>
      <c r="F25" s="283"/>
      <c r="G25" s="283"/>
      <c r="H25" s="283"/>
      <c r="I25" s="283"/>
      <c r="J25" s="283"/>
      <c r="K25" s="283"/>
      <c r="L25" s="305"/>
      <c r="M25" s="305"/>
      <c r="N25" s="306"/>
    </row>
    <row r="26" customFormat="false" ht="12.75" hidden="true" customHeight="false" outlineLevel="0" collapsed="false">
      <c r="A26" s="328"/>
      <c r="B26" s="284" t="n">
        <v>1</v>
      </c>
      <c r="C26" s="285" t="s">
        <v>403</v>
      </c>
      <c r="D26" s="286"/>
      <c r="E26" s="286"/>
      <c r="F26" s="286"/>
      <c r="G26" s="286"/>
      <c r="H26" s="286"/>
      <c r="I26" s="286"/>
      <c r="J26" s="286"/>
      <c r="K26" s="286"/>
      <c r="L26" s="308"/>
      <c r="M26" s="308"/>
      <c r="N26" s="306"/>
    </row>
    <row r="27" customFormat="false" ht="12.75" hidden="true" customHeight="false" outlineLevel="0" collapsed="false">
      <c r="A27" s="328"/>
      <c r="B27" s="272"/>
      <c r="C27" s="282" t="s">
        <v>404</v>
      </c>
      <c r="D27" s="287" t="n">
        <f aca="false">MAX(D24:D26)</f>
        <v>0</v>
      </c>
      <c r="E27" s="287" t="n">
        <f aca="false">MAX(E24:E26)</f>
        <v>0</v>
      </c>
      <c r="F27" s="287" t="n">
        <f aca="false">MAX(F24:F26)</f>
        <v>0</v>
      </c>
      <c r="G27" s="287" t="n">
        <f aca="false">MAX(G24:G26)</f>
        <v>0</v>
      </c>
      <c r="H27" s="287" t="n">
        <f aca="false">MAX(H24:H26)</f>
        <v>0</v>
      </c>
      <c r="I27" s="287" t="n">
        <f aca="false">MAX(I24:I26)</f>
        <v>0</v>
      </c>
      <c r="J27" s="287" t="n">
        <f aca="false">MAX(J24:J26)</f>
        <v>0</v>
      </c>
      <c r="K27" s="287" t="n">
        <f aca="false">MAX(K24:K26)</f>
        <v>0</v>
      </c>
      <c r="L27" s="287" t="n">
        <f aca="false">MAX(L24:L26)</f>
        <v>0</v>
      </c>
      <c r="M27" s="287" t="n">
        <f aca="false">MAX(M24:M26)</f>
        <v>0</v>
      </c>
      <c r="N27" s="306"/>
    </row>
    <row r="28" customFormat="false" ht="12.75" hidden="true" customHeight="false" outlineLevel="0" collapsed="false">
      <c r="A28" s="328"/>
      <c r="B28" s="272"/>
      <c r="C28" s="282" t="s">
        <v>405</v>
      </c>
      <c r="D28" s="288" t="n">
        <f aca="false">D24*D25*D26</f>
        <v>0</v>
      </c>
      <c r="E28" s="288" t="n">
        <f aca="false">E24*E25*E26</f>
        <v>0</v>
      </c>
      <c r="F28" s="288" t="n">
        <f aca="false">F24*F25*F26</f>
        <v>0</v>
      </c>
      <c r="G28" s="288" t="n">
        <f aca="false">G24*G25*G26</f>
        <v>0</v>
      </c>
      <c r="H28" s="288" t="n">
        <f aca="false">H24*H25*H26</f>
        <v>0</v>
      </c>
      <c r="I28" s="288" t="n">
        <f aca="false">I24*I25*I26</f>
        <v>0</v>
      </c>
      <c r="J28" s="288" t="n">
        <f aca="false">J24*J25*J26</f>
        <v>0</v>
      </c>
      <c r="K28" s="288" t="n">
        <f aca="false">K24*K25*K26</f>
        <v>0</v>
      </c>
      <c r="L28" s="288" t="n">
        <f aca="false">L24*L25*L26</f>
        <v>0</v>
      </c>
      <c r="M28" s="288" t="n">
        <f aca="false">M24*M25*M26</f>
        <v>0</v>
      </c>
      <c r="N28" s="306"/>
    </row>
    <row r="29" customFormat="false" ht="12.75" hidden="true" customHeight="false" outlineLevel="0" collapsed="false">
      <c r="A29" s="328"/>
      <c r="B29" s="284"/>
      <c r="C29" s="285" t="s">
        <v>406</v>
      </c>
      <c r="D29" s="289" t="n">
        <f aca="false">($B24*D24+$B25*D25+$B26*D26)/($B24+$B25+$B26)</f>
        <v>0</v>
      </c>
      <c r="E29" s="289" t="n">
        <f aca="false">($B24*E24+$B25*E25+$B26*E26)/($B24+$B25+$B26)</f>
        <v>0</v>
      </c>
      <c r="F29" s="289" t="n">
        <f aca="false">($B24*F24+$B25*F25+$B26*F26)/($B24+$B25+$B26)</f>
        <v>0</v>
      </c>
      <c r="G29" s="289" t="n">
        <f aca="false">($B24*G24+$B25*G25+$B26*G26)/($B24+$B25+$B26)</f>
        <v>0</v>
      </c>
      <c r="H29" s="289" t="n">
        <f aca="false">($B24*H24+$B25*H25+$B26*H26)/($B24+$B25+$B26)</f>
        <v>0</v>
      </c>
      <c r="I29" s="289" t="n">
        <f aca="false">($B24*I24+$B25*I25+$B26*I26)/($B24+$B25+$B26)</f>
        <v>0</v>
      </c>
      <c r="J29" s="289" t="n">
        <f aca="false">($B24*J24+$B25*J25+$B26*J26)/($B24+$B25+$B26)</f>
        <v>0</v>
      </c>
      <c r="K29" s="289" t="n">
        <f aca="false">($B24*K24+$B25*K25+$B26*K26)/($B24+$B25+$B26)</f>
        <v>0</v>
      </c>
      <c r="L29" s="289" t="n">
        <f aca="false">($B24*L24+$B25*L25+$B26*L26)/($B24+$B25+$B26)</f>
        <v>0</v>
      </c>
      <c r="M29" s="289" t="n">
        <f aca="false">($B24*M24+$B25*M25+$B26*M26)/($B24+$B25+$B26)</f>
        <v>0</v>
      </c>
      <c r="N29" s="309"/>
    </row>
    <row r="30" customFormat="false" ht="12.75" hidden="true" customHeight="false" outlineLevel="0" collapsed="false">
      <c r="A30" s="328"/>
      <c r="B30" s="272"/>
      <c r="C30" s="282" t="s">
        <v>421</v>
      </c>
      <c r="D30" s="310" t="n">
        <f aca="false">IF(D27=5,5,IF(D27=0,10,D29))</f>
        <v>10</v>
      </c>
      <c r="E30" s="310" t="n">
        <f aca="false">IF(E27=5,5,IF(E27=0,10,E29))</f>
        <v>10</v>
      </c>
      <c r="F30" s="310" t="n">
        <f aca="false">IF(F27=5,5,IF(F27=0,10,F29))</f>
        <v>10</v>
      </c>
      <c r="G30" s="310" t="n">
        <f aca="false">IF(G27=5,5,IF(G27=0,10,G29))</f>
        <v>10</v>
      </c>
      <c r="H30" s="310" t="n">
        <f aca="false">IF(H27=5,5,IF(H27=0,10,H29))</f>
        <v>10</v>
      </c>
      <c r="I30" s="310" t="n">
        <f aca="false">IF(I27=5,5,IF(I27=0,10,I29))</f>
        <v>10</v>
      </c>
      <c r="J30" s="310" t="n">
        <f aca="false">IF(J27=5,5,IF(J27=0,10,J29))</f>
        <v>10</v>
      </c>
      <c r="K30" s="310" t="n">
        <f aca="false">IF(K27=5,5,IF(K27=0,10,K29))</f>
        <v>10</v>
      </c>
      <c r="L30" s="310" t="n">
        <f aca="false">IF(L27=5,5,IF(L27=0,10,L29))</f>
        <v>10</v>
      </c>
      <c r="M30" s="310" t="n">
        <f aca="false">IF(M27=5,5,IF(M27=0,10,M29))</f>
        <v>10</v>
      </c>
      <c r="N30" s="311" t="n">
        <f aca="false">ROUND(MIN(D30:M30),0)</f>
        <v>10</v>
      </c>
    </row>
    <row r="31" customFormat="false" ht="12.75" hidden="true" customHeight="false" outlineLevel="0" collapsed="false">
      <c r="A31" s="328"/>
      <c r="C31" s="282" t="s">
        <v>422</v>
      </c>
      <c r="D31" s="291" t="n">
        <f aca="false">IF(MIN($D30:$M30)=D30,D30,"0")</f>
        <v>10</v>
      </c>
      <c r="E31" s="291" t="n">
        <f aca="false">IF(MIN($D30:$M30)=E30,E30,"0")</f>
        <v>10</v>
      </c>
      <c r="F31" s="291" t="n">
        <f aca="false">IF(MIN($D30:$M30)=F30,F30,"0")</f>
        <v>10</v>
      </c>
      <c r="G31" s="291" t="n">
        <f aca="false">IF(MIN($D30:$M30)=G30,G30,"0")</f>
        <v>10</v>
      </c>
      <c r="H31" s="291" t="n">
        <f aca="false">IF(MIN($D30:$M30)=H30,H30,"0")</f>
        <v>10</v>
      </c>
      <c r="I31" s="291" t="n">
        <f aca="false">IF(MIN($D30:$M30)=I30,I30,"0")</f>
        <v>10</v>
      </c>
      <c r="J31" s="291" t="n">
        <f aca="false">IF(MIN($D30:$M30)=J30,J30,"0")</f>
        <v>10</v>
      </c>
      <c r="K31" s="291" t="n">
        <f aca="false">IF(MIN($D30:$M30)=K30,K30,"0")</f>
        <v>10</v>
      </c>
      <c r="L31" s="291" t="n">
        <f aca="false">IF(MIN($D30:$M30)=L30,L30,"0")</f>
        <v>10</v>
      </c>
      <c r="M31" s="291" t="n">
        <f aca="false">IF(MIN($D30:$M30)=M30,M30,"0")</f>
        <v>10</v>
      </c>
    </row>
    <row r="32" customFormat="false" ht="12.75" hidden="true" customHeight="false" outlineLevel="0" collapsed="false">
      <c r="A32" s="328"/>
      <c r="C32" s="330" t="s">
        <v>423</v>
      </c>
      <c r="D32" s="313"/>
      <c r="E32" s="313"/>
      <c r="F32" s="294" t="s">
        <v>409</v>
      </c>
      <c r="G32" s="291"/>
      <c r="H32" s="291"/>
      <c r="I32" s="291"/>
      <c r="J32" s="291"/>
      <c r="K32" s="291"/>
    </row>
    <row r="33" customFormat="false" ht="52.35" hidden="true" customHeight="true" outlineLevel="0" collapsed="false">
      <c r="A33" s="328" t="n">
        <v>4</v>
      </c>
      <c r="B33" s="278" t="s">
        <v>400</v>
      </c>
      <c r="C33" s="329" t="str">
        <f aca="false">CONCATENATE('realizovatelnosti RM+OM'!F10,'realizovatelnosti RM+OM'!F9)</f>
        <v>plavba112</v>
      </c>
      <c r="D33" s="301" t="s">
        <v>424</v>
      </c>
      <c r="E33" s="301" t="s">
        <v>425</v>
      </c>
      <c r="F33" s="301" t="s">
        <v>426</v>
      </c>
      <c r="G33" s="301" t="s">
        <v>427</v>
      </c>
      <c r="H33" s="301" t="s">
        <v>415</v>
      </c>
      <c r="I33" s="301" t="s">
        <v>416</v>
      </c>
      <c r="J33" s="301" t="s">
        <v>417</v>
      </c>
      <c r="K33" s="301" t="s">
        <v>418</v>
      </c>
      <c r="L33" s="301" t="s">
        <v>419</v>
      </c>
      <c r="M33" s="301" t="s">
        <v>420</v>
      </c>
      <c r="N33" s="316" t="str">
        <f aca="false">IF('realizovatelnosti RM+OM'!F12&gt;='realizovatelnosti RM+OM'!$F$1,IF(O33=0,P33,O33),"neni treba")</f>
        <v>neni treba</v>
      </c>
      <c r="O33" s="303" t="str">
        <f aca="false">IF(D41=D40,D33,IF(E41=E40,E33,IF(F41=F40,F33,IF(G41=G40,G33,IF(H41=H40,H33,0)))))</f>
        <v>alternativa 1</v>
      </c>
      <c r="P33" s="303" t="str">
        <f aca="false">IF(I41=I40,I33,IF(J41=J40,J33,IF(K41=K40,K33,IF(L41=L40,L33,IF(M41=M40,M33,0)))))</f>
        <v>alternativa 6</v>
      </c>
    </row>
    <row r="34" customFormat="false" ht="12.75" hidden="true" customHeight="false" outlineLevel="0" collapsed="false">
      <c r="A34" s="328"/>
      <c r="B34" s="281" t="n">
        <v>3</v>
      </c>
      <c r="C34" s="282" t="s">
        <v>401</v>
      </c>
      <c r="D34" s="283"/>
      <c r="E34" s="283"/>
      <c r="F34" s="283"/>
      <c r="G34" s="283"/>
      <c r="H34" s="283"/>
      <c r="I34" s="283"/>
      <c r="J34" s="283"/>
      <c r="K34" s="283"/>
      <c r="L34" s="305"/>
      <c r="M34" s="305"/>
      <c r="N34" s="306"/>
    </row>
    <row r="35" customFormat="false" ht="12.75" hidden="true" customHeight="false" outlineLevel="0" collapsed="false">
      <c r="A35" s="328"/>
      <c r="B35" s="281" t="n">
        <v>2</v>
      </c>
      <c r="C35" s="282" t="s">
        <v>402</v>
      </c>
      <c r="D35" s="283"/>
      <c r="E35" s="283"/>
      <c r="F35" s="283"/>
      <c r="G35" s="283"/>
      <c r="H35" s="283"/>
      <c r="I35" s="283"/>
      <c r="J35" s="283"/>
      <c r="K35" s="283"/>
      <c r="L35" s="305"/>
      <c r="M35" s="305"/>
      <c r="N35" s="306"/>
    </row>
    <row r="36" customFormat="false" ht="12.75" hidden="true" customHeight="false" outlineLevel="0" collapsed="false">
      <c r="A36" s="328"/>
      <c r="B36" s="284" t="n">
        <v>1</v>
      </c>
      <c r="C36" s="285" t="s">
        <v>403</v>
      </c>
      <c r="D36" s="286"/>
      <c r="E36" s="286"/>
      <c r="F36" s="286"/>
      <c r="G36" s="286"/>
      <c r="H36" s="286"/>
      <c r="I36" s="286"/>
      <c r="J36" s="286"/>
      <c r="K36" s="286"/>
      <c r="L36" s="308"/>
      <c r="M36" s="308"/>
      <c r="N36" s="306"/>
    </row>
    <row r="37" customFormat="false" ht="12.75" hidden="true" customHeight="false" outlineLevel="0" collapsed="false">
      <c r="A37" s="328"/>
      <c r="B37" s="272"/>
      <c r="C37" s="282" t="s">
        <v>404</v>
      </c>
      <c r="D37" s="287" t="n">
        <f aca="false">MAX(D34:D36)</f>
        <v>0</v>
      </c>
      <c r="E37" s="287" t="n">
        <f aca="false">MAX(E34:E36)</f>
        <v>0</v>
      </c>
      <c r="F37" s="287" t="n">
        <f aca="false">MAX(F34:F36)</f>
        <v>0</v>
      </c>
      <c r="G37" s="287" t="n">
        <f aca="false">MAX(G34:G36)</f>
        <v>0</v>
      </c>
      <c r="H37" s="287" t="n">
        <f aca="false">MAX(H34:H36)</f>
        <v>0</v>
      </c>
      <c r="I37" s="287" t="n">
        <f aca="false">MAX(I34:I36)</f>
        <v>0</v>
      </c>
      <c r="J37" s="287" t="n">
        <f aca="false">MAX(J34:J36)</f>
        <v>0</v>
      </c>
      <c r="K37" s="287" t="n">
        <f aca="false">MAX(K34:K36)</f>
        <v>0</v>
      </c>
      <c r="L37" s="287" t="n">
        <f aca="false">MAX(L34:L36)</f>
        <v>0</v>
      </c>
      <c r="M37" s="287" t="n">
        <f aca="false">MAX(M34:M36)</f>
        <v>0</v>
      </c>
      <c r="N37" s="306"/>
    </row>
    <row r="38" customFormat="false" ht="12.75" hidden="true" customHeight="false" outlineLevel="0" collapsed="false">
      <c r="A38" s="328"/>
      <c r="B38" s="272"/>
      <c r="C38" s="282" t="s">
        <v>405</v>
      </c>
      <c r="D38" s="288" t="n">
        <f aca="false">D34*D35*D36</f>
        <v>0</v>
      </c>
      <c r="E38" s="288" t="n">
        <f aca="false">E34*E35*E36</f>
        <v>0</v>
      </c>
      <c r="F38" s="288" t="n">
        <f aca="false">F34*F35*F36</f>
        <v>0</v>
      </c>
      <c r="G38" s="288" t="n">
        <f aca="false">G34*G35*G36</f>
        <v>0</v>
      </c>
      <c r="H38" s="288" t="n">
        <f aca="false">H34*H35*H36</f>
        <v>0</v>
      </c>
      <c r="I38" s="288" t="n">
        <f aca="false">I34*I35*I36</f>
        <v>0</v>
      </c>
      <c r="J38" s="288" t="n">
        <f aca="false">J34*J35*J36</f>
        <v>0</v>
      </c>
      <c r="K38" s="288" t="n">
        <f aca="false">K34*K35*K36</f>
        <v>0</v>
      </c>
      <c r="L38" s="288" t="n">
        <f aca="false">L34*L35*L36</f>
        <v>0</v>
      </c>
      <c r="M38" s="288" t="n">
        <f aca="false">M34*M35*M36</f>
        <v>0</v>
      </c>
      <c r="N38" s="306"/>
    </row>
    <row r="39" customFormat="false" ht="12.75" hidden="true" customHeight="false" outlineLevel="0" collapsed="false">
      <c r="A39" s="328"/>
      <c r="B39" s="284"/>
      <c r="C39" s="285" t="s">
        <v>406</v>
      </c>
      <c r="D39" s="289" t="n">
        <f aca="false">($B34*D34+$B35*D35+$B36*D36)/($B34+$B35+$B36)</f>
        <v>0</v>
      </c>
      <c r="E39" s="289" t="n">
        <f aca="false">($B34*E34+$B35*E35+$B36*E36)/($B34+$B35+$B36)</f>
        <v>0</v>
      </c>
      <c r="F39" s="289" t="n">
        <f aca="false">($B34*F34+$B35*F35+$B36*F36)/($B34+$B35+$B36)</f>
        <v>0</v>
      </c>
      <c r="G39" s="289" t="n">
        <f aca="false">($B34*G34+$B35*G35+$B36*G36)/($B34+$B35+$B36)</f>
        <v>0</v>
      </c>
      <c r="H39" s="289" t="n">
        <f aca="false">($B34*H34+$B35*H35+$B36*H36)/($B34+$B35+$B36)</f>
        <v>0</v>
      </c>
      <c r="I39" s="289" t="n">
        <f aca="false">($B34*I34+$B35*I35+$B36*I36)/($B34+$B35+$B36)</f>
        <v>0</v>
      </c>
      <c r="J39" s="289" t="n">
        <f aca="false">($B34*J34+$B35*J35+$B36*J36)/($B34+$B35+$B36)</f>
        <v>0</v>
      </c>
      <c r="K39" s="289" t="n">
        <f aca="false">($B34*K34+$B35*K35+$B36*K36)/($B34+$B35+$B36)</f>
        <v>0</v>
      </c>
      <c r="L39" s="289" t="n">
        <f aca="false">($B34*L34+$B35*L35+$B36*L36)/($B34+$B35+$B36)</f>
        <v>0</v>
      </c>
      <c r="M39" s="289" t="n">
        <f aca="false">($B34*M34+$B35*M35+$B36*M36)/($B34+$B35+$B36)</f>
        <v>0</v>
      </c>
      <c r="N39" s="309"/>
    </row>
    <row r="40" customFormat="false" ht="12.75" hidden="true" customHeight="false" outlineLevel="0" collapsed="false">
      <c r="A40" s="328"/>
      <c r="B40" s="272"/>
      <c r="C40" s="282" t="s">
        <v>421</v>
      </c>
      <c r="D40" s="310" t="n">
        <f aca="false">IF(D37=5,5,IF(D37=0,10,D39))</f>
        <v>10</v>
      </c>
      <c r="E40" s="310" t="n">
        <f aca="false">IF(E37=5,5,IF(E37=0,10,E39))</f>
        <v>10</v>
      </c>
      <c r="F40" s="310" t="n">
        <f aca="false">IF(F37=5,5,IF(F37=0,10,F39))</f>
        <v>10</v>
      </c>
      <c r="G40" s="310" t="n">
        <f aca="false">IF(G37=5,5,IF(G37=0,10,G39))</f>
        <v>10</v>
      </c>
      <c r="H40" s="310" t="n">
        <f aca="false">IF(H37=5,5,IF(H37=0,10,H39))</f>
        <v>10</v>
      </c>
      <c r="I40" s="310" t="n">
        <f aca="false">IF(I37=5,5,IF(I37=0,10,I39))</f>
        <v>10</v>
      </c>
      <c r="J40" s="310" t="n">
        <f aca="false">IF(J37=5,5,IF(J37=0,10,J39))</f>
        <v>10</v>
      </c>
      <c r="K40" s="310" t="n">
        <f aca="false">IF(K37=5,5,IF(K37=0,10,K39))</f>
        <v>10</v>
      </c>
      <c r="L40" s="310" t="n">
        <f aca="false">IF(L37=5,5,IF(L37=0,10,L39))</f>
        <v>10</v>
      </c>
      <c r="M40" s="310" t="n">
        <f aca="false">IF(M37=5,5,IF(M37=0,10,M39))</f>
        <v>10</v>
      </c>
      <c r="N40" s="311" t="n">
        <f aca="false">ROUND(MIN(D40:M40),0)</f>
        <v>10</v>
      </c>
    </row>
    <row r="41" customFormat="false" ht="12.75" hidden="true" customHeight="false" outlineLevel="0" collapsed="false">
      <c r="A41" s="328"/>
      <c r="C41" s="282" t="s">
        <v>422</v>
      </c>
      <c r="D41" s="291" t="n">
        <f aca="false">IF(MIN($D40:$M40)=D40,D40,"0")</f>
        <v>10</v>
      </c>
      <c r="E41" s="291" t="n">
        <f aca="false">IF(MIN($D40:$M40)=E40,E40,"0")</f>
        <v>10</v>
      </c>
      <c r="F41" s="291" t="n">
        <f aca="false">IF(MIN($D40:$M40)=F40,F40,"0")</f>
        <v>10</v>
      </c>
      <c r="G41" s="291" t="n">
        <f aca="false">IF(MIN($D40:$M40)=G40,G40,"0")</f>
        <v>10</v>
      </c>
      <c r="H41" s="291" t="n">
        <f aca="false">IF(MIN($D40:$M40)=H40,H40,"0")</f>
        <v>10</v>
      </c>
      <c r="I41" s="291" t="n">
        <f aca="false">IF(MIN($D40:$M40)=I40,I40,"0")</f>
        <v>10</v>
      </c>
      <c r="J41" s="291" t="n">
        <f aca="false">IF(MIN($D40:$M40)=J40,J40,"0")</f>
        <v>10</v>
      </c>
      <c r="K41" s="291" t="n">
        <f aca="false">IF(MIN($D40:$M40)=K40,K40,"0")</f>
        <v>10</v>
      </c>
      <c r="L41" s="291" t="n">
        <f aca="false">IF(MIN($D40:$M40)=L40,L40,"0")</f>
        <v>10</v>
      </c>
      <c r="M41" s="291" t="n">
        <f aca="false">IF(MIN($D40:$M40)=M40,M40,"0")</f>
        <v>10</v>
      </c>
    </row>
    <row r="42" customFormat="false" ht="12.75" hidden="true" customHeight="false" outlineLevel="0" collapsed="false">
      <c r="A42" s="328"/>
      <c r="C42" s="330" t="s">
        <v>423</v>
      </c>
      <c r="D42" s="313"/>
      <c r="E42" s="313"/>
      <c r="F42" s="294" t="s">
        <v>409</v>
      </c>
      <c r="G42" s="291"/>
      <c r="H42" s="291"/>
      <c r="I42" s="291"/>
      <c r="J42" s="291"/>
      <c r="K42" s="291"/>
    </row>
    <row r="43" customFormat="false" ht="52.35" hidden="true" customHeight="true" outlineLevel="0" collapsed="false">
      <c r="A43" s="328" t="n">
        <v>5</v>
      </c>
      <c r="B43" s="278" t="s">
        <v>400</v>
      </c>
      <c r="C43" s="331" t="str">
        <f aca="false">CONCATENATE('realizovatelnosti RM+OM'!G10,'realizovatelnosti RM+OM'!F9)</f>
        <v>PPO112</v>
      </c>
      <c r="D43" s="315" t="s">
        <v>424</v>
      </c>
      <c r="E43" s="315" t="s">
        <v>425</v>
      </c>
      <c r="F43" s="315" t="s">
        <v>426</v>
      </c>
      <c r="G43" s="315" t="s">
        <v>427</v>
      </c>
      <c r="H43" s="315" t="s">
        <v>415</v>
      </c>
      <c r="I43" s="315" t="s">
        <v>416</v>
      </c>
      <c r="J43" s="315" t="s">
        <v>417</v>
      </c>
      <c r="K43" s="315" t="s">
        <v>418</v>
      </c>
      <c r="L43" s="315" t="s">
        <v>419</v>
      </c>
      <c r="M43" s="315" t="s">
        <v>420</v>
      </c>
      <c r="N43" s="316" t="str">
        <f aca="false">IF('realizovatelnosti RM+OM'!G12&gt;='realizovatelnosti RM+OM'!$F$1,IF(O43=0,P43,O43),"neni treba")</f>
        <v>neni treba</v>
      </c>
      <c r="O43" s="303" t="str">
        <f aca="false">IF(D51=D50,D43,IF(E51=E50,E43,IF(F51=F50,F43,IF(G51=G50,G43,IF(H51=H50,H43,0)))))</f>
        <v>alternativa 1</v>
      </c>
      <c r="P43" s="303" t="str">
        <f aca="false">IF(I51=I50,I43,IF(J51=J50,J43,IF(K51=K50,K43,IF(L51=L50,L43,IF(M51=M50,M43,0)))))</f>
        <v>alternativa 6</v>
      </c>
    </row>
    <row r="44" customFormat="false" ht="12.75" hidden="true" customHeight="false" outlineLevel="0" collapsed="false">
      <c r="A44" s="328"/>
      <c r="B44" s="281" t="n">
        <v>3</v>
      </c>
      <c r="C44" s="282" t="s">
        <v>401</v>
      </c>
      <c r="D44" s="283"/>
      <c r="E44" s="283"/>
      <c r="F44" s="283"/>
      <c r="G44" s="283"/>
      <c r="H44" s="283"/>
      <c r="I44" s="283"/>
      <c r="J44" s="283"/>
      <c r="K44" s="283"/>
      <c r="L44" s="305"/>
      <c r="M44" s="305"/>
      <c r="N44" s="306"/>
    </row>
    <row r="45" customFormat="false" ht="12.75" hidden="true" customHeight="false" outlineLevel="0" collapsed="false">
      <c r="A45" s="328"/>
      <c r="B45" s="281" t="n">
        <v>2</v>
      </c>
      <c r="C45" s="282" t="s">
        <v>402</v>
      </c>
      <c r="D45" s="283"/>
      <c r="E45" s="283"/>
      <c r="F45" s="283"/>
      <c r="G45" s="283"/>
      <c r="H45" s="283"/>
      <c r="I45" s="283"/>
      <c r="J45" s="283"/>
      <c r="K45" s="283"/>
      <c r="L45" s="305"/>
      <c r="M45" s="305"/>
      <c r="N45" s="306"/>
    </row>
    <row r="46" customFormat="false" ht="12.75" hidden="true" customHeight="false" outlineLevel="0" collapsed="false">
      <c r="A46" s="328"/>
      <c r="B46" s="284" t="n">
        <v>1</v>
      </c>
      <c r="C46" s="285" t="s">
        <v>403</v>
      </c>
      <c r="D46" s="286"/>
      <c r="E46" s="286"/>
      <c r="F46" s="286"/>
      <c r="G46" s="286"/>
      <c r="H46" s="286"/>
      <c r="I46" s="286"/>
      <c r="J46" s="286"/>
      <c r="K46" s="286"/>
      <c r="L46" s="308"/>
      <c r="M46" s="308"/>
      <c r="N46" s="306"/>
    </row>
    <row r="47" customFormat="false" ht="12.75" hidden="true" customHeight="false" outlineLevel="0" collapsed="false">
      <c r="A47" s="328"/>
      <c r="B47" s="272"/>
      <c r="C47" s="282" t="s">
        <v>404</v>
      </c>
      <c r="D47" s="287" t="n">
        <f aca="false">MAX(D44:D46)</f>
        <v>0</v>
      </c>
      <c r="E47" s="287" t="n">
        <f aca="false">MAX(E44:E46)</f>
        <v>0</v>
      </c>
      <c r="F47" s="287" t="n">
        <f aca="false">MAX(F44:F46)</f>
        <v>0</v>
      </c>
      <c r="G47" s="287" t="n">
        <f aca="false">MAX(G44:G46)</f>
        <v>0</v>
      </c>
      <c r="H47" s="287" t="n">
        <f aca="false">MAX(H44:H46)</f>
        <v>0</v>
      </c>
      <c r="I47" s="287" t="n">
        <f aca="false">MAX(I44:I46)</f>
        <v>0</v>
      </c>
      <c r="J47" s="287" t="n">
        <f aca="false">MAX(J44:J46)</f>
        <v>0</v>
      </c>
      <c r="K47" s="287" t="n">
        <f aca="false">MAX(K44:K46)</f>
        <v>0</v>
      </c>
      <c r="L47" s="287" t="n">
        <f aca="false">MAX(L44:L46)</f>
        <v>0</v>
      </c>
      <c r="M47" s="287" t="n">
        <f aca="false">MAX(M44:M46)</f>
        <v>0</v>
      </c>
      <c r="N47" s="306"/>
    </row>
    <row r="48" customFormat="false" ht="12.75" hidden="true" customHeight="false" outlineLevel="0" collapsed="false">
      <c r="A48" s="328"/>
      <c r="B48" s="272"/>
      <c r="C48" s="282" t="s">
        <v>405</v>
      </c>
      <c r="D48" s="288" t="n">
        <f aca="false">D44*D45*D46</f>
        <v>0</v>
      </c>
      <c r="E48" s="288" t="n">
        <f aca="false">E44*E45*E46</f>
        <v>0</v>
      </c>
      <c r="F48" s="288" t="n">
        <f aca="false">F44*F45*F46</f>
        <v>0</v>
      </c>
      <c r="G48" s="288" t="n">
        <f aca="false">G44*G45*G46</f>
        <v>0</v>
      </c>
      <c r="H48" s="288" t="n">
        <f aca="false">H44*H45*H46</f>
        <v>0</v>
      </c>
      <c r="I48" s="288" t="n">
        <f aca="false">I44*I45*I46</f>
        <v>0</v>
      </c>
      <c r="J48" s="288" t="n">
        <f aca="false">J44*J45*J46</f>
        <v>0</v>
      </c>
      <c r="K48" s="288" t="n">
        <f aca="false">K44*K45*K46</f>
        <v>0</v>
      </c>
      <c r="L48" s="288" t="n">
        <f aca="false">L44*L45*L46</f>
        <v>0</v>
      </c>
      <c r="M48" s="288" t="n">
        <f aca="false">M44*M45*M46</f>
        <v>0</v>
      </c>
      <c r="N48" s="306"/>
    </row>
    <row r="49" customFormat="false" ht="12.75" hidden="true" customHeight="false" outlineLevel="0" collapsed="false">
      <c r="A49" s="328"/>
      <c r="B49" s="284"/>
      <c r="C49" s="285" t="s">
        <v>406</v>
      </c>
      <c r="D49" s="289" t="n">
        <f aca="false">($B44*D44+$B45*D45+$B46*D46)/($B44+$B45+$B46)</f>
        <v>0</v>
      </c>
      <c r="E49" s="289" t="n">
        <f aca="false">($B44*E44+$B45*E45+$B46*E46)/($B44+$B45+$B46)</f>
        <v>0</v>
      </c>
      <c r="F49" s="289" t="n">
        <f aca="false">($B44*F44+$B45*F45+$B46*F46)/($B44+$B45+$B46)</f>
        <v>0</v>
      </c>
      <c r="G49" s="289" t="n">
        <f aca="false">($B44*G44+$B45*G45+$B46*G46)/($B44+$B45+$B46)</f>
        <v>0</v>
      </c>
      <c r="H49" s="289" t="n">
        <f aca="false">($B44*H44+$B45*H45+$B46*H46)/($B44+$B45+$B46)</f>
        <v>0</v>
      </c>
      <c r="I49" s="289" t="n">
        <f aca="false">($B44*I44+$B45*I45+$B46*I46)/($B44+$B45+$B46)</f>
        <v>0</v>
      </c>
      <c r="J49" s="289" t="n">
        <f aca="false">($B44*J44+$B45*J45+$B46*J46)/($B44+$B45+$B46)</f>
        <v>0</v>
      </c>
      <c r="K49" s="289" t="n">
        <f aca="false">($B44*K44+$B45*K45+$B46*K46)/($B44+$B45+$B46)</f>
        <v>0</v>
      </c>
      <c r="L49" s="289" t="n">
        <f aca="false">($B44*L44+$B45*L45+$B46*L46)/($B44+$B45+$B46)</f>
        <v>0</v>
      </c>
      <c r="M49" s="289" t="n">
        <f aca="false">($B44*M44+$B45*M45+$B46*M46)/($B44+$B45+$B46)</f>
        <v>0</v>
      </c>
      <c r="N49" s="309"/>
    </row>
    <row r="50" customFormat="false" ht="12.75" hidden="true" customHeight="false" outlineLevel="0" collapsed="false">
      <c r="A50" s="328"/>
      <c r="B50" s="272"/>
      <c r="C50" s="282" t="s">
        <v>421</v>
      </c>
      <c r="D50" s="310" t="n">
        <f aca="false">IF(D47=5,5,IF(D47=0,10,D49))</f>
        <v>10</v>
      </c>
      <c r="E50" s="310" t="n">
        <f aca="false">IF(E47=5,5,IF(E47=0,10,E49))</f>
        <v>10</v>
      </c>
      <c r="F50" s="310" t="n">
        <f aca="false">IF(F47=5,5,IF(F47=0,10,F49))</f>
        <v>10</v>
      </c>
      <c r="G50" s="310" t="n">
        <f aca="false">IF(G47=5,5,IF(G47=0,10,G49))</f>
        <v>10</v>
      </c>
      <c r="H50" s="310" t="n">
        <f aca="false">IF(H47=5,5,IF(H47=0,10,H49))</f>
        <v>10</v>
      </c>
      <c r="I50" s="310" t="n">
        <f aca="false">IF(I47=5,5,IF(I47=0,10,I49))</f>
        <v>10</v>
      </c>
      <c r="J50" s="310" t="n">
        <f aca="false">IF(J47=5,5,IF(J47=0,10,J49))</f>
        <v>10</v>
      </c>
      <c r="K50" s="310" t="n">
        <f aca="false">IF(K47=5,5,IF(K47=0,10,K49))</f>
        <v>10</v>
      </c>
      <c r="L50" s="310" t="n">
        <f aca="false">IF(L47=5,5,IF(L47=0,10,L49))</f>
        <v>10</v>
      </c>
      <c r="M50" s="310" t="n">
        <f aca="false">IF(M47=5,5,IF(M47=0,10,M49))</f>
        <v>10</v>
      </c>
      <c r="N50" s="311" t="n">
        <f aca="false">ROUND(MIN(D50:M50),0)</f>
        <v>10</v>
      </c>
    </row>
    <row r="51" customFormat="false" ht="12.75" hidden="true" customHeight="false" outlineLevel="0" collapsed="false">
      <c r="A51" s="328"/>
      <c r="C51" s="282" t="s">
        <v>422</v>
      </c>
      <c r="D51" s="291" t="n">
        <f aca="false">IF(MIN($D50:$M50)=D50,D50,"0")</f>
        <v>10</v>
      </c>
      <c r="E51" s="291" t="n">
        <f aca="false">IF(MIN($D50:$M50)=E50,E50,"0")</f>
        <v>10</v>
      </c>
      <c r="F51" s="291" t="n">
        <f aca="false">IF(MIN($D50:$M50)=F50,F50,"0")</f>
        <v>10</v>
      </c>
      <c r="G51" s="291" t="n">
        <f aca="false">IF(MIN($D50:$M50)=G50,G50,"0")</f>
        <v>10</v>
      </c>
      <c r="H51" s="291" t="n">
        <f aca="false">IF(MIN($D50:$M50)=H50,H50,"0")</f>
        <v>10</v>
      </c>
      <c r="I51" s="291" t="n">
        <f aca="false">IF(MIN($D50:$M50)=I50,I50,"0")</f>
        <v>10</v>
      </c>
      <c r="J51" s="291" t="n">
        <f aca="false">IF(MIN($D50:$M50)=J50,J50,"0")</f>
        <v>10</v>
      </c>
      <c r="K51" s="291" t="n">
        <f aca="false">IF(MIN($D50:$M50)=K50,K50,"0")</f>
        <v>10</v>
      </c>
      <c r="L51" s="291" t="n">
        <f aca="false">IF(MIN($D50:$M50)=L50,L50,"0")</f>
        <v>10</v>
      </c>
      <c r="M51" s="291" t="n">
        <f aca="false">IF(MIN($D50:$M50)=M50,M50,"0")</f>
        <v>10</v>
      </c>
    </row>
    <row r="52" customFormat="false" ht="12.75" hidden="true" customHeight="false" outlineLevel="0" collapsed="false">
      <c r="A52" s="328"/>
      <c r="C52" s="330" t="s">
        <v>423</v>
      </c>
      <c r="D52" s="313"/>
      <c r="E52" s="313"/>
      <c r="F52" s="294" t="s">
        <v>409</v>
      </c>
      <c r="G52" s="291"/>
      <c r="H52" s="291"/>
      <c r="I52" s="291"/>
      <c r="J52" s="291"/>
      <c r="K52" s="291"/>
    </row>
    <row r="53" customFormat="false" ht="52.35" hidden="true" customHeight="true" outlineLevel="0" collapsed="false">
      <c r="A53" s="328" t="n">
        <v>6</v>
      </c>
      <c r="B53" s="278" t="s">
        <v>400</v>
      </c>
      <c r="C53" s="331" t="str">
        <f aca="false">CONCATENATE('realizovatelnosti RM+OM'!H10,'realizovatelnosti RM+OM'!F9)</f>
        <v>rekreace112</v>
      </c>
      <c r="D53" s="315" t="s">
        <v>424</v>
      </c>
      <c r="E53" s="315" t="s">
        <v>425</v>
      </c>
      <c r="F53" s="315" t="s">
        <v>426</v>
      </c>
      <c r="G53" s="315" t="s">
        <v>427</v>
      </c>
      <c r="H53" s="315" t="s">
        <v>415</v>
      </c>
      <c r="I53" s="315" t="s">
        <v>416</v>
      </c>
      <c r="J53" s="315" t="s">
        <v>417</v>
      </c>
      <c r="K53" s="315" t="s">
        <v>418</v>
      </c>
      <c r="L53" s="315" t="s">
        <v>419</v>
      </c>
      <c r="M53" s="315" t="s">
        <v>420</v>
      </c>
      <c r="N53" s="316" t="str">
        <f aca="false">IF('realizovatelnosti RM+OM'!H12&gt;='realizovatelnosti RM+OM'!$F$1,IF(O53=0,P53,O53),"neni treba")</f>
        <v>neni treba</v>
      </c>
      <c r="O53" s="303" t="str">
        <f aca="false">IF(D61=D60,D53,IF(E61=E60,E53,IF(F61=F60,F53,IF(G61=G60,G53,IF(H61=H60,H53,0)))))</f>
        <v>alternativa 1</v>
      </c>
      <c r="P53" s="303" t="str">
        <f aca="false">IF(I61=I60,I53,IF(J61=J60,J53,IF(K61=K60,K53,IF(L61=L60,L53,IF(M61=M60,M53,0)))))</f>
        <v>alternativa 6</v>
      </c>
    </row>
    <row r="54" customFormat="false" ht="12.75" hidden="true" customHeight="false" outlineLevel="0" collapsed="false">
      <c r="A54" s="328"/>
      <c r="B54" s="281" t="n">
        <v>3</v>
      </c>
      <c r="C54" s="282" t="s">
        <v>401</v>
      </c>
      <c r="D54" s="283"/>
      <c r="E54" s="283"/>
      <c r="F54" s="283"/>
      <c r="G54" s="283"/>
      <c r="H54" s="283"/>
      <c r="I54" s="283"/>
      <c r="J54" s="283"/>
      <c r="K54" s="283"/>
      <c r="L54" s="305"/>
      <c r="M54" s="305"/>
      <c r="N54" s="306"/>
    </row>
    <row r="55" customFormat="false" ht="12.75" hidden="true" customHeight="false" outlineLevel="0" collapsed="false">
      <c r="A55" s="328"/>
      <c r="B55" s="281" t="n">
        <v>2</v>
      </c>
      <c r="C55" s="282" t="s">
        <v>402</v>
      </c>
      <c r="D55" s="283"/>
      <c r="E55" s="283"/>
      <c r="F55" s="283"/>
      <c r="G55" s="283"/>
      <c r="H55" s="283"/>
      <c r="I55" s="283"/>
      <c r="J55" s="283"/>
      <c r="K55" s="283"/>
      <c r="L55" s="305"/>
      <c r="M55" s="305"/>
      <c r="N55" s="306"/>
    </row>
    <row r="56" customFormat="false" ht="12.75" hidden="true" customHeight="false" outlineLevel="0" collapsed="false">
      <c r="A56" s="328"/>
      <c r="B56" s="284" t="n">
        <v>1</v>
      </c>
      <c r="C56" s="285" t="s">
        <v>403</v>
      </c>
      <c r="D56" s="286"/>
      <c r="E56" s="286"/>
      <c r="F56" s="286"/>
      <c r="G56" s="286"/>
      <c r="H56" s="286"/>
      <c r="I56" s="286"/>
      <c r="J56" s="286"/>
      <c r="K56" s="286"/>
      <c r="L56" s="308"/>
      <c r="M56" s="308"/>
      <c r="N56" s="306"/>
    </row>
    <row r="57" customFormat="false" ht="12.75" hidden="true" customHeight="false" outlineLevel="0" collapsed="false">
      <c r="A57" s="328"/>
      <c r="B57" s="272"/>
      <c r="C57" s="282" t="s">
        <v>404</v>
      </c>
      <c r="D57" s="287" t="n">
        <f aca="false">MAX(D54:D56)</f>
        <v>0</v>
      </c>
      <c r="E57" s="287" t="n">
        <f aca="false">MAX(E54:E56)</f>
        <v>0</v>
      </c>
      <c r="F57" s="287" t="n">
        <f aca="false">MAX(F54:F56)</f>
        <v>0</v>
      </c>
      <c r="G57" s="287" t="n">
        <f aca="false">MAX(G54:G56)</f>
        <v>0</v>
      </c>
      <c r="H57" s="287" t="n">
        <f aca="false">MAX(H54:H56)</f>
        <v>0</v>
      </c>
      <c r="I57" s="287" t="n">
        <f aca="false">MAX(I54:I56)</f>
        <v>0</v>
      </c>
      <c r="J57" s="287" t="n">
        <f aca="false">MAX(J54:J56)</f>
        <v>0</v>
      </c>
      <c r="K57" s="287" t="n">
        <f aca="false">MAX(K54:K56)</f>
        <v>0</v>
      </c>
      <c r="L57" s="287" t="n">
        <f aca="false">MAX(L54:L56)</f>
        <v>0</v>
      </c>
      <c r="M57" s="287" t="n">
        <f aca="false">MAX(M54:M56)</f>
        <v>0</v>
      </c>
      <c r="N57" s="306"/>
    </row>
    <row r="58" customFormat="false" ht="12.75" hidden="true" customHeight="false" outlineLevel="0" collapsed="false">
      <c r="A58" s="328"/>
      <c r="B58" s="272"/>
      <c r="C58" s="282" t="s">
        <v>405</v>
      </c>
      <c r="D58" s="288" t="n">
        <f aca="false">D54*D55*D56</f>
        <v>0</v>
      </c>
      <c r="E58" s="288" t="n">
        <f aca="false">E54*E55*E56</f>
        <v>0</v>
      </c>
      <c r="F58" s="288" t="n">
        <f aca="false">F54*F55*F56</f>
        <v>0</v>
      </c>
      <c r="G58" s="288" t="n">
        <f aca="false">G54*G55*G56</f>
        <v>0</v>
      </c>
      <c r="H58" s="288" t="n">
        <f aca="false">H54*H55*H56</f>
        <v>0</v>
      </c>
      <c r="I58" s="288" t="n">
        <f aca="false">I54*I55*I56</f>
        <v>0</v>
      </c>
      <c r="J58" s="288" t="n">
        <f aca="false">J54*J55*J56</f>
        <v>0</v>
      </c>
      <c r="K58" s="288" t="n">
        <f aca="false">K54*K55*K56</f>
        <v>0</v>
      </c>
      <c r="L58" s="288" t="n">
        <f aca="false">L54*L55*L56</f>
        <v>0</v>
      </c>
      <c r="M58" s="288" t="n">
        <f aca="false">M54*M55*M56</f>
        <v>0</v>
      </c>
      <c r="N58" s="306"/>
    </row>
    <row r="59" customFormat="false" ht="12.75" hidden="true" customHeight="false" outlineLevel="0" collapsed="false">
      <c r="A59" s="328"/>
      <c r="B59" s="284"/>
      <c r="C59" s="285" t="s">
        <v>406</v>
      </c>
      <c r="D59" s="289" t="n">
        <f aca="false">($B54*D54+$B55*D55+$B56*D56)/($B54+$B55+$B56)</f>
        <v>0</v>
      </c>
      <c r="E59" s="289" t="n">
        <f aca="false">($B54*E54+$B55*E55+$B56*E56)/($B54+$B55+$B56)</f>
        <v>0</v>
      </c>
      <c r="F59" s="289" t="n">
        <f aca="false">($B54*F54+$B55*F55+$B56*F56)/($B54+$B55+$B56)</f>
        <v>0</v>
      </c>
      <c r="G59" s="289" t="n">
        <f aca="false">($B54*G54+$B55*G55+$B56*G56)/($B54+$B55+$B56)</f>
        <v>0</v>
      </c>
      <c r="H59" s="289" t="n">
        <f aca="false">($B54*H54+$B55*H55+$B56*H56)/($B54+$B55+$B56)</f>
        <v>0</v>
      </c>
      <c r="I59" s="289" t="n">
        <f aca="false">($B54*I54+$B55*I55+$B56*I56)/($B54+$B55+$B56)</f>
        <v>0</v>
      </c>
      <c r="J59" s="289" t="n">
        <f aca="false">($B54*J54+$B55*J55+$B56*J56)/($B54+$B55+$B56)</f>
        <v>0</v>
      </c>
      <c r="K59" s="289" t="n">
        <f aca="false">($B54*K54+$B55*K55+$B56*K56)/($B54+$B55+$B56)</f>
        <v>0</v>
      </c>
      <c r="L59" s="289" t="n">
        <f aca="false">($B54*L54+$B55*L55+$B56*L56)/($B54+$B55+$B56)</f>
        <v>0</v>
      </c>
      <c r="M59" s="289" t="n">
        <f aca="false">($B54*M54+$B55*M55+$B56*M56)/($B54+$B55+$B56)</f>
        <v>0</v>
      </c>
      <c r="N59" s="309"/>
    </row>
    <row r="60" customFormat="false" ht="12.75" hidden="true" customHeight="false" outlineLevel="0" collapsed="false">
      <c r="A60" s="328"/>
      <c r="B60" s="272"/>
      <c r="C60" s="282" t="s">
        <v>421</v>
      </c>
      <c r="D60" s="310" t="n">
        <f aca="false">IF(D57=5,5,IF(D57=0,10,D59))</f>
        <v>10</v>
      </c>
      <c r="E60" s="310" t="n">
        <f aca="false">IF(E57=5,5,IF(E57=0,10,E59))</f>
        <v>10</v>
      </c>
      <c r="F60" s="310" t="n">
        <f aca="false">IF(F57=5,5,IF(F57=0,10,F59))</f>
        <v>10</v>
      </c>
      <c r="G60" s="310" t="n">
        <f aca="false">IF(G57=5,5,IF(G57=0,10,G59))</f>
        <v>10</v>
      </c>
      <c r="H60" s="310" t="n">
        <f aca="false">IF(H57=5,5,IF(H57=0,10,H59))</f>
        <v>10</v>
      </c>
      <c r="I60" s="310" t="n">
        <f aca="false">IF(I57=5,5,IF(I57=0,10,I59))</f>
        <v>10</v>
      </c>
      <c r="J60" s="310" t="n">
        <f aca="false">IF(J57=5,5,IF(J57=0,10,J59))</f>
        <v>10</v>
      </c>
      <c r="K60" s="310" t="n">
        <f aca="false">IF(K57=5,5,IF(K57=0,10,K59))</f>
        <v>10</v>
      </c>
      <c r="L60" s="310" t="n">
        <f aca="false">IF(L57=5,5,IF(L57=0,10,L59))</f>
        <v>10</v>
      </c>
      <c r="M60" s="310" t="n">
        <f aca="false">IF(M57=5,5,IF(M57=0,10,M59))</f>
        <v>10</v>
      </c>
      <c r="N60" s="311" t="n">
        <f aca="false">ROUND(MIN(D60:M60),0)</f>
        <v>10</v>
      </c>
    </row>
    <row r="61" customFormat="false" ht="12.75" hidden="true" customHeight="false" outlineLevel="0" collapsed="false">
      <c r="A61" s="328"/>
      <c r="C61" s="282" t="s">
        <v>422</v>
      </c>
      <c r="D61" s="291" t="n">
        <f aca="false">IF(MIN($D60:$M60)=D60,D60,"0")</f>
        <v>10</v>
      </c>
      <c r="E61" s="291" t="n">
        <f aca="false">IF(MIN($D60:$M60)=E60,E60,"0")</f>
        <v>10</v>
      </c>
      <c r="F61" s="291" t="n">
        <f aca="false">IF(MIN($D60:$M60)=F60,F60,"0")</f>
        <v>10</v>
      </c>
      <c r="G61" s="291" t="n">
        <f aca="false">IF(MIN($D60:$M60)=G60,G60,"0")</f>
        <v>10</v>
      </c>
      <c r="H61" s="291" t="n">
        <f aca="false">IF(MIN($D60:$M60)=H60,H60,"0")</f>
        <v>10</v>
      </c>
      <c r="I61" s="291" t="n">
        <f aca="false">IF(MIN($D60:$M60)=I60,I60,"0")</f>
        <v>10</v>
      </c>
      <c r="J61" s="291" t="n">
        <f aca="false">IF(MIN($D60:$M60)=J60,J60,"0")</f>
        <v>10</v>
      </c>
      <c r="K61" s="291" t="n">
        <f aca="false">IF(MIN($D60:$M60)=K60,K60,"0")</f>
        <v>10</v>
      </c>
      <c r="L61" s="291" t="n">
        <f aca="false">IF(MIN($D60:$M60)=L60,L60,"0")</f>
        <v>10</v>
      </c>
      <c r="M61" s="291" t="n">
        <f aca="false">IF(MIN($D60:$M60)=M60,M60,"0")</f>
        <v>10</v>
      </c>
    </row>
    <row r="62" customFormat="false" ht="12.75" hidden="true" customHeight="false" outlineLevel="0" collapsed="false">
      <c r="A62" s="328"/>
      <c r="C62" s="330" t="s">
        <v>423</v>
      </c>
      <c r="D62" s="313"/>
      <c r="E62" s="313"/>
      <c r="F62" s="294" t="s">
        <v>409</v>
      </c>
      <c r="G62" s="291"/>
      <c r="H62" s="291"/>
      <c r="I62" s="291"/>
      <c r="J62" s="291"/>
      <c r="K62" s="291"/>
    </row>
    <row r="63" customFormat="false" ht="52.35" hidden="false" customHeight="true" outlineLevel="0" collapsed="false">
      <c r="A63" s="328" t="n">
        <v>7</v>
      </c>
      <c r="B63" s="278" t="s">
        <v>400</v>
      </c>
      <c r="C63" s="329" t="str">
        <f aca="false">CONCATENATE('realizovatelnosti RM+OM'!I10,'realizovatelnosti RM+OM'!I9)</f>
        <v>plavba114.54</v>
      </c>
      <c r="D63" s="300" t="s">
        <v>432</v>
      </c>
      <c r="E63" s="300" t="s">
        <v>433</v>
      </c>
      <c r="F63" s="301" t="s">
        <v>426</v>
      </c>
      <c r="G63" s="301" t="s">
        <v>427</v>
      </c>
      <c r="H63" s="301" t="s">
        <v>415</v>
      </c>
      <c r="I63" s="301" t="s">
        <v>416</v>
      </c>
      <c r="J63" s="301" t="s">
        <v>417</v>
      </c>
      <c r="K63" s="301" t="s">
        <v>418</v>
      </c>
      <c r="L63" s="301" t="s">
        <v>419</v>
      </c>
      <c r="M63" s="301" t="s">
        <v>420</v>
      </c>
      <c r="N63" s="316" t="str">
        <f aca="false">IF('realizovatelnosti RM+OM'!I12&gt;='realizovatelnosti RM+OM'!$F$1,IF(O63=0,P63,O63),"neni treba")</f>
        <v>převedení plavby na železnici</v>
      </c>
      <c r="O63" s="303" t="str">
        <f aca="false">IF(D71=D70,D63,IF(E71=E70,E63,IF(F71=F70,F63,IF(G71=G70,G63,IF(H71=H70,H63,0)))))</f>
        <v>převedení plavby na železnici</v>
      </c>
      <c r="P63" s="303" t="n">
        <f aca="false">IF(I71=I70,I63,IF(J71=J70,J63,IF(K71=K70,K63,IF(L71=L70,L63,IF(M71=M70,M63,0)))))</f>
        <v>0</v>
      </c>
      <c r="Q63" s="0" t="n">
        <v>1</v>
      </c>
    </row>
    <row r="64" customFormat="false" ht="12.75" hidden="false" customHeight="false" outlineLevel="0" collapsed="false">
      <c r="A64" s="328"/>
      <c r="B64" s="281" t="n">
        <v>3</v>
      </c>
      <c r="C64" s="282" t="s">
        <v>401</v>
      </c>
      <c r="D64" s="283" t="n">
        <v>4</v>
      </c>
      <c r="E64" s="283" t="n">
        <v>5</v>
      </c>
      <c r="F64" s="283"/>
      <c r="G64" s="283"/>
      <c r="H64" s="283"/>
      <c r="I64" s="283"/>
      <c r="J64" s="283"/>
      <c r="K64" s="283"/>
      <c r="L64" s="305"/>
      <c r="M64" s="305"/>
      <c r="N64" s="306"/>
      <c r="Q64" s="0" t="n">
        <v>1</v>
      </c>
    </row>
    <row r="65" customFormat="false" ht="12.75" hidden="false" customHeight="false" outlineLevel="0" collapsed="false">
      <c r="A65" s="328"/>
      <c r="B65" s="281" t="n">
        <v>2</v>
      </c>
      <c r="C65" s="282" t="s">
        <v>402</v>
      </c>
      <c r="D65" s="283" t="n">
        <v>4</v>
      </c>
      <c r="E65" s="283" t="n">
        <v>4</v>
      </c>
      <c r="F65" s="283"/>
      <c r="G65" s="283"/>
      <c r="H65" s="283"/>
      <c r="I65" s="283"/>
      <c r="J65" s="283"/>
      <c r="K65" s="283"/>
      <c r="L65" s="305"/>
      <c r="M65" s="305"/>
      <c r="N65" s="306"/>
      <c r="Q65" s="0" t="n">
        <v>1</v>
      </c>
    </row>
    <row r="66" customFormat="false" ht="12.75" hidden="false" customHeight="false" outlineLevel="0" collapsed="false">
      <c r="A66" s="328"/>
      <c r="B66" s="284" t="n">
        <v>1</v>
      </c>
      <c r="C66" s="285" t="s">
        <v>403</v>
      </c>
      <c r="D66" s="286" t="n">
        <v>4</v>
      </c>
      <c r="E66" s="286" t="n">
        <v>4</v>
      </c>
      <c r="F66" s="286"/>
      <c r="G66" s="286"/>
      <c r="H66" s="286"/>
      <c r="I66" s="286"/>
      <c r="J66" s="286"/>
      <c r="K66" s="286"/>
      <c r="L66" s="308"/>
      <c r="M66" s="308"/>
      <c r="N66" s="306"/>
      <c r="Q66" s="0" t="n">
        <v>1</v>
      </c>
    </row>
    <row r="67" customFormat="false" ht="12.75" hidden="false" customHeight="false" outlineLevel="0" collapsed="false">
      <c r="A67" s="328"/>
      <c r="B67" s="272"/>
      <c r="C67" s="282" t="s">
        <v>404</v>
      </c>
      <c r="D67" s="287" t="n">
        <f aca="false">MAX(D64:D66)</f>
        <v>4</v>
      </c>
      <c r="E67" s="287" t="n">
        <f aca="false">MAX(E64:E66)</f>
        <v>5</v>
      </c>
      <c r="F67" s="287" t="n">
        <f aca="false">MAX(F64:F66)</f>
        <v>0</v>
      </c>
      <c r="G67" s="287" t="n">
        <f aca="false">MAX(G64:G66)</f>
        <v>0</v>
      </c>
      <c r="H67" s="287" t="n">
        <f aca="false">MAX(H64:H66)</f>
        <v>0</v>
      </c>
      <c r="I67" s="287" t="n">
        <f aca="false">MAX(I64:I66)</f>
        <v>0</v>
      </c>
      <c r="J67" s="287" t="n">
        <f aca="false">MAX(J64:J66)</f>
        <v>0</v>
      </c>
      <c r="K67" s="287" t="n">
        <f aca="false">MAX(K64:K66)</f>
        <v>0</v>
      </c>
      <c r="L67" s="287" t="n">
        <f aca="false">MAX(L64:L66)</f>
        <v>0</v>
      </c>
      <c r="M67" s="287" t="n">
        <f aca="false">MAX(M64:M66)</f>
        <v>0</v>
      </c>
      <c r="N67" s="306"/>
      <c r="Q67" s="0" t="n">
        <v>1</v>
      </c>
    </row>
    <row r="68" customFormat="false" ht="12.75" hidden="false" customHeight="false" outlineLevel="0" collapsed="false">
      <c r="A68" s="328"/>
      <c r="B68" s="272"/>
      <c r="C68" s="282" t="s">
        <v>405</v>
      </c>
      <c r="D68" s="288" t="n">
        <f aca="false">D64*D65*D66</f>
        <v>64</v>
      </c>
      <c r="E68" s="288" t="n">
        <f aca="false">E64*E65*E66</f>
        <v>80</v>
      </c>
      <c r="F68" s="288" t="n">
        <f aca="false">F64*F65*F66</f>
        <v>0</v>
      </c>
      <c r="G68" s="288" t="n">
        <f aca="false">G64*G65*G66</f>
        <v>0</v>
      </c>
      <c r="H68" s="288" t="n">
        <f aca="false">H64*H65*H66</f>
        <v>0</v>
      </c>
      <c r="I68" s="288" t="n">
        <f aca="false">I64*I65*I66</f>
        <v>0</v>
      </c>
      <c r="J68" s="288" t="n">
        <f aca="false">J64*J65*J66</f>
        <v>0</v>
      </c>
      <c r="K68" s="288" t="n">
        <f aca="false">K64*K65*K66</f>
        <v>0</v>
      </c>
      <c r="L68" s="288" t="n">
        <f aca="false">L64*L65*L66</f>
        <v>0</v>
      </c>
      <c r="M68" s="288" t="n">
        <f aca="false">M64*M65*M66</f>
        <v>0</v>
      </c>
      <c r="N68" s="306"/>
      <c r="Q68" s="0" t="n">
        <v>1</v>
      </c>
    </row>
    <row r="69" customFormat="false" ht="12.75" hidden="false" customHeight="false" outlineLevel="0" collapsed="false">
      <c r="A69" s="328"/>
      <c r="B69" s="284"/>
      <c r="C69" s="285" t="s">
        <v>406</v>
      </c>
      <c r="D69" s="289" t="n">
        <f aca="false">($B64*D64+$B65*D65+$B66*D66)/($B64+$B65+$B66)</f>
        <v>4</v>
      </c>
      <c r="E69" s="289" t="n">
        <f aca="false">($B64*E64+$B65*E65+$B66*E66)/($B64+$B65+$B66)</f>
        <v>4.5</v>
      </c>
      <c r="F69" s="289" t="n">
        <f aca="false">($B64*F64+$B65*F65+$B66*F66)/($B64+$B65+$B66)</f>
        <v>0</v>
      </c>
      <c r="G69" s="289" t="n">
        <f aca="false">($B64*G64+$B65*G65+$B66*G66)/($B64+$B65+$B66)</f>
        <v>0</v>
      </c>
      <c r="H69" s="289" t="n">
        <f aca="false">($B64*H64+$B65*H65+$B66*H66)/($B64+$B65+$B66)</f>
        <v>0</v>
      </c>
      <c r="I69" s="289" t="n">
        <f aca="false">($B64*I64+$B65*I65+$B66*I66)/($B64+$B65+$B66)</f>
        <v>0</v>
      </c>
      <c r="J69" s="289" t="n">
        <f aca="false">($B64*J64+$B65*J65+$B66*J66)/($B64+$B65+$B66)</f>
        <v>0</v>
      </c>
      <c r="K69" s="289" t="n">
        <f aca="false">($B64*K64+$B65*K65+$B66*K66)/($B64+$B65+$B66)</f>
        <v>0</v>
      </c>
      <c r="L69" s="289" t="n">
        <f aca="false">($B64*L64+$B65*L65+$B66*L66)/($B64+$B65+$B66)</f>
        <v>0</v>
      </c>
      <c r="M69" s="289" t="n">
        <f aca="false">($B64*M64+$B65*M65+$B66*M66)/($B64+$B65+$B66)</f>
        <v>0</v>
      </c>
      <c r="N69" s="309"/>
      <c r="Q69" s="0" t="n">
        <v>1</v>
      </c>
    </row>
    <row r="70" customFormat="false" ht="12.75" hidden="false" customHeight="false" outlineLevel="0" collapsed="false">
      <c r="A70" s="328"/>
      <c r="B70" s="272"/>
      <c r="C70" s="282" t="s">
        <v>421</v>
      </c>
      <c r="D70" s="310" t="n">
        <f aca="false">IF(D67=5,5,IF(D67=0,10,D69))</f>
        <v>4</v>
      </c>
      <c r="E70" s="310" t="n">
        <f aca="false">IF(E67=5,5,IF(E67=0,10,E69))</f>
        <v>5</v>
      </c>
      <c r="F70" s="310" t="n">
        <f aca="false">IF(F67=5,5,IF(F67=0,10,F69))</f>
        <v>10</v>
      </c>
      <c r="G70" s="310" t="n">
        <f aca="false">IF(G67=5,5,IF(G67=0,10,G69))</f>
        <v>10</v>
      </c>
      <c r="H70" s="310" t="n">
        <f aca="false">IF(H67=5,5,IF(H67=0,10,H69))</f>
        <v>10</v>
      </c>
      <c r="I70" s="310" t="n">
        <f aca="false">IF(I67=5,5,IF(I67=0,10,I69))</f>
        <v>10</v>
      </c>
      <c r="J70" s="310" t="n">
        <f aca="false">IF(J67=5,5,IF(J67=0,10,J69))</f>
        <v>10</v>
      </c>
      <c r="K70" s="310" t="n">
        <f aca="false">IF(K67=5,5,IF(K67=0,10,K69))</f>
        <v>10</v>
      </c>
      <c r="L70" s="310" t="n">
        <f aca="false">IF(L67=5,5,IF(L67=0,10,L69))</f>
        <v>10</v>
      </c>
      <c r="M70" s="310" t="n">
        <f aca="false">IF(M67=5,5,IF(M67=0,10,M69))</f>
        <v>10</v>
      </c>
      <c r="N70" s="311" t="n">
        <f aca="false">ROUND(MIN(D70:M70),0)</f>
        <v>4</v>
      </c>
      <c r="Q70" s="0" t="n">
        <v>1</v>
      </c>
    </row>
    <row r="71" customFormat="false" ht="12.75" hidden="false" customHeight="false" outlineLevel="0" collapsed="false">
      <c r="A71" s="328"/>
      <c r="C71" s="282" t="s">
        <v>422</v>
      </c>
      <c r="D71" s="291" t="n">
        <f aca="false">IF(MIN($D70:$M70)=D70,D70,"0")</f>
        <v>4</v>
      </c>
      <c r="E71" s="291" t="str">
        <f aca="false">IF(MIN($D70:$M70)=E70,E70,"0")</f>
        <v>0</v>
      </c>
      <c r="F71" s="291" t="str">
        <f aca="false">IF(MIN($D70:$M70)=F70,F70,"0")</f>
        <v>0</v>
      </c>
      <c r="G71" s="291" t="str">
        <f aca="false">IF(MIN($D70:$M70)=G70,G70,"0")</f>
        <v>0</v>
      </c>
      <c r="H71" s="291" t="str">
        <f aca="false">IF(MIN($D70:$M70)=H70,H70,"0")</f>
        <v>0</v>
      </c>
      <c r="I71" s="291" t="str">
        <f aca="false">IF(MIN($D70:$M70)=I70,I70,"0")</f>
        <v>0</v>
      </c>
      <c r="J71" s="291" t="str">
        <f aca="false">IF(MIN($D70:$M70)=J70,J70,"0")</f>
        <v>0</v>
      </c>
      <c r="K71" s="291" t="str">
        <f aca="false">IF(MIN($D70:$M70)=K70,K70,"0")</f>
        <v>0</v>
      </c>
      <c r="L71" s="291" t="str">
        <f aca="false">IF(MIN($D70:$M70)=L70,L70,"0")</f>
        <v>0</v>
      </c>
      <c r="M71" s="291" t="str">
        <f aca="false">IF(MIN($D70:$M70)=M70,M70,"0")</f>
        <v>0</v>
      </c>
      <c r="Q71" s="0" t="n">
        <v>1</v>
      </c>
    </row>
    <row r="72" customFormat="false" ht="12.75" hidden="true" customHeight="false" outlineLevel="0" collapsed="false">
      <c r="A72" s="328"/>
      <c r="C72" s="330" t="s">
        <v>423</v>
      </c>
      <c r="D72" s="313"/>
      <c r="E72" s="313"/>
      <c r="F72" s="294" t="s">
        <v>409</v>
      </c>
      <c r="G72" s="291"/>
      <c r="H72" s="291"/>
      <c r="I72" s="291"/>
      <c r="J72" s="291"/>
      <c r="K72" s="291"/>
    </row>
    <row r="73" customFormat="false" ht="52.35" hidden="true" customHeight="true" outlineLevel="0" collapsed="false">
      <c r="A73" s="328" t="n">
        <v>8</v>
      </c>
      <c r="B73" s="278" t="s">
        <v>400</v>
      </c>
      <c r="C73" s="331" t="str">
        <f aca="false">CONCATENATE('realizovatelnosti RM+OM'!J10,'realizovatelnosti RM+OM'!I9)</f>
        <v>PPO114.54</v>
      </c>
      <c r="D73" s="315" t="s">
        <v>424</v>
      </c>
      <c r="E73" s="315" t="s">
        <v>425</v>
      </c>
      <c r="F73" s="315" t="s">
        <v>426</v>
      </c>
      <c r="G73" s="315" t="s">
        <v>427</v>
      </c>
      <c r="H73" s="315" t="s">
        <v>415</v>
      </c>
      <c r="I73" s="315" t="s">
        <v>416</v>
      </c>
      <c r="J73" s="315" t="s">
        <v>417</v>
      </c>
      <c r="K73" s="315" t="s">
        <v>418</v>
      </c>
      <c r="L73" s="315" t="s">
        <v>419</v>
      </c>
      <c r="M73" s="315" t="s">
        <v>420</v>
      </c>
      <c r="N73" s="316" t="str">
        <f aca="false">IF('realizovatelnosti RM+OM'!J12&gt;='realizovatelnosti RM+OM'!$F$1,IF(O73=0,P73,O73),"neni treba")</f>
        <v>neni treba</v>
      </c>
      <c r="O73" s="303" t="str">
        <f aca="false">IF(D81=D80,D73,IF(E81=E80,E73,IF(F81=F80,F73,IF(G81=G80,G73,IF(H81=H80,H73,0)))))</f>
        <v>alternativa 1</v>
      </c>
      <c r="P73" s="303" t="str">
        <f aca="false">IF(I81=I80,I73,IF(J81=J80,J73,IF(K81=K80,K73,IF(L81=L80,L73,IF(M81=M80,M73,0)))))</f>
        <v>alternativa 6</v>
      </c>
    </row>
    <row r="74" customFormat="false" ht="12.75" hidden="true" customHeight="false" outlineLevel="0" collapsed="false">
      <c r="A74" s="328"/>
      <c r="B74" s="281" t="n">
        <v>3</v>
      </c>
      <c r="C74" s="282" t="s">
        <v>401</v>
      </c>
      <c r="D74" s="283"/>
      <c r="E74" s="283"/>
      <c r="F74" s="283"/>
      <c r="G74" s="283"/>
      <c r="H74" s="283"/>
      <c r="I74" s="283"/>
      <c r="J74" s="283"/>
      <c r="K74" s="283"/>
      <c r="L74" s="305"/>
      <c r="M74" s="305"/>
      <c r="N74" s="306"/>
    </row>
    <row r="75" customFormat="false" ht="12.75" hidden="true" customHeight="false" outlineLevel="0" collapsed="false">
      <c r="A75" s="328"/>
      <c r="B75" s="281" t="n">
        <v>2</v>
      </c>
      <c r="C75" s="282" t="s">
        <v>402</v>
      </c>
      <c r="D75" s="283"/>
      <c r="E75" s="283"/>
      <c r="F75" s="283"/>
      <c r="G75" s="283"/>
      <c r="H75" s="283"/>
      <c r="I75" s="283"/>
      <c r="J75" s="283"/>
      <c r="K75" s="283"/>
      <c r="L75" s="305"/>
      <c r="M75" s="305"/>
      <c r="N75" s="306"/>
    </row>
    <row r="76" customFormat="false" ht="12.75" hidden="true" customHeight="false" outlineLevel="0" collapsed="false">
      <c r="A76" s="328"/>
      <c r="B76" s="284" t="n">
        <v>1</v>
      </c>
      <c r="C76" s="285" t="s">
        <v>403</v>
      </c>
      <c r="D76" s="286"/>
      <c r="E76" s="286"/>
      <c r="F76" s="286"/>
      <c r="G76" s="286"/>
      <c r="H76" s="286"/>
      <c r="I76" s="286"/>
      <c r="J76" s="286"/>
      <c r="K76" s="286"/>
      <c r="L76" s="308"/>
      <c r="M76" s="308"/>
      <c r="N76" s="306"/>
    </row>
    <row r="77" customFormat="false" ht="12.75" hidden="true" customHeight="false" outlineLevel="0" collapsed="false">
      <c r="A77" s="328"/>
      <c r="B77" s="272"/>
      <c r="C77" s="282" t="s">
        <v>404</v>
      </c>
      <c r="D77" s="287" t="n">
        <f aca="false">MAX(D74:D76)</f>
        <v>0</v>
      </c>
      <c r="E77" s="287" t="n">
        <f aca="false">MAX(E74:E76)</f>
        <v>0</v>
      </c>
      <c r="F77" s="287" t="n">
        <f aca="false">MAX(F74:F76)</f>
        <v>0</v>
      </c>
      <c r="G77" s="287" t="n">
        <f aca="false">MAX(G74:G76)</f>
        <v>0</v>
      </c>
      <c r="H77" s="287" t="n">
        <f aca="false">MAX(H74:H76)</f>
        <v>0</v>
      </c>
      <c r="I77" s="287" t="n">
        <f aca="false">MAX(I74:I76)</f>
        <v>0</v>
      </c>
      <c r="J77" s="287" t="n">
        <f aca="false">MAX(J74:J76)</f>
        <v>0</v>
      </c>
      <c r="K77" s="287" t="n">
        <f aca="false">MAX(K74:K76)</f>
        <v>0</v>
      </c>
      <c r="L77" s="287" t="n">
        <f aca="false">MAX(L74:L76)</f>
        <v>0</v>
      </c>
      <c r="M77" s="287" t="n">
        <f aca="false">MAX(M74:M76)</f>
        <v>0</v>
      </c>
      <c r="N77" s="306"/>
    </row>
    <row r="78" customFormat="false" ht="12.75" hidden="true" customHeight="false" outlineLevel="0" collapsed="false">
      <c r="A78" s="328"/>
      <c r="B78" s="272"/>
      <c r="C78" s="282" t="s">
        <v>405</v>
      </c>
      <c r="D78" s="288" t="n">
        <f aca="false">D74*D75*D76</f>
        <v>0</v>
      </c>
      <c r="E78" s="288" t="n">
        <f aca="false">E74*E75*E76</f>
        <v>0</v>
      </c>
      <c r="F78" s="288" t="n">
        <f aca="false">F74*F75*F76</f>
        <v>0</v>
      </c>
      <c r="G78" s="288" t="n">
        <f aca="false">G74*G75*G76</f>
        <v>0</v>
      </c>
      <c r="H78" s="288" t="n">
        <f aca="false">H74*H75*H76</f>
        <v>0</v>
      </c>
      <c r="I78" s="288" t="n">
        <f aca="false">I74*I75*I76</f>
        <v>0</v>
      </c>
      <c r="J78" s="288" t="n">
        <f aca="false">J74*J75*J76</f>
        <v>0</v>
      </c>
      <c r="K78" s="288" t="n">
        <f aca="false">K74*K75*K76</f>
        <v>0</v>
      </c>
      <c r="L78" s="288" t="n">
        <f aca="false">L74*L75*L76</f>
        <v>0</v>
      </c>
      <c r="M78" s="288" t="n">
        <f aca="false">M74*M75*M76</f>
        <v>0</v>
      </c>
      <c r="N78" s="306"/>
    </row>
    <row r="79" customFormat="false" ht="12.75" hidden="true" customHeight="false" outlineLevel="0" collapsed="false">
      <c r="A79" s="328"/>
      <c r="B79" s="284"/>
      <c r="C79" s="285" t="s">
        <v>406</v>
      </c>
      <c r="D79" s="289" t="n">
        <f aca="false">($B74*D74+$B75*D75+$B76*D76)/($B74+$B75+$B76)</f>
        <v>0</v>
      </c>
      <c r="E79" s="289" t="n">
        <f aca="false">($B74*E74+$B75*E75+$B76*E76)/($B74+$B75+$B76)</f>
        <v>0</v>
      </c>
      <c r="F79" s="289" t="n">
        <f aca="false">($B74*F74+$B75*F75+$B76*F76)/($B74+$B75+$B76)</f>
        <v>0</v>
      </c>
      <c r="G79" s="289" t="n">
        <f aca="false">($B74*G74+$B75*G75+$B76*G76)/($B74+$B75+$B76)</f>
        <v>0</v>
      </c>
      <c r="H79" s="289" t="n">
        <f aca="false">($B74*H74+$B75*H75+$B76*H76)/($B74+$B75+$B76)</f>
        <v>0</v>
      </c>
      <c r="I79" s="289" t="n">
        <f aca="false">($B74*I74+$B75*I75+$B76*I76)/($B74+$B75+$B76)</f>
        <v>0</v>
      </c>
      <c r="J79" s="289" t="n">
        <f aca="false">($B74*J74+$B75*J75+$B76*J76)/($B74+$B75+$B76)</f>
        <v>0</v>
      </c>
      <c r="K79" s="289" t="n">
        <f aca="false">($B74*K74+$B75*K75+$B76*K76)/($B74+$B75+$B76)</f>
        <v>0</v>
      </c>
      <c r="L79" s="289" t="n">
        <f aca="false">($B74*L74+$B75*L75+$B76*L76)/($B74+$B75+$B76)</f>
        <v>0</v>
      </c>
      <c r="M79" s="289" t="n">
        <f aca="false">($B74*M74+$B75*M75+$B76*M76)/($B74+$B75+$B76)</f>
        <v>0</v>
      </c>
      <c r="N79" s="309"/>
    </row>
    <row r="80" customFormat="false" ht="12.75" hidden="true" customHeight="false" outlineLevel="0" collapsed="false">
      <c r="A80" s="328"/>
      <c r="B80" s="272"/>
      <c r="C80" s="282" t="s">
        <v>421</v>
      </c>
      <c r="D80" s="310" t="n">
        <f aca="false">IF(D77=5,5,IF(D77=0,10,D79))</f>
        <v>10</v>
      </c>
      <c r="E80" s="310" t="n">
        <f aca="false">IF(E77=5,5,IF(E77=0,10,E79))</f>
        <v>10</v>
      </c>
      <c r="F80" s="310" t="n">
        <f aca="false">IF(F77=5,5,IF(F77=0,10,F79))</f>
        <v>10</v>
      </c>
      <c r="G80" s="310" t="n">
        <f aca="false">IF(G77=5,5,IF(G77=0,10,G79))</f>
        <v>10</v>
      </c>
      <c r="H80" s="310" t="n">
        <f aca="false">IF(H77=5,5,IF(H77=0,10,H79))</f>
        <v>10</v>
      </c>
      <c r="I80" s="310" t="n">
        <f aca="false">IF(I77=5,5,IF(I77=0,10,I79))</f>
        <v>10</v>
      </c>
      <c r="J80" s="310" t="n">
        <f aca="false">IF(J77=5,5,IF(J77=0,10,J79))</f>
        <v>10</v>
      </c>
      <c r="K80" s="310" t="n">
        <f aca="false">IF(K77=5,5,IF(K77=0,10,K79))</f>
        <v>10</v>
      </c>
      <c r="L80" s="310" t="n">
        <f aca="false">IF(L77=5,5,IF(L77=0,10,L79))</f>
        <v>10</v>
      </c>
      <c r="M80" s="310" t="n">
        <f aca="false">IF(M77=5,5,IF(M77=0,10,M79))</f>
        <v>10</v>
      </c>
      <c r="N80" s="311" t="n">
        <f aca="false">ROUND(MIN(D80:M80),0)</f>
        <v>10</v>
      </c>
    </row>
    <row r="81" customFormat="false" ht="12.75" hidden="true" customHeight="false" outlineLevel="0" collapsed="false">
      <c r="A81" s="328"/>
      <c r="C81" s="282" t="s">
        <v>422</v>
      </c>
      <c r="D81" s="291" t="n">
        <f aca="false">IF(MIN($D80:$M80)=D80,D80,"0")</f>
        <v>10</v>
      </c>
      <c r="E81" s="291" t="n">
        <f aca="false">IF(MIN($D80:$M80)=E80,E80,"0")</f>
        <v>10</v>
      </c>
      <c r="F81" s="291" t="n">
        <f aca="false">IF(MIN($D80:$M80)=F80,F80,"0")</f>
        <v>10</v>
      </c>
      <c r="G81" s="291" t="n">
        <f aca="false">IF(MIN($D80:$M80)=G80,G80,"0")</f>
        <v>10</v>
      </c>
      <c r="H81" s="291" t="n">
        <f aca="false">IF(MIN($D80:$M80)=H80,H80,"0")</f>
        <v>10</v>
      </c>
      <c r="I81" s="291" t="n">
        <f aca="false">IF(MIN($D80:$M80)=I80,I80,"0")</f>
        <v>10</v>
      </c>
      <c r="J81" s="291" t="n">
        <f aca="false">IF(MIN($D80:$M80)=J80,J80,"0")</f>
        <v>10</v>
      </c>
      <c r="K81" s="291" t="n">
        <f aca="false">IF(MIN($D80:$M80)=K80,K80,"0")</f>
        <v>10</v>
      </c>
      <c r="L81" s="291" t="n">
        <f aca="false">IF(MIN($D80:$M80)=L80,L80,"0")</f>
        <v>10</v>
      </c>
      <c r="M81" s="291" t="n">
        <f aca="false">IF(MIN($D80:$M80)=M80,M80,"0")</f>
        <v>10</v>
      </c>
    </row>
    <row r="82" customFormat="false" ht="12.75" hidden="true" customHeight="false" outlineLevel="0" collapsed="false">
      <c r="A82" s="328"/>
      <c r="C82" s="330" t="s">
        <v>423</v>
      </c>
      <c r="D82" s="313"/>
      <c r="E82" s="313"/>
      <c r="F82" s="294" t="s">
        <v>409</v>
      </c>
      <c r="G82" s="291"/>
      <c r="H82" s="291"/>
      <c r="I82" s="291"/>
      <c r="J82" s="291"/>
      <c r="K82" s="291"/>
    </row>
    <row r="83" customFormat="false" ht="52.35" hidden="false" customHeight="true" outlineLevel="0" collapsed="false">
      <c r="A83" s="328" t="n">
        <v>9</v>
      </c>
      <c r="B83" s="278" t="s">
        <v>400</v>
      </c>
      <c r="C83" s="331" t="str">
        <f aca="false">CONCATENATE('realizovatelnosti RM+OM'!K10,'realizovatelnosti RM+OM'!I9)</f>
        <v>rekreace114.54</v>
      </c>
      <c r="D83" s="300" t="s">
        <v>434</v>
      </c>
      <c r="E83" s="315" t="s">
        <v>425</v>
      </c>
      <c r="F83" s="315" t="s">
        <v>426</v>
      </c>
      <c r="G83" s="315" t="s">
        <v>427</v>
      </c>
      <c r="H83" s="315" t="s">
        <v>415</v>
      </c>
      <c r="I83" s="315" t="s">
        <v>416</v>
      </c>
      <c r="J83" s="315" t="s">
        <v>417</v>
      </c>
      <c r="K83" s="315" t="s">
        <v>418</v>
      </c>
      <c r="L83" s="315" t="s">
        <v>419</v>
      </c>
      <c r="M83" s="315" t="s">
        <v>420</v>
      </c>
      <c r="N83" s="316" t="str">
        <f aca="false">IF('realizovatelnosti RM+OM'!K12&gt;='realizovatelnosti RM+OM'!$F$1,IF(O83=0,P83,O83),"neni treba")</f>
        <v>vybudování náhradních rekreačních zařízení</v>
      </c>
      <c r="O83" s="303" t="str">
        <f aca="false">IF(D91=D90,D83,IF(E91=E90,E83,IF(F91=F90,F83,IF(G91=G90,G83,IF(H91=H90,H83,0)))))</f>
        <v>vybudování náhradních rekreačních zařízení</v>
      </c>
      <c r="P83" s="303" t="n">
        <f aca="false">IF(I91=I90,I83,IF(J91=J90,J83,IF(K91=K90,K83,IF(L91=L90,L83,IF(M91=M90,M83,0)))))</f>
        <v>0</v>
      </c>
      <c r="Q83" s="0" t="n">
        <v>1</v>
      </c>
    </row>
    <row r="84" customFormat="false" ht="12.75" hidden="false" customHeight="false" outlineLevel="0" collapsed="false">
      <c r="A84" s="328"/>
      <c r="B84" s="281" t="n">
        <v>3</v>
      </c>
      <c r="C84" s="282" t="s">
        <v>401</v>
      </c>
      <c r="D84" s="283" t="n">
        <v>3</v>
      </c>
      <c r="E84" s="283"/>
      <c r="F84" s="283"/>
      <c r="G84" s="283"/>
      <c r="H84" s="283"/>
      <c r="I84" s="283"/>
      <c r="J84" s="283"/>
      <c r="K84" s="283"/>
      <c r="L84" s="305"/>
      <c r="M84" s="305"/>
      <c r="N84" s="306"/>
      <c r="Q84" s="0" t="n">
        <v>1</v>
      </c>
    </row>
    <row r="85" customFormat="false" ht="12.75" hidden="false" customHeight="false" outlineLevel="0" collapsed="false">
      <c r="A85" s="328"/>
      <c r="B85" s="281" t="n">
        <v>2</v>
      </c>
      <c r="C85" s="282" t="s">
        <v>402</v>
      </c>
      <c r="D85" s="283" t="n">
        <v>3</v>
      </c>
      <c r="E85" s="283"/>
      <c r="F85" s="283"/>
      <c r="G85" s="283"/>
      <c r="H85" s="283"/>
      <c r="I85" s="283"/>
      <c r="J85" s="283"/>
      <c r="K85" s="283"/>
      <c r="L85" s="305"/>
      <c r="M85" s="305"/>
      <c r="N85" s="306"/>
      <c r="Q85" s="0" t="n">
        <v>1</v>
      </c>
    </row>
    <row r="86" customFormat="false" ht="12.75" hidden="false" customHeight="false" outlineLevel="0" collapsed="false">
      <c r="A86" s="328"/>
      <c r="B86" s="284" t="n">
        <v>1</v>
      </c>
      <c r="C86" s="285" t="s">
        <v>403</v>
      </c>
      <c r="D86" s="286" t="n">
        <v>2</v>
      </c>
      <c r="E86" s="286"/>
      <c r="F86" s="286"/>
      <c r="G86" s="286"/>
      <c r="H86" s="286"/>
      <c r="I86" s="286"/>
      <c r="J86" s="286"/>
      <c r="K86" s="286"/>
      <c r="L86" s="308"/>
      <c r="M86" s="308"/>
      <c r="N86" s="306"/>
      <c r="Q86" s="0" t="n">
        <v>1</v>
      </c>
    </row>
    <row r="87" customFormat="false" ht="12.75" hidden="false" customHeight="false" outlineLevel="0" collapsed="false">
      <c r="A87" s="328"/>
      <c r="B87" s="272"/>
      <c r="C87" s="282" t="s">
        <v>404</v>
      </c>
      <c r="D87" s="287" t="n">
        <f aca="false">MAX(D84:D86)</f>
        <v>3</v>
      </c>
      <c r="E87" s="287" t="n">
        <f aca="false">MAX(E84:E86)</f>
        <v>0</v>
      </c>
      <c r="F87" s="287" t="n">
        <f aca="false">MAX(F84:F86)</f>
        <v>0</v>
      </c>
      <c r="G87" s="287" t="n">
        <f aca="false">MAX(G84:G86)</f>
        <v>0</v>
      </c>
      <c r="H87" s="287" t="n">
        <f aca="false">MAX(H84:H86)</f>
        <v>0</v>
      </c>
      <c r="I87" s="287" t="n">
        <f aca="false">MAX(I84:I86)</f>
        <v>0</v>
      </c>
      <c r="J87" s="287" t="n">
        <f aca="false">MAX(J84:J86)</f>
        <v>0</v>
      </c>
      <c r="K87" s="287" t="n">
        <f aca="false">MAX(K84:K86)</f>
        <v>0</v>
      </c>
      <c r="L87" s="287" t="n">
        <f aca="false">MAX(L84:L86)</f>
        <v>0</v>
      </c>
      <c r="M87" s="287" t="n">
        <f aca="false">MAX(M84:M86)</f>
        <v>0</v>
      </c>
      <c r="N87" s="306"/>
      <c r="Q87" s="0" t="n">
        <v>1</v>
      </c>
    </row>
    <row r="88" customFormat="false" ht="12.75" hidden="false" customHeight="false" outlineLevel="0" collapsed="false">
      <c r="A88" s="328"/>
      <c r="B88" s="272"/>
      <c r="C88" s="282" t="s">
        <v>405</v>
      </c>
      <c r="D88" s="288" t="n">
        <f aca="false">D84*D85*D86</f>
        <v>18</v>
      </c>
      <c r="E88" s="288" t="n">
        <f aca="false">E84*E85*E86</f>
        <v>0</v>
      </c>
      <c r="F88" s="288" t="n">
        <f aca="false">F84*F85*F86</f>
        <v>0</v>
      </c>
      <c r="G88" s="288" t="n">
        <f aca="false">G84*G85*G86</f>
        <v>0</v>
      </c>
      <c r="H88" s="288" t="n">
        <f aca="false">H84*H85*H86</f>
        <v>0</v>
      </c>
      <c r="I88" s="288" t="n">
        <f aca="false">I84*I85*I86</f>
        <v>0</v>
      </c>
      <c r="J88" s="288" t="n">
        <f aca="false">J84*J85*J86</f>
        <v>0</v>
      </c>
      <c r="K88" s="288" t="n">
        <f aca="false">K84*K85*K86</f>
        <v>0</v>
      </c>
      <c r="L88" s="288" t="n">
        <f aca="false">L84*L85*L86</f>
        <v>0</v>
      </c>
      <c r="M88" s="288" t="n">
        <f aca="false">M84*M85*M86</f>
        <v>0</v>
      </c>
      <c r="N88" s="306"/>
      <c r="Q88" s="0" t="n">
        <v>1</v>
      </c>
    </row>
    <row r="89" customFormat="false" ht="12.75" hidden="false" customHeight="false" outlineLevel="0" collapsed="false">
      <c r="A89" s="328"/>
      <c r="B89" s="284"/>
      <c r="C89" s="285" t="s">
        <v>406</v>
      </c>
      <c r="D89" s="289" t="n">
        <f aca="false">($B84*D84+$B85*D85+$B86*D86)/($B84+$B85+$B86)</f>
        <v>2.83333333333333</v>
      </c>
      <c r="E89" s="289" t="n">
        <f aca="false">($B84*E84+$B85*E85+$B86*E86)/($B84+$B85+$B86)</f>
        <v>0</v>
      </c>
      <c r="F89" s="289" t="n">
        <f aca="false">($B84*F84+$B85*F85+$B86*F86)/($B84+$B85+$B86)</f>
        <v>0</v>
      </c>
      <c r="G89" s="289" t="n">
        <f aca="false">($B84*G84+$B85*G85+$B86*G86)/($B84+$B85+$B86)</f>
        <v>0</v>
      </c>
      <c r="H89" s="289" t="n">
        <f aca="false">($B84*H84+$B85*H85+$B86*H86)/($B84+$B85+$B86)</f>
        <v>0</v>
      </c>
      <c r="I89" s="289" t="n">
        <f aca="false">($B84*I84+$B85*I85+$B86*I86)/($B84+$B85+$B86)</f>
        <v>0</v>
      </c>
      <c r="J89" s="289" t="n">
        <f aca="false">($B84*J84+$B85*J85+$B86*J86)/($B84+$B85+$B86)</f>
        <v>0</v>
      </c>
      <c r="K89" s="289" t="n">
        <f aca="false">($B84*K84+$B85*K85+$B86*K86)/($B84+$B85+$B86)</f>
        <v>0</v>
      </c>
      <c r="L89" s="289" t="n">
        <f aca="false">($B84*L84+$B85*L85+$B86*L86)/($B84+$B85+$B86)</f>
        <v>0</v>
      </c>
      <c r="M89" s="289" t="n">
        <f aca="false">($B84*M84+$B85*M85+$B86*M86)/($B84+$B85+$B86)</f>
        <v>0</v>
      </c>
      <c r="N89" s="309"/>
      <c r="Q89" s="0" t="n">
        <v>1</v>
      </c>
    </row>
    <row r="90" customFormat="false" ht="12.75" hidden="false" customHeight="false" outlineLevel="0" collapsed="false">
      <c r="A90" s="328"/>
      <c r="B90" s="272"/>
      <c r="C90" s="282" t="s">
        <v>421</v>
      </c>
      <c r="D90" s="310" t="n">
        <f aca="false">IF(D87=5,5,IF(D87=0,10,D89))</f>
        <v>2.83333333333333</v>
      </c>
      <c r="E90" s="310" t="n">
        <f aca="false">IF(E87=5,5,IF(E87=0,10,E89))</f>
        <v>10</v>
      </c>
      <c r="F90" s="310" t="n">
        <f aca="false">IF(F87=5,5,IF(F87=0,10,F89))</f>
        <v>10</v>
      </c>
      <c r="G90" s="310" t="n">
        <f aca="false">IF(G87=5,5,IF(G87=0,10,G89))</f>
        <v>10</v>
      </c>
      <c r="H90" s="310" t="n">
        <f aca="false">IF(H87=5,5,IF(H87=0,10,H89))</f>
        <v>10</v>
      </c>
      <c r="I90" s="310" t="n">
        <f aca="false">IF(I87=5,5,IF(I87=0,10,I89))</f>
        <v>10</v>
      </c>
      <c r="J90" s="310" t="n">
        <f aca="false">IF(J87=5,5,IF(J87=0,10,J89))</f>
        <v>10</v>
      </c>
      <c r="K90" s="310" t="n">
        <f aca="false">IF(K87=5,5,IF(K87=0,10,K89))</f>
        <v>10</v>
      </c>
      <c r="L90" s="310" t="n">
        <f aca="false">IF(L87=5,5,IF(L87=0,10,L89))</f>
        <v>10</v>
      </c>
      <c r="M90" s="310" t="n">
        <f aca="false">IF(M87=5,5,IF(M87=0,10,M89))</f>
        <v>10</v>
      </c>
      <c r="N90" s="311" t="n">
        <f aca="false">ROUND(MIN(D90:M90),0)</f>
        <v>3</v>
      </c>
      <c r="Q90" s="0" t="n">
        <v>1</v>
      </c>
    </row>
    <row r="91" customFormat="false" ht="12.75" hidden="false" customHeight="false" outlineLevel="0" collapsed="false">
      <c r="A91" s="328"/>
      <c r="C91" s="282" t="s">
        <v>422</v>
      </c>
      <c r="D91" s="291" t="n">
        <f aca="false">IF(MIN($D90:$M90)=D90,D90,"0")</f>
        <v>2.83333333333333</v>
      </c>
      <c r="E91" s="291" t="str">
        <f aca="false">IF(MIN($D90:$M90)=E90,E90,"0")</f>
        <v>0</v>
      </c>
      <c r="F91" s="291" t="str">
        <f aca="false">IF(MIN($D90:$M90)=F90,F90,"0")</f>
        <v>0</v>
      </c>
      <c r="G91" s="291" t="str">
        <f aca="false">IF(MIN($D90:$M90)=G90,G90,"0")</f>
        <v>0</v>
      </c>
      <c r="H91" s="291" t="str">
        <f aca="false">IF(MIN($D90:$M90)=H90,H90,"0")</f>
        <v>0</v>
      </c>
      <c r="I91" s="291" t="str">
        <f aca="false">IF(MIN($D90:$M90)=I90,I90,"0")</f>
        <v>0</v>
      </c>
      <c r="J91" s="291" t="str">
        <f aca="false">IF(MIN($D90:$M90)=J90,J90,"0")</f>
        <v>0</v>
      </c>
      <c r="K91" s="291" t="str">
        <f aca="false">IF(MIN($D90:$M90)=K90,K90,"0")</f>
        <v>0</v>
      </c>
      <c r="L91" s="291" t="str">
        <f aca="false">IF(MIN($D90:$M90)=L90,L90,"0")</f>
        <v>0</v>
      </c>
      <c r="M91" s="291" t="str">
        <f aca="false">IF(MIN($D90:$M90)=M90,M90,"0")</f>
        <v>0</v>
      </c>
      <c r="Q91" s="0" t="n">
        <v>1</v>
      </c>
    </row>
    <row r="92" customFormat="false" ht="12.75" hidden="true" customHeight="false" outlineLevel="0" collapsed="false">
      <c r="A92" s="328"/>
      <c r="C92" s="330" t="s">
        <v>423</v>
      </c>
      <c r="D92" s="313"/>
      <c r="E92" s="313"/>
      <c r="F92" s="294" t="s">
        <v>409</v>
      </c>
      <c r="G92" s="291"/>
      <c r="H92" s="291"/>
      <c r="I92" s="291"/>
      <c r="J92" s="291"/>
      <c r="K92" s="291"/>
    </row>
    <row r="93" customFormat="false" ht="52.35" hidden="false" customHeight="true" outlineLevel="0" collapsed="false">
      <c r="A93" s="328" t="n">
        <v>10</v>
      </c>
      <c r="B93" s="278" t="s">
        <v>400</v>
      </c>
      <c r="C93" s="329" t="str">
        <f aca="false">CONCATENATE('realizovatelnosti RM+OM'!L10,'realizovatelnosti RM+OM'!L9)</f>
        <v>plavba124.15</v>
      </c>
      <c r="D93" s="300" t="s">
        <v>432</v>
      </c>
      <c r="E93" s="300" t="s">
        <v>433</v>
      </c>
      <c r="F93" s="301" t="s">
        <v>426</v>
      </c>
      <c r="G93" s="301" t="s">
        <v>427</v>
      </c>
      <c r="H93" s="301" t="s">
        <v>415</v>
      </c>
      <c r="I93" s="301" t="s">
        <v>416</v>
      </c>
      <c r="J93" s="301" t="s">
        <v>417</v>
      </c>
      <c r="K93" s="301" t="s">
        <v>418</v>
      </c>
      <c r="L93" s="301" t="s">
        <v>419</v>
      </c>
      <c r="M93" s="301" t="s">
        <v>420</v>
      </c>
      <c r="N93" s="316" t="str">
        <f aca="false">IF('realizovatelnosti RM+OM'!L12&gt;='realizovatelnosti RM+OM'!$F$1,IF(O93=0,P93,O93),"neni treba")</f>
        <v>převedení plavby na železnici</v>
      </c>
      <c r="O93" s="303" t="str">
        <f aca="false">IF(D101=D100,D93,IF(E101=E100,E93,IF(F101=F100,F93,IF(G101=G100,G93,IF(H101=H100,H93,0)))))</f>
        <v>převedení plavby na železnici</v>
      </c>
      <c r="P93" s="303" t="n">
        <f aca="false">IF(I101=I100,I93,IF(J101=J100,J93,IF(K101=K100,K93,IF(L101=L100,L93,IF(M101=M100,M93,0)))))</f>
        <v>0</v>
      </c>
      <c r="Q93" s="0" t="n">
        <v>1</v>
      </c>
    </row>
    <row r="94" customFormat="false" ht="12.75" hidden="false" customHeight="false" outlineLevel="0" collapsed="false">
      <c r="A94" s="328"/>
      <c r="B94" s="281" t="n">
        <v>3</v>
      </c>
      <c r="C94" s="282" t="s">
        <v>401</v>
      </c>
      <c r="D94" s="283" t="n">
        <v>4</v>
      </c>
      <c r="E94" s="283" t="n">
        <v>5</v>
      </c>
      <c r="F94" s="283"/>
      <c r="G94" s="283"/>
      <c r="H94" s="283"/>
      <c r="I94" s="283"/>
      <c r="J94" s="283"/>
      <c r="K94" s="283"/>
      <c r="L94" s="305"/>
      <c r="M94" s="305"/>
      <c r="N94" s="306"/>
      <c r="Q94" s="0" t="n">
        <v>1</v>
      </c>
    </row>
    <row r="95" customFormat="false" ht="12.75" hidden="false" customHeight="false" outlineLevel="0" collapsed="false">
      <c r="A95" s="328"/>
      <c r="B95" s="281" t="n">
        <v>2</v>
      </c>
      <c r="C95" s="282" t="s">
        <v>402</v>
      </c>
      <c r="D95" s="283" t="n">
        <v>4</v>
      </c>
      <c r="E95" s="283" t="n">
        <v>4</v>
      </c>
      <c r="F95" s="283"/>
      <c r="G95" s="283"/>
      <c r="H95" s="283"/>
      <c r="I95" s="283"/>
      <c r="J95" s="283"/>
      <c r="K95" s="283"/>
      <c r="L95" s="305"/>
      <c r="M95" s="305"/>
      <c r="N95" s="306"/>
      <c r="Q95" s="0" t="n">
        <v>1</v>
      </c>
    </row>
    <row r="96" customFormat="false" ht="12.75" hidden="false" customHeight="false" outlineLevel="0" collapsed="false">
      <c r="A96" s="328"/>
      <c r="B96" s="284" t="n">
        <v>1</v>
      </c>
      <c r="C96" s="285" t="s">
        <v>403</v>
      </c>
      <c r="D96" s="286" t="n">
        <v>4</v>
      </c>
      <c r="E96" s="286" t="n">
        <v>4</v>
      </c>
      <c r="F96" s="286"/>
      <c r="G96" s="286"/>
      <c r="H96" s="286"/>
      <c r="I96" s="286"/>
      <c r="J96" s="286"/>
      <c r="K96" s="286"/>
      <c r="L96" s="308"/>
      <c r="M96" s="308"/>
      <c r="N96" s="306"/>
      <c r="Q96" s="0" t="n">
        <v>1</v>
      </c>
    </row>
    <row r="97" customFormat="false" ht="12.75" hidden="false" customHeight="false" outlineLevel="0" collapsed="false">
      <c r="A97" s="328"/>
      <c r="B97" s="272"/>
      <c r="C97" s="282" t="s">
        <v>404</v>
      </c>
      <c r="D97" s="287" t="n">
        <f aca="false">MAX(D94:D96)</f>
        <v>4</v>
      </c>
      <c r="E97" s="287" t="n">
        <f aca="false">MAX(E94:E96)</f>
        <v>5</v>
      </c>
      <c r="F97" s="287" t="n">
        <f aca="false">MAX(F94:F96)</f>
        <v>0</v>
      </c>
      <c r="G97" s="287" t="n">
        <f aca="false">MAX(G94:G96)</f>
        <v>0</v>
      </c>
      <c r="H97" s="287" t="n">
        <f aca="false">MAX(H94:H96)</f>
        <v>0</v>
      </c>
      <c r="I97" s="287" t="n">
        <f aca="false">MAX(I94:I96)</f>
        <v>0</v>
      </c>
      <c r="J97" s="287" t="n">
        <f aca="false">MAX(J94:J96)</f>
        <v>0</v>
      </c>
      <c r="K97" s="287" t="n">
        <f aca="false">MAX(K94:K96)</f>
        <v>0</v>
      </c>
      <c r="L97" s="287" t="n">
        <f aca="false">MAX(L94:L96)</f>
        <v>0</v>
      </c>
      <c r="M97" s="287" t="n">
        <f aca="false">MAX(M94:M96)</f>
        <v>0</v>
      </c>
      <c r="N97" s="306"/>
      <c r="Q97" s="0" t="n">
        <v>1</v>
      </c>
    </row>
    <row r="98" customFormat="false" ht="12.75" hidden="false" customHeight="false" outlineLevel="0" collapsed="false">
      <c r="A98" s="328"/>
      <c r="B98" s="272"/>
      <c r="C98" s="282" t="s">
        <v>405</v>
      </c>
      <c r="D98" s="288" t="n">
        <f aca="false">D94*D95*D96</f>
        <v>64</v>
      </c>
      <c r="E98" s="288" t="n">
        <f aca="false">E94*E95*E96</f>
        <v>80</v>
      </c>
      <c r="F98" s="288" t="n">
        <f aca="false">F94*F95*F96</f>
        <v>0</v>
      </c>
      <c r="G98" s="288" t="n">
        <f aca="false">G94*G95*G96</f>
        <v>0</v>
      </c>
      <c r="H98" s="288" t="n">
        <f aca="false">H94*H95*H96</f>
        <v>0</v>
      </c>
      <c r="I98" s="288" t="n">
        <f aca="false">I94*I95*I96</f>
        <v>0</v>
      </c>
      <c r="J98" s="288" t="n">
        <f aca="false">J94*J95*J96</f>
        <v>0</v>
      </c>
      <c r="K98" s="288" t="n">
        <f aca="false">K94*K95*K96</f>
        <v>0</v>
      </c>
      <c r="L98" s="288" t="n">
        <f aca="false">L94*L95*L96</f>
        <v>0</v>
      </c>
      <c r="M98" s="288" t="n">
        <f aca="false">M94*M95*M96</f>
        <v>0</v>
      </c>
      <c r="N98" s="306"/>
      <c r="Q98" s="0" t="n">
        <v>1</v>
      </c>
    </row>
    <row r="99" customFormat="false" ht="12.75" hidden="false" customHeight="false" outlineLevel="0" collapsed="false">
      <c r="A99" s="328"/>
      <c r="B99" s="284"/>
      <c r="C99" s="285" t="s">
        <v>406</v>
      </c>
      <c r="D99" s="289" t="n">
        <f aca="false">($B94*D94+$B95*D95+$B96*D96)/($B94+$B95+$B96)</f>
        <v>4</v>
      </c>
      <c r="E99" s="289" t="n">
        <f aca="false">($B94*E94+$B95*E95+$B96*E96)/($B94+$B95+$B96)</f>
        <v>4.5</v>
      </c>
      <c r="F99" s="289" t="n">
        <f aca="false">($B94*F94+$B95*F95+$B96*F96)/($B94+$B95+$B96)</f>
        <v>0</v>
      </c>
      <c r="G99" s="289" t="n">
        <f aca="false">($B94*G94+$B95*G95+$B96*G96)/($B94+$B95+$B96)</f>
        <v>0</v>
      </c>
      <c r="H99" s="289" t="n">
        <f aca="false">($B94*H94+$B95*H95+$B96*H96)/($B94+$B95+$B96)</f>
        <v>0</v>
      </c>
      <c r="I99" s="289" t="n">
        <f aca="false">($B94*I94+$B95*I95+$B96*I96)/($B94+$B95+$B96)</f>
        <v>0</v>
      </c>
      <c r="J99" s="289" t="n">
        <f aca="false">($B94*J94+$B95*J95+$B96*J96)/($B94+$B95+$B96)</f>
        <v>0</v>
      </c>
      <c r="K99" s="289" t="n">
        <f aca="false">($B94*K94+$B95*K95+$B96*K96)/($B94+$B95+$B96)</f>
        <v>0</v>
      </c>
      <c r="L99" s="289" t="n">
        <f aca="false">($B94*L94+$B95*L95+$B96*L96)/($B94+$B95+$B96)</f>
        <v>0</v>
      </c>
      <c r="M99" s="289" t="n">
        <f aca="false">($B94*M94+$B95*M95+$B96*M96)/($B94+$B95+$B96)</f>
        <v>0</v>
      </c>
      <c r="N99" s="309"/>
      <c r="Q99" s="0" t="n">
        <v>1</v>
      </c>
    </row>
    <row r="100" customFormat="false" ht="12.75" hidden="false" customHeight="false" outlineLevel="0" collapsed="false">
      <c r="A100" s="328"/>
      <c r="B100" s="272"/>
      <c r="C100" s="282" t="s">
        <v>421</v>
      </c>
      <c r="D100" s="310" t="n">
        <f aca="false">IF(D97=5,5,IF(D97=0,10,D99))</f>
        <v>4</v>
      </c>
      <c r="E100" s="310" t="n">
        <f aca="false">IF(E97=5,5,IF(E97=0,10,E99))</f>
        <v>5</v>
      </c>
      <c r="F100" s="310" t="n">
        <f aca="false">IF(F97=5,5,IF(F97=0,10,F99))</f>
        <v>10</v>
      </c>
      <c r="G100" s="310" t="n">
        <f aca="false">IF(G97=5,5,IF(G97=0,10,G99))</f>
        <v>10</v>
      </c>
      <c r="H100" s="310" t="n">
        <f aca="false">IF(H97=5,5,IF(H97=0,10,H99))</f>
        <v>10</v>
      </c>
      <c r="I100" s="310" t="n">
        <f aca="false">IF(I97=5,5,IF(I97=0,10,I99))</f>
        <v>10</v>
      </c>
      <c r="J100" s="310" t="n">
        <f aca="false">IF(J97=5,5,IF(J97=0,10,J99))</f>
        <v>10</v>
      </c>
      <c r="K100" s="310" t="n">
        <f aca="false">IF(K97=5,5,IF(K97=0,10,K99))</f>
        <v>10</v>
      </c>
      <c r="L100" s="310" t="n">
        <f aca="false">IF(L97=5,5,IF(L97=0,10,L99))</f>
        <v>10</v>
      </c>
      <c r="M100" s="310" t="n">
        <f aca="false">IF(M97=5,5,IF(M97=0,10,M99))</f>
        <v>10</v>
      </c>
      <c r="N100" s="311" t="n">
        <f aca="false">ROUND(MIN(D100:M100),0)</f>
        <v>4</v>
      </c>
      <c r="Q100" s="0" t="n">
        <v>1</v>
      </c>
    </row>
    <row r="101" customFormat="false" ht="12.75" hidden="false" customHeight="false" outlineLevel="0" collapsed="false">
      <c r="A101" s="328"/>
      <c r="C101" s="282" t="s">
        <v>422</v>
      </c>
      <c r="D101" s="291" t="n">
        <f aca="false">IF(MIN($D100:$M100)=D100,D100,"0")</f>
        <v>4</v>
      </c>
      <c r="E101" s="291" t="str">
        <f aca="false">IF(MIN($D100:$M100)=E100,E100,"0")</f>
        <v>0</v>
      </c>
      <c r="F101" s="291" t="str">
        <f aca="false">IF(MIN($D100:$M100)=F100,F100,"0")</f>
        <v>0</v>
      </c>
      <c r="G101" s="291" t="str">
        <f aca="false">IF(MIN($D100:$M100)=G100,G100,"0")</f>
        <v>0</v>
      </c>
      <c r="H101" s="291" t="str">
        <f aca="false">IF(MIN($D100:$M100)=H100,H100,"0")</f>
        <v>0</v>
      </c>
      <c r="I101" s="291" t="str">
        <f aca="false">IF(MIN($D100:$M100)=I100,I100,"0")</f>
        <v>0</v>
      </c>
      <c r="J101" s="291" t="str">
        <f aca="false">IF(MIN($D100:$M100)=J100,J100,"0")</f>
        <v>0</v>
      </c>
      <c r="K101" s="291" t="str">
        <f aca="false">IF(MIN($D100:$M100)=K100,K100,"0")</f>
        <v>0</v>
      </c>
      <c r="L101" s="291" t="str">
        <f aca="false">IF(MIN($D100:$M100)=L100,L100,"0")</f>
        <v>0</v>
      </c>
      <c r="M101" s="291" t="str">
        <f aca="false">IF(MIN($D100:$M100)=M100,M100,"0")</f>
        <v>0</v>
      </c>
      <c r="Q101" s="0" t="n">
        <v>1</v>
      </c>
    </row>
    <row r="102" customFormat="false" ht="12.75" hidden="true" customHeight="false" outlineLevel="0" collapsed="false">
      <c r="A102" s="328"/>
      <c r="C102" s="330" t="s">
        <v>423</v>
      </c>
      <c r="D102" s="313"/>
      <c r="E102" s="313"/>
      <c r="F102" s="294" t="s">
        <v>409</v>
      </c>
      <c r="G102" s="291"/>
      <c r="H102" s="291"/>
      <c r="I102" s="291"/>
      <c r="J102" s="291"/>
      <c r="K102" s="291"/>
    </row>
    <row r="103" customFormat="false" ht="52.35" hidden="true" customHeight="true" outlineLevel="0" collapsed="false">
      <c r="A103" s="328" t="n">
        <v>11</v>
      </c>
      <c r="B103" s="278" t="s">
        <v>400</v>
      </c>
      <c r="C103" s="331" t="str">
        <f aca="false">CONCATENATE('realizovatelnosti RM+OM'!M10,'realizovatelnosti RM+OM'!L9)</f>
        <v>PPO124.15</v>
      </c>
      <c r="D103" s="315" t="s">
        <v>424</v>
      </c>
      <c r="E103" s="315" t="s">
        <v>425</v>
      </c>
      <c r="F103" s="315" t="s">
        <v>426</v>
      </c>
      <c r="G103" s="315" t="s">
        <v>427</v>
      </c>
      <c r="H103" s="315" t="s">
        <v>415</v>
      </c>
      <c r="I103" s="315" t="s">
        <v>416</v>
      </c>
      <c r="J103" s="315" t="s">
        <v>417</v>
      </c>
      <c r="K103" s="315" t="s">
        <v>418</v>
      </c>
      <c r="L103" s="315" t="s">
        <v>419</v>
      </c>
      <c r="M103" s="315" t="s">
        <v>420</v>
      </c>
      <c r="N103" s="316" t="str">
        <f aca="false">IF('realizovatelnosti RM+OM'!M12&gt;='realizovatelnosti RM+OM'!$F$1,IF(O103=0,P103,O103),"neni treba")</f>
        <v>neni treba</v>
      </c>
      <c r="O103" s="303" t="str">
        <f aca="false">IF(D111=D110,D103,IF(E111=E110,E103,IF(F111=F110,F103,IF(G111=G110,G103,IF(H111=H110,H103,0)))))</f>
        <v>alternativa 1</v>
      </c>
      <c r="P103" s="303" t="str">
        <f aca="false">IF(I111=I110,I103,IF(J111=J110,J103,IF(K111=K110,K103,IF(L111=L110,L103,IF(M111=M110,M103,0)))))</f>
        <v>alternativa 6</v>
      </c>
    </row>
    <row r="104" customFormat="false" ht="12.75" hidden="true" customHeight="false" outlineLevel="0" collapsed="false">
      <c r="A104" s="328"/>
      <c r="B104" s="281" t="n">
        <v>3</v>
      </c>
      <c r="C104" s="282" t="s">
        <v>401</v>
      </c>
      <c r="D104" s="283"/>
      <c r="E104" s="283"/>
      <c r="F104" s="283"/>
      <c r="G104" s="283"/>
      <c r="H104" s="283"/>
      <c r="I104" s="283"/>
      <c r="J104" s="283"/>
      <c r="K104" s="283"/>
      <c r="L104" s="305"/>
      <c r="M104" s="305"/>
      <c r="N104" s="306"/>
    </row>
    <row r="105" customFormat="false" ht="12.75" hidden="true" customHeight="false" outlineLevel="0" collapsed="false">
      <c r="A105" s="328"/>
      <c r="B105" s="281" t="n">
        <v>2</v>
      </c>
      <c r="C105" s="282" t="s">
        <v>402</v>
      </c>
      <c r="D105" s="283"/>
      <c r="E105" s="283"/>
      <c r="F105" s="283"/>
      <c r="G105" s="283"/>
      <c r="H105" s="283"/>
      <c r="I105" s="283"/>
      <c r="J105" s="283"/>
      <c r="K105" s="283"/>
      <c r="L105" s="305"/>
      <c r="M105" s="305"/>
      <c r="N105" s="306"/>
    </row>
    <row r="106" customFormat="false" ht="12.75" hidden="true" customHeight="false" outlineLevel="0" collapsed="false">
      <c r="A106" s="328"/>
      <c r="B106" s="284" t="n">
        <v>1</v>
      </c>
      <c r="C106" s="285" t="s">
        <v>403</v>
      </c>
      <c r="D106" s="286"/>
      <c r="E106" s="286"/>
      <c r="F106" s="286"/>
      <c r="G106" s="286"/>
      <c r="H106" s="286"/>
      <c r="I106" s="286"/>
      <c r="J106" s="286"/>
      <c r="K106" s="286"/>
      <c r="L106" s="308"/>
      <c r="M106" s="308"/>
      <c r="N106" s="306"/>
    </row>
    <row r="107" customFormat="false" ht="12.75" hidden="true" customHeight="false" outlineLevel="0" collapsed="false">
      <c r="A107" s="328"/>
      <c r="B107" s="272"/>
      <c r="C107" s="282" t="s">
        <v>404</v>
      </c>
      <c r="D107" s="287" t="n">
        <f aca="false">MAX(D104:D106)</f>
        <v>0</v>
      </c>
      <c r="E107" s="287" t="n">
        <f aca="false">MAX(E104:E106)</f>
        <v>0</v>
      </c>
      <c r="F107" s="287" t="n">
        <f aca="false">MAX(F104:F106)</f>
        <v>0</v>
      </c>
      <c r="G107" s="287" t="n">
        <f aca="false">MAX(G104:G106)</f>
        <v>0</v>
      </c>
      <c r="H107" s="287" t="n">
        <f aca="false">MAX(H104:H106)</f>
        <v>0</v>
      </c>
      <c r="I107" s="287" t="n">
        <f aca="false">MAX(I104:I106)</f>
        <v>0</v>
      </c>
      <c r="J107" s="287" t="n">
        <f aca="false">MAX(J104:J106)</f>
        <v>0</v>
      </c>
      <c r="K107" s="287" t="n">
        <f aca="false">MAX(K104:K106)</f>
        <v>0</v>
      </c>
      <c r="L107" s="287" t="n">
        <f aca="false">MAX(L104:L106)</f>
        <v>0</v>
      </c>
      <c r="M107" s="287" t="n">
        <f aca="false">MAX(M104:M106)</f>
        <v>0</v>
      </c>
      <c r="N107" s="306"/>
    </row>
    <row r="108" customFormat="false" ht="12.75" hidden="true" customHeight="false" outlineLevel="0" collapsed="false">
      <c r="A108" s="328"/>
      <c r="B108" s="272"/>
      <c r="C108" s="282" t="s">
        <v>405</v>
      </c>
      <c r="D108" s="288" t="n">
        <f aca="false">D104*D105*D106</f>
        <v>0</v>
      </c>
      <c r="E108" s="288" t="n">
        <f aca="false">E104*E105*E106</f>
        <v>0</v>
      </c>
      <c r="F108" s="288" t="n">
        <f aca="false">F104*F105*F106</f>
        <v>0</v>
      </c>
      <c r="G108" s="288" t="n">
        <f aca="false">G104*G105*G106</f>
        <v>0</v>
      </c>
      <c r="H108" s="288" t="n">
        <f aca="false">H104*H105*H106</f>
        <v>0</v>
      </c>
      <c r="I108" s="288" t="n">
        <f aca="false">I104*I105*I106</f>
        <v>0</v>
      </c>
      <c r="J108" s="288" t="n">
        <f aca="false">J104*J105*J106</f>
        <v>0</v>
      </c>
      <c r="K108" s="288" t="n">
        <f aca="false">K104*K105*K106</f>
        <v>0</v>
      </c>
      <c r="L108" s="288" t="n">
        <f aca="false">L104*L105*L106</f>
        <v>0</v>
      </c>
      <c r="M108" s="288" t="n">
        <f aca="false">M104*M105*M106</f>
        <v>0</v>
      </c>
      <c r="N108" s="306"/>
    </row>
    <row r="109" customFormat="false" ht="12.75" hidden="true" customHeight="false" outlineLevel="0" collapsed="false">
      <c r="A109" s="328"/>
      <c r="B109" s="284"/>
      <c r="C109" s="285" t="s">
        <v>406</v>
      </c>
      <c r="D109" s="289" t="n">
        <f aca="false">($B104*D104+$B105*D105+$B106*D106)/($B104+$B105+$B106)</f>
        <v>0</v>
      </c>
      <c r="E109" s="289" t="n">
        <f aca="false">($B104*E104+$B105*E105+$B106*E106)/($B104+$B105+$B106)</f>
        <v>0</v>
      </c>
      <c r="F109" s="289" t="n">
        <f aca="false">($B104*F104+$B105*F105+$B106*F106)/($B104+$B105+$B106)</f>
        <v>0</v>
      </c>
      <c r="G109" s="289" t="n">
        <f aca="false">($B104*G104+$B105*G105+$B106*G106)/($B104+$B105+$B106)</f>
        <v>0</v>
      </c>
      <c r="H109" s="289" t="n">
        <f aca="false">($B104*H104+$B105*H105+$B106*H106)/($B104+$B105+$B106)</f>
        <v>0</v>
      </c>
      <c r="I109" s="289" t="n">
        <f aca="false">($B104*I104+$B105*I105+$B106*I106)/($B104+$B105+$B106)</f>
        <v>0</v>
      </c>
      <c r="J109" s="289" t="n">
        <f aca="false">($B104*J104+$B105*J105+$B106*J106)/($B104+$B105+$B106)</f>
        <v>0</v>
      </c>
      <c r="K109" s="289" t="n">
        <f aca="false">($B104*K104+$B105*K105+$B106*K106)/($B104+$B105+$B106)</f>
        <v>0</v>
      </c>
      <c r="L109" s="289" t="n">
        <f aca="false">($B104*L104+$B105*L105+$B106*L106)/($B104+$B105+$B106)</f>
        <v>0</v>
      </c>
      <c r="M109" s="289" t="n">
        <f aca="false">($B104*M104+$B105*M105+$B106*M106)/($B104+$B105+$B106)</f>
        <v>0</v>
      </c>
      <c r="N109" s="309"/>
    </row>
    <row r="110" customFormat="false" ht="12.75" hidden="true" customHeight="false" outlineLevel="0" collapsed="false">
      <c r="A110" s="328"/>
      <c r="B110" s="272"/>
      <c r="C110" s="282" t="s">
        <v>421</v>
      </c>
      <c r="D110" s="310" t="n">
        <f aca="false">IF(D107=5,5,IF(D107=0,10,D109))</f>
        <v>10</v>
      </c>
      <c r="E110" s="310" t="n">
        <f aca="false">IF(E107=5,5,IF(E107=0,10,E109))</f>
        <v>10</v>
      </c>
      <c r="F110" s="310" t="n">
        <f aca="false">IF(F107=5,5,IF(F107=0,10,F109))</f>
        <v>10</v>
      </c>
      <c r="G110" s="310" t="n">
        <f aca="false">IF(G107=5,5,IF(G107=0,10,G109))</f>
        <v>10</v>
      </c>
      <c r="H110" s="310" t="n">
        <f aca="false">IF(H107=5,5,IF(H107=0,10,H109))</f>
        <v>10</v>
      </c>
      <c r="I110" s="310" t="n">
        <f aca="false">IF(I107=5,5,IF(I107=0,10,I109))</f>
        <v>10</v>
      </c>
      <c r="J110" s="310" t="n">
        <f aca="false">IF(J107=5,5,IF(J107=0,10,J109))</f>
        <v>10</v>
      </c>
      <c r="K110" s="310" t="n">
        <f aca="false">IF(K107=5,5,IF(K107=0,10,K109))</f>
        <v>10</v>
      </c>
      <c r="L110" s="310" t="n">
        <f aca="false">IF(L107=5,5,IF(L107=0,10,L109))</f>
        <v>10</v>
      </c>
      <c r="M110" s="310" t="n">
        <f aca="false">IF(M107=5,5,IF(M107=0,10,M109))</f>
        <v>10</v>
      </c>
      <c r="N110" s="311" t="n">
        <f aca="false">ROUND(MIN(D110:M110),0)</f>
        <v>10</v>
      </c>
    </row>
    <row r="111" customFormat="false" ht="12.75" hidden="true" customHeight="false" outlineLevel="0" collapsed="false">
      <c r="A111" s="328"/>
      <c r="C111" s="282" t="s">
        <v>422</v>
      </c>
      <c r="D111" s="291" t="n">
        <f aca="false">IF(MIN($D110:$M110)=D110,D110,"0")</f>
        <v>10</v>
      </c>
      <c r="E111" s="291" t="n">
        <f aca="false">IF(MIN($D110:$M110)=E110,E110,"0")</f>
        <v>10</v>
      </c>
      <c r="F111" s="291" t="n">
        <f aca="false">IF(MIN($D110:$M110)=F110,F110,"0")</f>
        <v>10</v>
      </c>
      <c r="G111" s="291" t="n">
        <f aca="false">IF(MIN($D110:$M110)=G110,G110,"0")</f>
        <v>10</v>
      </c>
      <c r="H111" s="291" t="n">
        <f aca="false">IF(MIN($D110:$M110)=H110,H110,"0")</f>
        <v>10</v>
      </c>
      <c r="I111" s="291" t="n">
        <f aca="false">IF(MIN($D110:$M110)=I110,I110,"0")</f>
        <v>10</v>
      </c>
      <c r="J111" s="291" t="n">
        <f aca="false">IF(MIN($D110:$M110)=J110,J110,"0")</f>
        <v>10</v>
      </c>
      <c r="K111" s="291" t="n">
        <f aca="false">IF(MIN($D110:$M110)=K110,K110,"0")</f>
        <v>10</v>
      </c>
      <c r="L111" s="291" t="n">
        <f aca="false">IF(MIN($D110:$M110)=L110,L110,"0")</f>
        <v>10</v>
      </c>
      <c r="M111" s="291" t="n">
        <f aca="false">IF(MIN($D110:$M110)=M110,M110,"0")</f>
        <v>10</v>
      </c>
    </row>
    <row r="112" customFormat="false" ht="12.75" hidden="true" customHeight="false" outlineLevel="0" collapsed="false">
      <c r="A112" s="328"/>
      <c r="C112" s="330" t="s">
        <v>423</v>
      </c>
      <c r="D112" s="313"/>
      <c r="E112" s="313"/>
      <c r="F112" s="294" t="s">
        <v>409</v>
      </c>
      <c r="G112" s="291"/>
      <c r="H112" s="291"/>
      <c r="I112" s="291"/>
      <c r="J112" s="291"/>
      <c r="K112" s="291"/>
    </row>
    <row r="113" customFormat="false" ht="52.35" hidden="false" customHeight="true" outlineLevel="0" collapsed="false">
      <c r="A113" s="328" t="n">
        <v>12</v>
      </c>
      <c r="B113" s="278" t="s">
        <v>400</v>
      </c>
      <c r="C113" s="331" t="str">
        <f aca="false">CONCATENATE('realizovatelnosti RM+OM'!N10,'realizovatelnosti RM+OM'!L9)</f>
        <v>rekreace124.15</v>
      </c>
      <c r="D113" s="300" t="s">
        <v>434</v>
      </c>
      <c r="E113" s="315" t="s">
        <v>425</v>
      </c>
      <c r="F113" s="315" t="s">
        <v>426</v>
      </c>
      <c r="G113" s="315" t="s">
        <v>427</v>
      </c>
      <c r="H113" s="315" t="s">
        <v>415</v>
      </c>
      <c r="I113" s="315" t="s">
        <v>416</v>
      </c>
      <c r="J113" s="315" t="s">
        <v>417</v>
      </c>
      <c r="K113" s="315" t="s">
        <v>418</v>
      </c>
      <c r="L113" s="315" t="s">
        <v>419</v>
      </c>
      <c r="M113" s="315" t="s">
        <v>420</v>
      </c>
      <c r="N113" s="316" t="str">
        <f aca="false">IF('realizovatelnosti RM+OM'!N12&gt;='realizovatelnosti RM+OM'!$F$1,IF(O113=0,P113,O113),"neni treba")</f>
        <v>vybudování náhradních rekreačních zařízení</v>
      </c>
      <c r="O113" s="303" t="str">
        <f aca="false">IF(D121=D120,D113,IF(E121=E120,E113,IF(F121=F120,F113,IF(G121=G120,G113,IF(H121=H120,H113,0)))))</f>
        <v>vybudování náhradních rekreačních zařízení</v>
      </c>
      <c r="P113" s="303" t="n">
        <f aca="false">IF(I121=I120,I113,IF(J121=J120,J113,IF(K121=K120,K113,IF(L121=L120,L113,IF(M121=M120,M113,0)))))</f>
        <v>0</v>
      </c>
      <c r="Q113" s="0" t="n">
        <v>1</v>
      </c>
    </row>
    <row r="114" customFormat="false" ht="12.75" hidden="false" customHeight="false" outlineLevel="0" collapsed="false">
      <c r="A114" s="328"/>
      <c r="B114" s="281" t="n">
        <v>3</v>
      </c>
      <c r="C114" s="282" t="s">
        <v>401</v>
      </c>
      <c r="D114" s="283" t="n">
        <v>3</v>
      </c>
      <c r="E114" s="283"/>
      <c r="F114" s="283"/>
      <c r="G114" s="283"/>
      <c r="H114" s="283"/>
      <c r="I114" s="283"/>
      <c r="J114" s="283"/>
      <c r="K114" s="283"/>
      <c r="L114" s="305"/>
      <c r="M114" s="305"/>
      <c r="N114" s="306"/>
      <c r="Q114" s="0" t="n">
        <v>1</v>
      </c>
    </row>
    <row r="115" customFormat="false" ht="12.75" hidden="false" customHeight="false" outlineLevel="0" collapsed="false">
      <c r="A115" s="328"/>
      <c r="B115" s="281" t="n">
        <v>2</v>
      </c>
      <c r="C115" s="282" t="s">
        <v>402</v>
      </c>
      <c r="D115" s="283" t="n">
        <v>3</v>
      </c>
      <c r="E115" s="283"/>
      <c r="F115" s="283"/>
      <c r="G115" s="283"/>
      <c r="H115" s="283"/>
      <c r="I115" s="283"/>
      <c r="J115" s="283"/>
      <c r="K115" s="283"/>
      <c r="L115" s="305"/>
      <c r="M115" s="305"/>
      <c r="N115" s="306"/>
      <c r="Q115" s="0" t="n">
        <v>1</v>
      </c>
    </row>
    <row r="116" customFormat="false" ht="12.75" hidden="false" customHeight="false" outlineLevel="0" collapsed="false">
      <c r="A116" s="328"/>
      <c r="B116" s="284" t="n">
        <v>1</v>
      </c>
      <c r="C116" s="285" t="s">
        <v>403</v>
      </c>
      <c r="D116" s="286" t="n">
        <v>2</v>
      </c>
      <c r="E116" s="286"/>
      <c r="F116" s="286"/>
      <c r="G116" s="286"/>
      <c r="H116" s="286"/>
      <c r="I116" s="286"/>
      <c r="J116" s="286"/>
      <c r="K116" s="286"/>
      <c r="L116" s="308"/>
      <c r="M116" s="308"/>
      <c r="N116" s="306"/>
      <c r="Q116" s="0" t="n">
        <v>1</v>
      </c>
    </row>
    <row r="117" customFormat="false" ht="12.75" hidden="false" customHeight="false" outlineLevel="0" collapsed="false">
      <c r="A117" s="328"/>
      <c r="B117" s="272"/>
      <c r="C117" s="282" t="s">
        <v>404</v>
      </c>
      <c r="D117" s="287" t="n">
        <f aca="false">MAX(D114:D116)</f>
        <v>3</v>
      </c>
      <c r="E117" s="287" t="n">
        <f aca="false">MAX(E114:E116)</f>
        <v>0</v>
      </c>
      <c r="F117" s="287" t="n">
        <f aca="false">MAX(F114:F116)</f>
        <v>0</v>
      </c>
      <c r="G117" s="287" t="n">
        <f aca="false">MAX(G114:G116)</f>
        <v>0</v>
      </c>
      <c r="H117" s="287" t="n">
        <f aca="false">MAX(H114:H116)</f>
        <v>0</v>
      </c>
      <c r="I117" s="287" t="n">
        <f aca="false">MAX(I114:I116)</f>
        <v>0</v>
      </c>
      <c r="J117" s="287" t="n">
        <f aca="false">MAX(J114:J116)</f>
        <v>0</v>
      </c>
      <c r="K117" s="287" t="n">
        <f aca="false">MAX(K114:K116)</f>
        <v>0</v>
      </c>
      <c r="L117" s="287" t="n">
        <f aca="false">MAX(L114:L116)</f>
        <v>0</v>
      </c>
      <c r="M117" s="287" t="n">
        <f aca="false">MAX(M114:M116)</f>
        <v>0</v>
      </c>
      <c r="N117" s="306"/>
      <c r="Q117" s="0" t="n">
        <v>1</v>
      </c>
    </row>
    <row r="118" customFormat="false" ht="12.75" hidden="false" customHeight="false" outlineLevel="0" collapsed="false">
      <c r="A118" s="328"/>
      <c r="B118" s="272"/>
      <c r="C118" s="282" t="s">
        <v>405</v>
      </c>
      <c r="D118" s="288" t="n">
        <f aca="false">D114*D115*D116</f>
        <v>18</v>
      </c>
      <c r="E118" s="288" t="n">
        <f aca="false">E114*E115*E116</f>
        <v>0</v>
      </c>
      <c r="F118" s="288" t="n">
        <f aca="false">F114*F115*F116</f>
        <v>0</v>
      </c>
      <c r="G118" s="288" t="n">
        <f aca="false">G114*G115*G116</f>
        <v>0</v>
      </c>
      <c r="H118" s="288" t="n">
        <f aca="false">H114*H115*H116</f>
        <v>0</v>
      </c>
      <c r="I118" s="288" t="n">
        <f aca="false">I114*I115*I116</f>
        <v>0</v>
      </c>
      <c r="J118" s="288" t="n">
        <f aca="false">J114*J115*J116</f>
        <v>0</v>
      </c>
      <c r="K118" s="288" t="n">
        <f aca="false">K114*K115*K116</f>
        <v>0</v>
      </c>
      <c r="L118" s="288" t="n">
        <f aca="false">L114*L115*L116</f>
        <v>0</v>
      </c>
      <c r="M118" s="288" t="n">
        <f aca="false">M114*M115*M116</f>
        <v>0</v>
      </c>
      <c r="N118" s="306"/>
      <c r="Q118" s="0" t="n">
        <v>1</v>
      </c>
    </row>
    <row r="119" customFormat="false" ht="12.75" hidden="false" customHeight="false" outlineLevel="0" collapsed="false">
      <c r="A119" s="328"/>
      <c r="B119" s="284"/>
      <c r="C119" s="285" t="s">
        <v>406</v>
      </c>
      <c r="D119" s="289" t="n">
        <f aca="false">($B114*D114+$B115*D115+$B116*D116)/($B114+$B115+$B116)</f>
        <v>2.83333333333333</v>
      </c>
      <c r="E119" s="289" t="n">
        <f aca="false">($B114*E114+$B115*E115+$B116*E116)/($B114+$B115+$B116)</f>
        <v>0</v>
      </c>
      <c r="F119" s="289" t="n">
        <f aca="false">($B114*F114+$B115*F115+$B116*F116)/($B114+$B115+$B116)</f>
        <v>0</v>
      </c>
      <c r="G119" s="289" t="n">
        <f aca="false">($B114*G114+$B115*G115+$B116*G116)/($B114+$B115+$B116)</f>
        <v>0</v>
      </c>
      <c r="H119" s="289" t="n">
        <f aca="false">($B114*H114+$B115*H115+$B116*H116)/($B114+$B115+$B116)</f>
        <v>0</v>
      </c>
      <c r="I119" s="289" t="n">
        <f aca="false">($B114*I114+$B115*I115+$B116*I116)/($B114+$B115+$B116)</f>
        <v>0</v>
      </c>
      <c r="J119" s="289" t="n">
        <f aca="false">($B114*J114+$B115*J115+$B116*J116)/($B114+$B115+$B116)</f>
        <v>0</v>
      </c>
      <c r="K119" s="289" t="n">
        <f aca="false">($B114*K114+$B115*K115+$B116*K116)/($B114+$B115+$B116)</f>
        <v>0</v>
      </c>
      <c r="L119" s="289" t="n">
        <f aca="false">($B114*L114+$B115*L115+$B116*L116)/($B114+$B115+$B116)</f>
        <v>0</v>
      </c>
      <c r="M119" s="289" t="n">
        <f aca="false">($B114*M114+$B115*M115+$B116*M116)/($B114+$B115+$B116)</f>
        <v>0</v>
      </c>
      <c r="N119" s="309"/>
      <c r="Q119" s="0" t="n">
        <v>1</v>
      </c>
    </row>
    <row r="120" customFormat="false" ht="12.75" hidden="false" customHeight="false" outlineLevel="0" collapsed="false">
      <c r="A120" s="328"/>
      <c r="B120" s="272"/>
      <c r="C120" s="282" t="s">
        <v>421</v>
      </c>
      <c r="D120" s="310" t="n">
        <f aca="false">IF(D117=5,5,IF(D117=0,10,D119))</f>
        <v>2.83333333333333</v>
      </c>
      <c r="E120" s="310" t="n">
        <f aca="false">IF(E117=5,5,IF(E117=0,10,E119))</f>
        <v>10</v>
      </c>
      <c r="F120" s="310" t="n">
        <f aca="false">IF(F117=5,5,IF(F117=0,10,F119))</f>
        <v>10</v>
      </c>
      <c r="G120" s="310" t="n">
        <f aca="false">IF(G117=5,5,IF(G117=0,10,G119))</f>
        <v>10</v>
      </c>
      <c r="H120" s="310" t="n">
        <f aca="false">IF(H117=5,5,IF(H117=0,10,H119))</f>
        <v>10</v>
      </c>
      <c r="I120" s="310" t="n">
        <f aca="false">IF(I117=5,5,IF(I117=0,10,I119))</f>
        <v>10</v>
      </c>
      <c r="J120" s="310" t="n">
        <f aca="false">IF(J117=5,5,IF(J117=0,10,J119))</f>
        <v>10</v>
      </c>
      <c r="K120" s="310" t="n">
        <f aca="false">IF(K117=5,5,IF(K117=0,10,K119))</f>
        <v>10</v>
      </c>
      <c r="L120" s="310" t="n">
        <f aca="false">IF(L117=5,5,IF(L117=0,10,L119))</f>
        <v>10</v>
      </c>
      <c r="M120" s="310" t="n">
        <f aca="false">IF(M117=5,5,IF(M117=0,10,M119))</f>
        <v>10</v>
      </c>
      <c r="N120" s="311" t="n">
        <f aca="false">ROUND(MIN(D120:M120),0)</f>
        <v>3</v>
      </c>
      <c r="Q120" s="0" t="n">
        <v>1</v>
      </c>
    </row>
    <row r="121" customFormat="false" ht="12.75" hidden="false" customHeight="false" outlineLevel="0" collapsed="false">
      <c r="A121" s="328"/>
      <c r="C121" s="282" t="s">
        <v>422</v>
      </c>
      <c r="D121" s="291" t="n">
        <f aca="false">IF(MIN($D120:$M120)=D120,D120,"0")</f>
        <v>2.83333333333333</v>
      </c>
      <c r="E121" s="291" t="str">
        <f aca="false">IF(MIN($D120:$M120)=E120,E120,"0")</f>
        <v>0</v>
      </c>
      <c r="F121" s="291" t="str">
        <f aca="false">IF(MIN($D120:$M120)=F120,F120,"0")</f>
        <v>0</v>
      </c>
      <c r="G121" s="291" t="str">
        <f aca="false">IF(MIN($D120:$M120)=G120,G120,"0")</f>
        <v>0</v>
      </c>
      <c r="H121" s="291" t="str">
        <f aca="false">IF(MIN($D120:$M120)=H120,H120,"0")</f>
        <v>0</v>
      </c>
      <c r="I121" s="291" t="str">
        <f aca="false">IF(MIN($D120:$M120)=I120,I120,"0")</f>
        <v>0</v>
      </c>
      <c r="J121" s="291" t="str">
        <f aca="false">IF(MIN($D120:$M120)=J120,J120,"0")</f>
        <v>0</v>
      </c>
      <c r="K121" s="291" t="str">
        <f aca="false">IF(MIN($D120:$M120)=K120,K120,"0")</f>
        <v>0</v>
      </c>
      <c r="L121" s="291" t="str">
        <f aca="false">IF(MIN($D120:$M120)=L120,L120,"0")</f>
        <v>0</v>
      </c>
      <c r="M121" s="291" t="str">
        <f aca="false">IF(MIN($D120:$M120)=M120,M120,"0")</f>
        <v>0</v>
      </c>
      <c r="Q121" s="0" t="n">
        <v>1</v>
      </c>
    </row>
    <row r="122" customFormat="false" ht="12.75" hidden="true" customHeight="false" outlineLevel="0" collapsed="false">
      <c r="A122" s="328"/>
      <c r="C122" s="330" t="s">
        <v>423</v>
      </c>
      <c r="D122" s="313"/>
      <c r="E122" s="313"/>
      <c r="F122" s="294" t="s">
        <v>409</v>
      </c>
      <c r="G122" s="291"/>
      <c r="H122" s="291"/>
      <c r="I122" s="291"/>
      <c r="J122" s="291"/>
      <c r="K122" s="291"/>
    </row>
    <row r="123" customFormat="false" ht="52.35" hidden="false" customHeight="true" outlineLevel="0" collapsed="false">
      <c r="A123" s="328" t="n">
        <v>13</v>
      </c>
      <c r="B123" s="278" t="s">
        <v>400</v>
      </c>
      <c r="C123" s="329" t="str">
        <f aca="false">CONCATENATE('realizovatelnosti RM+OM'!O10,'realizovatelnosti RM+OM'!O9)</f>
        <v>plavba130.78</v>
      </c>
      <c r="D123" s="300" t="s">
        <v>432</v>
      </c>
      <c r="E123" s="300" t="s">
        <v>433</v>
      </c>
      <c r="F123" s="301" t="s">
        <v>426</v>
      </c>
      <c r="G123" s="301" t="s">
        <v>427</v>
      </c>
      <c r="H123" s="301" t="s">
        <v>415</v>
      </c>
      <c r="I123" s="301" t="s">
        <v>416</v>
      </c>
      <c r="J123" s="301" t="s">
        <v>417</v>
      </c>
      <c r="K123" s="301" t="s">
        <v>418</v>
      </c>
      <c r="L123" s="301" t="s">
        <v>419</v>
      </c>
      <c r="M123" s="301" t="s">
        <v>420</v>
      </c>
      <c r="N123" s="316" t="str">
        <f aca="false">IF('realizovatelnosti RM+OM'!O12&gt;='realizovatelnosti RM+OM'!$F$1,IF(O123=0,P123,O123),"neni treba")</f>
        <v>převedení plavby na železnici</v>
      </c>
      <c r="O123" s="303" t="str">
        <f aca="false">IF(D131=D130,D123,IF(E131=E130,E123,IF(F131=F130,F123,IF(G131=G130,G123,IF(H131=H130,H123,0)))))</f>
        <v>převedení plavby na železnici</v>
      </c>
      <c r="P123" s="303" t="n">
        <f aca="false">IF(I131=I130,I123,IF(J131=J130,J123,IF(K131=K130,K123,IF(L131=L130,L123,IF(M131=M130,M123,0)))))</f>
        <v>0</v>
      </c>
      <c r="Q123" s="0" t="n">
        <v>1</v>
      </c>
    </row>
    <row r="124" customFormat="false" ht="12.75" hidden="false" customHeight="false" outlineLevel="0" collapsed="false">
      <c r="A124" s="328"/>
      <c r="B124" s="281" t="n">
        <v>3</v>
      </c>
      <c r="C124" s="282" t="s">
        <v>401</v>
      </c>
      <c r="D124" s="283" t="n">
        <v>4</v>
      </c>
      <c r="E124" s="283" t="n">
        <v>5</v>
      </c>
      <c r="F124" s="283"/>
      <c r="G124" s="283"/>
      <c r="H124" s="283"/>
      <c r="I124" s="283"/>
      <c r="J124" s="283"/>
      <c r="K124" s="283"/>
      <c r="L124" s="305"/>
      <c r="M124" s="305"/>
      <c r="N124" s="306"/>
      <c r="Q124" s="0" t="n">
        <v>1</v>
      </c>
    </row>
    <row r="125" customFormat="false" ht="12.75" hidden="false" customHeight="false" outlineLevel="0" collapsed="false">
      <c r="A125" s="328"/>
      <c r="B125" s="281" t="n">
        <v>2</v>
      </c>
      <c r="C125" s="282" t="s">
        <v>402</v>
      </c>
      <c r="D125" s="283" t="n">
        <v>4</v>
      </c>
      <c r="E125" s="283" t="n">
        <v>4</v>
      </c>
      <c r="F125" s="283"/>
      <c r="G125" s="283"/>
      <c r="H125" s="283"/>
      <c r="I125" s="283"/>
      <c r="J125" s="283"/>
      <c r="K125" s="283"/>
      <c r="L125" s="305"/>
      <c r="M125" s="305"/>
      <c r="N125" s="306"/>
      <c r="Q125" s="0" t="n">
        <v>1</v>
      </c>
    </row>
    <row r="126" customFormat="false" ht="12.75" hidden="false" customHeight="false" outlineLevel="0" collapsed="false">
      <c r="A126" s="328"/>
      <c r="B126" s="284" t="n">
        <v>1</v>
      </c>
      <c r="C126" s="285" t="s">
        <v>403</v>
      </c>
      <c r="D126" s="286" t="n">
        <v>4</v>
      </c>
      <c r="E126" s="286" t="n">
        <v>4</v>
      </c>
      <c r="F126" s="286"/>
      <c r="G126" s="286"/>
      <c r="H126" s="286"/>
      <c r="I126" s="286"/>
      <c r="J126" s="286"/>
      <c r="K126" s="286"/>
      <c r="L126" s="308"/>
      <c r="M126" s="308"/>
      <c r="N126" s="306"/>
      <c r="Q126" s="0" t="n">
        <v>1</v>
      </c>
    </row>
    <row r="127" customFormat="false" ht="12.75" hidden="false" customHeight="false" outlineLevel="0" collapsed="false">
      <c r="A127" s="328"/>
      <c r="B127" s="272"/>
      <c r="C127" s="282" t="s">
        <v>404</v>
      </c>
      <c r="D127" s="287" t="n">
        <f aca="false">MAX(D124:D126)</f>
        <v>4</v>
      </c>
      <c r="E127" s="287" t="n">
        <f aca="false">MAX(E124:E126)</f>
        <v>5</v>
      </c>
      <c r="F127" s="287" t="n">
        <f aca="false">MAX(F124:F126)</f>
        <v>0</v>
      </c>
      <c r="G127" s="287" t="n">
        <f aca="false">MAX(G124:G126)</f>
        <v>0</v>
      </c>
      <c r="H127" s="287" t="n">
        <f aca="false">MAX(H124:H126)</f>
        <v>0</v>
      </c>
      <c r="I127" s="287" t="n">
        <f aca="false">MAX(I124:I126)</f>
        <v>0</v>
      </c>
      <c r="J127" s="287" t="n">
        <f aca="false">MAX(J124:J126)</f>
        <v>0</v>
      </c>
      <c r="K127" s="287" t="n">
        <f aca="false">MAX(K124:K126)</f>
        <v>0</v>
      </c>
      <c r="L127" s="287" t="n">
        <f aca="false">MAX(L124:L126)</f>
        <v>0</v>
      </c>
      <c r="M127" s="287" t="n">
        <f aca="false">MAX(M124:M126)</f>
        <v>0</v>
      </c>
      <c r="N127" s="306"/>
      <c r="Q127" s="0" t="n">
        <v>1</v>
      </c>
    </row>
    <row r="128" customFormat="false" ht="12.75" hidden="false" customHeight="false" outlineLevel="0" collapsed="false">
      <c r="A128" s="328"/>
      <c r="B128" s="272"/>
      <c r="C128" s="282" t="s">
        <v>405</v>
      </c>
      <c r="D128" s="288" t="n">
        <f aca="false">D124*D125*D126</f>
        <v>64</v>
      </c>
      <c r="E128" s="288" t="n">
        <f aca="false">E124*E125*E126</f>
        <v>80</v>
      </c>
      <c r="F128" s="288" t="n">
        <f aca="false">F124*F125*F126</f>
        <v>0</v>
      </c>
      <c r="G128" s="288" t="n">
        <f aca="false">G124*G125*G126</f>
        <v>0</v>
      </c>
      <c r="H128" s="288" t="n">
        <f aca="false">H124*H125*H126</f>
        <v>0</v>
      </c>
      <c r="I128" s="288" t="n">
        <f aca="false">I124*I125*I126</f>
        <v>0</v>
      </c>
      <c r="J128" s="288" t="n">
        <f aca="false">J124*J125*J126</f>
        <v>0</v>
      </c>
      <c r="K128" s="288" t="n">
        <f aca="false">K124*K125*K126</f>
        <v>0</v>
      </c>
      <c r="L128" s="288" t="n">
        <f aca="false">L124*L125*L126</f>
        <v>0</v>
      </c>
      <c r="M128" s="288" t="n">
        <f aca="false">M124*M125*M126</f>
        <v>0</v>
      </c>
      <c r="N128" s="306"/>
      <c r="Q128" s="0" t="n">
        <v>1</v>
      </c>
    </row>
    <row r="129" customFormat="false" ht="12.75" hidden="false" customHeight="false" outlineLevel="0" collapsed="false">
      <c r="A129" s="328"/>
      <c r="B129" s="284"/>
      <c r="C129" s="285" t="s">
        <v>406</v>
      </c>
      <c r="D129" s="289" t="n">
        <f aca="false">($B124*D124+$B125*D125+$B126*D126)/($B124+$B125+$B126)</f>
        <v>4</v>
      </c>
      <c r="E129" s="289" t="n">
        <f aca="false">($B124*E124+$B125*E125+$B126*E126)/($B124+$B125+$B126)</f>
        <v>4.5</v>
      </c>
      <c r="F129" s="289" t="n">
        <f aca="false">($B124*F124+$B125*F125+$B126*F126)/($B124+$B125+$B126)</f>
        <v>0</v>
      </c>
      <c r="G129" s="289" t="n">
        <f aca="false">($B124*G124+$B125*G125+$B126*G126)/($B124+$B125+$B126)</f>
        <v>0</v>
      </c>
      <c r="H129" s="289" t="n">
        <f aca="false">($B124*H124+$B125*H125+$B126*H126)/($B124+$B125+$B126)</f>
        <v>0</v>
      </c>
      <c r="I129" s="289" t="n">
        <f aca="false">($B124*I124+$B125*I125+$B126*I126)/($B124+$B125+$B126)</f>
        <v>0</v>
      </c>
      <c r="J129" s="289" t="n">
        <f aca="false">($B124*J124+$B125*J125+$B126*J126)/($B124+$B125+$B126)</f>
        <v>0</v>
      </c>
      <c r="K129" s="289" t="n">
        <f aca="false">($B124*K124+$B125*K125+$B126*K126)/($B124+$B125+$B126)</f>
        <v>0</v>
      </c>
      <c r="L129" s="289" t="n">
        <f aca="false">($B124*L124+$B125*L125+$B126*L126)/($B124+$B125+$B126)</f>
        <v>0</v>
      </c>
      <c r="M129" s="289" t="n">
        <f aca="false">($B124*M124+$B125*M125+$B126*M126)/($B124+$B125+$B126)</f>
        <v>0</v>
      </c>
      <c r="N129" s="309"/>
      <c r="Q129" s="0" t="n">
        <v>1</v>
      </c>
    </row>
    <row r="130" customFormat="false" ht="12.75" hidden="false" customHeight="false" outlineLevel="0" collapsed="false">
      <c r="A130" s="328"/>
      <c r="B130" s="272"/>
      <c r="C130" s="282" t="s">
        <v>421</v>
      </c>
      <c r="D130" s="310" t="n">
        <f aca="false">IF(D127=5,5,IF(D127=0,10,D129))</f>
        <v>4</v>
      </c>
      <c r="E130" s="310" t="n">
        <f aca="false">IF(E127=5,5,IF(E127=0,10,E129))</f>
        <v>5</v>
      </c>
      <c r="F130" s="310" t="n">
        <f aca="false">IF(F127=5,5,IF(F127=0,10,F129))</f>
        <v>10</v>
      </c>
      <c r="G130" s="310" t="n">
        <f aca="false">IF(G127=5,5,IF(G127=0,10,G129))</f>
        <v>10</v>
      </c>
      <c r="H130" s="310" t="n">
        <f aca="false">IF(H127=5,5,IF(H127=0,10,H129))</f>
        <v>10</v>
      </c>
      <c r="I130" s="310" t="n">
        <f aca="false">IF(I127=5,5,IF(I127=0,10,I129))</f>
        <v>10</v>
      </c>
      <c r="J130" s="310" t="n">
        <f aca="false">IF(J127=5,5,IF(J127=0,10,J129))</f>
        <v>10</v>
      </c>
      <c r="K130" s="310" t="n">
        <f aca="false">IF(K127=5,5,IF(K127=0,10,K129))</f>
        <v>10</v>
      </c>
      <c r="L130" s="310" t="n">
        <f aca="false">IF(L127=5,5,IF(L127=0,10,L129))</f>
        <v>10</v>
      </c>
      <c r="M130" s="310" t="n">
        <f aca="false">IF(M127=5,5,IF(M127=0,10,M129))</f>
        <v>10</v>
      </c>
      <c r="N130" s="311" t="n">
        <f aca="false">ROUND(MIN(D130:M130),0)</f>
        <v>4</v>
      </c>
      <c r="Q130" s="0" t="n">
        <v>1</v>
      </c>
    </row>
    <row r="131" customFormat="false" ht="12.75" hidden="false" customHeight="false" outlineLevel="0" collapsed="false">
      <c r="A131" s="328"/>
      <c r="C131" s="282" t="s">
        <v>422</v>
      </c>
      <c r="D131" s="291" t="n">
        <f aca="false">IF(MIN($D130:$M130)=D130,D130,"0")</f>
        <v>4</v>
      </c>
      <c r="E131" s="291" t="str">
        <f aca="false">IF(MIN($D130:$M130)=E130,E130,"0")</f>
        <v>0</v>
      </c>
      <c r="F131" s="291" t="str">
        <f aca="false">IF(MIN($D130:$M130)=F130,F130,"0")</f>
        <v>0</v>
      </c>
      <c r="G131" s="291" t="str">
        <f aca="false">IF(MIN($D130:$M130)=G130,G130,"0")</f>
        <v>0</v>
      </c>
      <c r="H131" s="291" t="str">
        <f aca="false">IF(MIN($D130:$M130)=H130,H130,"0")</f>
        <v>0</v>
      </c>
      <c r="I131" s="291" t="str">
        <f aca="false">IF(MIN($D130:$M130)=I130,I130,"0")</f>
        <v>0</v>
      </c>
      <c r="J131" s="291" t="str">
        <f aca="false">IF(MIN($D130:$M130)=J130,J130,"0")</f>
        <v>0</v>
      </c>
      <c r="K131" s="291" t="str">
        <f aca="false">IF(MIN($D130:$M130)=K130,K130,"0")</f>
        <v>0</v>
      </c>
      <c r="L131" s="291" t="str">
        <f aca="false">IF(MIN($D130:$M130)=L130,L130,"0")</f>
        <v>0</v>
      </c>
      <c r="M131" s="291" t="str">
        <f aca="false">IF(MIN($D130:$M130)=M130,M130,"0")</f>
        <v>0</v>
      </c>
      <c r="Q131" s="0" t="n">
        <v>1</v>
      </c>
    </row>
    <row r="132" customFormat="false" ht="12.75" hidden="true" customHeight="false" outlineLevel="0" collapsed="false">
      <c r="A132" s="328"/>
      <c r="C132" s="330" t="s">
        <v>423</v>
      </c>
      <c r="D132" s="313"/>
      <c r="E132" s="313"/>
      <c r="F132" s="294" t="s">
        <v>409</v>
      </c>
      <c r="G132" s="291"/>
      <c r="H132" s="291"/>
      <c r="I132" s="291"/>
      <c r="J132" s="291"/>
      <c r="K132" s="291"/>
    </row>
    <row r="133" customFormat="false" ht="52.35" hidden="true" customHeight="true" outlineLevel="0" collapsed="false">
      <c r="A133" s="328" t="n">
        <v>14</v>
      </c>
      <c r="B133" s="278" t="s">
        <v>400</v>
      </c>
      <c r="C133" s="331" t="str">
        <f aca="false">CONCATENATE('realizovatelnosti RM+OM'!P10,'realizovatelnosti RM+OM'!O9)</f>
        <v>PPO130.78</v>
      </c>
      <c r="D133" s="315" t="s">
        <v>424</v>
      </c>
      <c r="E133" s="315" t="s">
        <v>425</v>
      </c>
      <c r="F133" s="315" t="s">
        <v>426</v>
      </c>
      <c r="G133" s="315" t="s">
        <v>427</v>
      </c>
      <c r="H133" s="315" t="s">
        <v>415</v>
      </c>
      <c r="I133" s="315" t="s">
        <v>416</v>
      </c>
      <c r="J133" s="315" t="s">
        <v>417</v>
      </c>
      <c r="K133" s="315" t="s">
        <v>418</v>
      </c>
      <c r="L133" s="315" t="s">
        <v>419</v>
      </c>
      <c r="M133" s="315" t="s">
        <v>420</v>
      </c>
      <c r="N133" s="316" t="str">
        <f aca="false">IF('realizovatelnosti RM+OM'!P12&gt;='realizovatelnosti RM+OM'!$F$1,IF(O133=0,P133,O133),"neni treba")</f>
        <v>neni treba</v>
      </c>
      <c r="O133" s="303" t="str">
        <f aca="false">IF(D141=D140,D133,IF(E141=E140,E133,IF(F141=F140,F133,IF(G141=G140,G133,IF(H141=H140,H133,0)))))</f>
        <v>alternativa 1</v>
      </c>
      <c r="P133" s="303" t="str">
        <f aca="false">IF(I141=I140,I133,IF(J141=J140,J133,IF(K141=K140,K133,IF(L141=L140,L133,IF(M141=M140,M133,0)))))</f>
        <v>alternativa 6</v>
      </c>
    </row>
    <row r="134" customFormat="false" ht="12.75" hidden="true" customHeight="false" outlineLevel="0" collapsed="false">
      <c r="A134" s="328"/>
      <c r="B134" s="281" t="n">
        <v>3</v>
      </c>
      <c r="C134" s="282" t="s">
        <v>401</v>
      </c>
      <c r="D134" s="283"/>
      <c r="E134" s="283"/>
      <c r="F134" s="283"/>
      <c r="G134" s="283"/>
      <c r="H134" s="283"/>
      <c r="I134" s="283"/>
      <c r="J134" s="283"/>
      <c r="K134" s="283"/>
      <c r="L134" s="305"/>
      <c r="M134" s="305"/>
      <c r="N134" s="306"/>
    </row>
    <row r="135" customFormat="false" ht="12.75" hidden="true" customHeight="false" outlineLevel="0" collapsed="false">
      <c r="A135" s="328"/>
      <c r="B135" s="281" t="n">
        <v>2</v>
      </c>
      <c r="C135" s="282" t="s">
        <v>402</v>
      </c>
      <c r="D135" s="283"/>
      <c r="E135" s="283"/>
      <c r="F135" s="283"/>
      <c r="G135" s="283"/>
      <c r="H135" s="283"/>
      <c r="I135" s="283"/>
      <c r="J135" s="283"/>
      <c r="K135" s="283"/>
      <c r="L135" s="305"/>
      <c r="M135" s="305"/>
      <c r="N135" s="306"/>
    </row>
    <row r="136" customFormat="false" ht="12.75" hidden="true" customHeight="false" outlineLevel="0" collapsed="false">
      <c r="A136" s="328"/>
      <c r="B136" s="284" t="n">
        <v>1</v>
      </c>
      <c r="C136" s="285" t="s">
        <v>403</v>
      </c>
      <c r="D136" s="286"/>
      <c r="E136" s="286"/>
      <c r="F136" s="286"/>
      <c r="G136" s="286"/>
      <c r="H136" s="286"/>
      <c r="I136" s="286"/>
      <c r="J136" s="286"/>
      <c r="K136" s="286"/>
      <c r="L136" s="308"/>
      <c r="M136" s="308"/>
      <c r="N136" s="306"/>
    </row>
    <row r="137" customFormat="false" ht="12.75" hidden="true" customHeight="false" outlineLevel="0" collapsed="false">
      <c r="A137" s="328"/>
      <c r="B137" s="272"/>
      <c r="C137" s="282" t="s">
        <v>404</v>
      </c>
      <c r="D137" s="287" t="n">
        <f aca="false">MAX(D134:D136)</f>
        <v>0</v>
      </c>
      <c r="E137" s="287" t="n">
        <f aca="false">MAX(E134:E136)</f>
        <v>0</v>
      </c>
      <c r="F137" s="287" t="n">
        <f aca="false">MAX(F134:F136)</f>
        <v>0</v>
      </c>
      <c r="G137" s="287" t="n">
        <f aca="false">MAX(G134:G136)</f>
        <v>0</v>
      </c>
      <c r="H137" s="287" t="n">
        <f aca="false">MAX(H134:H136)</f>
        <v>0</v>
      </c>
      <c r="I137" s="287" t="n">
        <f aca="false">MAX(I134:I136)</f>
        <v>0</v>
      </c>
      <c r="J137" s="287" t="n">
        <f aca="false">MAX(J134:J136)</f>
        <v>0</v>
      </c>
      <c r="K137" s="287" t="n">
        <f aca="false">MAX(K134:K136)</f>
        <v>0</v>
      </c>
      <c r="L137" s="287" t="n">
        <f aca="false">MAX(L134:L136)</f>
        <v>0</v>
      </c>
      <c r="M137" s="287" t="n">
        <f aca="false">MAX(M134:M136)</f>
        <v>0</v>
      </c>
      <c r="N137" s="306"/>
    </row>
    <row r="138" customFormat="false" ht="12.75" hidden="true" customHeight="false" outlineLevel="0" collapsed="false">
      <c r="A138" s="328"/>
      <c r="B138" s="272"/>
      <c r="C138" s="282" t="s">
        <v>405</v>
      </c>
      <c r="D138" s="288" t="n">
        <f aca="false">D134*D135*D136</f>
        <v>0</v>
      </c>
      <c r="E138" s="288" t="n">
        <f aca="false">E134*E135*E136</f>
        <v>0</v>
      </c>
      <c r="F138" s="288" t="n">
        <f aca="false">F134*F135*F136</f>
        <v>0</v>
      </c>
      <c r="G138" s="288" t="n">
        <f aca="false">G134*G135*G136</f>
        <v>0</v>
      </c>
      <c r="H138" s="288" t="n">
        <f aca="false">H134*H135*H136</f>
        <v>0</v>
      </c>
      <c r="I138" s="288" t="n">
        <f aca="false">I134*I135*I136</f>
        <v>0</v>
      </c>
      <c r="J138" s="288" t="n">
        <f aca="false">J134*J135*J136</f>
        <v>0</v>
      </c>
      <c r="K138" s="288" t="n">
        <f aca="false">K134*K135*K136</f>
        <v>0</v>
      </c>
      <c r="L138" s="288" t="n">
        <f aca="false">L134*L135*L136</f>
        <v>0</v>
      </c>
      <c r="M138" s="288" t="n">
        <f aca="false">M134*M135*M136</f>
        <v>0</v>
      </c>
      <c r="N138" s="306"/>
    </row>
    <row r="139" customFormat="false" ht="12.75" hidden="true" customHeight="false" outlineLevel="0" collapsed="false">
      <c r="A139" s="328"/>
      <c r="B139" s="284"/>
      <c r="C139" s="285" t="s">
        <v>406</v>
      </c>
      <c r="D139" s="289" t="n">
        <f aca="false">($B134*D134+$B135*D135+$B136*D136)/($B134+$B135+$B136)</f>
        <v>0</v>
      </c>
      <c r="E139" s="289" t="n">
        <f aca="false">($B134*E134+$B135*E135+$B136*E136)/($B134+$B135+$B136)</f>
        <v>0</v>
      </c>
      <c r="F139" s="289" t="n">
        <f aca="false">($B134*F134+$B135*F135+$B136*F136)/($B134+$B135+$B136)</f>
        <v>0</v>
      </c>
      <c r="G139" s="289" t="n">
        <f aca="false">($B134*G134+$B135*G135+$B136*G136)/($B134+$B135+$B136)</f>
        <v>0</v>
      </c>
      <c r="H139" s="289" t="n">
        <f aca="false">($B134*H134+$B135*H135+$B136*H136)/($B134+$B135+$B136)</f>
        <v>0</v>
      </c>
      <c r="I139" s="289" t="n">
        <f aca="false">($B134*I134+$B135*I135+$B136*I136)/($B134+$B135+$B136)</f>
        <v>0</v>
      </c>
      <c r="J139" s="289" t="n">
        <f aca="false">($B134*J134+$B135*J135+$B136*J136)/($B134+$B135+$B136)</f>
        <v>0</v>
      </c>
      <c r="K139" s="289" t="n">
        <f aca="false">($B134*K134+$B135*K135+$B136*K136)/($B134+$B135+$B136)</f>
        <v>0</v>
      </c>
      <c r="L139" s="289" t="n">
        <f aca="false">($B134*L134+$B135*L135+$B136*L136)/($B134+$B135+$B136)</f>
        <v>0</v>
      </c>
      <c r="M139" s="289" t="n">
        <f aca="false">($B134*M134+$B135*M135+$B136*M136)/($B134+$B135+$B136)</f>
        <v>0</v>
      </c>
      <c r="N139" s="309"/>
    </row>
    <row r="140" customFormat="false" ht="12.75" hidden="true" customHeight="false" outlineLevel="0" collapsed="false">
      <c r="A140" s="328"/>
      <c r="B140" s="272"/>
      <c r="C140" s="282" t="s">
        <v>421</v>
      </c>
      <c r="D140" s="310" t="n">
        <f aca="false">IF(D137=5,5,IF(D137=0,10,D139))</f>
        <v>10</v>
      </c>
      <c r="E140" s="310" t="n">
        <f aca="false">IF(E137=5,5,IF(E137=0,10,E139))</f>
        <v>10</v>
      </c>
      <c r="F140" s="310" t="n">
        <f aca="false">IF(F137=5,5,IF(F137=0,10,F139))</f>
        <v>10</v>
      </c>
      <c r="G140" s="310" t="n">
        <f aca="false">IF(G137=5,5,IF(G137=0,10,G139))</f>
        <v>10</v>
      </c>
      <c r="H140" s="310" t="n">
        <f aca="false">IF(H137=5,5,IF(H137=0,10,H139))</f>
        <v>10</v>
      </c>
      <c r="I140" s="310" t="n">
        <f aca="false">IF(I137=5,5,IF(I137=0,10,I139))</f>
        <v>10</v>
      </c>
      <c r="J140" s="310" t="n">
        <f aca="false">IF(J137=5,5,IF(J137=0,10,J139))</f>
        <v>10</v>
      </c>
      <c r="K140" s="310" t="n">
        <f aca="false">IF(K137=5,5,IF(K137=0,10,K139))</f>
        <v>10</v>
      </c>
      <c r="L140" s="310" t="n">
        <f aca="false">IF(L137=5,5,IF(L137=0,10,L139))</f>
        <v>10</v>
      </c>
      <c r="M140" s="310" t="n">
        <f aca="false">IF(M137=5,5,IF(M137=0,10,M139))</f>
        <v>10</v>
      </c>
      <c r="N140" s="311" t="n">
        <f aca="false">ROUND(MIN(D140:M140),0)</f>
        <v>10</v>
      </c>
    </row>
    <row r="141" customFormat="false" ht="12.75" hidden="true" customHeight="false" outlineLevel="0" collapsed="false">
      <c r="A141" s="328"/>
      <c r="C141" s="282" t="s">
        <v>422</v>
      </c>
      <c r="D141" s="291" t="n">
        <f aca="false">IF(MIN($D140:$M140)=D140,D140,"0")</f>
        <v>10</v>
      </c>
      <c r="E141" s="291" t="n">
        <f aca="false">IF(MIN($D140:$M140)=E140,E140,"0")</f>
        <v>10</v>
      </c>
      <c r="F141" s="291" t="n">
        <f aca="false">IF(MIN($D140:$M140)=F140,F140,"0")</f>
        <v>10</v>
      </c>
      <c r="G141" s="291" t="n">
        <f aca="false">IF(MIN($D140:$M140)=G140,G140,"0")</f>
        <v>10</v>
      </c>
      <c r="H141" s="291" t="n">
        <f aca="false">IF(MIN($D140:$M140)=H140,H140,"0")</f>
        <v>10</v>
      </c>
      <c r="I141" s="291" t="n">
        <f aca="false">IF(MIN($D140:$M140)=I140,I140,"0")</f>
        <v>10</v>
      </c>
      <c r="J141" s="291" t="n">
        <f aca="false">IF(MIN($D140:$M140)=J140,J140,"0")</f>
        <v>10</v>
      </c>
      <c r="K141" s="291" t="n">
        <f aca="false">IF(MIN($D140:$M140)=K140,K140,"0")</f>
        <v>10</v>
      </c>
      <c r="L141" s="291" t="n">
        <f aca="false">IF(MIN($D140:$M140)=L140,L140,"0")</f>
        <v>10</v>
      </c>
      <c r="M141" s="291" t="n">
        <f aca="false">IF(MIN($D140:$M140)=M140,M140,"0")</f>
        <v>10</v>
      </c>
    </row>
    <row r="142" customFormat="false" ht="12.75" hidden="true" customHeight="false" outlineLevel="0" collapsed="false">
      <c r="A142" s="328"/>
      <c r="C142" s="330" t="s">
        <v>423</v>
      </c>
      <c r="D142" s="313"/>
      <c r="E142" s="313"/>
      <c r="F142" s="294" t="s">
        <v>409</v>
      </c>
      <c r="G142" s="291"/>
      <c r="H142" s="291"/>
      <c r="I142" s="291"/>
      <c r="J142" s="291"/>
      <c r="K142" s="291"/>
    </row>
    <row r="143" customFormat="false" ht="52.35" hidden="false" customHeight="true" outlineLevel="0" collapsed="false">
      <c r="A143" s="328" t="n">
        <v>15</v>
      </c>
      <c r="B143" s="278" t="s">
        <v>400</v>
      </c>
      <c r="C143" s="331" t="str">
        <f aca="false">CONCATENATE('realizovatelnosti RM+OM'!Q10,'realizovatelnosti RM+OM'!O9)</f>
        <v>rekreace130.78</v>
      </c>
      <c r="D143" s="300" t="s">
        <v>434</v>
      </c>
      <c r="E143" s="315" t="s">
        <v>425</v>
      </c>
      <c r="F143" s="315" t="s">
        <v>426</v>
      </c>
      <c r="G143" s="315" t="s">
        <v>427</v>
      </c>
      <c r="H143" s="315" t="s">
        <v>415</v>
      </c>
      <c r="I143" s="315" t="s">
        <v>416</v>
      </c>
      <c r="J143" s="315" t="s">
        <v>417</v>
      </c>
      <c r="K143" s="315" t="s">
        <v>418</v>
      </c>
      <c r="L143" s="315" t="s">
        <v>419</v>
      </c>
      <c r="M143" s="315" t="s">
        <v>420</v>
      </c>
      <c r="N143" s="316" t="str">
        <f aca="false">IF('realizovatelnosti RM+OM'!Q12&gt;='realizovatelnosti RM+OM'!$F$1,IF(O143=0,P143,O143),"neni treba")</f>
        <v>vybudování náhradních rekreačních zařízení</v>
      </c>
      <c r="O143" s="303" t="str">
        <f aca="false">IF(D151=D150,D143,IF(E151=E150,E143,IF(F151=F150,F143,IF(G151=G150,G143,IF(H151=H150,H143,0)))))</f>
        <v>vybudování náhradních rekreačních zařízení</v>
      </c>
      <c r="P143" s="303" t="n">
        <f aca="false">IF(I151=I150,I143,IF(J151=J150,J143,IF(K151=K150,K143,IF(L151=L150,L143,IF(M151=M150,M143,0)))))</f>
        <v>0</v>
      </c>
      <c r="Q143" s="0" t="n">
        <v>1</v>
      </c>
    </row>
    <row r="144" customFormat="false" ht="12.75" hidden="false" customHeight="false" outlineLevel="0" collapsed="false">
      <c r="A144" s="328"/>
      <c r="B144" s="281" t="n">
        <v>3</v>
      </c>
      <c r="C144" s="282" t="s">
        <v>401</v>
      </c>
      <c r="D144" s="283" t="n">
        <v>3</v>
      </c>
      <c r="E144" s="283"/>
      <c r="F144" s="283"/>
      <c r="G144" s="283"/>
      <c r="H144" s="283"/>
      <c r="I144" s="283"/>
      <c r="J144" s="283"/>
      <c r="K144" s="283"/>
      <c r="L144" s="305"/>
      <c r="M144" s="305"/>
      <c r="N144" s="306"/>
      <c r="Q144" s="0" t="n">
        <v>1</v>
      </c>
    </row>
    <row r="145" customFormat="false" ht="12.75" hidden="false" customHeight="false" outlineLevel="0" collapsed="false">
      <c r="A145" s="328"/>
      <c r="B145" s="281" t="n">
        <v>2</v>
      </c>
      <c r="C145" s="282" t="s">
        <v>402</v>
      </c>
      <c r="D145" s="283" t="n">
        <v>3</v>
      </c>
      <c r="E145" s="283"/>
      <c r="F145" s="283"/>
      <c r="G145" s="283"/>
      <c r="H145" s="283"/>
      <c r="I145" s="283"/>
      <c r="J145" s="283"/>
      <c r="K145" s="283"/>
      <c r="L145" s="305"/>
      <c r="M145" s="305"/>
      <c r="N145" s="306"/>
      <c r="Q145" s="0" t="n">
        <v>1</v>
      </c>
    </row>
    <row r="146" customFormat="false" ht="12.75" hidden="false" customHeight="false" outlineLevel="0" collapsed="false">
      <c r="A146" s="328"/>
      <c r="B146" s="284" t="n">
        <v>1</v>
      </c>
      <c r="C146" s="285" t="s">
        <v>403</v>
      </c>
      <c r="D146" s="286" t="n">
        <v>2</v>
      </c>
      <c r="E146" s="286"/>
      <c r="F146" s="286"/>
      <c r="G146" s="286"/>
      <c r="H146" s="286"/>
      <c r="I146" s="286"/>
      <c r="J146" s="286"/>
      <c r="K146" s="286"/>
      <c r="L146" s="308"/>
      <c r="M146" s="308"/>
      <c r="N146" s="306"/>
      <c r="Q146" s="0" t="n">
        <v>1</v>
      </c>
    </row>
    <row r="147" customFormat="false" ht="12.75" hidden="false" customHeight="false" outlineLevel="0" collapsed="false">
      <c r="A147" s="328"/>
      <c r="B147" s="272"/>
      <c r="C147" s="282" t="s">
        <v>404</v>
      </c>
      <c r="D147" s="287" t="n">
        <f aca="false">MAX(D144:D146)</f>
        <v>3</v>
      </c>
      <c r="E147" s="287" t="n">
        <f aca="false">MAX(E144:E146)</f>
        <v>0</v>
      </c>
      <c r="F147" s="287" t="n">
        <f aca="false">MAX(F144:F146)</f>
        <v>0</v>
      </c>
      <c r="G147" s="287" t="n">
        <f aca="false">MAX(G144:G146)</f>
        <v>0</v>
      </c>
      <c r="H147" s="287" t="n">
        <f aca="false">MAX(H144:H146)</f>
        <v>0</v>
      </c>
      <c r="I147" s="287" t="n">
        <f aca="false">MAX(I144:I146)</f>
        <v>0</v>
      </c>
      <c r="J147" s="287" t="n">
        <f aca="false">MAX(J144:J146)</f>
        <v>0</v>
      </c>
      <c r="K147" s="287" t="n">
        <f aca="false">MAX(K144:K146)</f>
        <v>0</v>
      </c>
      <c r="L147" s="287" t="n">
        <f aca="false">MAX(L144:L146)</f>
        <v>0</v>
      </c>
      <c r="M147" s="287" t="n">
        <f aca="false">MAX(M144:M146)</f>
        <v>0</v>
      </c>
      <c r="N147" s="306"/>
      <c r="Q147" s="0" t="n">
        <v>1</v>
      </c>
    </row>
    <row r="148" customFormat="false" ht="12.75" hidden="false" customHeight="false" outlineLevel="0" collapsed="false">
      <c r="A148" s="328"/>
      <c r="B148" s="272"/>
      <c r="C148" s="282" t="s">
        <v>405</v>
      </c>
      <c r="D148" s="288" t="n">
        <f aca="false">D144*D145*D146</f>
        <v>18</v>
      </c>
      <c r="E148" s="288" t="n">
        <f aca="false">E144*E145*E146</f>
        <v>0</v>
      </c>
      <c r="F148" s="288" t="n">
        <f aca="false">F144*F145*F146</f>
        <v>0</v>
      </c>
      <c r="G148" s="288" t="n">
        <f aca="false">G144*G145*G146</f>
        <v>0</v>
      </c>
      <c r="H148" s="288" t="n">
        <f aca="false">H144*H145*H146</f>
        <v>0</v>
      </c>
      <c r="I148" s="288" t="n">
        <f aca="false">I144*I145*I146</f>
        <v>0</v>
      </c>
      <c r="J148" s="288" t="n">
        <f aca="false">J144*J145*J146</f>
        <v>0</v>
      </c>
      <c r="K148" s="288" t="n">
        <f aca="false">K144*K145*K146</f>
        <v>0</v>
      </c>
      <c r="L148" s="288" t="n">
        <f aca="false">L144*L145*L146</f>
        <v>0</v>
      </c>
      <c r="M148" s="288" t="n">
        <f aca="false">M144*M145*M146</f>
        <v>0</v>
      </c>
      <c r="N148" s="306"/>
      <c r="Q148" s="0" t="n">
        <v>1</v>
      </c>
    </row>
    <row r="149" customFormat="false" ht="12.75" hidden="false" customHeight="false" outlineLevel="0" collapsed="false">
      <c r="A149" s="328"/>
      <c r="B149" s="284"/>
      <c r="C149" s="285" t="s">
        <v>406</v>
      </c>
      <c r="D149" s="289" t="n">
        <f aca="false">($B144*D144+$B145*D145+$B146*D146)/($B144+$B145+$B146)</f>
        <v>2.83333333333333</v>
      </c>
      <c r="E149" s="289" t="n">
        <f aca="false">($B144*E144+$B145*E145+$B146*E146)/($B144+$B145+$B146)</f>
        <v>0</v>
      </c>
      <c r="F149" s="289" t="n">
        <f aca="false">($B144*F144+$B145*F145+$B146*F146)/($B144+$B145+$B146)</f>
        <v>0</v>
      </c>
      <c r="G149" s="289" t="n">
        <f aca="false">($B144*G144+$B145*G145+$B146*G146)/($B144+$B145+$B146)</f>
        <v>0</v>
      </c>
      <c r="H149" s="289" t="n">
        <f aca="false">($B144*H144+$B145*H145+$B146*H146)/($B144+$B145+$B146)</f>
        <v>0</v>
      </c>
      <c r="I149" s="289" t="n">
        <f aca="false">($B144*I144+$B145*I145+$B146*I146)/($B144+$B145+$B146)</f>
        <v>0</v>
      </c>
      <c r="J149" s="289" t="n">
        <f aca="false">($B144*J144+$B145*J145+$B146*J146)/($B144+$B145+$B146)</f>
        <v>0</v>
      </c>
      <c r="K149" s="289" t="n">
        <f aca="false">($B144*K144+$B145*K145+$B146*K146)/($B144+$B145+$B146)</f>
        <v>0</v>
      </c>
      <c r="L149" s="289" t="n">
        <f aca="false">($B144*L144+$B145*L145+$B146*L146)/($B144+$B145+$B146)</f>
        <v>0</v>
      </c>
      <c r="M149" s="289" t="n">
        <f aca="false">($B144*M144+$B145*M145+$B146*M146)/($B144+$B145+$B146)</f>
        <v>0</v>
      </c>
      <c r="N149" s="309"/>
      <c r="Q149" s="0" t="n">
        <v>1</v>
      </c>
    </row>
    <row r="150" customFormat="false" ht="12.75" hidden="false" customHeight="false" outlineLevel="0" collapsed="false">
      <c r="A150" s="328"/>
      <c r="B150" s="272"/>
      <c r="C150" s="282" t="s">
        <v>421</v>
      </c>
      <c r="D150" s="310" t="n">
        <f aca="false">IF(D147=5,5,IF(D147=0,10,D149))</f>
        <v>2.83333333333333</v>
      </c>
      <c r="E150" s="310" t="n">
        <f aca="false">IF(E147=5,5,IF(E147=0,10,E149))</f>
        <v>10</v>
      </c>
      <c r="F150" s="310" t="n">
        <f aca="false">IF(F147=5,5,IF(F147=0,10,F149))</f>
        <v>10</v>
      </c>
      <c r="G150" s="310" t="n">
        <f aca="false">IF(G147=5,5,IF(G147=0,10,G149))</f>
        <v>10</v>
      </c>
      <c r="H150" s="310" t="n">
        <f aca="false">IF(H147=5,5,IF(H147=0,10,H149))</f>
        <v>10</v>
      </c>
      <c r="I150" s="310" t="n">
        <f aca="false">IF(I147=5,5,IF(I147=0,10,I149))</f>
        <v>10</v>
      </c>
      <c r="J150" s="310" t="n">
        <f aca="false">IF(J147=5,5,IF(J147=0,10,J149))</f>
        <v>10</v>
      </c>
      <c r="K150" s="310" t="n">
        <f aca="false">IF(K147=5,5,IF(K147=0,10,K149))</f>
        <v>10</v>
      </c>
      <c r="L150" s="310" t="n">
        <f aca="false">IF(L147=5,5,IF(L147=0,10,L149))</f>
        <v>10</v>
      </c>
      <c r="M150" s="310" t="n">
        <f aca="false">IF(M147=5,5,IF(M147=0,10,M149))</f>
        <v>10</v>
      </c>
      <c r="N150" s="311" t="n">
        <f aca="false">ROUND(MIN(D150:M150),0)</f>
        <v>3</v>
      </c>
      <c r="Q150" s="0" t="n">
        <v>1</v>
      </c>
    </row>
    <row r="151" customFormat="false" ht="12.75" hidden="false" customHeight="false" outlineLevel="0" collapsed="false">
      <c r="A151" s="328"/>
      <c r="C151" s="282" t="s">
        <v>422</v>
      </c>
      <c r="D151" s="291" t="n">
        <f aca="false">IF(MIN($D150:$M150)=D150,D150,"0")</f>
        <v>2.83333333333333</v>
      </c>
      <c r="E151" s="291" t="str">
        <f aca="false">IF(MIN($D150:$M150)=E150,E150,"0")</f>
        <v>0</v>
      </c>
      <c r="F151" s="291" t="str">
        <f aca="false">IF(MIN($D150:$M150)=F150,F150,"0")</f>
        <v>0</v>
      </c>
      <c r="G151" s="291" t="str">
        <f aca="false">IF(MIN($D150:$M150)=G150,G150,"0")</f>
        <v>0</v>
      </c>
      <c r="H151" s="291" t="str">
        <f aca="false">IF(MIN($D150:$M150)=H150,H150,"0")</f>
        <v>0</v>
      </c>
      <c r="I151" s="291" t="str">
        <f aca="false">IF(MIN($D150:$M150)=I150,I150,"0")</f>
        <v>0</v>
      </c>
      <c r="J151" s="291" t="str">
        <f aca="false">IF(MIN($D150:$M150)=J150,J150,"0")</f>
        <v>0</v>
      </c>
      <c r="K151" s="291" t="str">
        <f aca="false">IF(MIN($D150:$M150)=K150,K150,"0")</f>
        <v>0</v>
      </c>
      <c r="L151" s="291" t="str">
        <f aca="false">IF(MIN($D150:$M150)=L150,L150,"0")</f>
        <v>0</v>
      </c>
      <c r="M151" s="291" t="str">
        <f aca="false">IF(MIN($D150:$M150)=M150,M150,"0")</f>
        <v>0</v>
      </c>
      <c r="Q151" s="0" t="n">
        <v>1</v>
      </c>
    </row>
    <row r="152" customFormat="false" ht="12.75" hidden="true" customHeight="false" outlineLevel="0" collapsed="false">
      <c r="A152" s="328"/>
      <c r="C152" s="330" t="s">
        <v>423</v>
      </c>
      <c r="D152" s="313"/>
      <c r="E152" s="313"/>
      <c r="F152" s="294" t="s">
        <v>409</v>
      </c>
      <c r="G152" s="291"/>
      <c r="H152" s="291"/>
      <c r="I152" s="291"/>
      <c r="J152" s="291"/>
      <c r="K152" s="291"/>
    </row>
    <row r="153" customFormat="false" ht="12.75" hidden="true" customHeight="false" outlineLevel="0" collapsed="false">
      <c r="A153" s="332"/>
    </row>
    <row r="154" customFormat="false" ht="12.75" hidden="true" customHeight="false" outlineLevel="0" collapsed="false">
      <c r="A154" s="332"/>
    </row>
    <row r="155" customFormat="false" ht="12.75" hidden="true" customHeight="false" outlineLevel="0" collapsed="false">
      <c r="A155" s="332"/>
    </row>
    <row r="156" customFormat="false" ht="12.75" hidden="true" customHeight="false" outlineLevel="0" collapsed="false">
      <c r="A156" s="332"/>
    </row>
    <row r="157" customFormat="false" ht="12.75" hidden="true" customHeight="false" outlineLevel="0" collapsed="false">
      <c r="A157" s="332"/>
    </row>
    <row r="158" customFormat="false" ht="12.75" hidden="true" customHeight="false" outlineLevel="0" collapsed="false">
      <c r="A158" s="332"/>
    </row>
    <row r="159" customFormat="false" ht="12.75" hidden="true" customHeight="false" outlineLevel="0" collapsed="false">
      <c r="A159" s="333"/>
    </row>
    <row r="160" customFormat="false" ht="12.75" hidden="true" customHeight="false" outlineLevel="0" collapsed="false">
      <c r="A160" s="333"/>
    </row>
    <row r="161" customFormat="false" ht="12.75" hidden="true" customHeight="false" outlineLevel="0" collapsed="false">
      <c r="A161" s="333"/>
    </row>
    <row r="162" customFormat="false" ht="12.75" hidden="true" customHeight="false" outlineLevel="0" collapsed="false">
      <c r="A162" s="333"/>
    </row>
    <row r="163" customFormat="false" ht="12.75" hidden="true" customHeight="false" outlineLevel="0" collapsed="false">
      <c r="A163" s="333"/>
    </row>
  </sheetData>
  <autoFilter ref="A2:Q163">
    <filterColumn colId="16">
      <filters>
        <filter val="1"/>
      </filters>
    </filterColumn>
  </autoFilter>
  <mergeCells count="15">
    <mergeCell ref="D12:E12"/>
    <mergeCell ref="D22:E22"/>
    <mergeCell ref="D32:E32"/>
    <mergeCell ref="D42:E42"/>
    <mergeCell ref="D52:E52"/>
    <mergeCell ref="D62:E62"/>
    <mergeCell ref="D72:E72"/>
    <mergeCell ref="D82:E82"/>
    <mergeCell ref="D92:E92"/>
    <mergeCell ref="D102:E102"/>
    <mergeCell ref="D112:E112"/>
    <mergeCell ref="D122:E122"/>
    <mergeCell ref="D132:E132"/>
    <mergeCell ref="D142:E142"/>
    <mergeCell ref="D152:E152"/>
  </mergeCells>
  <conditionalFormatting sqref="N50 N60 N40 N20 N30 N10 N80 N90 N70 N110 N120 N100 N140 N150 N130">
    <cfRule type="cellIs" priority="2" operator="notEqual" aboveAverage="0" equalAverage="0" bottom="0" percent="0" rank="0" text="" dxfId="11">
      <formula>10</formula>
    </cfRule>
    <cfRule type="cellIs" priority="3" operator="equal" aboveAverage="0" equalAverage="0" bottom="0" percent="0" rank="0" text="" dxfId="12">
      <formula>10</formula>
    </cfRule>
  </conditionalFormatting>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0" topLeftCell="C1" activePane="topRight" state="frozen"/>
      <selection pane="topLeft" activeCell="A1" activeCellId="0" sqref="A1"/>
      <selection pane="topRight" activeCell="C1" activeCellId="0" sqref="C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2.41"/>
    <col collapsed="false" customWidth="true" hidden="false" outlineLevel="0" max="6" min="6" style="0" width="9.28"/>
    <col collapsed="false" customWidth="true" hidden="false" outlineLevel="0" max="9" min="9" style="0" width="9.41"/>
    <col collapsed="false" customWidth="true" hidden="false" outlineLevel="0" max="34" min="34" style="132" width="5.13"/>
  </cols>
  <sheetData>
    <row r="1" customFormat="false" ht="12.75" hidden="false" customHeight="false" outlineLevel="0" collapsed="false">
      <c r="A1" s="273" t="s">
        <v>435</v>
      </c>
      <c r="B1" s="324"/>
      <c r="C1" s="334"/>
      <c r="D1" s="334"/>
      <c r="E1" s="335" t="s">
        <v>436</v>
      </c>
      <c r="F1" s="336" t="n">
        <v>3</v>
      </c>
      <c r="G1" s="334" t="s">
        <v>437</v>
      </c>
      <c r="H1" s="33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37"/>
    </row>
    <row r="2" customFormat="false" ht="12.75" hidden="false" customHeight="false" outlineLevel="0" collapsed="false">
      <c r="A2" s="338"/>
      <c r="B2" s="338"/>
      <c r="C2" s="338" t="n">
        <v>1</v>
      </c>
      <c r="D2" s="339" t="n">
        <v>2</v>
      </c>
      <c r="E2" s="339" t="n">
        <v>3</v>
      </c>
      <c r="F2" s="339" t="n">
        <v>4</v>
      </c>
      <c r="G2" s="339" t="n">
        <v>5</v>
      </c>
      <c r="H2" s="339" t="n">
        <v>6</v>
      </c>
      <c r="I2" s="339" t="n">
        <v>7</v>
      </c>
      <c r="J2" s="339" t="n">
        <v>8</v>
      </c>
      <c r="K2" s="339" t="n">
        <v>9</v>
      </c>
      <c r="L2" s="339" t="n">
        <v>10</v>
      </c>
      <c r="M2" s="339" t="n">
        <v>11</v>
      </c>
      <c r="N2" s="339" t="n">
        <v>12</v>
      </c>
      <c r="O2" s="339" t="n">
        <v>13</v>
      </c>
      <c r="P2" s="339" t="n">
        <v>14</v>
      </c>
      <c r="Q2" s="339" t="n">
        <v>15</v>
      </c>
      <c r="R2" s="339" t="n">
        <v>16</v>
      </c>
      <c r="S2" s="339" t="n">
        <v>17</v>
      </c>
      <c r="T2" s="339" t="n">
        <v>18</v>
      </c>
      <c r="U2" s="339" t="n">
        <v>19</v>
      </c>
      <c r="V2" s="339" t="n">
        <v>20</v>
      </c>
      <c r="W2" s="339" t="n">
        <v>21</v>
      </c>
      <c r="X2" s="339" t="n">
        <v>22</v>
      </c>
      <c r="Y2" s="339" t="n">
        <v>23</v>
      </c>
      <c r="Z2" s="339" t="n">
        <v>24</v>
      </c>
      <c r="AA2" s="340" t="n">
        <v>25</v>
      </c>
      <c r="AB2" s="340" t="n">
        <v>26</v>
      </c>
      <c r="AC2" s="340" t="n">
        <v>27</v>
      </c>
      <c r="AD2" s="340" t="n">
        <v>28</v>
      </c>
      <c r="AE2" s="340" t="n">
        <v>29</v>
      </c>
      <c r="AF2" s="340" t="n">
        <v>30</v>
      </c>
      <c r="AG2" s="340" t="n">
        <v>31</v>
      </c>
    </row>
    <row r="3" customFormat="false" ht="65.45" hidden="false" customHeight="true" outlineLevel="0" collapsed="false">
      <c r="A3" s="338"/>
      <c r="B3" s="341" t="str">
        <f aca="false">bodové_užívání!A1</f>
        <v>bodové užívání vody - míra ovlivnění (zdroj vodoprávní evidence)</v>
      </c>
      <c r="C3" s="342" t="str">
        <f aca="false">bodové_užívání!D8</f>
        <v>Týnec</v>
      </c>
      <c r="D3" s="342" t="str">
        <f aca="false">bodové_užívání!F8</f>
        <v>VODOS Kolín - Lžovice, vrt KV 2, KV 9</v>
      </c>
      <c r="E3" s="342" t="str">
        <f aca="false">bodové_užívání!G8</f>
        <v>Týnec nad Labem - VK</v>
      </c>
      <c r="F3" s="342" t="str">
        <f aca="false">bodové_užívání!H8</f>
        <v>Chvaletice - ČOV</v>
      </c>
      <c r="G3" s="342" t="str">
        <f aca="false">bodové_užívání!I8</f>
        <v>Loděnice Chvaletice</v>
      </c>
      <c r="H3" s="342" t="str">
        <f aca="false">bodové_užívání!J8</f>
        <v>EGO Chvaletice</v>
      </c>
      <c r="I3" s="342" t="str">
        <f aca="false">bodové_užívání!K8</f>
        <v>Elektrárna Chvaletice - I. spol. odtok UN + BČOV</v>
      </c>
      <c r="J3" s="342" t="str">
        <f aca="false">bodové_užívání!L8</f>
        <v>Elektrárna Chvaletice - II. chladící voda (odluh)</v>
      </c>
      <c r="K3" s="342" t="str">
        <f aca="false">bodové_užívání!M8</f>
        <v>Elektrárna Chvaletice - II. složiště</v>
      </c>
      <c r="L3" s="342" t="str">
        <f aca="false">bodové_užívání!N8</f>
        <v>Elektrárna Chvaletice n.L.</v>
      </c>
      <c r="M3" s="342" t="str">
        <f aca="false">bodové_užívání!O8</f>
        <v>Elektrárna Chvaletice n.L.</v>
      </c>
      <c r="N3" s="342" t="str">
        <f aca="false">bodové_užívání!P8</f>
        <v>Hřebčín Kladruby vrt B97</v>
      </c>
      <c r="O3" s="342" t="str">
        <f aca="false">bodové_užívání!Q8</f>
        <v>Přelouč - ČOV</v>
      </c>
      <c r="P3" s="342" t="str">
        <f aca="false">bodové_užívání!R8</f>
        <v>Unit Expert Přelouč</v>
      </c>
      <c r="Q3" s="342" t="str">
        <f aca="false">bodové_užívání!S8</f>
        <v>Přelouč</v>
      </c>
      <c r="R3" s="342" t="str">
        <f aca="false">bodové_užívání!T8</f>
        <v>Unit Expert Přelouč</v>
      </c>
      <c r="S3" s="342" t="str">
        <f aca="false">bodové_užívání!U8</f>
        <v>Vojenský oprav. podnik Přelouč</v>
      </c>
      <c r="T3" s="342" t="str">
        <f aca="false">bodové_užívání!V8</f>
        <v>Vojenský oprav.podnik Přelouč</v>
      </c>
      <c r="U3" s="342" t="str">
        <f aca="false">bodové_užívání!W8</f>
        <v>Taxat  Přelouč</v>
      </c>
      <c r="V3" s="342" t="str">
        <f aca="false">bodové_užívání!X8</f>
        <v>Srnojedy</v>
      </c>
      <c r="W3" s="342" t="str">
        <f aca="false">bodové_užívání!Y8</f>
        <v>ALIACHEM  Pardubice - Semtín</v>
      </c>
      <c r="X3" s="342" t="str">
        <f aca="false">bodové_užívání!Z8</f>
        <v>Paramo Pardubice</v>
      </c>
      <c r="Y3" s="342" t="str">
        <f aca="false">bodové_užívání!AA8</f>
        <v>Pivovar Pardubice - u artéského vrtu</v>
      </c>
      <c r="Z3" s="342" t="str">
        <f aca="false">bodové_užívání!AB8</f>
        <v>Pardubice</v>
      </c>
      <c r="AA3" s="342" t="str">
        <f aca="false">bodové_užívání!AD8</f>
        <v>Koupaliště Město Pardubice</v>
      </c>
      <c r="AB3" s="342" t="str">
        <f aca="false">bodové_užívání!AE8</f>
        <v>Koupaliště Město Pardubice</v>
      </c>
      <c r="AC3" s="342" t="str">
        <f aca="false">bodové_užívání!AF8</f>
        <v>ZEAS Pardubice - závlaha Lukovna</v>
      </c>
      <c r="AD3" s="342" t="str">
        <f aca="false">bodové_užívání!AG8</f>
        <v>Elektrárna Opatovice - složiště</v>
      </c>
      <c r="AE3" s="342" t="str">
        <f aca="false">bodové_užívání!AH8</f>
        <v>Elektrárna Opatovice - stoka A</v>
      </c>
      <c r="AF3" s="342" t="str">
        <f aca="false">bodové_užívání!AI8</f>
        <v>Elektrárna Opatovice - odvaděč oteplené vody</v>
      </c>
      <c r="AG3" s="343" t="str">
        <f aca="false">bodové_užívání!AJ8</f>
        <v>Elektrárna Opatovice - MBČOV</v>
      </c>
      <c r="AH3" s="344"/>
      <c r="AI3" s="345"/>
      <c r="AJ3" s="345"/>
      <c r="AK3" s="345"/>
      <c r="AL3" s="345"/>
    </row>
    <row r="4" customFormat="false" ht="12.75" hidden="false" customHeight="false" outlineLevel="0" collapsed="false">
      <c r="A4" s="338"/>
      <c r="B4" s="346" t="str">
        <f aca="false">bodové_užívání!$A$25</f>
        <v>RM_1  odstranění všech jezů</v>
      </c>
      <c r="C4" s="281" t="n">
        <v>5</v>
      </c>
      <c r="D4" s="281" t="n">
        <f aca="false">bodové_užívání!F25</f>
        <v>2</v>
      </c>
      <c r="E4" s="281" t="n">
        <f aca="false">bodové_užívání!G25</f>
        <v>1</v>
      </c>
      <c r="F4" s="281" t="n">
        <f aca="false">bodové_užívání!H25</f>
        <v>1</v>
      </c>
      <c r="G4" s="281" t="n">
        <f aca="false">bodové_užívání!I25</f>
        <v>1</v>
      </c>
      <c r="H4" s="281" t="n">
        <f aca="false">bodové_užívání!J25</f>
        <v>1</v>
      </c>
      <c r="I4" s="281" t="n">
        <f aca="false">bodové_užívání!K25</f>
        <v>1</v>
      </c>
      <c r="J4" s="281" t="n">
        <f aca="false">bodové_užívání!L25</f>
        <v>1</v>
      </c>
      <c r="K4" s="281" t="n">
        <f aca="false">bodové_užívání!M25</f>
        <v>1</v>
      </c>
      <c r="L4" s="281" t="n">
        <f aca="false">bodové_užívání!N25</f>
        <v>4</v>
      </c>
      <c r="M4" s="281" t="n">
        <f aca="false">bodové_užívání!O25</f>
        <v>1</v>
      </c>
      <c r="N4" s="281" t="n">
        <f aca="false">bodové_užívání!P25</f>
        <v>1</v>
      </c>
      <c r="O4" s="281" t="n">
        <f aca="false">bodové_užívání!Q25</f>
        <v>1</v>
      </c>
      <c r="P4" s="281" t="n">
        <f aca="false">bodové_užívání!R25</f>
        <v>1</v>
      </c>
      <c r="Q4" s="281" t="n">
        <f aca="false">bodové_užívání!S25</f>
        <v>5</v>
      </c>
      <c r="R4" s="281" t="n">
        <f aca="false">bodové_užívání!T25</f>
        <v>4</v>
      </c>
      <c r="S4" s="281" t="n">
        <f aca="false">bodové_užívání!U25</f>
        <v>2</v>
      </c>
      <c r="T4" s="281" t="n">
        <f aca="false">bodové_užívání!V25</f>
        <v>4</v>
      </c>
      <c r="U4" s="281" t="n">
        <f aca="false">bodové_užívání!W25</f>
        <v>2</v>
      </c>
      <c r="V4" s="281" t="n">
        <f aca="false">bodové_užívání!X25</f>
        <v>5</v>
      </c>
      <c r="W4" s="281" t="n">
        <f aca="false">bodové_užívání!Y25</f>
        <v>4</v>
      </c>
      <c r="X4" s="281" t="n">
        <f aca="false">bodové_užívání!Z25</f>
        <v>4</v>
      </c>
      <c r="Y4" s="281" t="n">
        <f aca="false">bodové_užívání!AA25</f>
        <v>2</v>
      </c>
      <c r="Z4" s="281" t="n">
        <f aca="false">bodové_užívání!AB25</f>
        <v>5</v>
      </c>
      <c r="AA4" s="281" t="n">
        <f aca="false">bodové_užívání!AD25</f>
        <v>2</v>
      </c>
      <c r="AB4" s="281" t="n">
        <f aca="false">bodové_užívání!AE25</f>
        <v>4</v>
      </c>
      <c r="AC4" s="281" t="n">
        <f aca="false">bodové_užívání!AF25</f>
        <v>3</v>
      </c>
      <c r="AD4" s="281" t="n">
        <f aca="false">bodové_užívání!AG25</f>
        <v>2</v>
      </c>
      <c r="AE4" s="281" t="n">
        <f aca="false">bodové_užívání!AH25</f>
        <v>2</v>
      </c>
      <c r="AF4" s="281" t="n">
        <f aca="false">bodové_užívání!AI25</f>
        <v>2</v>
      </c>
      <c r="AG4" s="347" t="n">
        <f aca="false">bodové_užívání!AJ25</f>
        <v>2</v>
      </c>
    </row>
    <row r="5" customFormat="false" ht="12.75" hidden="false" customHeight="false" outlineLevel="0" collapsed="false">
      <c r="A5" s="338"/>
      <c r="B5" s="348" t="str">
        <f aca="false">bodové_užívání!$A$27</f>
        <v>RM_2  odstranění jezů Přelouč, Srnojedy, Pardubice</v>
      </c>
      <c r="C5" s="349" t="n">
        <f aca="false">bodové_užívání!D27</f>
        <v>1</v>
      </c>
      <c r="D5" s="349" t="n">
        <f aca="false">bodové_užívání!F27</f>
        <v>1</v>
      </c>
      <c r="E5" s="349" t="n">
        <f aca="false">bodové_užívání!G27</f>
        <v>1</v>
      </c>
      <c r="F5" s="349" t="n">
        <f aca="false">bodové_užívání!H27</f>
        <v>1</v>
      </c>
      <c r="G5" s="349" t="n">
        <f aca="false">bodové_užívání!I27</f>
        <v>1</v>
      </c>
      <c r="H5" s="349" t="n">
        <f aca="false">bodové_užívání!J27</f>
        <v>1</v>
      </c>
      <c r="I5" s="349" t="n">
        <f aca="false">bodové_užívání!K27</f>
        <v>1</v>
      </c>
      <c r="J5" s="349" t="n">
        <f aca="false">bodové_užívání!L27</f>
        <v>1</v>
      </c>
      <c r="K5" s="349" t="n">
        <f aca="false">bodové_užívání!M27</f>
        <v>1</v>
      </c>
      <c r="L5" s="349" t="n">
        <f aca="false">bodové_užívání!N27</f>
        <v>1</v>
      </c>
      <c r="M5" s="349" t="n">
        <f aca="false">bodové_užívání!O27</f>
        <v>1</v>
      </c>
      <c r="N5" s="349" t="n">
        <f aca="false">bodové_užívání!P27</f>
        <v>1</v>
      </c>
      <c r="O5" s="349" t="n">
        <f aca="false">bodové_užívání!Q27</f>
        <v>1</v>
      </c>
      <c r="P5" s="349" t="n">
        <f aca="false">bodové_užívání!R27</f>
        <v>1</v>
      </c>
      <c r="Q5" s="349" t="n">
        <f aca="false">bodové_užívání!S27</f>
        <v>5</v>
      </c>
      <c r="R5" s="349" t="n">
        <f aca="false">bodové_užívání!T27</f>
        <v>4</v>
      </c>
      <c r="S5" s="349" t="n">
        <f aca="false">bodové_užívání!U27</f>
        <v>2</v>
      </c>
      <c r="T5" s="349" t="n">
        <f aca="false">bodové_užívání!V27</f>
        <v>4</v>
      </c>
      <c r="U5" s="349" t="n">
        <f aca="false">bodové_užívání!W27</f>
        <v>2</v>
      </c>
      <c r="V5" s="349" t="n">
        <f aca="false">bodové_užívání!X27</f>
        <v>5</v>
      </c>
      <c r="W5" s="349" t="n">
        <f aca="false">bodové_užívání!Y27</f>
        <v>4</v>
      </c>
      <c r="X5" s="349" t="n">
        <f aca="false">bodové_užívání!Z27</f>
        <v>4</v>
      </c>
      <c r="Y5" s="349" t="n">
        <f aca="false">bodové_užívání!AA27</f>
        <v>2</v>
      </c>
      <c r="Z5" s="349" t="n">
        <f aca="false">bodové_užívání!AB27</f>
        <v>5</v>
      </c>
      <c r="AA5" s="349" t="n">
        <f aca="false">bodové_užívání!AD27</f>
        <v>2</v>
      </c>
      <c r="AB5" s="349" t="n">
        <f aca="false">bodové_užívání!AE27</f>
        <v>4</v>
      </c>
      <c r="AC5" s="349" t="n">
        <f aca="false">bodové_užívání!AF27</f>
        <v>3</v>
      </c>
      <c r="AD5" s="349" t="n">
        <f aca="false">bodové_užívání!AG27</f>
        <v>2</v>
      </c>
      <c r="AE5" s="349" t="n">
        <f aca="false">bodové_užívání!AH27</f>
        <v>2</v>
      </c>
      <c r="AF5" s="349" t="n">
        <f aca="false">bodové_užívání!AI27</f>
        <v>2</v>
      </c>
      <c r="AG5" s="350" t="n">
        <f aca="false">bodové_užívání!AJ27</f>
        <v>2</v>
      </c>
    </row>
    <row r="6" customFormat="false" ht="12.75" hidden="false" customHeight="false" outlineLevel="0" collapsed="false">
      <c r="A6" s="338"/>
    </row>
    <row r="7" customFormat="false" ht="12.75" hidden="false" customHeight="false" outlineLevel="0" collapsed="false">
      <c r="A7" s="273" t="s">
        <v>438</v>
      </c>
      <c r="B7" s="324"/>
      <c r="C7" s="334"/>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351"/>
    </row>
    <row r="8" customFormat="false" ht="12.75" hidden="false" customHeight="false" outlineLevel="0" collapsed="false">
      <c r="A8" s="338"/>
      <c r="B8" s="338"/>
      <c r="C8" s="339" t="n">
        <v>1</v>
      </c>
      <c r="D8" s="94" t="n">
        <v>2</v>
      </c>
      <c r="E8" s="94" t="n">
        <v>3</v>
      </c>
      <c r="F8" s="94" t="n">
        <v>4</v>
      </c>
      <c r="G8" s="94" t="n">
        <v>5</v>
      </c>
      <c r="H8" s="94" t="n">
        <v>6</v>
      </c>
      <c r="I8" s="94" t="n">
        <v>7</v>
      </c>
      <c r="J8" s="94" t="n">
        <v>8</v>
      </c>
      <c r="K8" s="94" t="n">
        <v>9</v>
      </c>
      <c r="L8" s="94" t="n">
        <v>10</v>
      </c>
      <c r="M8" s="94" t="n">
        <v>11</v>
      </c>
      <c r="N8" s="94" t="n">
        <v>12</v>
      </c>
      <c r="O8" s="94" t="n">
        <v>13</v>
      </c>
      <c r="P8" s="94" t="n">
        <v>14</v>
      </c>
      <c r="Q8" s="94" t="n">
        <v>15</v>
      </c>
    </row>
    <row r="9" customFormat="false" ht="12.75" hidden="false" customHeight="false" outlineLevel="0" collapsed="false">
      <c r="A9" s="338"/>
      <c r="B9" s="341" t="str">
        <f aca="false">liniové_užívání!A1</f>
        <v>liniové užívání vody - míra ovlivnění</v>
      </c>
      <c r="C9" s="352" t="n">
        <f aca="false">liniové_užívání!E4</f>
        <v>92.23</v>
      </c>
      <c r="D9" s="352" t="n">
        <f aca="false">liniové_užívání!F4</f>
        <v>112</v>
      </c>
      <c r="E9" s="353"/>
      <c r="F9" s="354" t="n">
        <f aca="false">liniové_užívání!H4</f>
        <v>112</v>
      </c>
      <c r="G9" s="352" t="n">
        <f aca="false">liniové_užívání!I4</f>
        <v>114.54</v>
      </c>
      <c r="H9" s="353"/>
      <c r="I9" s="354" t="n">
        <f aca="false">liniové_užívání!K4</f>
        <v>114.54</v>
      </c>
      <c r="J9" s="352" t="n">
        <f aca="false">liniové_užívání!L4</f>
        <v>124.15</v>
      </c>
      <c r="K9" s="353"/>
      <c r="L9" s="354" t="n">
        <f aca="false">liniové_užívání!N4</f>
        <v>124.15</v>
      </c>
      <c r="M9" s="352" t="n">
        <f aca="false">liniové_užívání!O4</f>
        <v>130.78</v>
      </c>
      <c r="N9" s="353"/>
      <c r="O9" s="354" t="n">
        <f aca="false">liniové_užívání!Q4</f>
        <v>130.78</v>
      </c>
      <c r="P9" s="352" t="n">
        <f aca="false">liniové_užívání!R4</f>
        <v>130.9</v>
      </c>
      <c r="Q9" s="353"/>
    </row>
    <row r="10" customFormat="false" ht="12.75" hidden="false" customHeight="false" outlineLevel="0" collapsed="false">
      <c r="A10" s="338"/>
      <c r="B10" s="355"/>
      <c r="C10" s="356" t="str">
        <f aca="false">liniové_užívání!E7</f>
        <v>plavba</v>
      </c>
      <c r="D10" s="356" t="str">
        <f aca="false">liniové_užívání!F7</f>
        <v>PPO</v>
      </c>
      <c r="E10" s="357" t="str">
        <f aca="false">liniové_užívání!G7</f>
        <v>rekreace</v>
      </c>
      <c r="F10" s="358" t="str">
        <f aca="false">liniové_užívání!H7</f>
        <v>plavba</v>
      </c>
      <c r="G10" s="356" t="str">
        <f aca="false">liniové_užívání!I7</f>
        <v>PPO</v>
      </c>
      <c r="H10" s="357" t="str">
        <f aca="false">liniové_užívání!J7</f>
        <v>rekreace</v>
      </c>
      <c r="I10" s="358" t="str">
        <f aca="false">liniové_užívání!K7</f>
        <v>plavba</v>
      </c>
      <c r="J10" s="356" t="str">
        <f aca="false">liniové_užívání!L7</f>
        <v>PPO</v>
      </c>
      <c r="K10" s="357" t="str">
        <f aca="false">liniové_užívání!M7</f>
        <v>rekreace</v>
      </c>
      <c r="L10" s="358" t="str">
        <f aca="false">liniové_užívání!N7</f>
        <v>plavba</v>
      </c>
      <c r="M10" s="356" t="str">
        <f aca="false">liniové_užívání!O7</f>
        <v>PPO</v>
      </c>
      <c r="N10" s="357" t="str">
        <f aca="false">liniové_užívání!P7</f>
        <v>rekreace</v>
      </c>
      <c r="O10" s="358" t="str">
        <f aca="false">liniové_užívání!Q7</f>
        <v>plavba</v>
      </c>
      <c r="P10" s="356" t="str">
        <f aca="false">liniové_užívání!R7</f>
        <v>PPO</v>
      </c>
      <c r="Q10" s="357" t="str">
        <f aca="false">liniové_užívání!S7</f>
        <v>rekreace</v>
      </c>
      <c r="R10" s="344"/>
      <c r="S10" s="344"/>
      <c r="T10" s="344"/>
      <c r="U10" s="344"/>
      <c r="V10" s="210"/>
    </row>
    <row r="11" customFormat="false" ht="12.75" hidden="false" customHeight="false" outlineLevel="0" collapsed="false">
      <c r="A11" s="338"/>
      <c r="B11" s="359" t="str">
        <f aca="false">B4</f>
        <v>RM_1  odstranění všech jezů</v>
      </c>
      <c r="C11" s="360" t="n">
        <f aca="false">liniové_užívání!E12</f>
        <v>5</v>
      </c>
      <c r="D11" s="281" t="n">
        <f aca="false">liniové_užívání!F12</f>
        <v>0</v>
      </c>
      <c r="E11" s="361" t="n">
        <f aca="false">liniové_užívání!G12</f>
        <v>4</v>
      </c>
      <c r="F11" s="360" t="n">
        <f aca="false">liniové_užívání!H12</f>
        <v>0</v>
      </c>
      <c r="G11" s="281" t="n">
        <f aca="false">liniové_užívání!I12</f>
        <v>0</v>
      </c>
      <c r="H11" s="361" t="n">
        <f aca="false">liniové_užívání!J12</f>
        <v>0</v>
      </c>
      <c r="I11" s="360" t="n">
        <f aca="false">liniové_užívání!K12</f>
        <v>5</v>
      </c>
      <c r="J11" s="281" t="n">
        <f aca="false">liniové_užívání!L12</f>
        <v>0</v>
      </c>
      <c r="K11" s="361" t="n">
        <f aca="false">liniové_užívání!M12</f>
        <v>4</v>
      </c>
      <c r="L11" s="360" t="n">
        <f aca="false">liniové_užívání!N12</f>
        <v>5</v>
      </c>
      <c r="M11" s="281" t="n">
        <f aca="false">liniové_užívání!O12</f>
        <v>0</v>
      </c>
      <c r="N11" s="361" t="n">
        <f aca="false">liniové_užívání!P12</f>
        <v>4</v>
      </c>
      <c r="O11" s="360" t="n">
        <f aca="false">liniové_užívání!Q12</f>
        <v>5</v>
      </c>
      <c r="P11" s="281" t="n">
        <f aca="false">liniové_užívání!R12</f>
        <v>0</v>
      </c>
      <c r="Q11" s="361" t="n">
        <f aca="false">liniové_užívání!S12</f>
        <v>4</v>
      </c>
    </row>
    <row r="12" customFormat="false" ht="12.75" hidden="false" customHeight="false" outlineLevel="0" collapsed="false">
      <c r="A12" s="338"/>
      <c r="B12" s="362" t="str">
        <f aca="false">B5</f>
        <v>RM_2  odstranění jezů Přelouč, Srnojedy, Pardubice</v>
      </c>
      <c r="C12" s="363" t="n">
        <f aca="false">liniové_užívání!E14</f>
        <v>0</v>
      </c>
      <c r="D12" s="349" t="n">
        <f aca="false">liniové_užívání!F14</f>
        <v>0</v>
      </c>
      <c r="E12" s="350" t="n">
        <f aca="false">liniové_užívání!G14</f>
        <v>0</v>
      </c>
      <c r="F12" s="363" t="n">
        <f aca="false">liniové_užívání!H14</f>
        <v>0</v>
      </c>
      <c r="G12" s="349" t="n">
        <f aca="false">liniové_užívání!I14</f>
        <v>0</v>
      </c>
      <c r="H12" s="350" t="n">
        <f aca="false">liniové_užívání!J14</f>
        <v>0</v>
      </c>
      <c r="I12" s="363" t="n">
        <f aca="false">liniové_užívání!K14</f>
        <v>5</v>
      </c>
      <c r="J12" s="349" t="n">
        <f aca="false">liniové_užívání!L14</f>
        <v>0</v>
      </c>
      <c r="K12" s="350" t="n">
        <f aca="false">liniové_užívání!M14</f>
        <v>4</v>
      </c>
      <c r="L12" s="363" t="n">
        <f aca="false">liniové_užívání!N14</f>
        <v>5</v>
      </c>
      <c r="M12" s="349" t="n">
        <f aca="false">liniové_užívání!O14</f>
        <v>0</v>
      </c>
      <c r="N12" s="350" t="n">
        <f aca="false">liniové_užívání!P14</f>
        <v>4</v>
      </c>
      <c r="O12" s="363" t="n">
        <f aca="false">liniové_užívání!Q14</f>
        <v>5</v>
      </c>
      <c r="P12" s="349" t="n">
        <f aca="false">liniové_užívání!R14</f>
        <v>0</v>
      </c>
      <c r="Q12" s="350" t="n">
        <f aca="false">liniové_užívání!S14</f>
        <v>4</v>
      </c>
    </row>
    <row r="13" customFormat="false" ht="12.75" hidden="false" customHeight="false" outlineLevel="0" collapsed="false">
      <c r="A13" s="338"/>
    </row>
    <row r="14" customFormat="false" ht="12.75" hidden="false" customHeight="false" outlineLevel="0" collapsed="false">
      <c r="A14" s="338"/>
    </row>
    <row r="15" customFormat="false" ht="12.75" hidden="false" customHeight="false" outlineLevel="0" collapsed="false">
      <c r="A15" s="338"/>
    </row>
    <row r="16" customFormat="false" ht="12.75" hidden="false" customHeight="false" outlineLevel="0" collapsed="false">
      <c r="A16" s="273" t="s">
        <v>439</v>
      </c>
      <c r="B16" s="275"/>
      <c r="C16" s="275"/>
      <c r="D16" s="275"/>
      <c r="E16" s="275"/>
      <c r="F16" s="275"/>
      <c r="G16" s="364"/>
      <c r="H16" s="275"/>
      <c r="I16" s="275"/>
      <c r="J16" s="275"/>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351"/>
    </row>
    <row r="17" customFormat="false" ht="12.75" hidden="false" customHeight="false" outlineLevel="0" collapsed="false">
      <c r="A17" s="338"/>
      <c r="B17" s="338"/>
      <c r="C17" s="338"/>
      <c r="D17" s="338"/>
      <c r="E17" s="338"/>
      <c r="F17" s="338"/>
      <c r="G17" s="338"/>
      <c r="H17" s="338"/>
      <c r="I17" s="338"/>
      <c r="J17" s="338"/>
    </row>
    <row r="18" customFormat="false" ht="65.45" hidden="false" customHeight="true" outlineLevel="0" collapsed="false">
      <c r="A18" s="281"/>
      <c r="B18" s="365" t="str">
        <f aca="false">B3</f>
        <v>bodové užívání vody - míra ovlivnění (zdroj vodoprávní evidence)</v>
      </c>
      <c r="C18" s="342" t="str">
        <f aca="false">C3</f>
        <v>Týnec</v>
      </c>
      <c r="D18" s="342" t="str">
        <f aca="false">D3</f>
        <v>VODOS Kolín - Lžovice, vrt KV 2, KV 9</v>
      </c>
      <c r="E18" s="342" t="str">
        <f aca="false">E3</f>
        <v>Týnec nad Labem - VK</v>
      </c>
      <c r="F18" s="342" t="str">
        <f aca="false">F3</f>
        <v>Chvaletice - ČOV</v>
      </c>
      <c r="G18" s="342" t="str">
        <f aca="false">G3</f>
        <v>Loděnice Chvaletice</v>
      </c>
      <c r="H18" s="342" t="str">
        <f aca="false">H3</f>
        <v>EGO Chvaletice</v>
      </c>
      <c r="I18" s="342" t="str">
        <f aca="false">I3</f>
        <v>Elektrárna Chvaletice - I. spol. odtok UN + BČOV</v>
      </c>
      <c r="J18" s="342" t="str">
        <f aca="false">J3</f>
        <v>Elektrárna Chvaletice - II. chladící voda (odluh)</v>
      </c>
      <c r="K18" s="342" t="str">
        <f aca="false">K3</f>
        <v>Elektrárna Chvaletice - II. složiště</v>
      </c>
      <c r="L18" s="342" t="str">
        <f aca="false">L3</f>
        <v>Elektrárna Chvaletice n.L.</v>
      </c>
      <c r="M18" s="342" t="str">
        <f aca="false">M3</f>
        <v>Elektrárna Chvaletice n.L.</v>
      </c>
      <c r="N18" s="342" t="str">
        <f aca="false">N3</f>
        <v>Hřebčín Kladruby vrt B97</v>
      </c>
      <c r="O18" s="342" t="str">
        <f aca="false">O3</f>
        <v>Přelouč - ČOV</v>
      </c>
      <c r="P18" s="342" t="str">
        <f aca="false">P3</f>
        <v>Unit Expert Přelouč</v>
      </c>
      <c r="Q18" s="342" t="str">
        <f aca="false">Q3</f>
        <v>Přelouč</v>
      </c>
      <c r="R18" s="342" t="str">
        <f aca="false">R3</f>
        <v>Unit Expert Přelouč</v>
      </c>
      <c r="S18" s="342" t="str">
        <f aca="false">S3</f>
        <v>Vojenský oprav. podnik Přelouč</v>
      </c>
      <c r="T18" s="342" t="str">
        <f aca="false">T3</f>
        <v>Vojenský oprav.podnik Přelouč</v>
      </c>
      <c r="U18" s="342" t="str">
        <f aca="false">U3</f>
        <v>Taxat  Přelouč</v>
      </c>
      <c r="V18" s="342" t="str">
        <f aca="false">V3</f>
        <v>Srnojedy</v>
      </c>
      <c r="W18" s="342" t="str">
        <f aca="false">W3</f>
        <v>ALIACHEM  Pardubice - Semtín</v>
      </c>
      <c r="X18" s="342" t="str">
        <f aca="false">X3</f>
        <v>Paramo Pardubice</v>
      </c>
      <c r="Y18" s="342" t="str">
        <f aca="false">Y3</f>
        <v>Pivovar Pardubice - u artéského vrtu</v>
      </c>
      <c r="Z18" s="342" t="str">
        <f aca="false">Z3</f>
        <v>Pardubice</v>
      </c>
      <c r="AA18" s="342" t="str">
        <f aca="false">AA3</f>
        <v>Koupaliště Město Pardubice</v>
      </c>
      <c r="AB18" s="342" t="str">
        <f aca="false">AB3</f>
        <v>Koupaliště Město Pardubice</v>
      </c>
      <c r="AC18" s="342" t="str">
        <f aca="false">AC3</f>
        <v>ZEAS Pardubice - závlaha Lukovna</v>
      </c>
      <c r="AD18" s="342" t="str">
        <f aca="false">AD3</f>
        <v>Elektrárna Opatovice - složiště</v>
      </c>
      <c r="AE18" s="342" t="str">
        <f aca="false">AE3</f>
        <v>Elektrárna Opatovice - stoka A</v>
      </c>
      <c r="AF18" s="342" t="str">
        <f aca="false">AF3</f>
        <v>Elektrárna Opatovice - odvaděč oteplené vody</v>
      </c>
      <c r="AG18" s="343" t="str">
        <f aca="false">AG3</f>
        <v>Elektrárna Opatovice - MBČOV</v>
      </c>
    </row>
    <row r="19" customFormat="false" ht="33.75" hidden="false" customHeight="false" outlineLevel="0" collapsed="false">
      <c r="A19" s="281"/>
      <c r="B19" s="366" t="str">
        <f aca="false">$B$4</f>
        <v>RM_1  odstranění všech jezů</v>
      </c>
      <c r="C19" s="367" t="str">
        <f aca="false">'analýza_OM 1_bodové'!N3</f>
        <v>připojení na STE</v>
      </c>
      <c r="D19" s="368" t="str">
        <f aca="false">'analýza_OM 1_bodové'!N13</f>
        <v>neni treba</v>
      </c>
      <c r="E19" s="368" t="str">
        <f aca="false">'analýza_OM 1_bodové'!N23</f>
        <v>neni treba</v>
      </c>
      <c r="F19" s="368" t="str">
        <f aca="false">'analýza_OM 1_bodové'!N33</f>
        <v>neni treba</v>
      </c>
      <c r="G19" s="368" t="str">
        <f aca="false">'analýza_OM 1_bodové'!N43</f>
        <v>neni treba</v>
      </c>
      <c r="H19" s="368" t="str">
        <f aca="false">'analýza_OM 1_bodové'!N53</f>
        <v>neni treba</v>
      </c>
      <c r="I19" s="368" t="str">
        <f aca="false">'analýza_OM 1_bodové'!N63</f>
        <v>neni treba</v>
      </c>
      <c r="J19" s="368" t="str">
        <f aca="false">'analýza_OM 1_bodové'!N73</f>
        <v>neni treba</v>
      </c>
      <c r="K19" s="369" t="str">
        <f aca="false">'analýza_OM 1_bodové'!N83</f>
        <v>neni treba</v>
      </c>
      <c r="L19" s="370" t="str">
        <f aca="false">'analýza_OM 1_bodové'!N93</f>
        <v>úprava odběrného objektu</v>
      </c>
      <c r="M19" s="370" t="str">
        <f aca="false">'analýza_OM 1_bodové'!N103</f>
        <v>neni treba</v>
      </c>
      <c r="N19" s="370" t="str">
        <f aca="false">'analýza_OM 1_bodové'!N113</f>
        <v>neni treba</v>
      </c>
      <c r="O19" s="370" t="str">
        <f aca="false">'analýza_OM 1_bodové'!N123</f>
        <v>neni treba</v>
      </c>
      <c r="P19" s="370" t="str">
        <f aca="false">'analýza_OM 1_bodové'!N133</f>
        <v>neni treba</v>
      </c>
      <c r="Q19" s="370" t="str">
        <f aca="false">'analýza_OM 1_bodové'!N143</f>
        <v>připojení na STE</v>
      </c>
      <c r="R19" s="370" t="str">
        <f aca="false">'analýza_OM 1_bodové'!N153</f>
        <v>úprava odběrného objektu</v>
      </c>
      <c r="S19" s="370" t="str">
        <f aca="false">'analýza_OM 1_bodové'!N163</f>
        <v>neni treba</v>
      </c>
      <c r="T19" s="370" t="str">
        <f aca="false">'analýza_OM 1_bodové'!N173</f>
        <v>úprava odběrného objektu</v>
      </c>
      <c r="U19" s="370" t="str">
        <f aca="false">'analýza_OM 1_bodové'!N183</f>
        <v>neni treba</v>
      </c>
      <c r="V19" s="370" t="str">
        <f aca="false">'analýza_OM 1_bodové'!N193</f>
        <v>připojení na STE</v>
      </c>
      <c r="W19" s="370" t="str">
        <f aca="false">'analýza_OM 1_bodové'!N203</f>
        <v>úprava odběrného objektu</v>
      </c>
      <c r="X19" s="370" t="str">
        <f aca="false">'analýza_OM 1_bodové'!N213</f>
        <v>úprava odběrného objektu</v>
      </c>
      <c r="Y19" s="370" t="str">
        <f aca="false">'analýza_OM 1_bodové'!N223</f>
        <v>neni treba</v>
      </c>
      <c r="Z19" s="370" t="str">
        <f aca="false">'analýza_OM 1_bodové'!N233</f>
        <v>připojení na STE</v>
      </c>
      <c r="AA19" s="370" t="str">
        <f aca="false">'analýza_OM 1_bodové'!N243</f>
        <v>neni treba</v>
      </c>
      <c r="AB19" s="370" t="str">
        <f aca="false">'analýza_OM 1_bodové'!N253</f>
        <v>úprava odběrného objektu</v>
      </c>
      <c r="AC19" s="370" t="str">
        <f aca="false">'analýza_OM 1_bodové'!N263</f>
        <v>úprava odběrného objektu</v>
      </c>
      <c r="AD19" s="370" t="str">
        <f aca="false">'analýza_OM 1_bodové'!N273</f>
        <v>neni treba</v>
      </c>
      <c r="AE19" s="370" t="str">
        <f aca="false">'analýza_OM 1_bodové'!N283</f>
        <v>neni treba</v>
      </c>
      <c r="AF19" s="370" t="str">
        <f aca="false">'analýza_OM 1_bodové'!N293</f>
        <v>neni treba</v>
      </c>
      <c r="AG19" s="371" t="str">
        <f aca="false">'analýza_OM 1_bodové'!N303</f>
        <v>neni treba</v>
      </c>
      <c r="AH19" s="372" t="str">
        <f aca="false">IF(AH34=10,"doplnte dilci miry realizovatelnosti na listu analýza OM_1_bodové","OK")</f>
        <v>OK</v>
      </c>
    </row>
    <row r="20" customFormat="false" ht="33.75" hidden="false" customHeight="false" outlineLevel="0" collapsed="false">
      <c r="A20" s="281"/>
      <c r="B20" s="373" t="str">
        <f aca="false">$B$5</f>
        <v>RM_2  odstranění jezů Přelouč, Srnojedy, Pardubice</v>
      </c>
      <c r="C20" s="374" t="str">
        <f aca="false">'analýza_OM 2_bodové'!N3</f>
        <v>neni treba</v>
      </c>
      <c r="D20" s="375" t="str">
        <f aca="false">'analýza_OM 2_bodové'!N13</f>
        <v>neni treba</v>
      </c>
      <c r="E20" s="375" t="str">
        <f aca="false">'analýza_OM 2_bodové'!N23</f>
        <v>neni treba</v>
      </c>
      <c r="F20" s="375" t="str">
        <f aca="false">'analýza_OM 2_bodové'!N33</f>
        <v>neni treba</v>
      </c>
      <c r="G20" s="375" t="str">
        <f aca="false">'analýza_OM 2_bodové'!N43</f>
        <v>neni treba</v>
      </c>
      <c r="H20" s="375" t="str">
        <f aca="false">'analýza_OM 2_bodové'!N53</f>
        <v>neni treba</v>
      </c>
      <c r="I20" s="375" t="str">
        <f aca="false">'analýza_OM 2_bodové'!N63</f>
        <v>neni treba</v>
      </c>
      <c r="J20" s="375" t="str">
        <f aca="false">'analýza_OM 2_bodové'!N73</f>
        <v>neni treba</v>
      </c>
      <c r="K20" s="375" t="str">
        <f aca="false">'analýza_OM 2_bodové'!N83</f>
        <v>neni treba</v>
      </c>
      <c r="L20" s="375" t="str">
        <f aca="false">'analýza_OM 2_bodové'!N93</f>
        <v>neni treba</v>
      </c>
      <c r="M20" s="375" t="str">
        <f aca="false">'analýza_OM 2_bodové'!N103</f>
        <v>neni treba</v>
      </c>
      <c r="N20" s="375" t="str">
        <f aca="false">'analýza_OM 2_bodové'!N113</f>
        <v>neni treba</v>
      </c>
      <c r="O20" s="375" t="str">
        <f aca="false">'analýza_OM 2_bodové'!N123</f>
        <v>neni treba</v>
      </c>
      <c r="P20" s="375" t="str">
        <f aca="false">'analýza_OM 2_bodové'!N133</f>
        <v>neni treba</v>
      </c>
      <c r="Q20" s="375" t="str">
        <f aca="false">'analýza_OM 2_bodové'!N143</f>
        <v>připojení na STE</v>
      </c>
      <c r="R20" s="375" t="str">
        <f aca="false">'analýza_OM 2_bodové'!N153</f>
        <v>úprava odběrného objektu</v>
      </c>
      <c r="S20" s="375" t="str">
        <f aca="false">'analýza_OM 2_bodové'!N163</f>
        <v>neni treba</v>
      </c>
      <c r="T20" s="375" t="str">
        <f aca="false">'analýza_OM 2_bodové'!N173</f>
        <v>úprava odběrného objektu</v>
      </c>
      <c r="U20" s="375" t="str">
        <f aca="false">'analýza_OM 2_bodové'!N183</f>
        <v>neni treba</v>
      </c>
      <c r="V20" s="375" t="str">
        <f aca="false">'analýza_OM 2_bodové'!N193</f>
        <v>připojení na STE</v>
      </c>
      <c r="W20" s="375" t="str">
        <f aca="false">'analýza_OM 2_bodové'!N203</f>
        <v>úprava odběrného objektu</v>
      </c>
      <c r="X20" s="375" t="str">
        <f aca="false">'analýza_OM 2_bodové'!N213</f>
        <v>úprava odběrného objektu</v>
      </c>
      <c r="Y20" s="375" t="str">
        <f aca="false">'analýza_OM 2_bodové'!N223</f>
        <v>neni treba</v>
      </c>
      <c r="Z20" s="375" t="str">
        <f aca="false">'analýza_OM 2_bodové'!N233</f>
        <v>připojení na STE</v>
      </c>
      <c r="AA20" s="375" t="str">
        <f aca="false">'analýza_OM 2_bodové'!N243</f>
        <v>neni treba</v>
      </c>
      <c r="AB20" s="375" t="str">
        <f aca="false">'analýza_OM 2_bodové'!N253</f>
        <v>úprava odběrného objektu</v>
      </c>
      <c r="AC20" s="375" t="str">
        <f aca="false">'analýza_OM 2_bodové'!N263</f>
        <v>úprava odběrného objektu</v>
      </c>
      <c r="AD20" s="375" t="str">
        <f aca="false">'analýza_OM 2_bodové'!N273</f>
        <v>neni treba</v>
      </c>
      <c r="AE20" s="375" t="str">
        <f aca="false">'analýza_OM 2_bodové'!N283</f>
        <v>neni treba</v>
      </c>
      <c r="AF20" s="375" t="str">
        <f aca="false">'analýza_OM 2_bodové'!N293</f>
        <v>neni treba</v>
      </c>
      <c r="AG20" s="376" t="str">
        <f aca="false">'analýza_OM 2_bodové'!N303</f>
        <v>neni treba</v>
      </c>
      <c r="AH20" s="372" t="str">
        <f aca="false">IF(AH35=10,"doplnte dilci miry realizovatelnosti na listu analýza OM_2_bodové","OK")</f>
        <v>OK</v>
      </c>
    </row>
    <row r="21" customFormat="false" ht="12.75" hidden="false" customHeight="false" outlineLevel="0" collapsed="false">
      <c r="A21" s="338"/>
      <c r="AH21" s="377"/>
    </row>
    <row r="22" customFormat="false" ht="12.75" hidden="false" customHeight="false" outlineLevel="0" collapsed="false">
      <c r="A22" s="273" t="s">
        <v>440</v>
      </c>
      <c r="B22" s="324"/>
      <c r="C22" s="334"/>
      <c r="D22" s="276"/>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351"/>
      <c r="AH22" s="377"/>
    </row>
    <row r="23" customFormat="false" ht="12.75" hidden="false" customHeight="false" outlineLevel="0" collapsed="false">
      <c r="A23" s="338"/>
      <c r="B23" s="338"/>
      <c r="C23" s="338"/>
      <c r="AH23" s="377"/>
    </row>
    <row r="24" customFormat="false" ht="12.75" hidden="false" customHeight="false" outlineLevel="0" collapsed="false">
      <c r="A24" s="338"/>
      <c r="B24" s="341" t="str">
        <f aca="false">B9</f>
        <v>liniové užívání vody - míra ovlivnění</v>
      </c>
      <c r="C24" s="352" t="n">
        <f aca="false">C9</f>
        <v>92.23</v>
      </c>
      <c r="D24" s="352" t="n">
        <f aca="false">D9</f>
        <v>112</v>
      </c>
      <c r="E24" s="353"/>
      <c r="F24" s="354" t="n">
        <f aca="false">F9</f>
        <v>112</v>
      </c>
      <c r="G24" s="352" t="n">
        <f aca="false">G9</f>
        <v>114.54</v>
      </c>
      <c r="H24" s="353"/>
      <c r="I24" s="354" t="n">
        <f aca="false">I9</f>
        <v>114.54</v>
      </c>
      <c r="J24" s="352" t="n">
        <f aca="false">J9</f>
        <v>124.15</v>
      </c>
      <c r="K24" s="353"/>
      <c r="L24" s="354" t="n">
        <f aca="false">L9</f>
        <v>124.15</v>
      </c>
      <c r="M24" s="352" t="n">
        <f aca="false">M9</f>
        <v>130.78</v>
      </c>
      <c r="N24" s="353"/>
      <c r="O24" s="354" t="n">
        <f aca="false">O9</f>
        <v>130.78</v>
      </c>
      <c r="P24" s="352" t="n">
        <f aca="false">P9</f>
        <v>130.9</v>
      </c>
      <c r="Q24" s="353"/>
      <c r="AH24" s="377"/>
    </row>
    <row r="25" customFormat="false" ht="12.75" hidden="false" customHeight="false" outlineLevel="0" collapsed="false">
      <c r="A25" s="338"/>
      <c r="B25" s="355"/>
      <c r="C25" s="378" t="str">
        <f aca="false">C10</f>
        <v>plavba</v>
      </c>
      <c r="D25" s="378" t="str">
        <f aca="false">D10</f>
        <v>PPO</v>
      </c>
      <c r="E25" s="379" t="str">
        <f aca="false">E10</f>
        <v>rekreace</v>
      </c>
      <c r="F25" s="380" t="str">
        <f aca="false">F10</f>
        <v>plavba</v>
      </c>
      <c r="G25" s="378" t="str">
        <f aca="false">G10</f>
        <v>PPO</v>
      </c>
      <c r="H25" s="379" t="str">
        <f aca="false">H10</f>
        <v>rekreace</v>
      </c>
      <c r="I25" s="380" t="str">
        <f aca="false">I10</f>
        <v>plavba</v>
      </c>
      <c r="J25" s="378" t="str">
        <f aca="false">J10</f>
        <v>PPO</v>
      </c>
      <c r="K25" s="379" t="str">
        <f aca="false">K10</f>
        <v>rekreace</v>
      </c>
      <c r="L25" s="380" t="str">
        <f aca="false">L10</f>
        <v>plavba</v>
      </c>
      <c r="M25" s="378" t="str">
        <f aca="false">M10</f>
        <v>PPO</v>
      </c>
      <c r="N25" s="379" t="str">
        <f aca="false">N10</f>
        <v>rekreace</v>
      </c>
      <c r="O25" s="380" t="str">
        <f aca="false">O10</f>
        <v>plavba</v>
      </c>
      <c r="P25" s="378" t="str">
        <f aca="false">P10</f>
        <v>PPO</v>
      </c>
      <c r="Q25" s="379" t="str">
        <f aca="false">Q10</f>
        <v>rekreace</v>
      </c>
      <c r="R25" s="344"/>
      <c r="S25" s="344"/>
      <c r="T25" s="344"/>
      <c r="U25" s="344"/>
      <c r="V25" s="210"/>
      <c r="AH25" s="377"/>
    </row>
    <row r="26" customFormat="false" ht="45" hidden="false" customHeight="false" outlineLevel="0" collapsed="false">
      <c r="A26" s="338"/>
      <c r="B26" s="359" t="str">
        <f aca="false">B4</f>
        <v>RM_1  odstranění všech jezů</v>
      </c>
      <c r="C26" s="381" t="str">
        <f aca="false">'analýza_OM 1_liniové'!N3</f>
        <v>převedení plavby na železnici</v>
      </c>
      <c r="D26" s="370" t="str">
        <f aca="false">'analýza_OM 1_liniové'!N13</f>
        <v>neni treba</v>
      </c>
      <c r="E26" s="371" t="str">
        <f aca="false">'analýza_OM 1_liniové'!N23</f>
        <v>vybudování náhradních rekreačních zařízení</v>
      </c>
      <c r="F26" s="381" t="str">
        <f aca="false">'analýza_OM 1_liniové'!N33</f>
        <v>neni treba</v>
      </c>
      <c r="G26" s="370" t="str">
        <f aca="false">'analýza_OM 1_liniové'!N43</f>
        <v>neni treba</v>
      </c>
      <c r="H26" s="371" t="str">
        <f aca="false">'analýza_OM 1_liniové'!N53</f>
        <v>neni treba</v>
      </c>
      <c r="I26" s="381" t="str">
        <f aca="false">'analýza_OM 1_liniové'!N63</f>
        <v>převedení plavby na železnici</v>
      </c>
      <c r="J26" s="370" t="str">
        <f aca="false">'analýza_OM 1_liniové'!N73</f>
        <v>neni treba</v>
      </c>
      <c r="K26" s="371" t="str">
        <f aca="false">'analýza_OM 1_liniové'!N83</f>
        <v>vybudování náhradních rekreačních zařízení</v>
      </c>
      <c r="L26" s="381" t="str">
        <f aca="false">'analýza_OM 1_liniové'!N93</f>
        <v>převedení plavby na železnici</v>
      </c>
      <c r="M26" s="370" t="str">
        <f aca="false">'analýza_OM 1_liniové'!N103</f>
        <v>neni treba</v>
      </c>
      <c r="N26" s="371" t="str">
        <f aca="false">'analýza_OM 1_liniové'!N113</f>
        <v>vybudování náhradních rekreačních zařízení</v>
      </c>
      <c r="O26" s="381" t="str">
        <f aca="false">'analýza_OM 1_liniové'!N123</f>
        <v>převedení plavby na železnici</v>
      </c>
      <c r="P26" s="370" t="str">
        <f aca="false">'analýza_OM 1_liniové'!N133</f>
        <v>neni treba</v>
      </c>
      <c r="Q26" s="371" t="str">
        <f aca="false">'analýza_OM 1_liniové'!N143</f>
        <v>vybudování náhradních rekreačních zařízení</v>
      </c>
      <c r="AH26" s="372" t="str">
        <f aca="false">IF(AH41=10,"doplnte dilci miry realizovatelnosti na listu analýza OM_1_liniové","OK")</f>
        <v>OK</v>
      </c>
    </row>
    <row r="27" customFormat="false" ht="45" hidden="false" customHeight="false" outlineLevel="0" collapsed="false">
      <c r="A27" s="338"/>
      <c r="B27" s="362" t="str">
        <f aca="false">B5</f>
        <v>RM_2  odstranění jezů Přelouč, Srnojedy, Pardubice</v>
      </c>
      <c r="C27" s="382" t="str">
        <f aca="false">'analýza_OM 2_liniové'!N3</f>
        <v>neni treba</v>
      </c>
      <c r="D27" s="383" t="str">
        <f aca="false">'analýza_OM 2_liniové'!N13</f>
        <v>neni treba</v>
      </c>
      <c r="E27" s="384" t="str">
        <f aca="false">'analýza_OM 2_liniové'!N23</f>
        <v>neni treba</v>
      </c>
      <c r="F27" s="382" t="str">
        <f aca="false">'analýza_OM 2_liniové'!N33</f>
        <v>neni treba</v>
      </c>
      <c r="G27" s="383" t="str">
        <f aca="false">'analýza_OM 2_liniové'!N43</f>
        <v>neni treba</v>
      </c>
      <c r="H27" s="384" t="str">
        <f aca="false">'analýza_OM 2_liniové'!N53</f>
        <v>neni treba</v>
      </c>
      <c r="I27" s="382" t="str">
        <f aca="false">'analýza_OM 2_liniové'!N63</f>
        <v>převedení plavby na železnici</v>
      </c>
      <c r="J27" s="383" t="str">
        <f aca="false">'analýza_OM 2_liniové'!N73</f>
        <v>neni treba</v>
      </c>
      <c r="K27" s="384" t="str">
        <f aca="false">'analýza_OM 2_liniové'!N83</f>
        <v>vybudování náhradních rekreačních zařízení</v>
      </c>
      <c r="L27" s="382" t="str">
        <f aca="false">'analýza_OM 2_liniové'!N93</f>
        <v>převedení plavby na železnici</v>
      </c>
      <c r="M27" s="383" t="str">
        <f aca="false">'analýza_OM 2_liniové'!N103</f>
        <v>neni treba</v>
      </c>
      <c r="N27" s="384" t="str">
        <f aca="false">'analýza_OM 2_liniové'!N113</f>
        <v>vybudování náhradních rekreačních zařízení</v>
      </c>
      <c r="O27" s="382" t="str">
        <f aca="false">'analýza_OM 2_liniové'!N123</f>
        <v>převedení plavby na železnici</v>
      </c>
      <c r="P27" s="383" t="str">
        <f aca="false">'analýza_OM 2_liniové'!N133</f>
        <v>neni treba</v>
      </c>
      <c r="Q27" s="384" t="str">
        <f aca="false">'analýza_OM 2_liniové'!N143</f>
        <v>vybudování náhradních rekreačních zařízení</v>
      </c>
      <c r="AH27" s="372" t="str">
        <f aca="false">IF(AH42=10,"doplnte dilci miry realizovatelnosti na listu analýza OM_2_liniové","OK")</f>
        <v>OK</v>
      </c>
    </row>
    <row r="28" s="340" customFormat="true" ht="12.75" hidden="false" customHeight="false" outlineLevel="0" collapsed="false">
      <c r="B28" s="282"/>
      <c r="C28" s="282"/>
      <c r="D28" s="282"/>
      <c r="E28" s="282"/>
      <c r="F28" s="282"/>
      <c r="G28" s="282"/>
      <c r="H28" s="282"/>
      <c r="I28" s="282"/>
      <c r="J28" s="282"/>
      <c r="K28" s="282"/>
      <c r="L28" s="282"/>
      <c r="M28" s="282"/>
      <c r="N28" s="282"/>
      <c r="O28" s="282"/>
      <c r="P28" s="282"/>
      <c r="Q28" s="282"/>
      <c r="AH28" s="385"/>
    </row>
    <row r="29" s="340" customFormat="true" ht="12.75" hidden="false" customHeight="false" outlineLevel="0" collapsed="false">
      <c r="B29" s="282"/>
      <c r="C29" s="282"/>
      <c r="D29" s="282"/>
      <c r="E29" s="282"/>
      <c r="F29" s="282"/>
      <c r="G29" s="282"/>
      <c r="H29" s="282"/>
      <c r="I29" s="282"/>
      <c r="J29" s="282"/>
      <c r="K29" s="282"/>
      <c r="L29" s="282"/>
      <c r="M29" s="282"/>
      <c r="N29" s="282"/>
      <c r="O29" s="282"/>
      <c r="P29" s="282"/>
      <c r="Q29" s="282"/>
      <c r="AH29" s="385"/>
    </row>
    <row r="30" s="340" customFormat="true" ht="12.75" hidden="false" customHeight="false" outlineLevel="0" collapsed="false">
      <c r="B30" s="285"/>
      <c r="C30" s="285"/>
      <c r="D30" s="285"/>
      <c r="E30" s="285"/>
      <c r="F30" s="285"/>
      <c r="G30" s="285"/>
      <c r="H30" s="285"/>
      <c r="I30" s="285"/>
      <c r="J30" s="285"/>
      <c r="K30" s="285"/>
      <c r="L30" s="285"/>
      <c r="M30" s="285"/>
      <c r="N30" s="285"/>
      <c r="O30" s="285"/>
      <c r="P30" s="285"/>
      <c r="Q30" s="285"/>
      <c r="AH30" s="385"/>
    </row>
    <row r="31" customFormat="false" ht="12.75" hidden="false" customHeight="false" outlineLevel="0" collapsed="false">
      <c r="A31" s="273" t="s">
        <v>441</v>
      </c>
      <c r="B31" s="275"/>
      <c r="C31" s="275"/>
      <c r="D31" s="275"/>
      <c r="E31" s="275"/>
      <c r="F31" s="275"/>
      <c r="G31" s="364"/>
      <c r="H31" s="275"/>
      <c r="I31" s="275"/>
      <c r="J31" s="275"/>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351"/>
    </row>
    <row r="32" customFormat="false" ht="12.75" hidden="false" customHeight="false" outlineLevel="0" collapsed="false">
      <c r="A32" s="338"/>
      <c r="B32" s="338"/>
      <c r="C32" s="338"/>
      <c r="D32" s="338"/>
      <c r="E32" s="338"/>
      <c r="F32" s="338"/>
      <c r="G32" s="338"/>
      <c r="H32" s="338"/>
      <c r="I32" s="338"/>
      <c r="J32" s="338"/>
    </row>
    <row r="33" customFormat="false" ht="65.45" hidden="false" customHeight="true" outlineLevel="0" collapsed="false">
      <c r="A33" s="281"/>
      <c r="B33" s="365" t="str">
        <f aca="false">B18</f>
        <v>bodové užívání vody - míra ovlivnění (zdroj vodoprávní evidence)</v>
      </c>
      <c r="C33" s="342" t="str">
        <f aca="false">C18</f>
        <v>Týnec</v>
      </c>
      <c r="D33" s="342" t="str">
        <f aca="false">D18</f>
        <v>VODOS Kolín - Lžovice, vrt KV 2, KV 9</v>
      </c>
      <c r="E33" s="342" t="str">
        <f aca="false">E18</f>
        <v>Týnec nad Labem - VK</v>
      </c>
      <c r="F33" s="342" t="str">
        <f aca="false">F18</f>
        <v>Chvaletice - ČOV</v>
      </c>
      <c r="G33" s="342" t="str">
        <f aca="false">G18</f>
        <v>Loděnice Chvaletice</v>
      </c>
      <c r="H33" s="342" t="str">
        <f aca="false">H18</f>
        <v>EGO Chvaletice</v>
      </c>
      <c r="I33" s="342" t="str">
        <f aca="false">I18</f>
        <v>Elektrárna Chvaletice - I. spol. odtok UN + BČOV</v>
      </c>
      <c r="J33" s="342" t="str">
        <f aca="false">J18</f>
        <v>Elektrárna Chvaletice - II. chladící voda (odluh)</v>
      </c>
      <c r="K33" s="342" t="str">
        <f aca="false">K18</f>
        <v>Elektrárna Chvaletice - II. složiště</v>
      </c>
      <c r="L33" s="342" t="str">
        <f aca="false">L18</f>
        <v>Elektrárna Chvaletice n.L.</v>
      </c>
      <c r="M33" s="342" t="str">
        <f aca="false">M18</f>
        <v>Elektrárna Chvaletice n.L.</v>
      </c>
      <c r="N33" s="342" t="str">
        <f aca="false">N18</f>
        <v>Hřebčín Kladruby vrt B97</v>
      </c>
      <c r="O33" s="342" t="str">
        <f aca="false">O18</f>
        <v>Přelouč - ČOV</v>
      </c>
      <c r="P33" s="342" t="str">
        <f aca="false">P18</f>
        <v>Unit Expert Přelouč</v>
      </c>
      <c r="Q33" s="342" t="str">
        <f aca="false">Q18</f>
        <v>Přelouč</v>
      </c>
      <c r="R33" s="342" t="str">
        <f aca="false">R18</f>
        <v>Unit Expert Přelouč</v>
      </c>
      <c r="S33" s="342" t="str">
        <f aca="false">S18</f>
        <v>Vojenský oprav. podnik Přelouč</v>
      </c>
      <c r="T33" s="342" t="str">
        <f aca="false">T18</f>
        <v>Vojenský oprav.podnik Přelouč</v>
      </c>
      <c r="U33" s="342" t="str">
        <f aca="false">U18</f>
        <v>Taxat  Přelouč</v>
      </c>
      <c r="V33" s="342" t="str">
        <f aca="false">V18</f>
        <v>Srnojedy</v>
      </c>
      <c r="W33" s="342" t="str">
        <f aca="false">W18</f>
        <v>ALIACHEM  Pardubice - Semtín</v>
      </c>
      <c r="X33" s="342" t="str">
        <f aca="false">X18</f>
        <v>Paramo Pardubice</v>
      </c>
      <c r="Y33" s="342" t="str">
        <f aca="false">Y18</f>
        <v>Pivovar Pardubice - u artéského vrtu</v>
      </c>
      <c r="Z33" s="342" t="str">
        <f aca="false">Z18</f>
        <v>Pardubice</v>
      </c>
      <c r="AA33" s="342" t="str">
        <f aca="false">AA18</f>
        <v>Koupaliště Město Pardubice</v>
      </c>
      <c r="AB33" s="342" t="str">
        <f aca="false">AB18</f>
        <v>Koupaliště Město Pardubice</v>
      </c>
      <c r="AC33" s="342" t="str">
        <f aca="false">AC18</f>
        <v>ZEAS Pardubice - závlaha Lukovna</v>
      </c>
      <c r="AD33" s="342" t="str">
        <f aca="false">AD18</f>
        <v>Elektrárna Opatovice - složiště</v>
      </c>
      <c r="AE33" s="342" t="str">
        <f aca="false">AE18</f>
        <v>Elektrárna Opatovice - stoka A</v>
      </c>
      <c r="AF33" s="342" t="str">
        <f aca="false">AF18</f>
        <v>Elektrárna Opatovice - odvaděč oteplené vody</v>
      </c>
      <c r="AG33" s="343" t="str">
        <f aca="false">AG18</f>
        <v>Elektrárna Opatovice - MBČOV</v>
      </c>
    </row>
    <row r="34" customFormat="false" ht="12.75" hidden="false" customHeight="false" outlineLevel="0" collapsed="false">
      <c r="A34" s="281"/>
      <c r="B34" s="366" t="str">
        <f aca="false">B4</f>
        <v>RM_1  odstranění všech jezů</v>
      </c>
      <c r="C34" s="386" t="n">
        <f aca="false">IF(C4&gt;=$F$1,'analýza_OM 1_bodové'!N10,"neni treba")</f>
        <v>3</v>
      </c>
      <c r="D34" s="387" t="str">
        <f aca="false">IF(D4&gt;=$F$1,'analýza_OM 1_bodové'!N20,"neni treba")</f>
        <v>neni treba</v>
      </c>
      <c r="E34" s="387" t="str">
        <f aca="false">IF(E4&gt;=$F$1,'analýza_OM 1_bodové'!N30,"neni treba")</f>
        <v>neni treba</v>
      </c>
      <c r="F34" s="387" t="str">
        <f aca="false">IF(F4&gt;=$F$1,'analýza_OM 1_bodové'!N40,"neni treba")</f>
        <v>neni treba</v>
      </c>
      <c r="G34" s="387" t="str">
        <f aca="false">IF(G4&gt;=$F$1,'analýza_OM 1_bodové'!N50,"neni treba")</f>
        <v>neni treba</v>
      </c>
      <c r="H34" s="387" t="str">
        <f aca="false">IF(H4&gt;=$F$1,'analýza_OM 1_bodové'!N60,"neni treba")</f>
        <v>neni treba</v>
      </c>
      <c r="I34" s="387" t="str">
        <f aca="false">IF(I4&gt;=$F$1,'analýza_OM 1_bodové'!N70,"neni treba")</f>
        <v>neni treba</v>
      </c>
      <c r="J34" s="387" t="str">
        <f aca="false">IF(J4&gt;=$F$1,'analýza_OM 1_bodové'!N80,"neni treba")</f>
        <v>neni treba</v>
      </c>
      <c r="K34" s="387" t="str">
        <f aca="false">IF(K4&gt;=$F$1,'analýza_OM 1_bodové'!N90,"neni treba")</f>
        <v>neni treba</v>
      </c>
      <c r="L34" s="388" t="n">
        <f aca="false">IF(L4&gt;=$F$1,'analýza_OM 1_bodové'!N100,"neni treba")</f>
        <v>4</v>
      </c>
      <c r="M34" s="388" t="str">
        <f aca="false">IF(M4&gt;=$F$1,'analýza_OM 1_bodové'!N110,"neni treba")</f>
        <v>neni treba</v>
      </c>
      <c r="N34" s="388" t="str">
        <f aca="false">IF(N4&gt;=$F$1,'analýza_OM 1_bodové'!N120,"neni treba")</f>
        <v>neni treba</v>
      </c>
      <c r="O34" s="388" t="str">
        <f aca="false">IF(O4&gt;=$F$1,'analýza_OM 1_bodové'!N130,"neni treba")</f>
        <v>neni treba</v>
      </c>
      <c r="P34" s="388" t="str">
        <f aca="false">IF(P4&gt;=$F$1,'analýza_OM 1_bodové'!N140,"neni treba")</f>
        <v>neni treba</v>
      </c>
      <c r="Q34" s="388" t="n">
        <f aca="false">IF(Q4&gt;=$F$1,'analýza_OM 1_bodové'!N150,"neni treba")</f>
        <v>3</v>
      </c>
      <c r="R34" s="388" t="n">
        <f aca="false">IF(R4&gt;=$F$1,'analýza_OM 1_bodové'!N160,"neni treba")</f>
        <v>3</v>
      </c>
      <c r="S34" s="388" t="str">
        <f aca="false">IF(S4&gt;=$F$1,'analýza_OM 1_bodové'!N170,"neni treba")</f>
        <v>neni treba</v>
      </c>
      <c r="T34" s="388" t="n">
        <f aca="false">IF(T4&gt;=$F$1,'analýza_OM 1_bodové'!N180,"neni treba")</f>
        <v>3</v>
      </c>
      <c r="U34" s="388" t="str">
        <f aca="false">IF(U4&gt;=$F$1,'analýza_OM 1_bodové'!N190,"neni treba")</f>
        <v>neni treba</v>
      </c>
      <c r="V34" s="388" t="n">
        <f aca="false">IF(V4&gt;=$F$1,'analýza_OM 1_bodové'!N200,"neni treba")</f>
        <v>3</v>
      </c>
      <c r="W34" s="388" t="n">
        <f aca="false">IF(W4&gt;=$F$1,'analýza_OM 1_bodové'!N210,"neni treba")</f>
        <v>4</v>
      </c>
      <c r="X34" s="388" t="n">
        <f aca="false">IF(X4&gt;=$F$1,'analýza_OM 1_bodové'!N220,"neni treba")</f>
        <v>3</v>
      </c>
      <c r="Y34" s="388" t="str">
        <f aca="false">IF(Y4&gt;=$F$1,'analýza_OM 1_bodové'!N230,"neni treba")</f>
        <v>neni treba</v>
      </c>
      <c r="Z34" s="388" t="n">
        <f aca="false">IF(Z4&gt;=$F$1,'analýza_OM 1_bodové'!N240,"neni treba")</f>
        <v>3</v>
      </c>
      <c r="AA34" s="388" t="str">
        <f aca="false">IF(AA4&gt;=$F$1,'analýza_OM 1_bodové'!N250,"neni treba")</f>
        <v>neni treba</v>
      </c>
      <c r="AB34" s="388" t="n">
        <f aca="false">IF(AB4&gt;=$F$1,'analýza_OM 1_bodové'!N260,"neni treba")</f>
        <v>3</v>
      </c>
      <c r="AC34" s="388" t="n">
        <f aca="false">IF(AC4&gt;=$F$1,'analýza_OM 1_bodové'!N270,"neni treba")</f>
        <v>4</v>
      </c>
      <c r="AD34" s="388" t="str">
        <f aca="false">IF(AD4&gt;=$F$1,'analýza_OM 1_bodové'!N280,"neni treba")</f>
        <v>neni treba</v>
      </c>
      <c r="AE34" s="388" t="str">
        <f aca="false">IF(AE4&gt;=$F$1,'analýza_OM 1_bodové'!N290,"neni treba")</f>
        <v>neni treba</v>
      </c>
      <c r="AF34" s="388" t="str">
        <f aca="false">IF(AF4&gt;=$F$1,'analýza_OM 1_bodové'!N300,"neni treba")</f>
        <v>neni treba</v>
      </c>
      <c r="AG34" s="389" t="str">
        <f aca="false">IF(AG4&gt;=$F$1,'analýza_OM 1_bodové'!N310,"neni treba")</f>
        <v>neni treba</v>
      </c>
      <c r="AH34" s="271" t="n">
        <f aca="false">MAX(C34:AG34)</f>
        <v>4</v>
      </c>
    </row>
    <row r="35" customFormat="false" ht="12.75" hidden="false" customHeight="false" outlineLevel="0" collapsed="false">
      <c r="A35" s="281"/>
      <c r="B35" s="373" t="str">
        <f aca="false">B5</f>
        <v>RM_2  odstranění jezů Přelouč, Srnojedy, Pardubice</v>
      </c>
      <c r="C35" s="390" t="str">
        <f aca="false">IF(C5&gt;=$F$1,'analýza_OM 2_bodové'!N10,"neni treba")</f>
        <v>neni treba</v>
      </c>
      <c r="D35" s="391" t="str">
        <f aca="false">IF(D5&gt;=$F$1,'analýza_OM 2_bodové'!N20,"neni treba")</f>
        <v>neni treba</v>
      </c>
      <c r="E35" s="391" t="str">
        <f aca="false">IF(E5&gt;=$F$1,'analýza_OM 2_bodové'!N30,"neni treba")</f>
        <v>neni treba</v>
      </c>
      <c r="F35" s="391" t="str">
        <f aca="false">IF(F5&gt;=$F$1,'analýza_OM 2_bodové'!N40,"neni treba")</f>
        <v>neni treba</v>
      </c>
      <c r="G35" s="391" t="str">
        <f aca="false">IF(G5&gt;=$F$1,'analýza_OM 2_bodové'!N50,"neni treba")</f>
        <v>neni treba</v>
      </c>
      <c r="H35" s="391" t="str">
        <f aca="false">IF(H5&gt;=$F$1,'analýza_OM 2_bodové'!N60,"neni treba")</f>
        <v>neni treba</v>
      </c>
      <c r="I35" s="391" t="str">
        <f aca="false">IF(I5&gt;=$F$1,'analýza_OM 2_bodové'!N70,"neni treba")</f>
        <v>neni treba</v>
      </c>
      <c r="J35" s="391" t="str">
        <f aca="false">IF(J5&gt;=$F$1,'analýza_OM 2_bodové'!N80,"neni treba")</f>
        <v>neni treba</v>
      </c>
      <c r="K35" s="391" t="str">
        <f aca="false">IF(K5&gt;=$F$1,'analýza_OM 2_bodové'!N90,"neni treba")</f>
        <v>neni treba</v>
      </c>
      <c r="L35" s="391" t="str">
        <f aca="false">IF(L5&gt;=$F$1,'analýza_OM 2_bodové'!N100,"neni treba")</f>
        <v>neni treba</v>
      </c>
      <c r="M35" s="391" t="str">
        <f aca="false">IF(M5&gt;=$F$1,'analýza_OM 2_bodové'!N110,"neni treba")</f>
        <v>neni treba</v>
      </c>
      <c r="N35" s="391" t="str">
        <f aca="false">IF(N5&gt;=$F$1,'analýza_OM 2_bodové'!N120,"neni treba")</f>
        <v>neni treba</v>
      </c>
      <c r="O35" s="391" t="str">
        <f aca="false">IF(O5&gt;=$F$1,'analýza_OM 2_bodové'!N130,"neni treba")</f>
        <v>neni treba</v>
      </c>
      <c r="P35" s="391" t="str">
        <f aca="false">IF(P5&gt;=$F$1,'analýza_OM 2_bodové'!N140,"neni treba")</f>
        <v>neni treba</v>
      </c>
      <c r="Q35" s="391" t="n">
        <f aca="false">IF(Q5&gt;=$F$1,'analýza_OM 2_bodové'!N150,"neni treba")</f>
        <v>3</v>
      </c>
      <c r="R35" s="391" t="n">
        <f aca="false">IF(R5&gt;=$F$1,'analýza_OM 2_bodové'!N160,"neni treba")</f>
        <v>3</v>
      </c>
      <c r="S35" s="391" t="str">
        <f aca="false">IF(S5&gt;=$F$1,'analýza_OM 2_bodové'!N170,"neni treba")</f>
        <v>neni treba</v>
      </c>
      <c r="T35" s="391" t="n">
        <f aca="false">IF(T5&gt;=$F$1,'analýza_OM 2_bodové'!N180,"neni treba")</f>
        <v>3</v>
      </c>
      <c r="U35" s="391" t="str">
        <f aca="false">IF(U5&gt;=$F$1,'analýza_OM 2_bodové'!N190,"neni treba")</f>
        <v>neni treba</v>
      </c>
      <c r="V35" s="391" t="n">
        <f aca="false">IF(V5&gt;=$F$1,'analýza_OM 2_bodové'!N200,"neni treba")</f>
        <v>3</v>
      </c>
      <c r="W35" s="391" t="n">
        <f aca="false">IF(W5&gt;=$F$1,'analýza_OM 2_bodové'!N210,"neni treba")</f>
        <v>4</v>
      </c>
      <c r="X35" s="391" t="n">
        <f aca="false">IF(X5&gt;=$F$1,'analýza_OM 2_bodové'!N220,"neni treba")</f>
        <v>3</v>
      </c>
      <c r="Y35" s="391" t="str">
        <f aca="false">IF(Y5&gt;=$F$1,'analýza_OM 2_bodové'!N230,"neni treba")</f>
        <v>neni treba</v>
      </c>
      <c r="Z35" s="391" t="n">
        <f aca="false">IF(Z5&gt;=$F$1,'analýza_OM 2_bodové'!N240,"neni treba")</f>
        <v>3</v>
      </c>
      <c r="AA35" s="391" t="str">
        <f aca="false">IF(AA5&gt;=$F$1,'analýza_OM 2_bodové'!N250,"neni treba")</f>
        <v>neni treba</v>
      </c>
      <c r="AB35" s="391" t="n">
        <f aca="false">IF(AB5&gt;=$F$1,'analýza_OM 2_bodové'!N260,"neni treba")</f>
        <v>3</v>
      </c>
      <c r="AC35" s="391" t="n">
        <f aca="false">IF(AC5&gt;=$F$1,'analýza_OM 2_bodové'!N270,"neni treba")</f>
        <v>4</v>
      </c>
      <c r="AD35" s="391" t="str">
        <f aca="false">IF(AD5&gt;=$F$1,'analýza_OM 2_bodové'!N280,"neni treba")</f>
        <v>neni treba</v>
      </c>
      <c r="AE35" s="391" t="str">
        <f aca="false">IF(AE5&gt;=$F$1,'analýza_OM 2_bodové'!N290,"neni treba")</f>
        <v>neni treba</v>
      </c>
      <c r="AF35" s="391" t="str">
        <f aca="false">IF(AF5&gt;=$F$1,'analýza_OM 2_bodové'!N300,"neni treba")</f>
        <v>neni treba</v>
      </c>
      <c r="AG35" s="392" t="str">
        <f aca="false">IF(AG5&gt;=$F$1,'analýza_OM 2_bodové'!N310,"neni treba")</f>
        <v>neni treba</v>
      </c>
      <c r="AH35" s="271" t="n">
        <f aca="false">MAX(C35:AG35)</f>
        <v>4</v>
      </c>
    </row>
    <row r="36" customFormat="false" ht="12.75" hidden="false" customHeight="false" outlineLevel="0" collapsed="false">
      <c r="A36" s="338"/>
    </row>
    <row r="37" customFormat="false" ht="12.75" hidden="false" customHeight="false" outlineLevel="0" collapsed="false">
      <c r="A37" s="273" t="s">
        <v>442</v>
      </c>
      <c r="B37" s="275"/>
      <c r="C37" s="275"/>
      <c r="D37" s="275"/>
      <c r="E37" s="275"/>
      <c r="F37" s="275"/>
      <c r="G37" s="364"/>
      <c r="H37" s="275"/>
      <c r="I37" s="275"/>
      <c r="J37" s="275"/>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351"/>
    </row>
    <row r="38" customFormat="false" ht="12.75" hidden="false" customHeight="false" outlineLevel="0" collapsed="false">
      <c r="A38" s="338"/>
    </row>
    <row r="39" customFormat="false" ht="12.75" hidden="false" customHeight="false" outlineLevel="0" collapsed="false">
      <c r="A39" s="338"/>
      <c r="B39" s="341" t="str">
        <f aca="false">B9</f>
        <v>liniové užívání vody - míra ovlivnění</v>
      </c>
      <c r="C39" s="354" t="n">
        <f aca="false">C24</f>
        <v>92.23</v>
      </c>
      <c r="D39" s="352" t="n">
        <f aca="false">D24</f>
        <v>112</v>
      </c>
      <c r="E39" s="353"/>
      <c r="F39" s="354" t="n">
        <f aca="false">F24</f>
        <v>112</v>
      </c>
      <c r="G39" s="352" t="n">
        <f aca="false">G24</f>
        <v>114.54</v>
      </c>
      <c r="H39" s="353"/>
      <c r="I39" s="354" t="n">
        <f aca="false">I24</f>
        <v>114.54</v>
      </c>
      <c r="J39" s="352" t="n">
        <f aca="false">J24</f>
        <v>124.15</v>
      </c>
      <c r="K39" s="353"/>
      <c r="L39" s="354" t="n">
        <f aca="false">L24</f>
        <v>124.15</v>
      </c>
      <c r="M39" s="352" t="n">
        <f aca="false">M24</f>
        <v>130.78</v>
      </c>
      <c r="N39" s="353"/>
      <c r="O39" s="354" t="n">
        <f aca="false">O24</f>
        <v>130.78</v>
      </c>
      <c r="P39" s="352" t="n">
        <f aca="false">P24</f>
        <v>130.9</v>
      </c>
      <c r="Q39" s="353"/>
    </row>
    <row r="40" customFormat="false" ht="12.75" hidden="false" customHeight="false" outlineLevel="0" collapsed="false">
      <c r="A40" s="338"/>
      <c r="B40" s="355"/>
      <c r="C40" s="380" t="str">
        <f aca="false">C25</f>
        <v>plavba</v>
      </c>
      <c r="D40" s="378" t="str">
        <f aca="false">D25</f>
        <v>PPO</v>
      </c>
      <c r="E40" s="379" t="str">
        <f aca="false">E25</f>
        <v>rekreace</v>
      </c>
      <c r="F40" s="380" t="str">
        <f aca="false">F25</f>
        <v>plavba</v>
      </c>
      <c r="G40" s="378" t="str">
        <f aca="false">G25</f>
        <v>PPO</v>
      </c>
      <c r="H40" s="379" t="str">
        <f aca="false">H25</f>
        <v>rekreace</v>
      </c>
      <c r="I40" s="380" t="str">
        <f aca="false">I25</f>
        <v>plavba</v>
      </c>
      <c r="J40" s="378" t="str">
        <f aca="false">J25</f>
        <v>PPO</v>
      </c>
      <c r="K40" s="379" t="str">
        <f aca="false">K25</f>
        <v>rekreace</v>
      </c>
      <c r="L40" s="380" t="str">
        <f aca="false">L25</f>
        <v>plavba</v>
      </c>
      <c r="M40" s="378" t="str">
        <f aca="false">M25</f>
        <v>PPO</v>
      </c>
      <c r="N40" s="379" t="str">
        <f aca="false">N25</f>
        <v>rekreace</v>
      </c>
      <c r="O40" s="380" t="str">
        <f aca="false">O25</f>
        <v>plavba</v>
      </c>
      <c r="P40" s="378" t="str">
        <f aca="false">P25</f>
        <v>PPO</v>
      </c>
      <c r="Q40" s="379" t="str">
        <f aca="false">Q25</f>
        <v>rekreace</v>
      </c>
      <c r="R40" s="344"/>
      <c r="S40" s="344"/>
      <c r="T40" s="344"/>
      <c r="U40" s="344"/>
      <c r="V40" s="210"/>
    </row>
    <row r="41" customFormat="false" ht="12.75" hidden="false" customHeight="false" outlineLevel="0" collapsed="false">
      <c r="A41" s="338"/>
      <c r="B41" s="359" t="str">
        <f aca="false">B4</f>
        <v>RM_1  odstranění všech jezů</v>
      </c>
      <c r="C41" s="360" t="n">
        <f aca="false">IF(C11&gt;=$F$1,'analýza_OM 1_liniové'!N10,"neni treba")</f>
        <v>4</v>
      </c>
      <c r="D41" s="393" t="str">
        <f aca="false">IF(D11&gt;=$F$1,'analýza_OM 1_liniové'!N20,"neni treba")</f>
        <v>neni treba</v>
      </c>
      <c r="E41" s="361" t="n">
        <f aca="false">IF(E11&gt;=$F$1,'analýza_OM 1_liniové'!N30,"neni treba")</f>
        <v>3</v>
      </c>
      <c r="F41" s="360" t="str">
        <f aca="false">IF(F11&gt;=$F$1,'analýza_OM 1_liniové'!N40,"neni treba")</f>
        <v>neni treba</v>
      </c>
      <c r="G41" s="393" t="str">
        <f aca="false">IF(G11&gt;=$F$1,'analýza_OM 1_liniové'!N50,"neni treba")</f>
        <v>neni treba</v>
      </c>
      <c r="H41" s="361" t="str">
        <f aca="false">IF(H11&gt;=$F$1,'analýza_OM 1_liniové'!N60,"neni treba")</f>
        <v>neni treba</v>
      </c>
      <c r="I41" s="360" t="n">
        <f aca="false">IF(I11&gt;=$F$1,'analýza_OM 1_liniové'!N70,"neni treba")</f>
        <v>4</v>
      </c>
      <c r="J41" s="393" t="str">
        <f aca="false">IF(J11&gt;=$F$1,'analýza_OM 1_liniové'!N80,"neni treba")</f>
        <v>neni treba</v>
      </c>
      <c r="K41" s="361" t="n">
        <f aca="false">IF(K11&gt;=$F$1,'analýza_OM 1_liniové'!N90,"neni treba")</f>
        <v>3</v>
      </c>
      <c r="L41" s="360" t="n">
        <f aca="false">IF(L11&gt;=$F$1,'analýza_OM 1_liniové'!N100,"neni treba")</f>
        <v>4</v>
      </c>
      <c r="M41" s="393" t="str">
        <f aca="false">IF(M11&gt;=$F$1,'analýza_OM 1_liniové'!N110,"neni treba")</f>
        <v>neni treba</v>
      </c>
      <c r="N41" s="361" t="n">
        <f aca="false">IF(N11&gt;=$F$1,'analýza_OM 1_liniové'!N120,"neni treba")</f>
        <v>3</v>
      </c>
      <c r="O41" s="360" t="n">
        <f aca="false">IF(O11&gt;=$F$1,'analýza_OM 1_liniové'!N130,"neni treba")</f>
        <v>4</v>
      </c>
      <c r="P41" s="393" t="str">
        <f aca="false">IF(P11&gt;=$F$1,'analýza_OM 1_liniové'!N140,"neni treba")</f>
        <v>neni treba</v>
      </c>
      <c r="Q41" s="361" t="n">
        <f aca="false">IF(Q11&gt;=$F$1,'analýza_OM 1_liniové'!N150,"neni treba")</f>
        <v>3</v>
      </c>
      <c r="AH41" s="271" t="n">
        <f aca="false">MAX(C41:AG41)</f>
        <v>4</v>
      </c>
    </row>
    <row r="42" customFormat="false" ht="12.75" hidden="false" customHeight="false" outlineLevel="0" collapsed="false">
      <c r="A42" s="338"/>
      <c r="B42" s="362" t="str">
        <f aca="false">B5</f>
        <v>RM_2  odstranění jezů Přelouč, Srnojedy, Pardubice</v>
      </c>
      <c r="C42" s="363" t="str">
        <f aca="false">IF(C12&gt;=$F$1,'analýza_OM 2_liniové'!N10,"neni treba")</f>
        <v>neni treba</v>
      </c>
      <c r="D42" s="349" t="str">
        <f aca="false">IF(D12&gt;=$F$1,'analýza_OM 2_liniové'!N20,"neni treba")</f>
        <v>neni treba</v>
      </c>
      <c r="E42" s="350" t="str">
        <f aca="false">IF(E12&gt;=$F$1,'analýza_OM 2_liniové'!N30,"neni treba")</f>
        <v>neni treba</v>
      </c>
      <c r="F42" s="363" t="str">
        <f aca="false">IF(F12&gt;=$F$1,'analýza_OM 2_liniové'!N40,"neni treba")</f>
        <v>neni treba</v>
      </c>
      <c r="G42" s="349" t="str">
        <f aca="false">IF(G12&gt;=$F$1,'analýza_OM 2_liniové'!N50,"neni treba")</f>
        <v>neni treba</v>
      </c>
      <c r="H42" s="350" t="str">
        <f aca="false">IF(H12&gt;=$F$1,'analýza_OM 2_liniové'!N60,"neni treba")</f>
        <v>neni treba</v>
      </c>
      <c r="I42" s="363" t="n">
        <f aca="false">IF(I12&gt;=$F$1,'analýza_OM 2_liniové'!N70,"neni treba")</f>
        <v>4</v>
      </c>
      <c r="J42" s="349" t="str">
        <f aca="false">IF(J12&gt;=$F$1,'analýza_OM 2_liniové'!N80,"neni treba")</f>
        <v>neni treba</v>
      </c>
      <c r="K42" s="350" t="n">
        <f aca="false">IF(K12&gt;=$F$1,'analýza_OM 2_liniové'!N90,"neni treba")</f>
        <v>3</v>
      </c>
      <c r="L42" s="363" t="n">
        <f aca="false">IF(L12&gt;=$F$1,'analýza_OM 2_liniové'!N100,"neni treba")</f>
        <v>4</v>
      </c>
      <c r="M42" s="349" t="str">
        <f aca="false">IF(M12&gt;=$F$1,'analýza_OM 2_liniové'!N110,"neni treba")</f>
        <v>neni treba</v>
      </c>
      <c r="N42" s="350" t="n">
        <f aca="false">IF(N12&gt;=$F$1,'analýza_OM 2_liniové'!N120,"neni treba")</f>
        <v>3</v>
      </c>
      <c r="O42" s="363" t="n">
        <f aca="false">IF(O12&gt;=$F$1,'analýza_OM 2_liniové'!N130,"neni treba")</f>
        <v>4</v>
      </c>
      <c r="P42" s="349" t="str">
        <f aca="false">IF(P12&gt;=$F$1,'analýza_OM 2_liniové'!N140,"neni treba")</f>
        <v>neni treba</v>
      </c>
      <c r="Q42" s="350" t="n">
        <f aca="false">IF(Q12&gt;=$F$1,'analýza_OM 2_liniové'!N150,"neni treba")</f>
        <v>3</v>
      </c>
      <c r="AH42" s="271" t="n">
        <f aca="false">MAX(C42:AG42)</f>
        <v>4</v>
      </c>
    </row>
    <row r="43" customFormat="false" ht="12.75" hidden="false" customHeight="false" outlineLevel="0" collapsed="false">
      <c r="A43" s="338"/>
    </row>
    <row r="44" customFormat="false" ht="12.75" hidden="false" customHeight="false" outlineLevel="0" collapsed="false">
      <c r="A44" s="338"/>
    </row>
    <row r="45" customFormat="false" ht="12.75" hidden="false" customHeight="false" outlineLevel="0" collapsed="false">
      <c r="A45" s="338"/>
    </row>
    <row r="46" customFormat="false" ht="12.75" hidden="false" customHeight="false" outlineLevel="0" collapsed="false">
      <c r="A46" s="394" t="s">
        <v>443</v>
      </c>
      <c r="B46" s="395"/>
      <c r="C46" s="395"/>
      <c r="D46" s="395"/>
      <c r="E46" s="395"/>
      <c r="F46" s="395"/>
      <c r="G46" s="396"/>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7"/>
    </row>
    <row r="47" customFormat="false" ht="12.75" hidden="false" customHeight="false" outlineLevel="0" collapsed="false">
      <c r="A47" s="338"/>
      <c r="B47" s="338"/>
      <c r="C47" s="338"/>
      <c r="D47" s="338"/>
      <c r="E47" s="338"/>
      <c r="F47" s="338"/>
      <c r="G47" s="338"/>
      <c r="H47" s="338"/>
      <c r="I47" s="338"/>
      <c r="J47" s="338"/>
    </row>
    <row r="48" customFormat="false" ht="65.45" hidden="false" customHeight="true" outlineLevel="0" collapsed="false">
      <c r="A48" s="281"/>
      <c r="B48" s="365"/>
      <c r="C48" s="398" t="s">
        <v>444</v>
      </c>
      <c r="D48" s="398" t="s">
        <v>445</v>
      </c>
      <c r="E48" s="398" t="s">
        <v>446</v>
      </c>
      <c r="F48" s="399" t="s">
        <v>447</v>
      </c>
      <c r="G48" s="398" t="s">
        <v>448</v>
      </c>
      <c r="H48" s="398" t="s">
        <v>449</v>
      </c>
      <c r="I48" s="398" t="s">
        <v>450</v>
      </c>
      <c r="J48" s="400" t="s">
        <v>451</v>
      </c>
      <c r="L48" s="401" t="s">
        <v>452</v>
      </c>
      <c r="M48" s="401"/>
      <c r="O48" s="402"/>
      <c r="P48" s="402"/>
      <c r="AH48" s="0"/>
      <c r="AJ48" s="132"/>
    </row>
    <row r="49" customFormat="false" ht="52.35" hidden="false" customHeight="true" outlineLevel="0" collapsed="false">
      <c r="A49" s="281"/>
      <c r="B49" s="403" t="str">
        <f aca="false">$B$4</f>
        <v>RM_1  odstranění všech jezů</v>
      </c>
      <c r="C49" s="404" t="n">
        <f aca="false">IF(D61="OK",SUM(C34:AG34),"NELZE")</f>
        <v>36</v>
      </c>
      <c r="D49" s="405" t="n">
        <f aca="false">IF(D63="OK",SUM(C41:Q41),"NELZE")</f>
        <v>28</v>
      </c>
      <c r="E49" s="406" t="n">
        <f aca="false">IF(D57="OK",'analýza_RM 1'!D10,"NELZE")</f>
        <v>3.5</v>
      </c>
      <c r="F49" s="407" t="n">
        <f aca="false">C49+D49+E49</f>
        <v>67.5</v>
      </c>
      <c r="G49" s="408" t="n">
        <f aca="false">'analýza_OM 1_bodové'!L1</f>
        <v>0</v>
      </c>
      <c r="H49" s="408" t="n">
        <f aca="false">'analýza_OM 1_liniové'!L1</f>
        <v>0</v>
      </c>
      <c r="I49" s="408" t="n">
        <f aca="false">'analýza_RM 1'!D12</f>
        <v>0</v>
      </c>
      <c r="J49" s="409" t="n">
        <f aca="false">G49+H49+I49</f>
        <v>0</v>
      </c>
      <c r="L49" s="410" t="str">
        <f aca="false">IF(D55="OK","ANO","NE")</f>
        <v>ANO</v>
      </c>
      <c r="M49" s="410"/>
      <c r="O49" s="411"/>
      <c r="P49" s="411"/>
      <c r="AH49" s="0"/>
      <c r="AJ49" s="132"/>
    </row>
    <row r="50" customFormat="false" ht="52.35" hidden="false" customHeight="true" outlineLevel="0" collapsed="false">
      <c r="A50" s="281"/>
      <c r="B50" s="412" t="str">
        <f aca="false">$B$5</f>
        <v>RM_2  odstranění jezů Přelouč, Srnojedy, Pardubice</v>
      </c>
      <c r="C50" s="413" t="n">
        <f aca="false">IF(D62="OK",SUM(C35:AG35),"NELZE")</f>
        <v>29</v>
      </c>
      <c r="D50" s="414" t="n">
        <f aca="false">IF(D64="OK",SUM(C42:Q42),"NELZE")</f>
        <v>21</v>
      </c>
      <c r="E50" s="415" t="n">
        <f aca="false">IF(D58="OK",'analýza_RM 2'!D10,"NELZE")</f>
        <v>3.5</v>
      </c>
      <c r="F50" s="416" t="n">
        <f aca="false">C50+D50+E50</f>
        <v>53.5</v>
      </c>
      <c r="G50" s="417" t="n">
        <f aca="false">'analýza_OM 2_bodové'!L1</f>
        <v>0</v>
      </c>
      <c r="H50" s="417" t="n">
        <f aca="false">'analýza_OM 2_liniové'!L1</f>
        <v>0</v>
      </c>
      <c r="I50" s="417" t="n">
        <f aca="false">'analýza_RM 2'!D12</f>
        <v>0</v>
      </c>
      <c r="J50" s="418" t="n">
        <f aca="false">G50+H50+I50</f>
        <v>0</v>
      </c>
      <c r="L50" s="419" t="str">
        <f aca="false">IF(D56="OK","ANO","NE")</f>
        <v>ANO</v>
      </c>
      <c r="M50" s="419"/>
      <c r="O50" s="411"/>
      <c r="P50" s="411"/>
      <c r="AH50" s="0"/>
      <c r="AJ50" s="132"/>
    </row>
    <row r="51" customFormat="false" ht="12.75" hidden="false" customHeight="false" outlineLevel="0" collapsed="false">
      <c r="A51" s="338"/>
    </row>
    <row r="52" customFormat="false" ht="12.75" hidden="false" customHeight="false" outlineLevel="0" collapsed="false">
      <c r="A52" s="338"/>
      <c r="O52" s="132" t="s">
        <v>453</v>
      </c>
      <c r="P52" s="132" t="n">
        <v>50</v>
      </c>
    </row>
    <row r="53" s="425" customFormat="true" ht="12.75" hidden="false" customHeight="false" outlineLevel="0" collapsed="false">
      <c r="A53" s="420" t="s">
        <v>454</v>
      </c>
      <c r="B53" s="421"/>
      <c r="C53" s="421"/>
      <c r="D53" s="422"/>
      <c r="E53" s="422"/>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3"/>
      <c r="AH53" s="424"/>
    </row>
    <row r="54" s="83" customFormat="true" ht="12.75" hidden="false" customHeight="false" outlineLevel="0" collapsed="false">
      <c r="A54" s="426"/>
      <c r="B54" s="340"/>
      <c r="C54" s="340"/>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201"/>
    </row>
    <row r="55" s="83" customFormat="true" ht="12.75" hidden="false" customHeight="false" outlineLevel="0" collapsed="false">
      <c r="A55" s="426"/>
      <c r="B55" s="427" t="s">
        <v>455</v>
      </c>
      <c r="C55" s="428" t="s">
        <v>456</v>
      </c>
      <c r="D55" s="429" t="str">
        <f aca="false">IF(AND(D57="OK",D59="OK",D61="OK",D63="OK",D65="OK",D67="OK")=TRUE(),"OK","NELZE REALIZOVAT nebo NEDOSTATEK DAT")</f>
        <v>OK</v>
      </c>
      <c r="E55" s="429"/>
      <c r="F55" s="429"/>
      <c r="G55" s="429"/>
      <c r="H55" s="429"/>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201"/>
    </row>
    <row r="56" s="83" customFormat="true" ht="12.75" hidden="false" customHeight="false" outlineLevel="0" collapsed="false">
      <c r="A56" s="426"/>
      <c r="B56" s="427" t="s">
        <v>457</v>
      </c>
      <c r="C56" s="428" t="s">
        <v>456</v>
      </c>
      <c r="D56" s="429" t="str">
        <f aca="false">IF(AND(D58="OK",D60="OK",D62="OK",D64="OK",D66="OK",D68="OK")=TRUE(),"OK","NELZE REALIZOVAT nebo NEDOSTATEK DAT")</f>
        <v>OK</v>
      </c>
      <c r="E56" s="429"/>
      <c r="F56" s="429"/>
      <c r="G56" s="429"/>
      <c r="H56" s="429"/>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201"/>
    </row>
    <row r="57" customFormat="false" ht="12.75" hidden="false" customHeight="false" outlineLevel="0" collapsed="false">
      <c r="A57" s="281"/>
      <c r="B57" s="430" t="s">
        <v>458</v>
      </c>
      <c r="C57" s="428" t="s">
        <v>456</v>
      </c>
      <c r="D57" s="428" t="str">
        <f aca="false">IF('analýza_RM 1'!D10=10,"doplnte dilci miry realizovatelnosti na listu analýza_RM 1","OK")</f>
        <v>OK</v>
      </c>
      <c r="E57" s="428"/>
      <c r="F57" s="428"/>
      <c r="G57" s="428"/>
      <c r="H57" s="428"/>
      <c r="I57" s="272"/>
      <c r="J57" s="272"/>
      <c r="K57" s="272"/>
      <c r="L57" s="272"/>
    </row>
    <row r="58" customFormat="false" ht="12.75" hidden="false" customHeight="false" outlineLevel="0" collapsed="false">
      <c r="A58" s="281"/>
      <c r="B58" s="430" t="s">
        <v>459</v>
      </c>
      <c r="C58" s="428" t="s">
        <v>456</v>
      </c>
      <c r="D58" s="428" t="str">
        <f aca="false">IF('analýza_RM 2'!D10=10,"doplnte dilci miry realizovatelnosti na listu analýza_RM 2","OK")</f>
        <v>OK</v>
      </c>
      <c r="E58" s="428"/>
      <c r="F58" s="428"/>
      <c r="G58" s="428"/>
      <c r="H58" s="428"/>
      <c r="I58" s="272"/>
      <c r="J58" s="272"/>
      <c r="K58" s="272"/>
      <c r="L58" s="272"/>
    </row>
    <row r="59" customFormat="false" ht="12.75" hidden="false" customHeight="false" outlineLevel="0" collapsed="false">
      <c r="A59" s="281"/>
      <c r="B59" s="430" t="s">
        <v>460</v>
      </c>
      <c r="C59" s="428" t="s">
        <v>456</v>
      </c>
      <c r="D59" s="428" t="str">
        <f aca="false">IF('analýza_RM 1'!D10&gt;=5,"RM 1 není realizovatelné","OK")</f>
        <v>OK</v>
      </c>
      <c r="E59" s="428"/>
      <c r="F59" s="428"/>
      <c r="G59" s="428"/>
      <c r="H59" s="428"/>
      <c r="I59" s="272"/>
      <c r="J59" s="272"/>
      <c r="K59" s="272"/>
      <c r="L59" s="272"/>
    </row>
    <row r="60" customFormat="false" ht="12.75" hidden="false" customHeight="false" outlineLevel="0" collapsed="false">
      <c r="A60" s="281"/>
      <c r="B60" s="430" t="s">
        <v>461</v>
      </c>
      <c r="C60" s="428" t="s">
        <v>456</v>
      </c>
      <c r="D60" s="428" t="str">
        <f aca="false">IF('analýza_RM 2'!D10&gt;=5,"RM 2 není realizovatelné","OK")</f>
        <v>OK</v>
      </c>
      <c r="E60" s="428"/>
      <c r="F60" s="428"/>
      <c r="G60" s="428"/>
      <c r="H60" s="428"/>
      <c r="I60" s="272"/>
      <c r="J60" s="272"/>
      <c r="K60" s="272"/>
      <c r="L60" s="272"/>
    </row>
    <row r="61" customFormat="false" ht="12.75" hidden="false" customHeight="false" outlineLevel="0" collapsed="false">
      <c r="A61" s="281"/>
      <c r="B61" s="430" t="s">
        <v>462</v>
      </c>
      <c r="C61" s="428" t="s">
        <v>456</v>
      </c>
      <c r="D61" s="428" t="str">
        <f aca="false">AH19</f>
        <v>OK</v>
      </c>
      <c r="E61" s="428"/>
      <c r="F61" s="428"/>
      <c r="G61" s="428"/>
      <c r="H61" s="428"/>
      <c r="I61" s="272"/>
      <c r="J61" s="272"/>
      <c r="K61" s="272"/>
      <c r="L61" s="272"/>
    </row>
    <row r="62" customFormat="false" ht="12.75" hidden="false" customHeight="false" outlineLevel="0" collapsed="false">
      <c r="A62" s="281"/>
      <c r="B62" s="430" t="s">
        <v>463</v>
      </c>
      <c r="C62" s="428" t="s">
        <v>456</v>
      </c>
      <c r="D62" s="428" t="str">
        <f aca="false">AH20</f>
        <v>OK</v>
      </c>
      <c r="E62" s="428"/>
      <c r="F62" s="428"/>
      <c r="G62" s="428"/>
      <c r="H62" s="428"/>
      <c r="I62" s="272"/>
      <c r="J62" s="272"/>
      <c r="K62" s="272"/>
      <c r="L62" s="272"/>
    </row>
    <row r="63" customFormat="false" ht="12.75" hidden="false" customHeight="false" outlineLevel="0" collapsed="false">
      <c r="A63" s="281"/>
      <c r="B63" s="430" t="s">
        <v>464</v>
      </c>
      <c r="C63" s="428" t="s">
        <v>456</v>
      </c>
      <c r="D63" s="428" t="str">
        <f aca="false">AH26</f>
        <v>OK</v>
      </c>
      <c r="E63" s="428"/>
      <c r="F63" s="428"/>
      <c r="G63" s="428"/>
      <c r="H63" s="428"/>
      <c r="I63" s="272"/>
      <c r="J63" s="272"/>
      <c r="K63" s="272"/>
      <c r="L63" s="272"/>
    </row>
    <row r="64" customFormat="false" ht="12.75" hidden="false" customHeight="false" outlineLevel="0" collapsed="false">
      <c r="A64" s="281"/>
      <c r="B64" s="430" t="s">
        <v>465</v>
      </c>
      <c r="C64" s="428" t="s">
        <v>456</v>
      </c>
      <c r="D64" s="428" t="str">
        <f aca="false">AH27</f>
        <v>OK</v>
      </c>
      <c r="E64" s="428"/>
      <c r="F64" s="428"/>
      <c r="G64" s="428"/>
      <c r="H64" s="428"/>
      <c r="I64" s="272"/>
      <c r="J64" s="272"/>
      <c r="K64" s="272"/>
      <c r="L64" s="272"/>
    </row>
    <row r="65" customFormat="false" ht="12.75" hidden="false" customHeight="false" outlineLevel="0" collapsed="false">
      <c r="A65" s="281"/>
      <c r="B65" s="430" t="s">
        <v>466</v>
      </c>
      <c r="C65" s="428" t="s">
        <v>456</v>
      </c>
      <c r="D65" s="428" t="str">
        <f aca="false">IF(AH34&gt;=5,"NE - nelze nahradit veškeré bodové funkce CU, které budou znemožněny RM 1 ","OK")</f>
        <v>OK</v>
      </c>
      <c r="E65" s="428"/>
      <c r="F65" s="428"/>
      <c r="G65" s="428"/>
      <c r="H65" s="428"/>
      <c r="I65" s="272"/>
      <c r="J65" s="272"/>
      <c r="K65" s="272"/>
      <c r="L65" s="272"/>
    </row>
    <row r="66" customFormat="false" ht="12.75" hidden="false" customHeight="false" outlineLevel="0" collapsed="false">
      <c r="A66" s="281"/>
      <c r="B66" s="430" t="s">
        <v>467</v>
      </c>
      <c r="C66" s="428" t="s">
        <v>456</v>
      </c>
      <c r="D66" s="428" t="str">
        <f aca="false">IF(AH35&gt;=5,"NE - nelze nahradit veškeré bodové funkce CU, které budou znemožněny RM 2 ","OK")</f>
        <v>OK</v>
      </c>
      <c r="E66" s="428"/>
      <c r="F66" s="428"/>
      <c r="G66" s="428"/>
      <c r="H66" s="428"/>
      <c r="I66" s="272"/>
      <c r="J66" s="272"/>
      <c r="K66" s="272"/>
      <c r="L66" s="272"/>
    </row>
    <row r="67" customFormat="false" ht="12.75" hidden="false" customHeight="false" outlineLevel="0" collapsed="false">
      <c r="A67" s="281"/>
      <c r="B67" s="430" t="s">
        <v>468</v>
      </c>
      <c r="C67" s="428" t="s">
        <v>456</v>
      </c>
      <c r="D67" s="428" t="str">
        <f aca="false">IF(AH41&gt;=5,"NE - nelze nahradit veškeré liniové funkce CU, které budou znemožněny RM 1 ","OK")</f>
        <v>OK</v>
      </c>
      <c r="E67" s="428"/>
      <c r="F67" s="428"/>
      <c r="G67" s="428"/>
      <c r="H67" s="428"/>
      <c r="I67" s="272"/>
      <c r="J67" s="272"/>
      <c r="K67" s="272"/>
      <c r="L67" s="272"/>
    </row>
    <row r="68" customFormat="false" ht="12.75" hidden="false" customHeight="false" outlineLevel="0" collapsed="false">
      <c r="A68" s="281"/>
      <c r="B68" s="430" t="s">
        <v>469</v>
      </c>
      <c r="C68" s="428" t="s">
        <v>456</v>
      </c>
      <c r="D68" s="428" t="str">
        <f aca="false">IF(AH42&gt;=5,"NE - nelze nahradit veškeré liniové funkce CU, které budou znemožněny RM 2 ","OK")</f>
        <v>OK</v>
      </c>
      <c r="E68" s="272"/>
      <c r="F68" s="272"/>
      <c r="G68" s="272"/>
      <c r="H68" s="272"/>
      <c r="I68" s="272"/>
      <c r="J68" s="272"/>
      <c r="K68" s="272"/>
      <c r="L68" s="272"/>
    </row>
    <row r="69" customFormat="false" ht="12.75" hidden="false" customHeight="false" outlineLevel="0" collapsed="false">
      <c r="A69" s="281"/>
      <c r="B69" s="272"/>
      <c r="C69" s="272"/>
      <c r="D69" s="272"/>
      <c r="E69" s="272"/>
      <c r="F69" s="272"/>
      <c r="G69" s="272"/>
      <c r="H69" s="272"/>
      <c r="I69" s="272"/>
      <c r="J69" s="272"/>
      <c r="K69" s="272"/>
      <c r="L69" s="272"/>
    </row>
    <row r="70" customFormat="false" ht="12.75" hidden="false" customHeight="false" outlineLevel="0" collapsed="false">
      <c r="A70" s="338"/>
    </row>
    <row r="71" customFormat="false" ht="12.75" hidden="false" customHeight="false" outlineLevel="0" collapsed="false">
      <c r="A71" s="394" t="s">
        <v>470</v>
      </c>
      <c r="B71" s="395"/>
      <c r="C71" s="395"/>
      <c r="D71" s="395"/>
      <c r="E71" s="395"/>
      <c r="F71" s="395"/>
      <c r="G71" s="396"/>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7"/>
    </row>
    <row r="72" customFormat="false" ht="12.75" hidden="false" customHeight="false" outlineLevel="0" collapsed="false">
      <c r="A72" s="338"/>
      <c r="B72" s="338"/>
      <c r="C72" s="338"/>
      <c r="D72" s="338"/>
      <c r="E72" s="338"/>
      <c r="F72" s="338"/>
      <c r="G72" s="338"/>
      <c r="H72" s="338"/>
      <c r="I72" s="338"/>
      <c r="J72" s="338"/>
    </row>
    <row r="73" customFormat="false" ht="65.45" hidden="false" customHeight="true" outlineLevel="0" collapsed="false">
      <c r="A73" s="281"/>
      <c r="B73" s="365"/>
      <c r="C73" s="398" t="s">
        <v>471</v>
      </c>
      <c r="D73" s="398" t="s">
        <v>472</v>
      </c>
      <c r="E73" s="398" t="s">
        <v>473</v>
      </c>
      <c r="F73" s="399" t="s">
        <v>447</v>
      </c>
      <c r="G73" s="398" t="s">
        <v>474</v>
      </c>
      <c r="H73" s="398" t="s">
        <v>475</v>
      </c>
      <c r="I73" s="398" t="s">
        <v>476</v>
      </c>
      <c r="J73" s="400" t="s">
        <v>477</v>
      </c>
      <c r="L73" s="402"/>
      <c r="M73" s="402"/>
      <c r="N73" s="431"/>
      <c r="O73" s="432" t="s">
        <v>471</v>
      </c>
      <c r="P73" s="433" t="s">
        <v>478</v>
      </c>
      <c r="Q73" s="434" t="s">
        <v>479</v>
      </c>
      <c r="AH73" s="0"/>
      <c r="AJ73" s="132"/>
    </row>
    <row r="74" customFormat="false" ht="52.35" hidden="false" customHeight="true" outlineLevel="0" collapsed="false">
      <c r="A74" s="281"/>
      <c r="B74" s="403" t="str">
        <f aca="false">$B$4</f>
        <v>RM_1  odstranění všech jezů</v>
      </c>
      <c r="C74" s="404"/>
      <c r="D74" s="405" t="s">
        <v>480</v>
      </c>
      <c r="E74" s="406"/>
      <c r="F74" s="407" t="n">
        <f aca="false">F49</f>
        <v>67.5</v>
      </c>
      <c r="G74" s="408" t="n">
        <v>11</v>
      </c>
      <c r="H74" s="408" t="n">
        <v>8</v>
      </c>
      <c r="I74" s="406" t="n">
        <f aca="false">G74+H74</f>
        <v>19</v>
      </c>
      <c r="J74" s="435" t="n">
        <f aca="false">F74/I74</f>
        <v>3.55263157894737</v>
      </c>
      <c r="L74" s="411"/>
      <c r="M74" s="411"/>
      <c r="N74" s="431"/>
      <c r="O74" s="432" t="s">
        <v>472</v>
      </c>
      <c r="P74" s="433" t="s">
        <v>481</v>
      </c>
      <c r="Q74" s="434" t="s">
        <v>482</v>
      </c>
      <c r="AH74" s="0"/>
      <c r="AJ74" s="132"/>
    </row>
    <row r="75" customFormat="false" ht="52.35" hidden="false" customHeight="true" outlineLevel="0" collapsed="false">
      <c r="A75" s="281"/>
      <c r="B75" s="412" t="str">
        <f aca="false">$B$5</f>
        <v>RM_2  odstranění jezů Přelouč, Srnojedy, Pardubice</v>
      </c>
      <c r="C75" s="413"/>
      <c r="D75" s="414" t="s">
        <v>480</v>
      </c>
      <c r="E75" s="415"/>
      <c r="F75" s="416" t="n">
        <f aca="false">F50</f>
        <v>53.5</v>
      </c>
      <c r="G75" s="417" t="n">
        <v>9</v>
      </c>
      <c r="H75" s="417" t="n">
        <v>6</v>
      </c>
      <c r="I75" s="415" t="n">
        <f aca="false">G75+H75</f>
        <v>15</v>
      </c>
      <c r="J75" s="436" t="n">
        <f aca="false">F75/I75</f>
        <v>3.56666666666667</v>
      </c>
      <c r="L75" s="411"/>
      <c r="M75" s="411"/>
      <c r="N75" s="431"/>
      <c r="O75" s="432" t="s">
        <v>473</v>
      </c>
      <c r="P75" s="433" t="s">
        <v>483</v>
      </c>
      <c r="Q75" s="434" t="s">
        <v>484</v>
      </c>
      <c r="AH75" s="0"/>
      <c r="AJ75" s="132"/>
    </row>
    <row r="76" customFormat="false" ht="12.75" hidden="false" customHeight="false" outlineLevel="0" collapsed="false">
      <c r="A76" s="338"/>
    </row>
    <row r="77" customFormat="false" ht="12.75" hidden="false" customHeight="false" outlineLevel="0" collapsed="false">
      <c r="A77" s="338"/>
    </row>
    <row r="78" customFormat="false" ht="12.75" hidden="false" customHeight="false" outlineLevel="0" collapsed="false">
      <c r="A78" s="338"/>
    </row>
    <row r="79" customFormat="false" ht="12.75" hidden="false" customHeight="false" outlineLevel="0" collapsed="false">
      <c r="A79" s="338"/>
    </row>
    <row r="80" customFormat="false" ht="12.75" hidden="false" customHeight="false" outlineLevel="0" collapsed="false">
      <c r="A80" s="338"/>
    </row>
    <row r="81" customFormat="false" ht="12.75" hidden="false" customHeight="false" outlineLevel="0" collapsed="false">
      <c r="A81" s="338"/>
    </row>
    <row r="82" customFormat="false" ht="12.75" hidden="false" customHeight="false" outlineLevel="0" collapsed="false">
      <c r="A82" s="338"/>
    </row>
    <row r="83" customFormat="false" ht="12.75" hidden="false" customHeight="false" outlineLevel="0" collapsed="false">
      <c r="A83" s="338"/>
    </row>
    <row r="84" customFormat="false" ht="12.75" hidden="false" customHeight="false" outlineLevel="0" collapsed="false">
      <c r="A84" s="338"/>
    </row>
    <row r="85" customFormat="false" ht="12.75" hidden="false" customHeight="false" outlineLevel="0" collapsed="false">
      <c r="A85" s="338"/>
    </row>
    <row r="86" customFormat="false" ht="12.75" hidden="false" customHeight="false" outlineLevel="0" collapsed="false">
      <c r="A86" s="338"/>
    </row>
    <row r="87" customFormat="false" ht="12.75" hidden="false" customHeight="false" outlineLevel="0" collapsed="false">
      <c r="A87" s="338"/>
    </row>
    <row r="88" customFormat="false" ht="12.75" hidden="false" customHeight="false" outlineLevel="0" collapsed="false">
      <c r="A88" s="338"/>
    </row>
    <row r="89" customFormat="false" ht="12.75" hidden="false" customHeight="false" outlineLevel="0" collapsed="false">
      <c r="A89" s="338"/>
    </row>
    <row r="90" customFormat="false" ht="12.75" hidden="false" customHeight="false" outlineLevel="0" collapsed="false">
      <c r="A90" s="338"/>
    </row>
    <row r="91" customFormat="false" ht="12.75" hidden="false" customHeight="false" outlineLevel="0" collapsed="false">
      <c r="A91" s="338"/>
    </row>
    <row r="92" customFormat="false" ht="12.75" hidden="false" customHeight="false" outlineLevel="0" collapsed="false">
      <c r="A92" s="338"/>
    </row>
    <row r="93" customFormat="false" ht="12.75" hidden="false" customHeight="false" outlineLevel="0" collapsed="false">
      <c r="A93" s="338"/>
    </row>
    <row r="94" customFormat="false" ht="12.75" hidden="false" customHeight="false" outlineLevel="0" collapsed="false">
      <c r="A94" s="338"/>
    </row>
    <row r="95" customFormat="false" ht="12.75" hidden="false" customHeight="false" outlineLevel="0" collapsed="false">
      <c r="A95" s="338"/>
    </row>
    <row r="96" customFormat="false" ht="12.75" hidden="false" customHeight="false" outlineLevel="0" collapsed="false">
      <c r="A96" s="338"/>
    </row>
    <row r="97" customFormat="false" ht="12.75" hidden="false" customHeight="false" outlineLevel="0" collapsed="false">
      <c r="A97" s="338"/>
    </row>
    <row r="98" customFormat="false" ht="12.75" hidden="false" customHeight="false" outlineLevel="0" collapsed="false">
      <c r="A98" s="338"/>
    </row>
    <row r="99" customFormat="false" ht="12.75" hidden="false" customHeight="false" outlineLevel="0" collapsed="false">
      <c r="A99" s="338"/>
    </row>
    <row r="100" customFormat="false" ht="12.75" hidden="false" customHeight="false" outlineLevel="0" collapsed="false">
      <c r="A100" s="338"/>
    </row>
    <row r="101" customFormat="false" ht="12.75" hidden="false" customHeight="false" outlineLevel="0" collapsed="false">
      <c r="A101" s="338"/>
    </row>
    <row r="102" customFormat="false" ht="12.75" hidden="false" customHeight="false" outlineLevel="0" collapsed="false">
      <c r="A102" s="338"/>
    </row>
    <row r="103" customFormat="false" ht="12.75" hidden="false" customHeight="false" outlineLevel="0" collapsed="false">
      <c r="A103" s="338"/>
    </row>
    <row r="104" customFormat="false" ht="12.75" hidden="false" customHeight="false" outlineLevel="0" collapsed="false">
      <c r="A104" s="338"/>
    </row>
    <row r="105" customFormat="false" ht="12.75" hidden="false" customHeight="false" outlineLevel="0" collapsed="false">
      <c r="A105" s="338"/>
    </row>
    <row r="106" customFormat="false" ht="12.75" hidden="false" customHeight="false" outlineLevel="0" collapsed="false">
      <c r="A106" s="338"/>
    </row>
    <row r="107" customFormat="false" ht="12.75" hidden="false" customHeight="false" outlineLevel="0" collapsed="false">
      <c r="A107" s="338"/>
    </row>
    <row r="108" customFormat="false" ht="12.75" hidden="false" customHeight="false" outlineLevel="0" collapsed="false">
      <c r="A108" s="338"/>
    </row>
    <row r="109" customFormat="false" ht="12.75" hidden="false" customHeight="false" outlineLevel="0" collapsed="false">
      <c r="A109" s="338"/>
    </row>
    <row r="110" customFormat="false" ht="12.75" hidden="false" customHeight="false" outlineLevel="0" collapsed="false">
      <c r="A110" s="338"/>
    </row>
    <row r="111" customFormat="false" ht="12.75" hidden="false" customHeight="false" outlineLevel="0" collapsed="false">
      <c r="A111" s="338"/>
    </row>
    <row r="112" customFormat="false" ht="12.75" hidden="false" customHeight="false" outlineLevel="0" collapsed="false">
      <c r="A112" s="338"/>
    </row>
    <row r="113" customFormat="false" ht="12.75" hidden="false" customHeight="false" outlineLevel="0" collapsed="false">
      <c r="A113" s="338"/>
    </row>
    <row r="114" customFormat="false" ht="12.75" hidden="false" customHeight="false" outlineLevel="0" collapsed="false">
      <c r="A114" s="338"/>
    </row>
    <row r="115" customFormat="false" ht="12.75" hidden="false" customHeight="false" outlineLevel="0" collapsed="false">
      <c r="A115" s="338"/>
    </row>
    <row r="116" customFormat="false" ht="12.75" hidden="false" customHeight="false" outlineLevel="0" collapsed="false">
      <c r="A116" s="338"/>
    </row>
    <row r="117" customFormat="false" ht="12.75" hidden="false" customHeight="false" outlineLevel="0" collapsed="false">
      <c r="A117" s="338"/>
    </row>
    <row r="118" customFormat="false" ht="12.75" hidden="false" customHeight="false" outlineLevel="0" collapsed="false">
      <c r="A118" s="338"/>
    </row>
    <row r="119" customFormat="false" ht="12.75" hidden="false" customHeight="false" outlineLevel="0" collapsed="false">
      <c r="A119" s="338"/>
    </row>
    <row r="120" customFormat="false" ht="12.75" hidden="false" customHeight="false" outlineLevel="0" collapsed="false">
      <c r="A120" s="338"/>
    </row>
    <row r="121" customFormat="false" ht="12.75" hidden="false" customHeight="false" outlineLevel="0" collapsed="false">
      <c r="A121" s="338"/>
    </row>
    <row r="122" customFormat="false" ht="12.75" hidden="false" customHeight="false" outlineLevel="0" collapsed="false">
      <c r="A122" s="338"/>
    </row>
    <row r="123" customFormat="false" ht="12.75" hidden="false" customHeight="false" outlineLevel="0" collapsed="false">
      <c r="A123" s="338"/>
    </row>
    <row r="124" customFormat="false" ht="12.75" hidden="false" customHeight="false" outlineLevel="0" collapsed="false">
      <c r="A124" s="338"/>
    </row>
    <row r="125" customFormat="false" ht="12.75" hidden="false" customHeight="false" outlineLevel="0" collapsed="false">
      <c r="A125" s="338"/>
    </row>
    <row r="126" customFormat="false" ht="12.75" hidden="false" customHeight="false" outlineLevel="0" collapsed="false">
      <c r="A126" s="338"/>
    </row>
    <row r="127" customFormat="false" ht="12.75" hidden="false" customHeight="false" outlineLevel="0" collapsed="false">
      <c r="A127" s="338"/>
    </row>
    <row r="128" customFormat="false" ht="12.75" hidden="false" customHeight="false" outlineLevel="0" collapsed="false">
      <c r="A128" s="338"/>
    </row>
    <row r="129" customFormat="false" ht="12.75" hidden="false" customHeight="false" outlineLevel="0" collapsed="false">
      <c r="A129" s="338"/>
    </row>
    <row r="130" customFormat="false" ht="12.75" hidden="false" customHeight="false" outlineLevel="0" collapsed="false">
      <c r="A130" s="338"/>
    </row>
    <row r="131" customFormat="false" ht="12.75" hidden="false" customHeight="false" outlineLevel="0" collapsed="false">
      <c r="A131" s="338"/>
    </row>
    <row r="132" customFormat="false" ht="12.75" hidden="false" customHeight="false" outlineLevel="0" collapsed="false">
      <c r="A132" s="338"/>
    </row>
    <row r="133" customFormat="false" ht="12.75" hidden="false" customHeight="false" outlineLevel="0" collapsed="false">
      <c r="A133" s="338"/>
    </row>
    <row r="134" customFormat="false" ht="12.75" hidden="false" customHeight="false" outlineLevel="0" collapsed="false">
      <c r="A134" s="338"/>
    </row>
    <row r="135" customFormat="false" ht="12.75" hidden="false" customHeight="false" outlineLevel="0" collapsed="false">
      <c r="A135" s="338"/>
    </row>
    <row r="136" customFormat="false" ht="12.75" hidden="false" customHeight="false" outlineLevel="0" collapsed="false">
      <c r="A136" s="338"/>
    </row>
    <row r="137" customFormat="false" ht="12.75" hidden="false" customHeight="false" outlineLevel="0" collapsed="false">
      <c r="A137" s="338"/>
    </row>
    <row r="138" customFormat="false" ht="12.75" hidden="false" customHeight="false" outlineLevel="0" collapsed="false">
      <c r="A138" s="338"/>
    </row>
    <row r="139" customFormat="false" ht="12.75" hidden="false" customHeight="false" outlineLevel="0" collapsed="false">
      <c r="A139" s="338"/>
    </row>
    <row r="140" customFormat="false" ht="12.75" hidden="false" customHeight="false" outlineLevel="0" collapsed="false">
      <c r="A140" s="338"/>
    </row>
    <row r="141" customFormat="false" ht="12.75" hidden="false" customHeight="false" outlineLevel="0" collapsed="false">
      <c r="A141" s="338"/>
    </row>
    <row r="142" customFormat="false" ht="12.75" hidden="false" customHeight="false" outlineLevel="0" collapsed="false">
      <c r="A142" s="338"/>
    </row>
    <row r="143" customFormat="false" ht="12.75" hidden="false" customHeight="false" outlineLevel="0" collapsed="false">
      <c r="A143" s="338"/>
    </row>
    <row r="144" customFormat="false" ht="12.75" hidden="false" customHeight="false" outlineLevel="0" collapsed="false">
      <c r="A144" s="338"/>
    </row>
    <row r="145" customFormat="false" ht="12.75" hidden="false" customHeight="false" outlineLevel="0" collapsed="false">
      <c r="A145" s="338"/>
    </row>
    <row r="146" customFormat="false" ht="12.75" hidden="false" customHeight="false" outlineLevel="0" collapsed="false">
      <c r="A146" s="338"/>
    </row>
    <row r="147" customFormat="false" ht="12.75" hidden="false" customHeight="false" outlineLevel="0" collapsed="false">
      <c r="A147" s="338"/>
    </row>
    <row r="148" customFormat="false" ht="12.75" hidden="false" customHeight="false" outlineLevel="0" collapsed="false">
      <c r="A148" s="338"/>
    </row>
  </sheetData>
  <mergeCells count="9">
    <mergeCell ref="L48:M48"/>
    <mergeCell ref="O48:P48"/>
    <mergeCell ref="L49:M49"/>
    <mergeCell ref="O49:P49"/>
    <mergeCell ref="L50:M50"/>
    <mergeCell ref="O50:P50"/>
    <mergeCell ref="L73:M73"/>
    <mergeCell ref="L74:M74"/>
    <mergeCell ref="L75:M75"/>
  </mergeCells>
  <conditionalFormatting sqref="C34:AG35 C41:Q42">
    <cfRule type="cellIs" priority="2" operator="equal" aboveAverage="0" equalAverage="0" bottom="0" percent="0" rank="0" text="" dxfId="13">
      <formula>5</formula>
    </cfRule>
    <cfRule type="cellIs" priority="3" operator="equal" aboveAverage="0" equalAverage="0" bottom="0" percent="0" rank="0" text="" dxfId="14">
      <formula>10</formula>
    </cfRule>
    <cfRule type="cellIs" priority="4" operator="notEqual" aboveAverage="0" equalAverage="0" bottom="0" percent="0" rank="0" text="" dxfId="15">
      <formula>"neni treba"</formula>
    </cfRule>
  </conditionalFormatting>
  <conditionalFormatting sqref="C26:Q27 C19:AG20">
    <cfRule type="cellIs" priority="5" operator="notEqual" aboveAverage="0" equalAverage="0" bottom="0" percent="0" rank="0" text="" dxfId="16">
      <formula>"neni treba"</formula>
    </cfRule>
  </conditionalFormatting>
  <conditionalFormatting sqref="C28:Q30">
    <cfRule type="cellIs" priority="6" operator="greaterThanOrEqual" aboveAverage="0" equalAverage="0" bottom="0" percent="0" rank="0" text="" dxfId="17">
      <formula>4</formula>
    </cfRule>
  </conditionalFormatting>
  <conditionalFormatting sqref="C4:AG5 C11:Q12">
    <cfRule type="cellIs" priority="7" operator="greaterThanOrEqual" aboveAverage="0" equalAverage="0" bottom="0" percent="0" rank="0" text="" dxfId="18">
      <formula>$F$1</formula>
    </cfRule>
  </conditionalFormatting>
  <printOptions headings="false" gridLines="false" gridLinesSet="true" horizontalCentered="false" verticalCentered="false"/>
  <pageMargins left="0.209722222222222" right="0.2" top="0.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15.28"/>
    <col collapsed="false" customWidth="true" hidden="false" outlineLevel="0" max="4" min="4" style="0" width="9.85"/>
    <col collapsed="false" customWidth="true" hidden="false" outlineLevel="0" max="5" min="5" style="0" width="9.99"/>
  </cols>
  <sheetData>
    <row r="1" customFormat="false" ht="30.75" hidden="false" customHeight="true" outlineLevel="0" collapsed="false">
      <c r="A1" s="437" t="s">
        <v>485</v>
      </c>
      <c r="B1" s="438" t="s">
        <v>486</v>
      </c>
      <c r="C1" s="439" t="n">
        <v>92.23</v>
      </c>
      <c r="D1" s="0" t="n">
        <v>34768.5</v>
      </c>
    </row>
    <row r="2" customFormat="false" ht="12.75" hidden="false" customHeight="false" outlineLevel="0" collapsed="false">
      <c r="A2" s="440" t="s">
        <v>487</v>
      </c>
    </row>
    <row r="3" customFormat="false" ht="13.5" hidden="false" customHeight="false" outlineLevel="0" collapsed="false"/>
    <row r="4" customFormat="false" ht="13.5" hidden="false" customHeight="false" outlineLevel="0" collapsed="false">
      <c r="A4" s="441" t="s">
        <v>488</v>
      </c>
      <c r="B4" s="340"/>
      <c r="C4" s="340"/>
    </row>
    <row r="5" customFormat="false" ht="12.75" hidden="false" customHeight="false" outlineLevel="0" collapsed="false">
      <c r="A5" s="442" t="s">
        <v>489</v>
      </c>
      <c r="B5" s="340"/>
      <c r="C5" s="340"/>
    </row>
    <row r="6" customFormat="false" ht="12.75" hidden="false" customHeight="false" outlineLevel="0" collapsed="false">
      <c r="A6" s="443" t="s">
        <v>490</v>
      </c>
      <c r="B6" s="340"/>
      <c r="C6" s="340"/>
    </row>
    <row r="7" customFormat="false" ht="12.75" hidden="false" customHeight="false" outlineLevel="0" collapsed="false">
      <c r="A7" s="443" t="s">
        <v>491</v>
      </c>
      <c r="B7" s="340"/>
      <c r="C7" s="340"/>
      <c r="E7" s="338"/>
      <c r="F7" s="338"/>
      <c r="G7" s="338"/>
      <c r="H7" s="338"/>
      <c r="I7" s="338"/>
      <c r="J7" s="338"/>
      <c r="K7" s="338"/>
      <c r="L7" s="338"/>
      <c r="M7" s="338"/>
      <c r="N7" s="338"/>
      <c r="O7" s="338"/>
    </row>
    <row r="8" customFormat="false" ht="13.5" hidden="false" customHeight="false" outlineLevel="0" collapsed="false">
      <c r="A8" s="444" t="s">
        <v>492</v>
      </c>
      <c r="B8" s="340"/>
      <c r="C8" s="340"/>
      <c r="E8" s="338"/>
      <c r="F8" s="338"/>
      <c r="G8" s="338"/>
      <c r="H8" s="338"/>
      <c r="I8" s="338"/>
      <c r="J8" s="338"/>
      <c r="K8" s="338"/>
      <c r="L8" s="338"/>
      <c r="M8" s="338"/>
      <c r="N8" s="338"/>
      <c r="O8" s="338"/>
    </row>
    <row r="9" customFormat="false" ht="12.75" hidden="false" customHeight="false" outlineLevel="0" collapsed="false">
      <c r="E9" s="338"/>
      <c r="F9" s="338"/>
      <c r="G9" s="338"/>
      <c r="H9" s="338"/>
      <c r="I9" s="338"/>
      <c r="J9" s="338"/>
      <c r="K9" s="338"/>
      <c r="L9" s="338"/>
      <c r="M9" s="338"/>
      <c r="N9" s="338"/>
      <c r="O9" s="338"/>
    </row>
    <row r="10" customFormat="false" ht="13.5" hidden="false" customHeight="false" outlineLevel="0" collapsed="false">
      <c r="E10" s="338"/>
      <c r="F10" s="338"/>
      <c r="G10" s="338"/>
      <c r="H10" s="338"/>
      <c r="I10" s="338"/>
      <c r="J10" s="338"/>
      <c r="K10" s="338"/>
      <c r="L10" s="338"/>
      <c r="M10" s="338"/>
      <c r="N10" s="338"/>
      <c r="O10" s="338"/>
    </row>
    <row r="11" customFormat="false" ht="13.5" hidden="false" customHeight="false" outlineLevel="0" collapsed="false">
      <c r="A11" s="445" t="s">
        <v>493</v>
      </c>
      <c r="B11" s="446"/>
      <c r="C11" s="447"/>
      <c r="E11" s="338"/>
      <c r="F11" s="338"/>
      <c r="G11" s="338"/>
      <c r="H11" s="338"/>
      <c r="I11" s="338"/>
      <c r="J11" s="338"/>
      <c r="K11" s="338"/>
      <c r="L11" s="338"/>
      <c r="M11" s="338"/>
      <c r="N11" s="338"/>
      <c r="O11" s="338"/>
    </row>
    <row r="12" customFormat="false" ht="12.75" hidden="false" customHeight="false" outlineLevel="0" collapsed="false">
      <c r="A12" s="448" t="s">
        <v>486</v>
      </c>
      <c r="B12" s="449" t="s">
        <v>494</v>
      </c>
      <c r="C12" s="450" t="s">
        <v>495</v>
      </c>
      <c r="E12" s="338"/>
      <c r="F12" s="338"/>
      <c r="G12" s="338"/>
      <c r="H12" s="338"/>
      <c r="I12" s="338"/>
      <c r="J12" s="338"/>
      <c r="K12" s="338"/>
      <c r="L12" s="338"/>
      <c r="M12" s="338"/>
      <c r="N12" s="338"/>
      <c r="O12" s="338"/>
    </row>
    <row r="13" customFormat="false" ht="12.75" hidden="false" customHeight="false" outlineLevel="0" collapsed="false">
      <c r="A13" s="448" t="s">
        <v>496</v>
      </c>
      <c r="B13" s="449" t="s">
        <v>494</v>
      </c>
      <c r="C13" s="450" t="s">
        <v>495</v>
      </c>
      <c r="E13" s="338"/>
      <c r="F13" s="338"/>
      <c r="G13" s="338"/>
      <c r="H13" s="338"/>
      <c r="I13" s="338"/>
      <c r="J13" s="338"/>
      <c r="K13" s="338"/>
      <c r="L13" s="338"/>
      <c r="M13" s="338"/>
      <c r="N13" s="338"/>
      <c r="O13" s="338"/>
    </row>
    <row r="14" customFormat="false" ht="13.5" hidden="false" customHeight="false" outlineLevel="0" collapsed="false">
      <c r="A14" s="451" t="s">
        <v>497</v>
      </c>
      <c r="B14" s="452" t="s">
        <v>498</v>
      </c>
      <c r="C14" s="453" t="s">
        <v>499</v>
      </c>
      <c r="E14" s="338"/>
      <c r="F14" s="338"/>
      <c r="G14" s="338"/>
      <c r="H14" s="338"/>
      <c r="I14" s="338"/>
      <c r="J14" s="338"/>
      <c r="K14" s="338"/>
      <c r="L14" s="338"/>
      <c r="M14" s="338"/>
      <c r="N14" s="338"/>
      <c r="O14" s="338"/>
    </row>
    <row r="15" customFormat="false" ht="12.75" hidden="false" customHeight="false" outlineLevel="0" collapsed="false">
      <c r="E15" s="338"/>
      <c r="F15" s="338"/>
      <c r="G15" s="338"/>
      <c r="H15" s="338"/>
      <c r="I15" s="338"/>
      <c r="J15" s="338"/>
      <c r="K15" s="338"/>
      <c r="L15" s="338"/>
      <c r="M15" s="338"/>
      <c r="N15" s="338"/>
      <c r="O15" s="338"/>
    </row>
    <row r="16" customFormat="false" ht="13.5" hidden="false" customHeight="false" outlineLevel="0" collapsed="false">
      <c r="E16" s="338"/>
      <c r="F16" s="338"/>
      <c r="G16" s="338"/>
      <c r="H16" s="338"/>
      <c r="I16" s="338"/>
      <c r="J16" s="338"/>
      <c r="K16" s="338"/>
      <c r="L16" s="338"/>
      <c r="M16" s="338"/>
      <c r="N16" s="338"/>
      <c r="O16" s="338"/>
    </row>
    <row r="17" customFormat="false" ht="13.5" hidden="false" customHeight="false" outlineLevel="0" collapsed="false">
      <c r="A17" s="454" t="s">
        <v>500</v>
      </c>
      <c r="B17" s="455"/>
      <c r="C17" s="456"/>
      <c r="E17" s="338"/>
      <c r="F17" s="338"/>
      <c r="G17" s="338"/>
      <c r="H17" s="338"/>
      <c r="I17" s="338"/>
      <c r="J17" s="338"/>
      <c r="K17" s="338"/>
      <c r="L17" s="338"/>
      <c r="M17" s="338"/>
      <c r="N17" s="338"/>
      <c r="O17" s="338"/>
    </row>
    <row r="18" customFormat="false" ht="12.75" hidden="false" customHeight="false" outlineLevel="0" collapsed="false">
      <c r="A18" s="457" t="s">
        <v>486</v>
      </c>
      <c r="B18" s="458"/>
      <c r="C18" s="459"/>
      <c r="E18" s="338"/>
      <c r="F18" s="338"/>
      <c r="G18" s="338"/>
      <c r="H18" s="338"/>
      <c r="I18" s="338"/>
      <c r="J18" s="338"/>
      <c r="K18" s="338"/>
      <c r="L18" s="338"/>
      <c r="M18" s="338"/>
      <c r="N18" s="338"/>
      <c r="O18" s="338"/>
    </row>
    <row r="19" customFormat="false" ht="12.75" hidden="false" customHeight="false" outlineLevel="0" collapsed="false">
      <c r="A19" s="460" t="s">
        <v>501</v>
      </c>
      <c r="B19" s="461" t="n">
        <v>60</v>
      </c>
      <c r="C19" s="462" t="s">
        <v>47</v>
      </c>
      <c r="E19" s="338"/>
      <c r="F19" s="338"/>
      <c r="G19" s="338"/>
      <c r="H19" s="338"/>
      <c r="I19" s="338"/>
      <c r="J19" s="338"/>
      <c r="K19" s="338"/>
      <c r="L19" s="338"/>
      <c r="M19" s="338"/>
      <c r="N19" s="338"/>
      <c r="O19" s="338"/>
    </row>
    <row r="20" customFormat="false" ht="12.75" hidden="false" customHeight="false" outlineLevel="0" collapsed="false">
      <c r="A20" s="460" t="s">
        <v>502</v>
      </c>
      <c r="B20" s="461" t="n">
        <v>3</v>
      </c>
      <c r="C20" s="462"/>
      <c r="E20" s="338"/>
      <c r="F20" s="338"/>
      <c r="G20" s="338"/>
      <c r="H20" s="338"/>
      <c r="I20" s="338"/>
      <c r="J20" s="338"/>
      <c r="K20" s="338"/>
      <c r="L20" s="338"/>
      <c r="M20" s="338"/>
      <c r="N20" s="338"/>
      <c r="O20" s="338"/>
    </row>
    <row r="21" customFormat="false" ht="12.75" hidden="false" customHeight="false" outlineLevel="0" collapsed="false">
      <c r="A21" s="460" t="s">
        <v>503</v>
      </c>
      <c r="B21" s="461" t="n">
        <v>201.2</v>
      </c>
      <c r="C21" s="462" t="s">
        <v>504</v>
      </c>
      <c r="E21" s="338"/>
      <c r="F21" s="338"/>
      <c r="G21" s="338"/>
      <c r="H21" s="338"/>
      <c r="I21" s="338"/>
      <c r="J21" s="338"/>
      <c r="K21" s="338"/>
      <c r="L21" s="338"/>
      <c r="M21" s="338"/>
      <c r="N21" s="338"/>
      <c r="O21" s="338"/>
    </row>
    <row r="22" customFormat="false" ht="12.75" hidden="false" customHeight="false" outlineLevel="0" collapsed="false">
      <c r="A22" s="460" t="s">
        <v>505</v>
      </c>
      <c r="B22" s="461" t="n">
        <v>15.89</v>
      </c>
      <c r="C22" s="462" t="s">
        <v>506</v>
      </c>
      <c r="E22" s="338"/>
      <c r="F22" s="338"/>
      <c r="G22" s="338"/>
      <c r="H22" s="338"/>
      <c r="I22" s="338"/>
      <c r="J22" s="338"/>
      <c r="K22" s="338"/>
      <c r="L22" s="338"/>
      <c r="M22" s="338"/>
      <c r="N22" s="338"/>
      <c r="O22" s="338"/>
    </row>
    <row r="23" customFormat="false" ht="12.75" hidden="false" customHeight="false" outlineLevel="0" collapsed="false">
      <c r="A23" s="460" t="s">
        <v>507</v>
      </c>
      <c r="B23" s="461" t="n">
        <v>1.855</v>
      </c>
      <c r="C23" s="462" t="s">
        <v>508</v>
      </c>
      <c r="E23" s="338"/>
      <c r="F23" s="338"/>
      <c r="G23" s="338"/>
      <c r="H23" s="338"/>
      <c r="I23" s="338"/>
      <c r="J23" s="338"/>
      <c r="K23" s="338"/>
      <c r="L23" s="338"/>
      <c r="M23" s="338"/>
      <c r="N23" s="338"/>
      <c r="O23" s="338"/>
    </row>
    <row r="24" customFormat="false" ht="12.75" hidden="false" customHeight="false" outlineLevel="0" collapsed="false">
      <c r="A24" s="460" t="s">
        <v>509</v>
      </c>
      <c r="B24" s="461" t="n">
        <v>2.45</v>
      </c>
      <c r="C24" s="462" t="s">
        <v>47</v>
      </c>
      <c r="E24" s="338"/>
      <c r="F24" s="338"/>
      <c r="G24" s="338"/>
      <c r="H24" s="338"/>
      <c r="I24" s="338"/>
      <c r="J24" s="338"/>
      <c r="K24" s="338"/>
      <c r="L24" s="338"/>
      <c r="M24" s="338"/>
      <c r="N24" s="338"/>
      <c r="O24" s="338"/>
    </row>
    <row r="25" customFormat="false" ht="12.75" hidden="false" customHeight="false" outlineLevel="0" collapsed="false">
      <c r="A25" s="460"/>
      <c r="B25" s="461"/>
      <c r="C25" s="462"/>
      <c r="E25" s="338"/>
      <c r="F25" s="338"/>
      <c r="G25" s="338"/>
      <c r="H25" s="338"/>
      <c r="I25" s="338"/>
      <c r="J25" s="338"/>
      <c r="K25" s="338"/>
      <c r="L25" s="338"/>
      <c r="M25" s="338"/>
      <c r="N25" s="338"/>
      <c r="O25" s="338"/>
    </row>
    <row r="26" customFormat="false" ht="12.75" hidden="false" customHeight="false" outlineLevel="0" collapsed="false">
      <c r="A26" s="463" t="s">
        <v>496</v>
      </c>
      <c r="B26" s="464"/>
      <c r="C26" s="465"/>
      <c r="E26" s="338"/>
      <c r="F26" s="338"/>
      <c r="G26" s="338"/>
      <c r="H26" s="338"/>
      <c r="I26" s="338"/>
      <c r="J26" s="338"/>
      <c r="K26" s="338"/>
      <c r="L26" s="338"/>
      <c r="M26" s="338"/>
      <c r="N26" s="338"/>
      <c r="O26" s="338"/>
    </row>
    <row r="27" customFormat="false" ht="12.75" hidden="false" customHeight="false" outlineLevel="0" collapsed="false">
      <c r="A27" s="460" t="s">
        <v>501</v>
      </c>
      <c r="B27" s="461" t="n">
        <v>85</v>
      </c>
      <c r="C27" s="462" t="s">
        <v>47</v>
      </c>
      <c r="E27" s="338"/>
      <c r="F27" s="338"/>
      <c r="G27" s="338"/>
      <c r="H27" s="338"/>
      <c r="I27" s="338"/>
      <c r="J27" s="338"/>
      <c r="K27" s="338"/>
      <c r="L27" s="338"/>
      <c r="M27" s="338"/>
      <c r="N27" s="338"/>
      <c r="O27" s="338"/>
    </row>
    <row r="28" customFormat="false" ht="12.75" hidden="false" customHeight="false" outlineLevel="0" collapsed="false">
      <c r="A28" s="460" t="s">
        <v>510</v>
      </c>
      <c r="B28" s="461" t="n">
        <v>12</v>
      </c>
      <c r="C28" s="462" t="s">
        <v>47</v>
      </c>
      <c r="E28" s="338"/>
      <c r="F28" s="338"/>
      <c r="G28" s="338"/>
      <c r="H28" s="338"/>
      <c r="I28" s="338"/>
      <c r="J28" s="338"/>
      <c r="K28" s="338"/>
      <c r="L28" s="338"/>
      <c r="M28" s="338"/>
      <c r="N28" s="338"/>
      <c r="O28" s="338"/>
    </row>
    <row r="29" customFormat="false" ht="12.75" hidden="false" customHeight="false" outlineLevel="0" collapsed="false">
      <c r="A29" s="460"/>
      <c r="B29" s="461"/>
      <c r="C29" s="462"/>
      <c r="E29" s="338"/>
      <c r="F29" s="338"/>
      <c r="G29" s="338"/>
      <c r="H29" s="338"/>
      <c r="I29" s="338"/>
      <c r="J29" s="338"/>
      <c r="K29" s="338"/>
      <c r="L29" s="338"/>
      <c r="M29" s="338"/>
      <c r="N29" s="338"/>
      <c r="O29" s="338"/>
    </row>
    <row r="30" customFormat="false" ht="12.75" hidden="false" customHeight="false" outlineLevel="0" collapsed="false">
      <c r="A30" s="460"/>
      <c r="B30" s="461"/>
      <c r="C30" s="462"/>
      <c r="E30" s="338"/>
      <c r="F30" s="338"/>
      <c r="G30" s="338"/>
      <c r="H30" s="338"/>
      <c r="I30" s="338"/>
      <c r="J30" s="338"/>
      <c r="K30" s="338"/>
      <c r="L30" s="338"/>
      <c r="M30" s="338"/>
      <c r="N30" s="338"/>
      <c r="O30" s="338"/>
    </row>
    <row r="31" customFormat="false" ht="12.75" hidden="false" customHeight="false" outlineLevel="0" collapsed="false">
      <c r="A31" s="463" t="s">
        <v>497</v>
      </c>
      <c r="B31" s="464"/>
      <c r="C31" s="465"/>
      <c r="E31" s="338"/>
      <c r="F31" s="338"/>
      <c r="G31" s="338"/>
      <c r="H31" s="338"/>
      <c r="I31" s="338"/>
      <c r="J31" s="338"/>
      <c r="K31" s="338"/>
      <c r="L31" s="338"/>
      <c r="M31" s="338"/>
      <c r="N31" s="338"/>
      <c r="O31" s="338"/>
    </row>
    <row r="32" customFormat="false" ht="12.75" hidden="false" customHeight="false" outlineLevel="0" collapsed="false">
      <c r="A32" s="460" t="s">
        <v>511</v>
      </c>
      <c r="B32" s="461" t="n">
        <v>15</v>
      </c>
      <c r="C32" s="462" t="s">
        <v>512</v>
      </c>
      <c r="E32" s="338"/>
      <c r="F32" s="338"/>
      <c r="G32" s="338"/>
      <c r="H32" s="338"/>
      <c r="I32" s="338"/>
      <c r="J32" s="338"/>
      <c r="K32" s="338"/>
      <c r="L32" s="338"/>
      <c r="M32" s="338"/>
      <c r="N32" s="338"/>
      <c r="O32" s="338"/>
    </row>
    <row r="33" customFormat="false" ht="12.75" hidden="false" customHeight="false" outlineLevel="0" collapsed="false">
      <c r="A33" s="460" t="s">
        <v>513</v>
      </c>
      <c r="B33" s="461" t="n">
        <v>300</v>
      </c>
      <c r="C33" s="462" t="s">
        <v>514</v>
      </c>
      <c r="E33" s="338"/>
      <c r="F33" s="338"/>
      <c r="G33" s="338"/>
      <c r="H33" s="338"/>
      <c r="I33" s="338"/>
      <c r="J33" s="338"/>
      <c r="K33" s="338"/>
      <c r="L33" s="338"/>
      <c r="M33" s="338"/>
      <c r="N33" s="338"/>
      <c r="O33" s="338"/>
    </row>
    <row r="34" customFormat="false" ht="12.75" hidden="false" customHeight="false" outlineLevel="0" collapsed="false">
      <c r="A34" s="460" t="s">
        <v>515</v>
      </c>
      <c r="B34" s="461" t="n">
        <v>4</v>
      </c>
      <c r="C34" s="462"/>
      <c r="E34" s="338"/>
      <c r="F34" s="338"/>
      <c r="G34" s="338"/>
      <c r="H34" s="338"/>
      <c r="I34" s="338"/>
      <c r="J34" s="338"/>
      <c r="K34" s="338"/>
      <c r="L34" s="338"/>
      <c r="M34" s="338"/>
      <c r="N34" s="338"/>
      <c r="O34" s="338"/>
    </row>
    <row r="35" customFormat="false" ht="13.5" hidden="false" customHeight="false" outlineLevel="0" collapsed="false">
      <c r="A35" s="466" t="s">
        <v>516</v>
      </c>
      <c r="B35" s="467" t="s">
        <v>517</v>
      </c>
      <c r="C35" s="468"/>
      <c r="E35" s="338"/>
      <c r="F35" s="338"/>
      <c r="G35" s="338"/>
      <c r="H35" s="338"/>
      <c r="I35" s="338"/>
      <c r="J35" s="338"/>
      <c r="K35" s="338"/>
      <c r="L35" s="338"/>
      <c r="M35" s="338"/>
      <c r="N35" s="338"/>
      <c r="O35" s="338"/>
    </row>
    <row r="36" customFormat="false" ht="12.75" hidden="false" customHeight="false" outlineLevel="0" collapsed="false">
      <c r="A36" s="340"/>
      <c r="B36" s="340"/>
      <c r="C36" s="340"/>
      <c r="D36" s="338"/>
      <c r="E36" s="338"/>
      <c r="F36" s="338"/>
      <c r="G36" s="338"/>
      <c r="H36" s="338"/>
      <c r="I36" s="338"/>
      <c r="J36" s="338"/>
      <c r="K36" s="338"/>
      <c r="L36" s="338"/>
      <c r="M36" s="338"/>
      <c r="N36" s="338"/>
      <c r="O36" s="338"/>
    </row>
    <row r="37" customFormat="false" ht="13.5" hidden="false" customHeight="false" outlineLevel="0" collapsed="false">
      <c r="A37" s="340"/>
      <c r="B37" s="340"/>
      <c r="C37" s="340"/>
      <c r="D37" s="338"/>
      <c r="E37" s="338"/>
      <c r="F37" s="338"/>
      <c r="G37" s="338"/>
      <c r="H37" s="338"/>
      <c r="I37" s="338"/>
      <c r="J37" s="338"/>
      <c r="K37" s="338"/>
      <c r="L37" s="338"/>
      <c r="M37" s="338"/>
      <c r="N37" s="338"/>
      <c r="O37" s="338"/>
    </row>
    <row r="38" customFormat="false" ht="13.5" hidden="false" customHeight="false" outlineLevel="0" collapsed="false">
      <c r="A38" s="469" t="s">
        <v>490</v>
      </c>
      <c r="B38" s="78" t="s">
        <v>518</v>
      </c>
      <c r="C38" s="470" t="s">
        <v>519</v>
      </c>
      <c r="E38" s="338"/>
      <c r="F38" s="338"/>
      <c r="G38" s="338"/>
      <c r="H38" s="338"/>
      <c r="I38" s="338"/>
      <c r="J38" s="338"/>
      <c r="K38" s="338"/>
      <c r="L38" s="338"/>
      <c r="M38" s="338"/>
      <c r="N38" s="338"/>
      <c r="O38" s="338"/>
    </row>
    <row r="39" customFormat="false" ht="12.75" hidden="false" customHeight="false" outlineLevel="0" collapsed="false">
      <c r="A39" s="471" t="s">
        <v>520</v>
      </c>
      <c r="B39" s="472" t="n">
        <v>100.5</v>
      </c>
      <c r="C39" s="473" t="n">
        <v>340</v>
      </c>
      <c r="E39" s="338"/>
      <c r="F39" s="338"/>
      <c r="G39" s="338"/>
      <c r="H39" s="338"/>
      <c r="I39" s="338"/>
      <c r="J39" s="338"/>
      <c r="K39" s="338"/>
      <c r="L39" s="338"/>
      <c r="M39" s="338"/>
      <c r="N39" s="338"/>
      <c r="O39" s="338"/>
    </row>
    <row r="40" customFormat="false" ht="12.75" hidden="false" customHeight="false" outlineLevel="0" collapsed="false">
      <c r="A40" s="471" t="s">
        <v>521</v>
      </c>
      <c r="B40" s="472" t="n">
        <v>100.85</v>
      </c>
      <c r="C40" s="473" t="n">
        <v>95</v>
      </c>
    </row>
    <row r="41" customFormat="false" ht="13.5" hidden="false" customHeight="false" outlineLevel="0" collapsed="false">
      <c r="A41" s="474" t="s">
        <v>522</v>
      </c>
      <c r="B41" s="475" t="n">
        <v>102</v>
      </c>
      <c r="C41" s="476" t="n">
        <v>634</v>
      </c>
    </row>
    <row r="43" customFormat="false" ht="13.5" hidden="false" customHeight="false" outlineLevel="0" collapsed="false"/>
    <row r="44" customFormat="false" ht="13.5" hidden="false" customHeight="false" outlineLevel="0" collapsed="false">
      <c r="A44" s="477" t="s">
        <v>523</v>
      </c>
      <c r="B44" s="478"/>
      <c r="C44" s="479"/>
      <c r="D44" s="480"/>
      <c r="E44" s="481"/>
      <c r="F44" s="481"/>
      <c r="G44" s="481"/>
      <c r="H44" s="479"/>
    </row>
    <row r="45" customFormat="false" ht="13.5" hidden="false" customHeight="false" outlineLevel="0" collapsed="false">
      <c r="A45" s="482" t="s">
        <v>524</v>
      </c>
      <c r="B45" s="483" t="n">
        <v>6657</v>
      </c>
      <c r="C45" s="483" t="s">
        <v>525</v>
      </c>
      <c r="D45" s="484" t="s">
        <v>47</v>
      </c>
      <c r="E45" s="485" t="s">
        <v>526</v>
      </c>
      <c r="F45" s="486"/>
      <c r="G45" s="487" t="s">
        <v>527</v>
      </c>
      <c r="H45" s="488" t="s">
        <v>528</v>
      </c>
    </row>
    <row r="46" customFormat="false" ht="12.75" hidden="false" customHeight="false" outlineLevel="0" collapsed="false">
      <c r="A46" s="482" t="s">
        <v>529</v>
      </c>
      <c r="B46" s="483" t="n">
        <v>769</v>
      </c>
      <c r="C46" s="483" t="s">
        <v>530</v>
      </c>
      <c r="D46" s="489" t="n">
        <v>30</v>
      </c>
      <c r="E46" s="490" t="n">
        <v>129</v>
      </c>
      <c r="F46" s="483"/>
      <c r="G46" s="489" t="n">
        <v>1</v>
      </c>
      <c r="H46" s="491" t="n">
        <v>290</v>
      </c>
    </row>
    <row r="47" customFormat="false" ht="12.75" hidden="false" customHeight="false" outlineLevel="0" collapsed="false">
      <c r="A47" s="482" t="s">
        <v>531</v>
      </c>
      <c r="B47" s="483" t="n">
        <v>58.35</v>
      </c>
      <c r="C47" s="483" t="s">
        <v>512</v>
      </c>
      <c r="D47" s="492" t="n">
        <v>60</v>
      </c>
      <c r="E47" s="493" t="n">
        <v>89.9</v>
      </c>
      <c r="F47" s="483"/>
      <c r="G47" s="494" t="n">
        <v>2</v>
      </c>
      <c r="H47" s="495" t="n">
        <v>381</v>
      </c>
    </row>
    <row r="48" customFormat="false" ht="12.75" hidden="false" customHeight="false" outlineLevel="0" collapsed="false">
      <c r="A48" s="482"/>
      <c r="B48" s="483"/>
      <c r="C48" s="483"/>
      <c r="D48" s="492" t="n">
        <v>90</v>
      </c>
      <c r="E48" s="493" t="n">
        <v>70</v>
      </c>
      <c r="F48" s="483"/>
      <c r="G48" s="494" t="n">
        <v>5</v>
      </c>
      <c r="H48" s="495" t="n">
        <v>507</v>
      </c>
    </row>
    <row r="49" customFormat="false" ht="12.75" hidden="false" customHeight="false" outlineLevel="0" collapsed="false">
      <c r="A49" s="482"/>
      <c r="B49" s="483"/>
      <c r="C49" s="483"/>
      <c r="D49" s="496" t="n">
        <v>120</v>
      </c>
      <c r="E49" s="493" t="n">
        <v>57.2</v>
      </c>
      <c r="F49" s="483"/>
      <c r="G49" s="494" t="n">
        <v>10</v>
      </c>
      <c r="H49" s="495" t="n">
        <v>606</v>
      </c>
    </row>
    <row r="50" customFormat="false" ht="12.75" hidden="false" customHeight="false" outlineLevel="0" collapsed="false">
      <c r="A50" s="482"/>
      <c r="B50" s="483"/>
      <c r="C50" s="483"/>
      <c r="D50" s="494" t="n">
        <v>150</v>
      </c>
      <c r="E50" s="493" t="n">
        <v>47.8</v>
      </c>
      <c r="F50" s="483"/>
      <c r="G50" s="494" t="n">
        <v>20</v>
      </c>
      <c r="H50" s="495" t="n">
        <v>708</v>
      </c>
      <c r="J50" s="338"/>
      <c r="K50" s="338"/>
    </row>
    <row r="51" customFormat="false" ht="12.75" hidden="false" customHeight="false" outlineLevel="0" collapsed="false">
      <c r="A51" s="482"/>
      <c r="B51" s="483"/>
      <c r="C51" s="483"/>
      <c r="D51" s="494" t="n">
        <v>180</v>
      </c>
      <c r="E51" s="493" t="n">
        <v>40.6</v>
      </c>
      <c r="F51" s="483"/>
      <c r="G51" s="494" t="n">
        <v>50</v>
      </c>
      <c r="H51" s="495" t="n">
        <v>847</v>
      </c>
      <c r="J51" s="338"/>
      <c r="K51" s="338"/>
    </row>
    <row r="52" customFormat="false" ht="13.5" hidden="false" customHeight="false" outlineLevel="0" collapsed="false">
      <c r="A52" s="482"/>
      <c r="B52" s="483"/>
      <c r="C52" s="483"/>
      <c r="D52" s="494" t="n">
        <v>210</v>
      </c>
      <c r="E52" s="493" t="n">
        <v>34.7</v>
      </c>
      <c r="F52" s="483"/>
      <c r="G52" s="497" t="n">
        <v>100</v>
      </c>
      <c r="H52" s="498" t="n">
        <v>956</v>
      </c>
      <c r="J52" s="338"/>
      <c r="K52" s="338"/>
    </row>
    <row r="53" customFormat="false" ht="12.75" hidden="false" customHeight="false" outlineLevel="0" collapsed="false">
      <c r="A53" s="482"/>
      <c r="B53" s="483"/>
      <c r="C53" s="483"/>
      <c r="D53" s="494" t="n">
        <v>240</v>
      </c>
      <c r="E53" s="493" t="n">
        <v>29.5</v>
      </c>
      <c r="F53" s="483"/>
      <c r="G53" s="483"/>
      <c r="H53" s="499"/>
      <c r="J53" s="338"/>
      <c r="K53" s="338"/>
    </row>
    <row r="54" customFormat="false" ht="12.75" hidden="false" customHeight="false" outlineLevel="0" collapsed="false">
      <c r="A54" s="482"/>
      <c r="B54" s="483"/>
      <c r="C54" s="483"/>
      <c r="D54" s="494" t="n">
        <v>270</v>
      </c>
      <c r="E54" s="493" t="n">
        <v>25.1</v>
      </c>
      <c r="F54" s="483"/>
      <c r="G54" s="483"/>
      <c r="H54" s="499"/>
      <c r="J54" s="338"/>
      <c r="K54" s="338"/>
    </row>
    <row r="55" customFormat="false" ht="12.75" hidden="false" customHeight="false" outlineLevel="0" collapsed="false">
      <c r="A55" s="482"/>
      <c r="B55" s="483"/>
      <c r="C55" s="483"/>
      <c r="D55" s="494" t="n">
        <v>300</v>
      </c>
      <c r="E55" s="493" t="n">
        <v>20.8</v>
      </c>
      <c r="F55" s="483"/>
      <c r="G55" s="483"/>
      <c r="H55" s="499"/>
      <c r="J55" s="338"/>
      <c r="K55" s="338"/>
    </row>
    <row r="56" customFormat="false" ht="12.75" hidden="false" customHeight="false" outlineLevel="0" collapsed="false">
      <c r="A56" s="482"/>
      <c r="B56" s="483"/>
      <c r="C56" s="483"/>
      <c r="D56" s="494" t="n">
        <v>330</v>
      </c>
      <c r="E56" s="493" t="n">
        <v>16.6</v>
      </c>
      <c r="F56" s="483"/>
      <c r="G56" s="483"/>
      <c r="H56" s="499"/>
      <c r="J56" s="338"/>
      <c r="K56" s="338"/>
    </row>
    <row r="57" customFormat="false" ht="12.75" hidden="false" customHeight="false" outlineLevel="0" collapsed="false">
      <c r="A57" s="482"/>
      <c r="B57" s="483"/>
      <c r="C57" s="483"/>
      <c r="D57" s="494" t="n">
        <v>355</v>
      </c>
      <c r="E57" s="493" t="n">
        <v>12.3</v>
      </c>
      <c r="F57" s="483"/>
      <c r="G57" s="483"/>
      <c r="H57" s="499"/>
      <c r="J57" s="338"/>
      <c r="K57" s="338"/>
    </row>
    <row r="58" customFormat="false" ht="13.5" hidden="false" customHeight="false" outlineLevel="0" collapsed="false">
      <c r="A58" s="500"/>
      <c r="B58" s="501"/>
      <c r="C58" s="501"/>
      <c r="D58" s="502" t="n">
        <v>364</v>
      </c>
      <c r="E58" s="503" t="n">
        <v>9.34</v>
      </c>
      <c r="F58" s="501"/>
      <c r="G58" s="501"/>
      <c r="H58" s="504"/>
      <c r="J58" s="338"/>
      <c r="K58" s="338"/>
    </row>
  </sheetData>
  <hyperlinks>
    <hyperlink ref="A2" r:id="rId1" display="manipulation ord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15.28"/>
    <col collapsed="false" customWidth="true" hidden="false" outlineLevel="0" max="4" min="4" style="0" width="9.85"/>
    <col collapsed="false" customWidth="true" hidden="false" outlineLevel="0" max="5" min="5" style="0" width="9.99"/>
  </cols>
  <sheetData>
    <row r="1" customFormat="false" ht="30.75" hidden="false" customHeight="true" outlineLevel="0" collapsed="false">
      <c r="A1" s="437" t="s">
        <v>307</v>
      </c>
      <c r="B1" s="438" t="s">
        <v>486</v>
      </c>
      <c r="C1" s="439" t="n">
        <v>114.54</v>
      </c>
      <c r="D1" s="0" t="n">
        <v>16430</v>
      </c>
    </row>
    <row r="3" customFormat="false" ht="13.5" hidden="false" customHeight="false" outlineLevel="0" collapsed="false"/>
    <row r="4" customFormat="false" ht="13.5" hidden="false" customHeight="false" outlineLevel="0" collapsed="false">
      <c r="A4" s="441" t="s">
        <v>488</v>
      </c>
      <c r="B4" s="340"/>
      <c r="C4" s="340"/>
    </row>
    <row r="5" customFormat="false" ht="12.75" hidden="false" customHeight="false" outlineLevel="0" collapsed="false">
      <c r="A5" s="442" t="s">
        <v>490</v>
      </c>
      <c r="B5" s="340"/>
      <c r="C5" s="340"/>
    </row>
    <row r="6" customFormat="false" ht="12.75" hidden="false" customHeight="false" outlineLevel="0" collapsed="false">
      <c r="A6" s="443" t="s">
        <v>491</v>
      </c>
      <c r="B6" s="340"/>
      <c r="C6" s="340"/>
    </row>
    <row r="7" customFormat="false" ht="12.75" hidden="false" customHeight="false" outlineLevel="0" collapsed="false">
      <c r="A7" s="443" t="s">
        <v>532</v>
      </c>
      <c r="B7" s="340"/>
      <c r="C7" s="340"/>
      <c r="E7" s="338"/>
      <c r="F7" s="338"/>
      <c r="G7" s="338"/>
      <c r="H7" s="338"/>
      <c r="I7" s="338"/>
      <c r="J7" s="338"/>
      <c r="K7" s="338"/>
      <c r="L7" s="338"/>
      <c r="M7" s="338"/>
      <c r="N7" s="338"/>
      <c r="O7" s="338"/>
    </row>
    <row r="8" customFormat="false" ht="13.5" hidden="false" customHeight="false" outlineLevel="0" collapsed="false">
      <c r="A8" s="444" t="s">
        <v>492</v>
      </c>
      <c r="B8" s="340"/>
      <c r="C8" s="340"/>
      <c r="E8" s="338"/>
      <c r="F8" s="338"/>
      <c r="G8" s="338"/>
      <c r="H8" s="338"/>
      <c r="I8" s="338"/>
      <c r="J8" s="338"/>
      <c r="K8" s="338"/>
      <c r="L8" s="338"/>
      <c r="M8" s="338"/>
      <c r="N8" s="338"/>
      <c r="O8" s="338"/>
    </row>
    <row r="9" customFormat="false" ht="12.75" hidden="false" customHeight="false" outlineLevel="0" collapsed="false">
      <c r="E9" s="338"/>
      <c r="F9" s="338"/>
      <c r="G9" s="338"/>
      <c r="H9" s="338"/>
      <c r="I9" s="338"/>
      <c r="J9" s="338"/>
      <c r="K9" s="338"/>
      <c r="L9" s="338"/>
      <c r="M9" s="338"/>
      <c r="N9" s="338"/>
      <c r="O9" s="338"/>
    </row>
    <row r="10" customFormat="false" ht="13.5" hidden="false" customHeight="false" outlineLevel="0" collapsed="false">
      <c r="E10" s="338"/>
      <c r="F10" s="338"/>
      <c r="G10" s="338"/>
      <c r="H10" s="338"/>
      <c r="I10" s="338"/>
      <c r="J10" s="338"/>
      <c r="K10" s="338"/>
      <c r="L10" s="338"/>
      <c r="M10" s="338"/>
      <c r="N10" s="338"/>
      <c r="O10" s="338"/>
    </row>
    <row r="11" customFormat="false" ht="13.5" hidden="false" customHeight="false" outlineLevel="0" collapsed="false">
      <c r="A11" s="445" t="s">
        <v>493</v>
      </c>
      <c r="B11" s="446"/>
      <c r="C11" s="447"/>
      <c r="E11" s="338"/>
      <c r="F11" s="338"/>
      <c r="G11" s="338"/>
      <c r="H11" s="338"/>
      <c r="I11" s="338"/>
      <c r="J11" s="338"/>
      <c r="K11" s="338"/>
      <c r="L11" s="338"/>
      <c r="M11" s="338"/>
      <c r="N11" s="338"/>
      <c r="O11" s="338"/>
    </row>
    <row r="12" customFormat="false" ht="12.75" hidden="false" customHeight="false" outlineLevel="0" collapsed="false">
      <c r="A12" s="448" t="s">
        <v>486</v>
      </c>
      <c r="B12" s="449" t="s">
        <v>494</v>
      </c>
      <c r="C12" s="450" t="s">
        <v>495</v>
      </c>
      <c r="E12" s="338"/>
      <c r="F12" s="338"/>
      <c r="G12" s="338"/>
      <c r="H12" s="338"/>
      <c r="I12" s="338"/>
      <c r="J12" s="338"/>
      <c r="K12" s="338"/>
      <c r="L12" s="338"/>
      <c r="M12" s="338"/>
      <c r="N12" s="338"/>
      <c r="O12" s="338"/>
    </row>
    <row r="13" customFormat="false" ht="12.75" hidden="false" customHeight="false" outlineLevel="0" collapsed="false">
      <c r="A13" s="448" t="s">
        <v>496</v>
      </c>
      <c r="B13" s="449" t="s">
        <v>494</v>
      </c>
      <c r="C13" s="450" t="s">
        <v>495</v>
      </c>
      <c r="E13" s="338"/>
      <c r="F13" s="338"/>
      <c r="G13" s="338"/>
      <c r="H13" s="338"/>
      <c r="I13" s="338"/>
      <c r="J13" s="338"/>
      <c r="K13" s="338"/>
      <c r="L13" s="338"/>
      <c r="M13" s="338"/>
      <c r="N13" s="338"/>
      <c r="O13" s="338"/>
    </row>
    <row r="14" customFormat="false" ht="13.5" hidden="false" customHeight="false" outlineLevel="0" collapsed="false">
      <c r="A14" s="451" t="s">
        <v>497</v>
      </c>
      <c r="B14" s="452"/>
      <c r="C14" s="453"/>
      <c r="E14" s="338"/>
      <c r="F14" s="338"/>
      <c r="G14" s="338"/>
      <c r="H14" s="338"/>
      <c r="I14" s="338"/>
      <c r="J14" s="338"/>
      <c r="K14" s="338"/>
      <c r="L14" s="338"/>
      <c r="M14" s="338"/>
      <c r="N14" s="338"/>
      <c r="O14" s="338"/>
    </row>
    <row r="15" customFormat="false" ht="12.75" hidden="false" customHeight="false" outlineLevel="0" collapsed="false">
      <c r="E15" s="338"/>
      <c r="F15" s="338"/>
      <c r="G15" s="338"/>
      <c r="H15" s="338"/>
      <c r="I15" s="338"/>
      <c r="J15" s="338"/>
      <c r="K15" s="338"/>
      <c r="L15" s="338"/>
      <c r="M15" s="338"/>
      <c r="N15" s="338"/>
      <c r="O15" s="338"/>
    </row>
    <row r="16" customFormat="false" ht="13.5" hidden="false" customHeight="false" outlineLevel="0" collapsed="false">
      <c r="E16" s="338"/>
      <c r="F16" s="338"/>
      <c r="G16" s="338"/>
      <c r="H16" s="338"/>
      <c r="I16" s="338"/>
      <c r="J16" s="338"/>
      <c r="K16" s="338"/>
      <c r="L16" s="338"/>
      <c r="M16" s="338"/>
      <c r="N16" s="338"/>
      <c r="O16" s="338"/>
    </row>
    <row r="17" customFormat="false" ht="13.5" hidden="false" customHeight="false" outlineLevel="0" collapsed="false">
      <c r="A17" s="454" t="s">
        <v>500</v>
      </c>
      <c r="B17" s="455"/>
      <c r="C17" s="456"/>
      <c r="E17" s="338"/>
      <c r="F17" s="338"/>
      <c r="G17" s="338"/>
      <c r="H17" s="338"/>
      <c r="I17" s="338"/>
      <c r="J17" s="338"/>
      <c r="K17" s="338"/>
      <c r="L17" s="338"/>
      <c r="M17" s="338"/>
      <c r="N17" s="338"/>
      <c r="O17" s="338"/>
    </row>
    <row r="18" customFormat="false" ht="12.75" hidden="false" customHeight="false" outlineLevel="0" collapsed="false">
      <c r="A18" s="457" t="s">
        <v>486</v>
      </c>
      <c r="B18" s="458"/>
      <c r="C18" s="459"/>
      <c r="E18" s="338"/>
      <c r="F18" s="338"/>
      <c r="G18" s="338"/>
      <c r="H18" s="338"/>
      <c r="I18" s="338"/>
      <c r="J18" s="338"/>
      <c r="K18" s="338"/>
      <c r="L18" s="338"/>
      <c r="M18" s="338"/>
      <c r="N18" s="338"/>
      <c r="O18" s="338"/>
    </row>
    <row r="19" customFormat="false" ht="12.75" hidden="false" customHeight="false" outlineLevel="0" collapsed="false">
      <c r="A19" s="460" t="s">
        <v>501</v>
      </c>
      <c r="B19" s="461" t="n">
        <v>42</v>
      </c>
      <c r="C19" s="462" t="s">
        <v>47</v>
      </c>
      <c r="E19" s="338"/>
      <c r="F19" s="338"/>
      <c r="G19" s="338"/>
      <c r="H19" s="338"/>
      <c r="I19" s="338"/>
      <c r="J19" s="338"/>
      <c r="K19" s="338"/>
      <c r="L19" s="338"/>
      <c r="M19" s="338"/>
      <c r="N19" s="338"/>
      <c r="O19" s="338"/>
    </row>
    <row r="20" customFormat="false" ht="12.75" hidden="false" customHeight="false" outlineLevel="0" collapsed="false">
      <c r="A20" s="460" t="s">
        <v>502</v>
      </c>
      <c r="B20" s="461" t="n">
        <v>2</v>
      </c>
      <c r="C20" s="462"/>
      <c r="E20" s="338"/>
      <c r="F20" s="338"/>
      <c r="G20" s="338"/>
      <c r="H20" s="338"/>
      <c r="I20" s="338"/>
      <c r="J20" s="338"/>
      <c r="K20" s="338"/>
      <c r="L20" s="338"/>
      <c r="M20" s="338"/>
      <c r="N20" s="338"/>
      <c r="O20" s="338"/>
    </row>
    <row r="21" customFormat="false" ht="12.75" hidden="false" customHeight="false" outlineLevel="0" collapsed="false">
      <c r="A21" s="460" t="s">
        <v>503</v>
      </c>
      <c r="B21" s="461" t="n">
        <v>209.2</v>
      </c>
      <c r="C21" s="462" t="s">
        <v>504</v>
      </c>
      <c r="E21" s="338"/>
      <c r="F21" s="338"/>
      <c r="G21" s="338"/>
      <c r="H21" s="338"/>
      <c r="I21" s="338"/>
      <c r="J21" s="338"/>
      <c r="K21" s="338"/>
      <c r="L21" s="338"/>
      <c r="M21" s="338"/>
      <c r="N21" s="338"/>
      <c r="O21" s="338"/>
    </row>
    <row r="22" customFormat="false" ht="12.75" hidden="false" customHeight="false" outlineLevel="0" collapsed="false">
      <c r="A22" s="460" t="s">
        <v>505</v>
      </c>
      <c r="B22" s="461" t="n">
        <v>9.63</v>
      </c>
      <c r="C22" s="462" t="s">
        <v>506</v>
      </c>
      <c r="E22" s="338"/>
      <c r="F22" s="338"/>
      <c r="G22" s="338"/>
      <c r="H22" s="338"/>
      <c r="I22" s="338"/>
      <c r="J22" s="338"/>
      <c r="K22" s="338"/>
      <c r="L22" s="338"/>
      <c r="M22" s="338"/>
      <c r="N22" s="338"/>
      <c r="O22" s="338"/>
    </row>
    <row r="23" customFormat="false" ht="12.75" hidden="false" customHeight="false" outlineLevel="0" collapsed="false">
      <c r="A23" s="460" t="s">
        <v>507</v>
      </c>
      <c r="B23" s="461" t="n">
        <v>1.6</v>
      </c>
      <c r="C23" s="462" t="s">
        <v>508</v>
      </c>
      <c r="E23" s="338"/>
      <c r="F23" s="338"/>
      <c r="G23" s="338"/>
      <c r="H23" s="338"/>
      <c r="I23" s="338"/>
      <c r="J23" s="338"/>
      <c r="K23" s="338"/>
      <c r="L23" s="338"/>
      <c r="M23" s="338"/>
      <c r="N23" s="338"/>
      <c r="O23" s="338"/>
    </row>
    <row r="24" customFormat="false" ht="12.75" hidden="false" customHeight="false" outlineLevel="0" collapsed="false">
      <c r="A24" s="460" t="s">
        <v>509</v>
      </c>
      <c r="B24" s="461" t="n">
        <v>3.1</v>
      </c>
      <c r="C24" s="462" t="s">
        <v>47</v>
      </c>
      <c r="E24" s="338"/>
      <c r="F24" s="338"/>
      <c r="G24" s="338"/>
      <c r="H24" s="338"/>
      <c r="I24" s="338"/>
      <c r="J24" s="338"/>
      <c r="K24" s="338"/>
      <c r="L24" s="338"/>
      <c r="M24" s="338"/>
      <c r="N24" s="338"/>
      <c r="O24" s="338"/>
    </row>
    <row r="25" customFormat="false" ht="12.75" hidden="false" customHeight="false" outlineLevel="0" collapsed="false">
      <c r="A25" s="460"/>
      <c r="B25" s="461"/>
      <c r="C25" s="462"/>
      <c r="E25" s="338"/>
      <c r="F25" s="338"/>
      <c r="G25" s="338"/>
      <c r="H25" s="338"/>
      <c r="I25" s="338"/>
      <c r="J25" s="338"/>
      <c r="K25" s="338"/>
      <c r="L25" s="338"/>
      <c r="M25" s="338"/>
      <c r="N25" s="338"/>
      <c r="O25" s="338"/>
    </row>
    <row r="26" customFormat="false" ht="12.75" hidden="false" customHeight="false" outlineLevel="0" collapsed="false">
      <c r="A26" s="463" t="s">
        <v>496</v>
      </c>
      <c r="B26" s="464"/>
      <c r="C26" s="465"/>
      <c r="E26" s="338"/>
      <c r="F26" s="338"/>
      <c r="G26" s="338"/>
      <c r="H26" s="338"/>
      <c r="I26" s="338"/>
      <c r="J26" s="338"/>
      <c r="K26" s="338"/>
      <c r="L26" s="338"/>
      <c r="M26" s="338"/>
      <c r="N26" s="338"/>
      <c r="O26" s="338"/>
    </row>
    <row r="27" customFormat="false" ht="12.75" hidden="false" customHeight="false" outlineLevel="0" collapsed="false">
      <c r="A27" s="460" t="s">
        <v>501</v>
      </c>
      <c r="B27" s="461" t="n">
        <v>85</v>
      </c>
      <c r="C27" s="462" t="s">
        <v>47</v>
      </c>
      <c r="E27" s="338"/>
      <c r="F27" s="338"/>
      <c r="G27" s="338"/>
      <c r="H27" s="338"/>
      <c r="I27" s="338"/>
      <c r="J27" s="338"/>
      <c r="K27" s="338"/>
      <c r="L27" s="338"/>
      <c r="M27" s="338"/>
      <c r="N27" s="338"/>
      <c r="O27" s="338"/>
    </row>
    <row r="28" customFormat="false" ht="12.75" hidden="false" customHeight="false" outlineLevel="0" collapsed="false">
      <c r="A28" s="460" t="s">
        <v>510</v>
      </c>
      <c r="B28" s="461" t="n">
        <v>12</v>
      </c>
      <c r="C28" s="462" t="s">
        <v>47</v>
      </c>
      <c r="E28" s="338"/>
      <c r="F28" s="338"/>
      <c r="G28" s="338"/>
      <c r="H28" s="338"/>
      <c r="I28" s="338"/>
      <c r="J28" s="338"/>
      <c r="K28" s="338"/>
      <c r="L28" s="338"/>
      <c r="M28" s="338"/>
      <c r="N28" s="338"/>
      <c r="O28" s="338"/>
    </row>
    <row r="29" customFormat="false" ht="12.75" hidden="false" customHeight="false" outlineLevel="0" collapsed="false">
      <c r="A29" s="460"/>
      <c r="B29" s="461"/>
      <c r="C29" s="462"/>
      <c r="E29" s="338"/>
      <c r="F29" s="338"/>
      <c r="G29" s="338"/>
      <c r="H29" s="338"/>
      <c r="I29" s="338"/>
      <c r="J29" s="338"/>
      <c r="K29" s="338"/>
      <c r="L29" s="338"/>
      <c r="M29" s="338"/>
      <c r="N29" s="338"/>
      <c r="O29" s="338"/>
    </row>
    <row r="30" customFormat="false" ht="12.75" hidden="false" customHeight="false" outlineLevel="0" collapsed="false">
      <c r="A30" s="460"/>
      <c r="B30" s="461"/>
      <c r="C30" s="462"/>
      <c r="E30" s="338"/>
      <c r="F30" s="338"/>
      <c r="G30" s="338"/>
      <c r="H30" s="338"/>
      <c r="I30" s="338"/>
      <c r="J30" s="338"/>
      <c r="K30" s="338"/>
      <c r="L30" s="338"/>
      <c r="M30" s="338"/>
      <c r="N30" s="338"/>
      <c r="O30" s="338"/>
    </row>
    <row r="31" customFormat="false" ht="12.75" hidden="false" customHeight="false" outlineLevel="0" collapsed="false">
      <c r="A31" s="463" t="s">
        <v>497</v>
      </c>
      <c r="B31" s="464"/>
      <c r="C31" s="465"/>
      <c r="E31" s="338"/>
      <c r="F31" s="338"/>
      <c r="G31" s="338"/>
      <c r="H31" s="338"/>
      <c r="I31" s="338"/>
      <c r="J31" s="338"/>
      <c r="K31" s="338"/>
      <c r="L31" s="338"/>
      <c r="M31" s="338"/>
      <c r="N31" s="338"/>
      <c r="O31" s="338"/>
    </row>
    <row r="32" customFormat="false" ht="12.75" hidden="false" customHeight="false" outlineLevel="0" collapsed="false">
      <c r="A32" s="460" t="s">
        <v>511</v>
      </c>
      <c r="B32" s="461" t="n">
        <v>85</v>
      </c>
      <c r="C32" s="462" t="s">
        <v>512</v>
      </c>
      <c r="E32" s="338"/>
      <c r="F32" s="338"/>
      <c r="G32" s="338"/>
      <c r="H32" s="338"/>
      <c r="I32" s="338"/>
      <c r="J32" s="338"/>
      <c r="K32" s="338"/>
      <c r="L32" s="338"/>
      <c r="M32" s="338"/>
      <c r="N32" s="338"/>
      <c r="O32" s="338"/>
    </row>
    <row r="33" customFormat="false" ht="12.75" hidden="false" customHeight="false" outlineLevel="0" collapsed="false">
      <c r="A33" s="460" t="s">
        <v>513</v>
      </c>
      <c r="B33" s="461" t="n">
        <v>1750</v>
      </c>
      <c r="C33" s="462" t="s">
        <v>514</v>
      </c>
      <c r="E33" s="338"/>
      <c r="F33" s="338"/>
      <c r="G33" s="338"/>
      <c r="H33" s="338"/>
      <c r="I33" s="338"/>
      <c r="J33" s="338"/>
      <c r="K33" s="338"/>
      <c r="L33" s="338"/>
      <c r="M33" s="338"/>
      <c r="N33" s="338"/>
      <c r="O33" s="338"/>
    </row>
    <row r="34" customFormat="false" ht="12.75" hidden="false" customHeight="false" outlineLevel="0" collapsed="false">
      <c r="A34" s="460" t="s">
        <v>515</v>
      </c>
      <c r="B34" s="461" t="n">
        <v>4</v>
      </c>
      <c r="C34" s="462"/>
      <c r="E34" s="338"/>
      <c r="F34" s="338"/>
      <c r="G34" s="338"/>
      <c r="H34" s="338"/>
      <c r="I34" s="338"/>
      <c r="J34" s="338"/>
      <c r="K34" s="338"/>
      <c r="L34" s="338"/>
      <c r="M34" s="338"/>
      <c r="N34" s="338"/>
      <c r="O34" s="338"/>
    </row>
    <row r="35" customFormat="false" ht="13.5" hidden="false" customHeight="false" outlineLevel="0" collapsed="false">
      <c r="A35" s="466" t="s">
        <v>516</v>
      </c>
      <c r="B35" s="467" t="s">
        <v>533</v>
      </c>
      <c r="C35" s="468"/>
      <c r="E35" s="338"/>
      <c r="F35" s="338"/>
      <c r="G35" s="338"/>
      <c r="H35" s="338"/>
      <c r="I35" s="338"/>
      <c r="J35" s="338"/>
      <c r="K35" s="338"/>
      <c r="L35" s="338"/>
      <c r="M35" s="338"/>
      <c r="N35" s="338"/>
      <c r="O35" s="338"/>
    </row>
    <row r="36" customFormat="false" ht="12.75" hidden="false" customHeight="false" outlineLevel="0" collapsed="false">
      <c r="A36" s="340"/>
      <c r="B36" s="340"/>
      <c r="C36" s="340"/>
      <c r="D36" s="338"/>
      <c r="E36" s="338"/>
      <c r="F36" s="338"/>
      <c r="G36" s="338"/>
      <c r="H36" s="338"/>
      <c r="I36" s="338"/>
      <c r="J36" s="338"/>
      <c r="K36" s="338"/>
      <c r="L36" s="338"/>
      <c r="M36" s="338"/>
      <c r="N36" s="338"/>
      <c r="O36" s="338"/>
    </row>
    <row r="37" customFormat="false" ht="13.5" hidden="false" customHeight="false" outlineLevel="0" collapsed="false">
      <c r="A37" s="340"/>
      <c r="B37" s="340"/>
      <c r="C37" s="340"/>
      <c r="D37" s="338"/>
      <c r="E37" s="338"/>
      <c r="F37" s="338"/>
      <c r="G37" s="338"/>
      <c r="H37" s="338"/>
      <c r="I37" s="338"/>
      <c r="J37" s="338"/>
      <c r="K37" s="338"/>
      <c r="L37" s="338"/>
      <c r="M37" s="338"/>
      <c r="N37" s="338"/>
      <c r="O37" s="338"/>
    </row>
    <row r="38" customFormat="false" ht="13.5" hidden="false" customHeight="false" outlineLevel="0" collapsed="false">
      <c r="A38" s="469" t="s">
        <v>490</v>
      </c>
      <c r="B38" s="78" t="s">
        <v>518</v>
      </c>
      <c r="C38" s="470" t="s">
        <v>519</v>
      </c>
      <c r="E38" s="338"/>
      <c r="F38" s="338"/>
      <c r="G38" s="338"/>
      <c r="H38" s="338"/>
      <c r="I38" s="338"/>
      <c r="J38" s="338"/>
      <c r="K38" s="338"/>
      <c r="L38" s="338"/>
      <c r="M38" s="338"/>
      <c r="N38" s="338"/>
      <c r="O38" s="338"/>
    </row>
    <row r="39" customFormat="false" ht="12.75" hidden="false" customHeight="false" outlineLevel="0" collapsed="false">
      <c r="A39" s="471" t="s">
        <v>534</v>
      </c>
      <c r="B39" s="472"/>
      <c r="C39" s="473" t="n">
        <v>19</v>
      </c>
      <c r="E39" s="338"/>
      <c r="F39" s="338"/>
      <c r="G39" s="338"/>
      <c r="H39" s="338"/>
      <c r="I39" s="338"/>
      <c r="J39" s="338"/>
      <c r="K39" s="338"/>
      <c r="L39" s="338"/>
      <c r="M39" s="338"/>
      <c r="N39" s="338"/>
      <c r="O39" s="338"/>
    </row>
    <row r="40" customFormat="false" ht="12.75" hidden="false" customHeight="false" outlineLevel="0" collapsed="false">
      <c r="A40" s="471" t="s">
        <v>535</v>
      </c>
      <c r="B40" s="472"/>
      <c r="C40" s="473" t="n">
        <v>6</v>
      </c>
    </row>
    <row r="41" customFormat="false" ht="13.5" hidden="false" customHeight="false" outlineLevel="0" collapsed="false">
      <c r="A41" s="474"/>
      <c r="B41" s="475"/>
      <c r="C41" s="476"/>
    </row>
    <row r="43" customFormat="false" ht="13.5" hidden="false" customHeight="false" outlineLevel="0" collapsed="false"/>
    <row r="44" customFormat="false" ht="13.5" hidden="false" customHeight="false" outlineLevel="0" collapsed="false">
      <c r="A44" s="477" t="s">
        <v>523</v>
      </c>
      <c r="B44" s="478"/>
      <c r="C44" s="479"/>
      <c r="D44" s="480"/>
      <c r="E44" s="481"/>
      <c r="F44" s="481"/>
      <c r="G44" s="481"/>
      <c r="H44" s="479"/>
    </row>
    <row r="45" customFormat="false" ht="13.5" hidden="false" customHeight="false" outlineLevel="0" collapsed="false">
      <c r="A45" s="482" t="s">
        <v>524</v>
      </c>
      <c r="B45" s="483" t="n">
        <v>6399</v>
      </c>
      <c r="C45" s="483" t="s">
        <v>525</v>
      </c>
      <c r="D45" s="484" t="s">
        <v>47</v>
      </c>
      <c r="E45" s="485" t="s">
        <v>526</v>
      </c>
      <c r="F45" s="486"/>
      <c r="G45" s="487" t="s">
        <v>527</v>
      </c>
      <c r="H45" s="488" t="s">
        <v>528</v>
      </c>
    </row>
    <row r="46" customFormat="false" ht="12.75" hidden="false" customHeight="false" outlineLevel="0" collapsed="false">
      <c r="A46" s="482" t="s">
        <v>529</v>
      </c>
      <c r="B46" s="483" t="n">
        <v>776</v>
      </c>
      <c r="C46" s="483" t="s">
        <v>530</v>
      </c>
      <c r="D46" s="489" t="n">
        <v>30</v>
      </c>
      <c r="E46" s="490" t="n">
        <v>127</v>
      </c>
      <c r="F46" s="483"/>
      <c r="G46" s="489" t="n">
        <v>1</v>
      </c>
      <c r="H46" s="491" t="n">
        <v>285</v>
      </c>
    </row>
    <row r="47" customFormat="false" ht="12.75" hidden="false" customHeight="false" outlineLevel="0" collapsed="false">
      <c r="A47" s="482" t="s">
        <v>531</v>
      </c>
      <c r="B47" s="483" t="n">
        <v>56.38</v>
      </c>
      <c r="C47" s="483" t="s">
        <v>512</v>
      </c>
      <c r="D47" s="492" t="n">
        <v>60</v>
      </c>
      <c r="E47" s="493" t="n">
        <v>88.6</v>
      </c>
      <c r="F47" s="483"/>
      <c r="G47" s="494" t="n">
        <v>2</v>
      </c>
      <c r="H47" s="495" t="n">
        <v>375</v>
      </c>
    </row>
    <row r="48" customFormat="false" ht="12.75" hidden="false" customHeight="false" outlineLevel="0" collapsed="false">
      <c r="A48" s="482"/>
      <c r="B48" s="483"/>
      <c r="C48" s="483"/>
      <c r="D48" s="492" t="n">
        <v>90</v>
      </c>
      <c r="E48" s="493" t="n">
        <v>68.9</v>
      </c>
      <c r="F48" s="483"/>
      <c r="G48" s="494" t="n">
        <v>5</v>
      </c>
      <c r="H48" s="495" t="n">
        <v>502</v>
      </c>
    </row>
    <row r="49" customFormat="false" ht="12.75" hidden="false" customHeight="false" outlineLevel="0" collapsed="false">
      <c r="A49" s="482"/>
      <c r="B49" s="483"/>
      <c r="C49" s="483"/>
      <c r="D49" s="496" t="n">
        <v>120</v>
      </c>
      <c r="E49" s="493" t="n">
        <v>56.1</v>
      </c>
      <c r="F49" s="483"/>
      <c r="G49" s="494" t="n">
        <v>10</v>
      </c>
      <c r="H49" s="495" t="n">
        <v>602</v>
      </c>
    </row>
    <row r="50" customFormat="false" ht="12.75" hidden="false" customHeight="false" outlineLevel="0" collapsed="false">
      <c r="A50" s="482"/>
      <c r="B50" s="483"/>
      <c r="C50" s="483"/>
      <c r="D50" s="494" t="n">
        <v>150</v>
      </c>
      <c r="E50" s="493" t="n">
        <v>46.7</v>
      </c>
      <c r="F50" s="483"/>
      <c r="G50" s="494" t="n">
        <v>20</v>
      </c>
      <c r="H50" s="495" t="n">
        <v>705</v>
      </c>
    </row>
    <row r="51" customFormat="false" ht="12.75" hidden="false" customHeight="false" outlineLevel="0" collapsed="false">
      <c r="A51" s="482"/>
      <c r="B51" s="483"/>
      <c r="C51" s="483"/>
      <c r="D51" s="494" t="n">
        <v>180</v>
      </c>
      <c r="E51" s="493" t="n">
        <v>39.3</v>
      </c>
      <c r="F51" s="483"/>
      <c r="G51" s="494" t="n">
        <v>50</v>
      </c>
      <c r="H51" s="495" t="n">
        <v>845</v>
      </c>
    </row>
    <row r="52" customFormat="false" ht="12.75" hidden="false" customHeight="false" outlineLevel="0" collapsed="false">
      <c r="A52" s="482"/>
      <c r="B52" s="483"/>
      <c r="C52" s="483"/>
      <c r="D52" s="494" t="n">
        <v>210</v>
      </c>
      <c r="E52" s="493" t="n">
        <v>33.2</v>
      </c>
      <c r="F52" s="483"/>
      <c r="G52" s="494" t="n">
        <v>100</v>
      </c>
      <c r="H52" s="495" t="n">
        <v>956</v>
      </c>
    </row>
    <row r="53" customFormat="false" ht="13.5" hidden="false" customHeight="false" outlineLevel="0" collapsed="false">
      <c r="A53" s="482"/>
      <c r="B53" s="483"/>
      <c r="C53" s="483"/>
      <c r="D53" s="494" t="n">
        <v>240</v>
      </c>
      <c r="E53" s="493" t="n">
        <v>28</v>
      </c>
      <c r="F53" s="483"/>
      <c r="G53" s="497" t="n">
        <v>1000</v>
      </c>
      <c r="H53" s="498" t="n">
        <v>1352</v>
      </c>
      <c r="J53" s="505"/>
    </row>
    <row r="54" customFormat="false" ht="12.75" hidden="false" customHeight="false" outlineLevel="0" collapsed="false">
      <c r="A54" s="482"/>
      <c r="B54" s="483"/>
      <c r="C54" s="483"/>
      <c r="D54" s="494" t="n">
        <v>270</v>
      </c>
      <c r="E54" s="493" t="n">
        <v>23.4</v>
      </c>
      <c r="F54" s="483"/>
      <c r="G54" s="483"/>
      <c r="H54" s="499"/>
    </row>
    <row r="55" customFormat="false" ht="12.75" hidden="false" customHeight="false" outlineLevel="0" collapsed="false">
      <c r="A55" s="482"/>
      <c r="B55" s="483"/>
      <c r="C55" s="483"/>
      <c r="D55" s="494" t="n">
        <v>300</v>
      </c>
      <c r="E55" s="493" t="n">
        <v>19</v>
      </c>
      <c r="F55" s="483"/>
      <c r="G55" s="483"/>
      <c r="H55" s="499"/>
    </row>
    <row r="56" customFormat="false" ht="12.75" hidden="false" customHeight="false" outlineLevel="0" collapsed="false">
      <c r="A56" s="482"/>
      <c r="B56" s="483"/>
      <c r="C56" s="483"/>
      <c r="D56" s="494" t="n">
        <v>330</v>
      </c>
      <c r="E56" s="493" t="n">
        <v>14.8</v>
      </c>
      <c r="F56" s="483"/>
      <c r="G56" s="483"/>
      <c r="H56" s="499"/>
    </row>
    <row r="57" customFormat="false" ht="12.75" hidden="false" customHeight="false" outlineLevel="0" collapsed="false">
      <c r="A57" s="482"/>
      <c r="B57" s="483"/>
      <c r="C57" s="483"/>
      <c r="D57" s="494" t="n">
        <v>355</v>
      </c>
      <c r="E57" s="493" t="n">
        <v>10.6</v>
      </c>
      <c r="F57" s="483"/>
      <c r="G57" s="483"/>
      <c r="H57" s="499"/>
    </row>
    <row r="58" customFormat="false" ht="13.5" hidden="false" customHeight="false" outlineLevel="0" collapsed="false">
      <c r="A58" s="500"/>
      <c r="B58" s="501"/>
      <c r="C58" s="501"/>
      <c r="D58" s="502" t="n">
        <v>364</v>
      </c>
      <c r="E58" s="503" t="n">
        <v>8.2</v>
      </c>
      <c r="F58" s="501"/>
      <c r="G58" s="501"/>
      <c r="H58" s="5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15.28"/>
    <col collapsed="false" customWidth="true" hidden="false" outlineLevel="0" max="4" min="4" style="0" width="9.85"/>
    <col collapsed="false" customWidth="true" hidden="false" outlineLevel="0" max="5" min="5" style="0" width="9.99"/>
  </cols>
  <sheetData>
    <row r="1" customFormat="false" ht="30.75" hidden="false" customHeight="true" outlineLevel="0" collapsed="false">
      <c r="A1" s="437" t="s">
        <v>360</v>
      </c>
      <c r="B1" s="438" t="s">
        <v>486</v>
      </c>
      <c r="C1" s="439" t="n">
        <v>124.15</v>
      </c>
      <c r="D1" s="0" t="n">
        <v>8848</v>
      </c>
    </row>
    <row r="2" customFormat="false" ht="12.75" hidden="false" customHeight="false" outlineLevel="0" collapsed="false">
      <c r="A2" s="440" t="s">
        <v>487</v>
      </c>
    </row>
    <row r="3" customFormat="false" ht="13.5" hidden="false" customHeight="false" outlineLevel="0" collapsed="false"/>
    <row r="4" customFormat="false" ht="13.5" hidden="false" customHeight="false" outlineLevel="0" collapsed="false">
      <c r="A4" s="441" t="s">
        <v>488</v>
      </c>
      <c r="B4" s="340"/>
      <c r="C4" s="340"/>
    </row>
    <row r="5" customFormat="false" ht="12.75" hidden="false" customHeight="false" outlineLevel="0" collapsed="false">
      <c r="A5" s="506" t="s">
        <v>489</v>
      </c>
      <c r="B5" s="340"/>
      <c r="C5" s="340"/>
    </row>
    <row r="6" customFormat="false" ht="12.75" hidden="false" customHeight="false" outlineLevel="0" collapsed="false">
      <c r="A6" s="507" t="s">
        <v>491</v>
      </c>
      <c r="B6" s="340"/>
      <c r="C6" s="340"/>
    </row>
    <row r="7" customFormat="false" ht="13.5" hidden="false" customHeight="false" outlineLevel="0" collapsed="false">
      <c r="A7" s="508" t="s">
        <v>490</v>
      </c>
      <c r="B7" s="340"/>
      <c r="C7" s="340"/>
      <c r="E7" s="338"/>
      <c r="F7" s="338"/>
      <c r="G7" s="338"/>
      <c r="H7" s="338"/>
      <c r="I7" s="338"/>
      <c r="J7" s="338"/>
      <c r="K7" s="338"/>
      <c r="L7" s="338"/>
      <c r="M7" s="338"/>
      <c r="N7" s="338"/>
      <c r="O7" s="338"/>
    </row>
    <row r="8" customFormat="false" ht="12.75" hidden="false" customHeight="false" outlineLevel="0" collapsed="false">
      <c r="E8" s="338"/>
      <c r="F8" s="338"/>
      <c r="G8" s="338"/>
      <c r="H8" s="338"/>
      <c r="I8" s="338"/>
      <c r="J8" s="338"/>
      <c r="K8" s="338"/>
      <c r="L8" s="338"/>
      <c r="M8" s="338"/>
      <c r="N8" s="338"/>
      <c r="O8" s="338"/>
    </row>
    <row r="9" customFormat="false" ht="13.5" hidden="false" customHeight="false" outlineLevel="0" collapsed="false">
      <c r="E9" s="338"/>
      <c r="F9" s="338"/>
      <c r="G9" s="338"/>
      <c r="H9" s="338"/>
      <c r="I9" s="338"/>
      <c r="J9" s="338"/>
      <c r="K9" s="338"/>
      <c r="L9" s="338"/>
      <c r="M9" s="338"/>
      <c r="N9" s="338"/>
      <c r="O9" s="338"/>
    </row>
    <row r="10" customFormat="false" ht="13.5" hidden="false" customHeight="false" outlineLevel="0" collapsed="false">
      <c r="A10" s="445" t="s">
        <v>493</v>
      </c>
      <c r="B10" s="446"/>
      <c r="C10" s="447"/>
      <c r="E10" s="338"/>
      <c r="F10" s="338"/>
      <c r="G10" s="338"/>
      <c r="H10" s="338"/>
      <c r="I10" s="338"/>
      <c r="J10" s="338"/>
      <c r="K10" s="338"/>
      <c r="L10" s="338"/>
      <c r="M10" s="338"/>
      <c r="N10" s="338"/>
      <c r="O10" s="338"/>
    </row>
    <row r="11" customFormat="false" ht="12.75" hidden="false" customHeight="false" outlineLevel="0" collapsed="false">
      <c r="A11" s="448" t="s">
        <v>486</v>
      </c>
      <c r="B11" s="449" t="s">
        <v>494</v>
      </c>
      <c r="C11" s="450" t="s">
        <v>495</v>
      </c>
      <c r="E11" s="338"/>
      <c r="F11" s="338"/>
      <c r="G11" s="338"/>
      <c r="H11" s="338"/>
      <c r="I11" s="338"/>
      <c r="J11" s="338"/>
      <c r="K11" s="338"/>
      <c r="L11" s="338"/>
      <c r="M11" s="338"/>
      <c r="N11" s="338"/>
      <c r="O11" s="338"/>
    </row>
    <row r="12" customFormat="false" ht="12.75" hidden="false" customHeight="false" outlineLevel="0" collapsed="false">
      <c r="A12" s="448" t="s">
        <v>496</v>
      </c>
      <c r="B12" s="449" t="s">
        <v>494</v>
      </c>
      <c r="C12" s="450" t="s">
        <v>495</v>
      </c>
      <c r="E12" s="338"/>
      <c r="F12" s="338"/>
      <c r="G12" s="338"/>
      <c r="H12" s="338"/>
      <c r="I12" s="338"/>
      <c r="J12" s="338"/>
      <c r="K12" s="338"/>
      <c r="L12" s="338"/>
      <c r="M12" s="338"/>
      <c r="N12" s="338"/>
      <c r="O12" s="338"/>
    </row>
    <row r="13" customFormat="false" ht="13.5" hidden="false" customHeight="false" outlineLevel="0" collapsed="false">
      <c r="A13" s="451" t="s">
        <v>497</v>
      </c>
      <c r="B13" s="452" t="s">
        <v>536</v>
      </c>
      <c r="C13" s="453" t="s">
        <v>537</v>
      </c>
      <c r="E13" s="338"/>
      <c r="F13" s="338"/>
      <c r="G13" s="338"/>
      <c r="H13" s="338"/>
      <c r="I13" s="338"/>
      <c r="J13" s="338"/>
      <c r="K13" s="338"/>
      <c r="L13" s="338"/>
      <c r="M13" s="338"/>
      <c r="N13" s="338"/>
      <c r="O13" s="338"/>
    </row>
    <row r="14" customFormat="false" ht="12.75" hidden="false" customHeight="false" outlineLevel="0" collapsed="false">
      <c r="E14" s="338"/>
      <c r="F14" s="338"/>
      <c r="G14" s="338"/>
      <c r="H14" s="338"/>
      <c r="I14" s="338"/>
      <c r="J14" s="338"/>
      <c r="K14" s="338"/>
      <c r="L14" s="338"/>
      <c r="M14" s="338"/>
      <c r="N14" s="338"/>
      <c r="O14" s="338"/>
    </row>
    <row r="15" customFormat="false" ht="13.5" hidden="false" customHeight="false" outlineLevel="0" collapsed="false">
      <c r="E15" s="338"/>
      <c r="F15" s="338"/>
      <c r="G15" s="338"/>
      <c r="H15" s="338"/>
      <c r="I15" s="338"/>
      <c r="J15" s="338"/>
      <c r="K15" s="338"/>
      <c r="L15" s="338"/>
      <c r="M15" s="338"/>
      <c r="N15" s="338"/>
      <c r="O15" s="338"/>
    </row>
    <row r="16" customFormat="false" ht="13.5" hidden="false" customHeight="false" outlineLevel="0" collapsed="false">
      <c r="A16" s="454" t="s">
        <v>500</v>
      </c>
      <c r="B16" s="455"/>
      <c r="C16" s="456"/>
      <c r="E16" s="338"/>
      <c r="F16" s="338"/>
      <c r="G16" s="338"/>
      <c r="H16" s="338"/>
      <c r="I16" s="338"/>
      <c r="J16" s="338"/>
      <c r="K16" s="338"/>
      <c r="L16" s="338"/>
      <c r="M16" s="338"/>
      <c r="N16" s="338"/>
      <c r="O16" s="338"/>
    </row>
    <row r="17" customFormat="false" ht="12.75" hidden="false" customHeight="false" outlineLevel="0" collapsed="false">
      <c r="A17" s="457" t="s">
        <v>486</v>
      </c>
      <c r="B17" s="458"/>
      <c r="C17" s="459"/>
      <c r="E17" s="338"/>
      <c r="F17" s="338"/>
      <c r="G17" s="338"/>
      <c r="H17" s="338"/>
      <c r="I17" s="338"/>
      <c r="J17" s="338"/>
      <c r="K17" s="338"/>
      <c r="L17" s="338"/>
      <c r="M17" s="338"/>
      <c r="N17" s="338"/>
      <c r="O17" s="338"/>
    </row>
    <row r="18" customFormat="false" ht="12.75" hidden="false" customHeight="false" outlineLevel="0" collapsed="false">
      <c r="A18" s="460" t="s">
        <v>501</v>
      </c>
      <c r="B18" s="461" t="n">
        <v>44</v>
      </c>
      <c r="C18" s="462" t="s">
        <v>47</v>
      </c>
      <c r="E18" s="338"/>
      <c r="F18" s="338"/>
      <c r="G18" s="338"/>
      <c r="H18" s="338"/>
      <c r="I18" s="338"/>
      <c r="J18" s="338"/>
      <c r="K18" s="338"/>
      <c r="L18" s="338"/>
      <c r="M18" s="338"/>
      <c r="N18" s="338"/>
      <c r="O18" s="338"/>
    </row>
    <row r="19" customFormat="false" ht="12.75" hidden="false" customHeight="false" outlineLevel="0" collapsed="false">
      <c r="A19" s="460" t="s">
        <v>502</v>
      </c>
      <c r="B19" s="461" t="n">
        <v>2</v>
      </c>
      <c r="C19" s="462"/>
      <c r="E19" s="338"/>
      <c r="F19" s="338"/>
      <c r="G19" s="338"/>
      <c r="H19" s="338"/>
      <c r="I19" s="338"/>
      <c r="J19" s="338"/>
      <c r="K19" s="338"/>
      <c r="L19" s="338"/>
      <c r="M19" s="338"/>
      <c r="N19" s="338"/>
      <c r="O19" s="338"/>
    </row>
    <row r="20" customFormat="false" ht="12.75" hidden="false" customHeight="false" outlineLevel="0" collapsed="false">
      <c r="A20" s="460" t="s">
        <v>503</v>
      </c>
      <c r="B20" s="461" t="n">
        <v>212.99</v>
      </c>
      <c r="C20" s="462" t="s">
        <v>504</v>
      </c>
      <c r="E20" s="338"/>
      <c r="F20" s="338"/>
      <c r="G20" s="338"/>
      <c r="H20" s="338"/>
      <c r="I20" s="338"/>
      <c r="J20" s="338"/>
      <c r="K20" s="338"/>
      <c r="L20" s="338"/>
      <c r="M20" s="338"/>
      <c r="N20" s="338"/>
      <c r="O20" s="338"/>
    </row>
    <row r="21" customFormat="false" ht="12.75" hidden="false" customHeight="false" outlineLevel="0" collapsed="false">
      <c r="A21" s="460" t="s">
        <v>505</v>
      </c>
      <c r="B21" s="461" t="n">
        <v>6.6</v>
      </c>
      <c r="C21" s="462" t="s">
        <v>506</v>
      </c>
      <c r="E21" s="338"/>
      <c r="F21" s="338"/>
      <c r="G21" s="338"/>
      <c r="H21" s="338"/>
      <c r="I21" s="338"/>
      <c r="J21" s="338"/>
      <c r="K21" s="338"/>
      <c r="L21" s="338"/>
      <c r="M21" s="338"/>
      <c r="N21" s="338"/>
      <c r="O21" s="338"/>
    </row>
    <row r="22" customFormat="false" ht="12.75" hidden="false" customHeight="false" outlineLevel="0" collapsed="false">
      <c r="A22" s="460" t="s">
        <v>507</v>
      </c>
      <c r="B22" s="461" t="n">
        <v>1.88</v>
      </c>
      <c r="C22" s="462" t="s">
        <v>508</v>
      </c>
      <c r="E22" s="338"/>
      <c r="F22" s="338"/>
      <c r="G22" s="338"/>
      <c r="H22" s="338"/>
      <c r="I22" s="338"/>
      <c r="J22" s="338"/>
      <c r="K22" s="338"/>
      <c r="L22" s="338"/>
      <c r="M22" s="338"/>
      <c r="N22" s="338"/>
      <c r="O22" s="338"/>
    </row>
    <row r="23" customFormat="false" ht="12.75" hidden="false" customHeight="false" outlineLevel="0" collapsed="false">
      <c r="A23" s="460" t="s">
        <v>509</v>
      </c>
      <c r="B23" s="461" t="n">
        <v>3.8</v>
      </c>
      <c r="C23" s="462" t="s">
        <v>47</v>
      </c>
      <c r="E23" s="338"/>
      <c r="F23" s="338"/>
      <c r="G23" s="338"/>
      <c r="H23" s="338"/>
      <c r="I23" s="338"/>
      <c r="J23" s="338"/>
      <c r="K23" s="338"/>
      <c r="L23" s="338"/>
      <c r="M23" s="338"/>
      <c r="N23" s="338"/>
      <c r="O23" s="338"/>
    </row>
    <row r="24" customFormat="false" ht="12.75" hidden="false" customHeight="false" outlineLevel="0" collapsed="false">
      <c r="A24" s="460" t="s">
        <v>538</v>
      </c>
      <c r="B24" s="461" t="n">
        <v>0</v>
      </c>
      <c r="C24" s="462" t="s">
        <v>512</v>
      </c>
      <c r="E24" s="338"/>
      <c r="F24" s="338"/>
      <c r="G24" s="338"/>
      <c r="H24" s="338"/>
      <c r="I24" s="338"/>
      <c r="J24" s="338"/>
      <c r="K24" s="338"/>
      <c r="L24" s="338"/>
      <c r="M24" s="338"/>
      <c r="N24" s="338"/>
      <c r="O24" s="338"/>
    </row>
    <row r="25" customFormat="false" ht="12.75" hidden="false" customHeight="false" outlineLevel="0" collapsed="false">
      <c r="A25" s="463" t="s">
        <v>496</v>
      </c>
      <c r="B25" s="464"/>
      <c r="C25" s="465"/>
      <c r="E25" s="338"/>
      <c r="F25" s="338"/>
      <c r="G25" s="338"/>
      <c r="H25" s="338"/>
      <c r="I25" s="338"/>
      <c r="J25" s="338"/>
      <c r="K25" s="338"/>
      <c r="L25" s="338"/>
      <c r="M25" s="338"/>
      <c r="N25" s="338"/>
      <c r="O25" s="338"/>
    </row>
    <row r="26" customFormat="false" ht="12.75" hidden="false" customHeight="false" outlineLevel="0" collapsed="false">
      <c r="A26" s="460" t="s">
        <v>501</v>
      </c>
      <c r="B26" s="461" t="n">
        <v>85</v>
      </c>
      <c r="C26" s="462" t="s">
        <v>47</v>
      </c>
      <c r="E26" s="338"/>
      <c r="F26" s="338"/>
      <c r="G26" s="338"/>
      <c r="H26" s="338"/>
      <c r="I26" s="338"/>
      <c r="J26" s="338"/>
      <c r="K26" s="338"/>
      <c r="L26" s="338"/>
      <c r="M26" s="338"/>
      <c r="N26" s="338"/>
      <c r="O26" s="338"/>
    </row>
    <row r="27" customFormat="false" ht="12.75" hidden="false" customHeight="false" outlineLevel="0" collapsed="false">
      <c r="A27" s="460" t="s">
        <v>510</v>
      </c>
      <c r="B27" s="461" t="n">
        <v>12</v>
      </c>
      <c r="C27" s="462" t="s">
        <v>47</v>
      </c>
      <c r="E27" s="338"/>
      <c r="F27" s="338"/>
      <c r="G27" s="338"/>
      <c r="H27" s="338"/>
      <c r="I27" s="338"/>
      <c r="J27" s="338"/>
      <c r="K27" s="338"/>
      <c r="L27" s="338"/>
      <c r="M27" s="338"/>
      <c r="N27" s="338"/>
      <c r="O27" s="338"/>
    </row>
    <row r="28" customFormat="false" ht="12.75" hidden="false" customHeight="false" outlineLevel="0" collapsed="false">
      <c r="A28" s="460"/>
      <c r="B28" s="461"/>
      <c r="C28" s="462"/>
      <c r="E28" s="338"/>
      <c r="F28" s="338"/>
      <c r="G28" s="338"/>
      <c r="H28" s="338"/>
      <c r="I28" s="338"/>
      <c r="J28" s="338"/>
      <c r="K28" s="338"/>
      <c r="L28" s="338"/>
      <c r="M28" s="338"/>
      <c r="N28" s="338"/>
      <c r="O28" s="338"/>
    </row>
    <row r="29" customFormat="false" ht="12.75" hidden="false" customHeight="false" outlineLevel="0" collapsed="false">
      <c r="A29" s="460"/>
      <c r="B29" s="461"/>
      <c r="C29" s="462"/>
      <c r="E29" s="338"/>
      <c r="F29" s="338"/>
      <c r="G29" s="338"/>
      <c r="H29" s="338"/>
      <c r="I29" s="338"/>
      <c r="J29" s="338"/>
      <c r="K29" s="338"/>
      <c r="L29" s="338"/>
      <c r="M29" s="338"/>
      <c r="N29" s="338"/>
      <c r="O29" s="338"/>
    </row>
    <row r="30" customFormat="false" ht="12.75" hidden="false" customHeight="false" outlineLevel="0" collapsed="false">
      <c r="A30" s="463" t="s">
        <v>497</v>
      </c>
      <c r="B30" s="464"/>
      <c r="C30" s="465"/>
      <c r="E30" s="338"/>
      <c r="F30" s="338"/>
      <c r="G30" s="338"/>
      <c r="H30" s="338"/>
      <c r="I30" s="338"/>
      <c r="J30" s="338"/>
      <c r="K30" s="338"/>
      <c r="L30" s="338"/>
      <c r="M30" s="338"/>
      <c r="N30" s="338"/>
      <c r="O30" s="338"/>
    </row>
    <row r="31" customFormat="false" ht="12.75" hidden="false" customHeight="false" outlineLevel="0" collapsed="false">
      <c r="A31" s="460" t="s">
        <v>511</v>
      </c>
      <c r="B31" s="461" t="n">
        <v>75</v>
      </c>
      <c r="C31" s="462" t="s">
        <v>512</v>
      </c>
      <c r="E31" s="338"/>
      <c r="F31" s="338"/>
      <c r="G31" s="338"/>
      <c r="H31" s="338"/>
      <c r="I31" s="338"/>
      <c r="J31" s="338"/>
      <c r="K31" s="338"/>
      <c r="L31" s="338"/>
      <c r="M31" s="338"/>
      <c r="N31" s="338"/>
      <c r="O31" s="338"/>
    </row>
    <row r="32" customFormat="false" ht="12.75" hidden="false" customHeight="false" outlineLevel="0" collapsed="false">
      <c r="A32" s="460" t="s">
        <v>513</v>
      </c>
      <c r="B32" s="461" t="n">
        <v>1960</v>
      </c>
      <c r="C32" s="462" t="s">
        <v>514</v>
      </c>
      <c r="E32" s="338"/>
      <c r="F32" s="338"/>
      <c r="G32" s="338"/>
      <c r="H32" s="338"/>
      <c r="I32" s="338"/>
      <c r="J32" s="338"/>
      <c r="K32" s="338"/>
      <c r="L32" s="338"/>
      <c r="M32" s="338"/>
      <c r="N32" s="338"/>
      <c r="O32" s="338"/>
    </row>
    <row r="33" customFormat="false" ht="12.75" hidden="false" customHeight="false" outlineLevel="0" collapsed="false">
      <c r="A33" s="460" t="s">
        <v>515</v>
      </c>
      <c r="B33" s="461" t="n">
        <v>2</v>
      </c>
      <c r="C33" s="462"/>
      <c r="E33" s="338"/>
      <c r="F33" s="338"/>
      <c r="G33" s="338"/>
      <c r="H33" s="338"/>
      <c r="I33" s="338"/>
      <c r="J33" s="338"/>
      <c r="K33" s="338"/>
      <c r="L33" s="338"/>
      <c r="M33" s="338"/>
      <c r="N33" s="338"/>
      <c r="O33" s="338"/>
    </row>
    <row r="34" customFormat="false" ht="13.5" hidden="false" customHeight="false" outlineLevel="0" collapsed="false">
      <c r="A34" s="466" t="s">
        <v>516</v>
      </c>
      <c r="B34" s="467" t="s">
        <v>517</v>
      </c>
      <c r="C34" s="468"/>
      <c r="E34" s="338"/>
      <c r="F34" s="338"/>
      <c r="G34" s="338"/>
      <c r="H34" s="338"/>
      <c r="I34" s="338"/>
      <c r="J34" s="338"/>
      <c r="K34" s="338"/>
      <c r="L34" s="338"/>
      <c r="M34" s="338"/>
      <c r="N34" s="338"/>
      <c r="O34" s="338"/>
    </row>
    <row r="35" customFormat="false" ht="12.75" hidden="false" customHeight="false" outlineLevel="0" collapsed="false">
      <c r="A35" s="340"/>
      <c r="B35" s="340"/>
      <c r="C35" s="340"/>
      <c r="D35" s="338"/>
      <c r="E35" s="338"/>
      <c r="F35" s="338"/>
      <c r="G35" s="338"/>
      <c r="H35" s="338"/>
      <c r="I35" s="338"/>
      <c r="J35" s="338"/>
      <c r="K35" s="338"/>
      <c r="L35" s="338"/>
      <c r="M35" s="338"/>
      <c r="N35" s="338"/>
      <c r="O35" s="338"/>
    </row>
    <row r="36" customFormat="false" ht="13.5" hidden="false" customHeight="false" outlineLevel="0" collapsed="false">
      <c r="A36" s="340"/>
      <c r="B36" s="340"/>
      <c r="C36" s="340"/>
      <c r="D36" s="338"/>
      <c r="E36" s="338"/>
      <c r="F36" s="338"/>
      <c r="G36" s="338"/>
      <c r="H36" s="338"/>
      <c r="I36" s="338"/>
      <c r="J36" s="338"/>
      <c r="K36" s="338"/>
      <c r="L36" s="338"/>
      <c r="M36" s="338"/>
      <c r="N36" s="338"/>
      <c r="O36" s="338"/>
    </row>
    <row r="37" customFormat="false" ht="13.5" hidden="false" customHeight="false" outlineLevel="0" collapsed="false">
      <c r="A37" s="509" t="s">
        <v>490</v>
      </c>
      <c r="B37" s="510" t="s">
        <v>518</v>
      </c>
      <c r="C37" s="511" t="s">
        <v>519</v>
      </c>
      <c r="E37" s="338"/>
      <c r="F37" s="338"/>
      <c r="G37" s="338"/>
      <c r="H37" s="338"/>
      <c r="I37" s="338"/>
      <c r="J37" s="338"/>
      <c r="K37" s="338"/>
      <c r="L37" s="338"/>
      <c r="M37" s="338"/>
      <c r="N37" s="338"/>
      <c r="O37" s="338"/>
    </row>
    <row r="38" customFormat="false" ht="12.75" hidden="false" customHeight="false" outlineLevel="0" collapsed="false">
      <c r="A38" s="512" t="s">
        <v>539</v>
      </c>
      <c r="B38" s="513" t="n">
        <v>126.5</v>
      </c>
      <c r="C38" s="514" t="n">
        <v>1800</v>
      </c>
      <c r="E38" s="338"/>
      <c r="F38" s="338"/>
      <c r="G38" s="338"/>
      <c r="H38" s="338"/>
      <c r="I38" s="338"/>
      <c r="J38" s="338"/>
      <c r="K38" s="338"/>
      <c r="L38" s="338"/>
      <c r="M38" s="338"/>
      <c r="N38" s="338"/>
      <c r="O38" s="338"/>
    </row>
    <row r="39" customFormat="false" ht="12.75" hidden="false" customHeight="false" outlineLevel="0" collapsed="false">
      <c r="A39" s="515" t="s">
        <v>323</v>
      </c>
      <c r="B39" s="472" t="n">
        <v>127.8</v>
      </c>
      <c r="C39" s="473" t="n">
        <v>90</v>
      </c>
    </row>
    <row r="40" customFormat="false" ht="12.75" hidden="false" customHeight="false" outlineLevel="0" collapsed="false">
      <c r="A40" s="515" t="s">
        <v>540</v>
      </c>
      <c r="B40" s="472"/>
      <c r="C40" s="473" t="n">
        <v>151</v>
      </c>
    </row>
    <row r="41" customFormat="false" ht="13.5" hidden="false" customHeight="false" outlineLevel="0" collapsed="false">
      <c r="A41" s="516"/>
      <c r="B41" s="475"/>
      <c r="C41" s="476"/>
    </row>
    <row r="43" customFormat="false" ht="13.5" hidden="false" customHeight="false" outlineLevel="0" collapsed="false"/>
    <row r="44" customFormat="false" ht="13.5" hidden="false" customHeight="false" outlineLevel="0" collapsed="false">
      <c r="A44" s="477" t="s">
        <v>523</v>
      </c>
      <c r="B44" s="478"/>
      <c r="C44" s="479"/>
      <c r="D44" s="480"/>
      <c r="E44" s="481"/>
      <c r="F44" s="481"/>
      <c r="G44" s="481"/>
      <c r="H44" s="479"/>
    </row>
    <row r="45" customFormat="false" ht="13.5" hidden="false" customHeight="false" outlineLevel="0" collapsed="false">
      <c r="A45" s="482" t="s">
        <v>524</v>
      </c>
      <c r="B45" s="483" t="n">
        <v>6137</v>
      </c>
      <c r="C45" s="483" t="s">
        <v>525</v>
      </c>
      <c r="D45" s="484" t="s">
        <v>47</v>
      </c>
      <c r="E45" s="485" t="s">
        <v>526</v>
      </c>
      <c r="F45" s="486"/>
      <c r="G45" s="487" t="s">
        <v>527</v>
      </c>
      <c r="H45" s="488" t="s">
        <v>528</v>
      </c>
    </row>
    <row r="46" customFormat="false" ht="12.75" hidden="false" customHeight="false" outlineLevel="0" collapsed="false">
      <c r="A46" s="482" t="s">
        <v>529</v>
      </c>
      <c r="B46" s="483" t="n">
        <v>783</v>
      </c>
      <c r="C46" s="483" t="s">
        <v>530</v>
      </c>
      <c r="D46" s="489" t="n">
        <v>30</v>
      </c>
      <c r="E46" s="490" t="n">
        <v>86.1</v>
      </c>
      <c r="F46" s="483"/>
      <c r="G46" s="489" t="n">
        <v>1</v>
      </c>
      <c r="H46" s="491" t="n">
        <v>280</v>
      </c>
    </row>
    <row r="47" customFormat="false" ht="12.75" hidden="false" customHeight="false" outlineLevel="0" collapsed="false">
      <c r="A47" s="482" t="s">
        <v>531</v>
      </c>
      <c r="B47" s="483" t="n">
        <v>55.5</v>
      </c>
      <c r="C47" s="483" t="s">
        <v>512</v>
      </c>
      <c r="D47" s="492" t="n">
        <v>60</v>
      </c>
      <c r="E47" s="493"/>
      <c r="F47" s="483"/>
      <c r="G47" s="494" t="n">
        <v>2</v>
      </c>
      <c r="H47" s="495" t="n">
        <v>369</v>
      </c>
    </row>
    <row r="48" customFormat="false" ht="12.75" hidden="false" customHeight="false" outlineLevel="0" collapsed="false">
      <c r="A48" s="482"/>
      <c r="B48" s="483"/>
      <c r="C48" s="483"/>
      <c r="D48" s="492" t="n">
        <v>90</v>
      </c>
      <c r="E48" s="493" t="n">
        <v>67.2</v>
      </c>
      <c r="F48" s="483"/>
      <c r="G48" s="494" t="n">
        <v>5</v>
      </c>
      <c r="H48" s="495" t="n">
        <v>493</v>
      </c>
    </row>
    <row r="49" customFormat="false" ht="12.75" hidden="false" customHeight="false" outlineLevel="0" collapsed="false">
      <c r="A49" s="482"/>
      <c r="B49" s="483"/>
      <c r="C49" s="483"/>
      <c r="D49" s="496" t="n">
        <v>120</v>
      </c>
      <c r="E49" s="493" t="n">
        <v>54.8</v>
      </c>
      <c r="F49" s="483"/>
      <c r="G49" s="494" t="n">
        <v>10</v>
      </c>
      <c r="H49" s="495" t="n">
        <v>592</v>
      </c>
    </row>
    <row r="50" customFormat="false" ht="12.75" hidden="false" customHeight="false" outlineLevel="0" collapsed="false">
      <c r="A50" s="482"/>
      <c r="B50" s="483"/>
      <c r="C50" s="483"/>
      <c r="D50" s="494" t="n">
        <v>150</v>
      </c>
      <c r="E50" s="493" t="n">
        <v>45.7</v>
      </c>
      <c r="F50" s="483"/>
      <c r="G50" s="494" t="n">
        <v>20</v>
      </c>
      <c r="H50" s="495" t="n">
        <v>693</v>
      </c>
    </row>
    <row r="51" customFormat="false" ht="12.75" hidden="false" customHeight="false" outlineLevel="0" collapsed="false">
      <c r="A51" s="482"/>
      <c r="B51" s="483"/>
      <c r="C51" s="483"/>
      <c r="D51" s="494" t="n">
        <v>180</v>
      </c>
      <c r="E51" s="493" t="n">
        <v>38.6</v>
      </c>
      <c r="F51" s="483"/>
      <c r="G51" s="494" t="n">
        <v>50</v>
      </c>
      <c r="H51" s="495" t="n">
        <v>831</v>
      </c>
    </row>
    <row r="52" customFormat="false" ht="13.5" hidden="false" customHeight="false" outlineLevel="0" collapsed="false">
      <c r="A52" s="482"/>
      <c r="B52" s="483"/>
      <c r="C52" s="483"/>
      <c r="D52" s="494" t="n">
        <v>210</v>
      </c>
      <c r="E52" s="493" t="n">
        <v>32.8</v>
      </c>
      <c r="F52" s="483"/>
      <c r="G52" s="497" t="n">
        <v>100</v>
      </c>
      <c r="H52" s="498" t="n">
        <v>940</v>
      </c>
      <c r="J52" s="338"/>
    </row>
    <row r="53" customFormat="false" ht="12.75" hidden="false" customHeight="false" outlineLevel="0" collapsed="false">
      <c r="A53" s="482"/>
      <c r="B53" s="483"/>
      <c r="C53" s="483"/>
      <c r="D53" s="494" t="n">
        <v>240</v>
      </c>
      <c r="E53" s="493" t="n">
        <v>27.8</v>
      </c>
      <c r="F53" s="483"/>
      <c r="G53" s="483"/>
      <c r="H53" s="499"/>
      <c r="J53" s="338"/>
    </row>
    <row r="54" customFormat="false" ht="12.75" hidden="false" customHeight="false" outlineLevel="0" collapsed="false">
      <c r="A54" s="482"/>
      <c r="B54" s="483"/>
      <c r="C54" s="483"/>
      <c r="D54" s="494" t="n">
        <v>270</v>
      </c>
      <c r="E54" s="493" t="n">
        <v>23.3</v>
      </c>
      <c r="F54" s="483"/>
      <c r="G54" s="483"/>
      <c r="H54" s="499"/>
      <c r="J54" s="338"/>
    </row>
    <row r="55" customFormat="false" ht="12.75" hidden="false" customHeight="false" outlineLevel="0" collapsed="false">
      <c r="A55" s="482"/>
      <c r="B55" s="483"/>
      <c r="C55" s="483"/>
      <c r="D55" s="494" t="n">
        <v>300</v>
      </c>
      <c r="E55" s="493" t="n">
        <v>19.2</v>
      </c>
      <c r="F55" s="483"/>
      <c r="G55" s="483"/>
      <c r="H55" s="499"/>
      <c r="J55" s="338"/>
    </row>
    <row r="56" customFormat="false" ht="12.75" hidden="false" customHeight="false" outlineLevel="0" collapsed="false">
      <c r="A56" s="482"/>
      <c r="B56" s="483"/>
      <c r="C56" s="483"/>
      <c r="D56" s="494" t="n">
        <v>330</v>
      </c>
      <c r="E56" s="493" t="n">
        <v>15</v>
      </c>
      <c r="F56" s="483"/>
      <c r="G56" s="483"/>
      <c r="H56" s="499"/>
      <c r="J56" s="338"/>
    </row>
    <row r="57" customFormat="false" ht="12.75" hidden="false" customHeight="false" outlineLevel="0" collapsed="false">
      <c r="A57" s="482"/>
      <c r="B57" s="483"/>
      <c r="C57" s="483"/>
      <c r="D57" s="494" t="n">
        <v>355</v>
      </c>
      <c r="E57" s="493" t="n">
        <v>10.8</v>
      </c>
      <c r="F57" s="483"/>
      <c r="G57" s="483"/>
      <c r="H57" s="499"/>
    </row>
    <row r="58" customFormat="false" ht="13.5" hidden="false" customHeight="false" outlineLevel="0" collapsed="false">
      <c r="A58" s="500"/>
      <c r="B58" s="501"/>
      <c r="C58" s="501"/>
      <c r="D58" s="502" t="n">
        <v>364</v>
      </c>
      <c r="E58" s="503" t="n">
        <v>7.8</v>
      </c>
      <c r="F58" s="501"/>
      <c r="G58" s="501"/>
      <c r="H58" s="504"/>
    </row>
  </sheetData>
  <hyperlinks>
    <hyperlink ref="A2" r:id="rId1" display="manipulation ord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15.28"/>
    <col collapsed="false" customWidth="true" hidden="false" outlineLevel="0" max="4" min="4" style="0" width="9.85"/>
    <col collapsed="false" customWidth="true" hidden="false" outlineLevel="0" max="5" min="5" style="0" width="9.99"/>
  </cols>
  <sheetData>
    <row r="1" customFormat="false" ht="30.75" hidden="false" customHeight="true" outlineLevel="0" collapsed="false">
      <c r="A1" s="437" t="s">
        <v>273</v>
      </c>
      <c r="B1" s="438" t="s">
        <v>486</v>
      </c>
      <c r="C1" s="439" t="n">
        <v>130.78</v>
      </c>
      <c r="D1" s="0" t="n">
        <v>212.435</v>
      </c>
    </row>
    <row r="2" customFormat="false" ht="12.75" hidden="false" customHeight="false" outlineLevel="0" collapsed="false">
      <c r="A2" s="440" t="s">
        <v>487</v>
      </c>
    </row>
    <row r="3" customFormat="false" ht="13.5" hidden="false" customHeight="false" outlineLevel="0" collapsed="false"/>
    <row r="4" customFormat="false" ht="13.5" hidden="false" customHeight="false" outlineLevel="0" collapsed="false">
      <c r="A4" s="441" t="s">
        <v>488</v>
      </c>
      <c r="B4" s="340"/>
      <c r="C4" s="340"/>
    </row>
    <row r="5" customFormat="false" ht="12.75" hidden="false" customHeight="false" outlineLevel="0" collapsed="false">
      <c r="A5" s="506" t="s">
        <v>489</v>
      </c>
      <c r="B5" s="340"/>
      <c r="C5" s="340"/>
    </row>
    <row r="6" customFormat="false" ht="12.75" hidden="false" customHeight="false" outlineLevel="0" collapsed="false">
      <c r="A6" s="507" t="s">
        <v>491</v>
      </c>
      <c r="B6" s="340"/>
      <c r="C6" s="340"/>
    </row>
    <row r="7" customFormat="false" ht="13.5" hidden="false" customHeight="false" outlineLevel="0" collapsed="false">
      <c r="A7" s="508" t="s">
        <v>490</v>
      </c>
      <c r="B7" s="340"/>
      <c r="C7" s="340"/>
      <c r="E7" s="338"/>
      <c r="F7" s="338"/>
      <c r="G7" s="338"/>
      <c r="H7" s="338"/>
      <c r="I7" s="338"/>
      <c r="J7" s="338"/>
      <c r="K7" s="338"/>
      <c r="L7" s="338"/>
      <c r="M7" s="338"/>
      <c r="N7" s="338"/>
      <c r="O7" s="338"/>
    </row>
    <row r="8" customFormat="false" ht="12.75" hidden="false" customHeight="false" outlineLevel="0" collapsed="false">
      <c r="E8" s="338"/>
      <c r="F8" s="338"/>
      <c r="G8" s="338"/>
      <c r="H8" s="338"/>
      <c r="I8" s="338"/>
      <c r="J8" s="338"/>
      <c r="K8" s="338"/>
      <c r="L8" s="338"/>
      <c r="M8" s="338"/>
      <c r="N8" s="338"/>
      <c r="O8" s="338"/>
    </row>
    <row r="9" customFormat="false" ht="13.5" hidden="false" customHeight="false" outlineLevel="0" collapsed="false">
      <c r="E9" s="338"/>
      <c r="F9" s="338"/>
      <c r="G9" s="338"/>
      <c r="H9" s="338"/>
      <c r="I9" s="338"/>
      <c r="J9" s="338"/>
      <c r="K9" s="338"/>
      <c r="L9" s="338"/>
      <c r="M9" s="338"/>
      <c r="N9" s="338"/>
      <c r="O9" s="338"/>
    </row>
    <row r="10" customFormat="false" ht="13.5" hidden="false" customHeight="false" outlineLevel="0" collapsed="false">
      <c r="A10" s="445" t="s">
        <v>493</v>
      </c>
      <c r="B10" s="446"/>
      <c r="C10" s="447"/>
      <c r="E10" s="338"/>
      <c r="F10" s="338"/>
      <c r="G10" s="338"/>
      <c r="H10" s="338"/>
      <c r="I10" s="338"/>
      <c r="J10" s="338"/>
      <c r="K10" s="338"/>
      <c r="L10" s="338"/>
      <c r="M10" s="338"/>
      <c r="N10" s="338"/>
      <c r="O10" s="338"/>
    </row>
    <row r="11" customFormat="false" ht="12.75" hidden="false" customHeight="false" outlineLevel="0" collapsed="false">
      <c r="A11" s="448" t="s">
        <v>486</v>
      </c>
      <c r="B11" s="449" t="s">
        <v>494</v>
      </c>
      <c r="C11" s="450" t="s">
        <v>495</v>
      </c>
      <c r="E11" s="338"/>
      <c r="F11" s="338"/>
      <c r="G11" s="338"/>
      <c r="H11" s="338"/>
      <c r="I11" s="338"/>
      <c r="J11" s="338"/>
      <c r="K11" s="338"/>
      <c r="L11" s="338"/>
      <c r="M11" s="338"/>
      <c r="N11" s="338"/>
      <c r="O11" s="338"/>
    </row>
    <row r="12" customFormat="false" ht="12.75" hidden="false" customHeight="false" outlineLevel="0" collapsed="false">
      <c r="A12" s="448" t="s">
        <v>496</v>
      </c>
      <c r="B12" s="449" t="s">
        <v>494</v>
      </c>
      <c r="C12" s="450" t="s">
        <v>495</v>
      </c>
      <c r="E12" s="338"/>
      <c r="F12" s="338"/>
      <c r="G12" s="338"/>
      <c r="H12" s="338"/>
      <c r="I12" s="338"/>
      <c r="J12" s="338"/>
      <c r="K12" s="338"/>
      <c r="L12" s="338"/>
      <c r="M12" s="338"/>
      <c r="N12" s="338"/>
      <c r="O12" s="338"/>
    </row>
    <row r="13" customFormat="false" ht="13.5" hidden="false" customHeight="false" outlineLevel="0" collapsed="false">
      <c r="A13" s="451" t="s">
        <v>497</v>
      </c>
      <c r="B13" s="452" t="s">
        <v>541</v>
      </c>
      <c r="C13" s="453" t="s">
        <v>537</v>
      </c>
      <c r="E13" s="338"/>
      <c r="F13" s="338"/>
      <c r="G13" s="338"/>
      <c r="H13" s="338"/>
      <c r="I13" s="338"/>
      <c r="J13" s="338"/>
      <c r="K13" s="338"/>
      <c r="L13" s="338"/>
      <c r="M13" s="338"/>
      <c r="N13" s="338"/>
      <c r="O13" s="338"/>
    </row>
    <row r="14" customFormat="false" ht="12.75" hidden="false" customHeight="false" outlineLevel="0" collapsed="false">
      <c r="E14" s="338"/>
      <c r="F14" s="338"/>
      <c r="G14" s="338"/>
      <c r="H14" s="338"/>
      <c r="I14" s="338"/>
      <c r="J14" s="338"/>
      <c r="K14" s="338"/>
      <c r="L14" s="338"/>
      <c r="M14" s="338"/>
      <c r="N14" s="338"/>
      <c r="O14" s="338"/>
    </row>
    <row r="15" customFormat="false" ht="13.5" hidden="false" customHeight="false" outlineLevel="0" collapsed="false">
      <c r="E15" s="338"/>
      <c r="F15" s="338"/>
      <c r="G15" s="338"/>
      <c r="H15" s="338"/>
      <c r="I15" s="338"/>
      <c r="J15" s="338"/>
      <c r="K15" s="338"/>
      <c r="L15" s="338"/>
      <c r="M15" s="338"/>
      <c r="N15" s="338"/>
      <c r="O15" s="338"/>
    </row>
    <row r="16" customFormat="false" ht="13.5" hidden="false" customHeight="false" outlineLevel="0" collapsed="false">
      <c r="A16" s="454" t="s">
        <v>500</v>
      </c>
      <c r="B16" s="455"/>
      <c r="C16" s="456"/>
      <c r="E16" s="338"/>
      <c r="F16" s="338"/>
      <c r="G16" s="338"/>
      <c r="H16" s="338"/>
      <c r="I16" s="338"/>
      <c r="J16" s="338"/>
      <c r="K16" s="338"/>
      <c r="L16" s="338"/>
      <c r="M16" s="338"/>
      <c r="N16" s="338"/>
      <c r="O16" s="338"/>
    </row>
    <row r="17" customFormat="false" ht="12.75" hidden="false" customHeight="false" outlineLevel="0" collapsed="false">
      <c r="A17" s="457" t="s">
        <v>486</v>
      </c>
      <c r="B17" s="458"/>
      <c r="C17" s="459"/>
      <c r="E17" s="338"/>
      <c r="F17" s="338"/>
      <c r="G17" s="338"/>
      <c r="H17" s="338"/>
      <c r="I17" s="338"/>
      <c r="J17" s="338"/>
      <c r="K17" s="338"/>
      <c r="L17" s="338"/>
      <c r="M17" s="338"/>
      <c r="N17" s="338"/>
      <c r="O17" s="338"/>
    </row>
    <row r="18" customFormat="false" ht="12.75" hidden="false" customHeight="false" outlineLevel="0" collapsed="false">
      <c r="A18" s="460" t="s">
        <v>501</v>
      </c>
      <c r="B18" s="461" t="n">
        <v>18</v>
      </c>
      <c r="C18" s="462" t="s">
        <v>47</v>
      </c>
      <c r="E18" s="338"/>
      <c r="F18" s="338"/>
      <c r="G18" s="338"/>
      <c r="H18" s="338"/>
      <c r="I18" s="338"/>
      <c r="J18" s="338"/>
      <c r="K18" s="338"/>
      <c r="L18" s="338"/>
      <c r="M18" s="338"/>
      <c r="N18" s="338"/>
      <c r="O18" s="338"/>
    </row>
    <row r="19" customFormat="false" ht="12.75" hidden="false" customHeight="false" outlineLevel="0" collapsed="false">
      <c r="A19" s="460" t="s">
        <v>502</v>
      </c>
      <c r="B19" s="461" t="n">
        <v>3</v>
      </c>
      <c r="C19" s="462"/>
      <c r="E19" s="338"/>
      <c r="F19" s="338"/>
      <c r="G19" s="338"/>
      <c r="H19" s="338"/>
      <c r="I19" s="338"/>
      <c r="J19" s="338"/>
      <c r="K19" s="338"/>
      <c r="L19" s="338"/>
      <c r="M19" s="338"/>
      <c r="N19" s="338"/>
      <c r="O19" s="338"/>
    </row>
    <row r="20" customFormat="false" ht="12.75" hidden="false" customHeight="false" outlineLevel="0" collapsed="false">
      <c r="A20" s="460" t="s">
        <v>503</v>
      </c>
      <c r="B20" s="461" t="n">
        <v>26.89</v>
      </c>
      <c r="C20" s="462" t="s">
        <v>504</v>
      </c>
      <c r="E20" s="338"/>
      <c r="F20" s="338"/>
      <c r="G20" s="338"/>
      <c r="H20" s="338"/>
      <c r="I20" s="338"/>
      <c r="J20" s="338"/>
      <c r="K20" s="338"/>
      <c r="L20" s="338"/>
      <c r="M20" s="338"/>
      <c r="N20" s="338"/>
      <c r="O20" s="338"/>
    </row>
    <row r="21" customFormat="false" ht="12.75" hidden="false" customHeight="false" outlineLevel="0" collapsed="false">
      <c r="A21" s="460" t="s">
        <v>505</v>
      </c>
      <c r="B21" s="461" t="n">
        <v>9.5</v>
      </c>
      <c r="C21" s="462" t="s">
        <v>506</v>
      </c>
      <c r="E21" s="338"/>
      <c r="F21" s="338"/>
      <c r="G21" s="338"/>
      <c r="H21" s="338"/>
      <c r="I21" s="338"/>
      <c r="J21" s="338"/>
      <c r="K21" s="338"/>
      <c r="L21" s="338"/>
      <c r="M21" s="338"/>
      <c r="N21" s="338"/>
      <c r="O21" s="338"/>
    </row>
    <row r="22" customFormat="false" ht="12.75" hidden="false" customHeight="false" outlineLevel="0" collapsed="false">
      <c r="A22" s="460" t="s">
        <v>507</v>
      </c>
      <c r="B22" s="461" t="n">
        <v>1.4</v>
      </c>
      <c r="C22" s="462" t="s">
        <v>508</v>
      </c>
      <c r="E22" s="338"/>
      <c r="F22" s="338"/>
      <c r="G22" s="338"/>
      <c r="H22" s="338"/>
      <c r="I22" s="338"/>
      <c r="J22" s="338"/>
      <c r="K22" s="338"/>
      <c r="L22" s="338"/>
      <c r="M22" s="338"/>
      <c r="N22" s="338"/>
      <c r="O22" s="338"/>
    </row>
    <row r="23" customFormat="false" ht="12.75" hidden="false" customHeight="false" outlineLevel="0" collapsed="false">
      <c r="A23" s="460" t="s">
        <v>509</v>
      </c>
      <c r="B23" s="461" t="s">
        <v>542</v>
      </c>
      <c r="C23" s="462" t="s">
        <v>47</v>
      </c>
      <c r="E23" s="338"/>
      <c r="F23" s="338"/>
      <c r="G23" s="338"/>
      <c r="H23" s="338"/>
      <c r="I23" s="338"/>
      <c r="J23" s="338"/>
      <c r="K23" s="338"/>
      <c r="L23" s="338"/>
      <c r="M23" s="338"/>
      <c r="N23" s="338"/>
      <c r="O23" s="338"/>
    </row>
    <row r="24" customFormat="false" ht="12.75" hidden="false" customHeight="false" outlineLevel="0" collapsed="false">
      <c r="A24" s="460" t="s">
        <v>538</v>
      </c>
      <c r="B24" s="461" t="n">
        <v>0</v>
      </c>
      <c r="C24" s="462" t="s">
        <v>512</v>
      </c>
      <c r="E24" s="338"/>
      <c r="F24" s="338"/>
      <c r="G24" s="338"/>
      <c r="H24" s="338"/>
      <c r="I24" s="338"/>
      <c r="J24" s="338"/>
      <c r="K24" s="338"/>
      <c r="L24" s="338"/>
      <c r="M24" s="338"/>
      <c r="N24" s="338"/>
      <c r="O24" s="338"/>
    </row>
    <row r="25" customFormat="false" ht="12.75" hidden="false" customHeight="false" outlineLevel="0" collapsed="false">
      <c r="A25" s="463" t="s">
        <v>496</v>
      </c>
      <c r="B25" s="464"/>
      <c r="C25" s="465"/>
      <c r="E25" s="338"/>
      <c r="F25" s="338"/>
      <c r="G25" s="338"/>
      <c r="H25" s="338"/>
      <c r="I25" s="338"/>
      <c r="J25" s="338"/>
      <c r="K25" s="338"/>
      <c r="L25" s="338"/>
      <c r="M25" s="338"/>
      <c r="N25" s="338"/>
      <c r="O25" s="338"/>
    </row>
    <row r="26" customFormat="false" ht="12.75" hidden="false" customHeight="false" outlineLevel="0" collapsed="false">
      <c r="A26" s="460" t="s">
        <v>501</v>
      </c>
      <c r="B26" s="461" t="n">
        <v>85</v>
      </c>
      <c r="C26" s="462" t="s">
        <v>47</v>
      </c>
      <c r="E26" s="338"/>
      <c r="F26" s="338"/>
      <c r="G26" s="338"/>
      <c r="H26" s="338"/>
      <c r="I26" s="338"/>
      <c r="J26" s="338"/>
      <c r="K26" s="338"/>
      <c r="L26" s="338"/>
      <c r="M26" s="338"/>
      <c r="N26" s="338"/>
      <c r="O26" s="338"/>
    </row>
    <row r="27" customFormat="false" ht="12.75" hidden="false" customHeight="false" outlineLevel="0" collapsed="false">
      <c r="A27" s="460" t="s">
        <v>510</v>
      </c>
      <c r="B27" s="461" t="n">
        <v>12</v>
      </c>
      <c r="C27" s="462" t="s">
        <v>47</v>
      </c>
      <c r="E27" s="338"/>
      <c r="F27" s="338"/>
      <c r="G27" s="338"/>
      <c r="H27" s="338"/>
      <c r="I27" s="338"/>
      <c r="J27" s="338"/>
      <c r="K27" s="338"/>
      <c r="L27" s="338"/>
      <c r="M27" s="338"/>
      <c r="N27" s="338"/>
      <c r="O27" s="338"/>
    </row>
    <row r="28" customFormat="false" ht="12.75" hidden="false" customHeight="false" outlineLevel="0" collapsed="false">
      <c r="A28" s="460"/>
      <c r="B28" s="461"/>
      <c r="C28" s="462"/>
      <c r="E28" s="338"/>
      <c r="F28" s="338"/>
      <c r="G28" s="338"/>
      <c r="H28" s="338"/>
      <c r="I28" s="338"/>
      <c r="J28" s="338"/>
      <c r="K28" s="338"/>
      <c r="L28" s="338"/>
      <c r="M28" s="338"/>
      <c r="N28" s="338"/>
      <c r="O28" s="338"/>
    </row>
    <row r="29" customFormat="false" ht="12.75" hidden="false" customHeight="false" outlineLevel="0" collapsed="false">
      <c r="A29" s="460"/>
      <c r="B29" s="461"/>
      <c r="C29" s="462"/>
      <c r="E29" s="338"/>
      <c r="F29" s="338"/>
      <c r="G29" s="338"/>
      <c r="H29" s="338"/>
      <c r="I29" s="338"/>
      <c r="J29" s="338"/>
      <c r="K29" s="338"/>
      <c r="L29" s="338"/>
      <c r="M29" s="338"/>
      <c r="N29" s="338"/>
      <c r="O29" s="338"/>
    </row>
    <row r="30" customFormat="false" ht="12.75" hidden="false" customHeight="false" outlineLevel="0" collapsed="false">
      <c r="A30" s="463" t="s">
        <v>497</v>
      </c>
      <c r="B30" s="464"/>
      <c r="C30" s="465"/>
      <c r="E30" s="338"/>
      <c r="F30" s="338"/>
      <c r="G30" s="338"/>
      <c r="H30" s="338"/>
      <c r="I30" s="338"/>
      <c r="J30" s="338"/>
      <c r="K30" s="338"/>
      <c r="L30" s="338"/>
      <c r="M30" s="338"/>
      <c r="N30" s="338"/>
      <c r="O30" s="338"/>
    </row>
    <row r="31" customFormat="false" ht="12.75" hidden="false" customHeight="false" outlineLevel="0" collapsed="false">
      <c r="A31" s="460" t="s">
        <v>511</v>
      </c>
      <c r="B31" s="461" t="n">
        <v>62</v>
      </c>
      <c r="C31" s="462" t="s">
        <v>512</v>
      </c>
      <c r="E31" s="338"/>
      <c r="F31" s="338"/>
      <c r="G31" s="338"/>
      <c r="H31" s="338"/>
      <c r="I31" s="338"/>
      <c r="J31" s="338"/>
      <c r="K31" s="338"/>
      <c r="L31" s="338"/>
      <c r="M31" s="338"/>
      <c r="N31" s="338"/>
      <c r="O31" s="338"/>
    </row>
    <row r="32" customFormat="false" ht="12.75" hidden="false" customHeight="false" outlineLevel="0" collapsed="false">
      <c r="A32" s="460" t="s">
        <v>513</v>
      </c>
      <c r="B32" s="461" t="n">
        <v>1935</v>
      </c>
      <c r="C32" s="462" t="s">
        <v>514</v>
      </c>
      <c r="E32" s="338"/>
      <c r="F32" s="338"/>
      <c r="G32" s="338"/>
      <c r="H32" s="338"/>
      <c r="I32" s="338"/>
      <c r="J32" s="338"/>
      <c r="K32" s="338"/>
      <c r="L32" s="338"/>
      <c r="M32" s="338"/>
      <c r="N32" s="338"/>
      <c r="O32" s="338"/>
    </row>
    <row r="33" customFormat="false" ht="12.75" hidden="false" customHeight="false" outlineLevel="0" collapsed="false">
      <c r="A33" s="460" t="s">
        <v>515</v>
      </c>
      <c r="B33" s="461" t="n">
        <v>1</v>
      </c>
      <c r="C33" s="462"/>
      <c r="E33" s="338"/>
      <c r="F33" s="338"/>
      <c r="G33" s="338"/>
      <c r="H33" s="338"/>
      <c r="I33" s="338"/>
      <c r="J33" s="338"/>
      <c r="K33" s="338"/>
      <c r="L33" s="338"/>
      <c r="M33" s="338"/>
      <c r="N33" s="338"/>
      <c r="O33" s="338"/>
    </row>
    <row r="34" customFormat="false" ht="13.5" hidden="false" customHeight="false" outlineLevel="0" collapsed="false">
      <c r="A34" s="466" t="s">
        <v>516</v>
      </c>
      <c r="B34" s="467" t="s">
        <v>517</v>
      </c>
      <c r="C34" s="468"/>
      <c r="E34" s="338"/>
      <c r="F34" s="338"/>
      <c r="G34" s="338"/>
      <c r="H34" s="338"/>
      <c r="I34" s="338"/>
      <c r="J34" s="338"/>
      <c r="K34" s="338"/>
      <c r="L34" s="338"/>
      <c r="M34" s="338"/>
      <c r="N34" s="338"/>
      <c r="O34" s="338"/>
    </row>
    <row r="35" customFormat="false" ht="12.75" hidden="false" customHeight="false" outlineLevel="0" collapsed="false">
      <c r="A35" s="340"/>
      <c r="B35" s="340"/>
      <c r="C35" s="340"/>
      <c r="D35" s="338"/>
      <c r="E35" s="338"/>
      <c r="F35" s="338"/>
      <c r="G35" s="338"/>
      <c r="H35" s="338"/>
      <c r="I35" s="338"/>
      <c r="J35" s="338"/>
      <c r="K35" s="338"/>
      <c r="L35" s="338"/>
      <c r="M35" s="338"/>
      <c r="N35" s="338"/>
      <c r="O35" s="338"/>
    </row>
    <row r="36" customFormat="false" ht="13.5" hidden="false" customHeight="false" outlineLevel="0" collapsed="false">
      <c r="A36" s="340"/>
      <c r="B36" s="340"/>
      <c r="C36" s="340"/>
      <c r="D36" s="338"/>
      <c r="E36" s="338"/>
      <c r="F36" s="338"/>
      <c r="G36" s="338"/>
      <c r="H36" s="338"/>
      <c r="I36" s="338"/>
      <c r="J36" s="338"/>
      <c r="K36" s="338"/>
      <c r="L36" s="338"/>
      <c r="M36" s="338"/>
      <c r="N36" s="338"/>
      <c r="O36" s="338"/>
    </row>
    <row r="37" customFormat="false" ht="13.5" hidden="false" customHeight="false" outlineLevel="0" collapsed="false">
      <c r="A37" s="509" t="s">
        <v>490</v>
      </c>
      <c r="B37" s="510" t="s">
        <v>518</v>
      </c>
      <c r="C37" s="511" t="s">
        <v>519</v>
      </c>
      <c r="E37" s="338"/>
      <c r="F37" s="338"/>
      <c r="G37" s="338"/>
      <c r="H37" s="338"/>
      <c r="I37" s="338"/>
      <c r="J37" s="338"/>
      <c r="K37" s="338"/>
      <c r="L37" s="338"/>
      <c r="M37" s="338"/>
      <c r="N37" s="338"/>
      <c r="O37" s="338"/>
    </row>
    <row r="38" customFormat="false" ht="12.75" hidden="false" customHeight="false" outlineLevel="0" collapsed="false">
      <c r="A38" s="512" t="s">
        <v>543</v>
      </c>
      <c r="B38" s="513"/>
      <c r="C38" s="514" t="n">
        <v>3.8</v>
      </c>
      <c r="E38" s="338"/>
      <c r="F38" s="338"/>
      <c r="G38" s="338"/>
      <c r="H38" s="338"/>
      <c r="I38" s="338"/>
      <c r="J38" s="338"/>
      <c r="K38" s="338"/>
      <c r="L38" s="338"/>
      <c r="M38" s="338"/>
      <c r="N38" s="338"/>
      <c r="O38" s="338"/>
    </row>
    <row r="39" customFormat="false" ht="12.75" hidden="false" customHeight="false" outlineLevel="0" collapsed="false">
      <c r="A39" s="515"/>
      <c r="B39" s="472"/>
      <c r="C39" s="473"/>
    </row>
    <row r="40" customFormat="false" ht="12.75" hidden="false" customHeight="false" outlineLevel="0" collapsed="false">
      <c r="A40" s="515"/>
      <c r="B40" s="472"/>
      <c r="C40" s="473"/>
    </row>
    <row r="41" customFormat="false" ht="13.5" hidden="false" customHeight="false" outlineLevel="0" collapsed="false">
      <c r="A41" s="516"/>
      <c r="B41" s="475"/>
      <c r="C41" s="476"/>
    </row>
    <row r="43" customFormat="false" ht="13.5" hidden="false" customHeight="false" outlineLevel="0" collapsed="false"/>
    <row r="44" customFormat="false" ht="13.5" hidden="false" customHeight="false" outlineLevel="0" collapsed="false">
      <c r="A44" s="477" t="s">
        <v>523</v>
      </c>
      <c r="B44" s="478"/>
      <c r="C44" s="479"/>
      <c r="D44" s="480"/>
      <c r="E44" s="481"/>
      <c r="F44" s="481"/>
      <c r="G44" s="481"/>
      <c r="H44" s="479"/>
    </row>
    <row r="45" customFormat="false" ht="13.5" hidden="false" customHeight="false" outlineLevel="0" collapsed="false">
      <c r="A45" s="482" t="s">
        <v>524</v>
      </c>
      <c r="B45" s="483" t="n">
        <v>6011</v>
      </c>
      <c r="C45" s="483" t="s">
        <v>525</v>
      </c>
      <c r="D45" s="484" t="s">
        <v>47</v>
      </c>
      <c r="E45" s="485" t="s">
        <v>526</v>
      </c>
      <c r="F45" s="486"/>
      <c r="G45" s="487" t="s">
        <v>527</v>
      </c>
      <c r="H45" s="488" t="s">
        <v>528</v>
      </c>
    </row>
    <row r="46" customFormat="false" ht="12.75" hidden="false" customHeight="false" outlineLevel="0" collapsed="false">
      <c r="A46" s="482" t="s">
        <v>529</v>
      </c>
      <c r="B46" s="483" t="n">
        <v>785</v>
      </c>
      <c r="C46" s="483" t="s">
        <v>530</v>
      </c>
      <c r="D46" s="489" t="n">
        <v>30</v>
      </c>
      <c r="E46" s="490" t="n">
        <v>123</v>
      </c>
      <c r="F46" s="483"/>
      <c r="G46" s="489" t="n">
        <v>1</v>
      </c>
      <c r="H46" s="491" t="n">
        <v>276</v>
      </c>
    </row>
    <row r="47" customFormat="false" ht="12.75" hidden="false" customHeight="false" outlineLevel="0" collapsed="false">
      <c r="A47" s="482" t="s">
        <v>531</v>
      </c>
      <c r="B47" s="483" t="n">
        <v>54.9</v>
      </c>
      <c r="C47" s="483" t="s">
        <v>512</v>
      </c>
      <c r="D47" s="492" t="n">
        <v>60</v>
      </c>
      <c r="E47" s="493" t="n">
        <v>85.3</v>
      </c>
      <c r="F47" s="483"/>
      <c r="G47" s="494" t="n">
        <v>2</v>
      </c>
      <c r="H47" s="495" t="n">
        <v>364</v>
      </c>
    </row>
    <row r="48" customFormat="false" ht="12.75" hidden="false" customHeight="false" outlineLevel="0" collapsed="false">
      <c r="A48" s="482"/>
      <c r="B48" s="483"/>
      <c r="C48" s="483"/>
      <c r="D48" s="492" t="n">
        <v>90</v>
      </c>
      <c r="E48" s="493" t="n">
        <v>66.4</v>
      </c>
      <c r="F48" s="483"/>
      <c r="G48" s="494" t="n">
        <v>5</v>
      </c>
      <c r="H48" s="495" t="n">
        <v>487</v>
      </c>
    </row>
    <row r="49" customFormat="false" ht="12.75" hidden="false" customHeight="false" outlineLevel="0" collapsed="false">
      <c r="A49" s="482"/>
      <c r="B49" s="483"/>
      <c r="C49" s="483"/>
      <c r="D49" s="496" t="n">
        <v>120</v>
      </c>
      <c r="E49" s="493" t="n">
        <v>54.2</v>
      </c>
      <c r="F49" s="483"/>
      <c r="G49" s="494" t="n">
        <v>10</v>
      </c>
      <c r="H49" s="495" t="n">
        <v>584</v>
      </c>
    </row>
    <row r="50" customFormat="false" ht="12.75" hidden="false" customHeight="false" outlineLevel="0" collapsed="false">
      <c r="A50" s="482"/>
      <c r="B50" s="483"/>
      <c r="C50" s="483"/>
      <c r="D50" s="494" t="n">
        <v>150</v>
      </c>
      <c r="E50" s="493" t="n">
        <v>45.2</v>
      </c>
      <c r="F50" s="483"/>
      <c r="G50" s="494" t="n">
        <v>20</v>
      </c>
      <c r="H50" s="495" t="n">
        <v>684</v>
      </c>
    </row>
    <row r="51" customFormat="false" ht="12.75" hidden="false" customHeight="false" outlineLevel="0" collapsed="false">
      <c r="A51" s="482"/>
      <c r="B51" s="483"/>
      <c r="C51" s="483"/>
      <c r="D51" s="494" t="n">
        <v>180</v>
      </c>
      <c r="E51" s="493" t="n">
        <v>38.2</v>
      </c>
      <c r="F51" s="483"/>
      <c r="G51" s="494" t="n">
        <v>50</v>
      </c>
      <c r="H51" s="495" t="n">
        <v>821</v>
      </c>
    </row>
    <row r="52" customFormat="false" ht="13.5" hidden="false" customHeight="false" outlineLevel="0" collapsed="false">
      <c r="A52" s="482"/>
      <c r="B52" s="483"/>
      <c r="C52" s="483"/>
      <c r="D52" s="494" t="n">
        <v>210</v>
      </c>
      <c r="E52" s="493" t="n">
        <v>32.5</v>
      </c>
      <c r="F52" s="483"/>
      <c r="G52" s="497" t="n">
        <v>100</v>
      </c>
      <c r="H52" s="498" t="n">
        <v>929</v>
      </c>
      <c r="J52" s="338"/>
    </row>
    <row r="53" customFormat="false" ht="12.75" hidden="false" customHeight="false" outlineLevel="0" collapsed="false">
      <c r="A53" s="482"/>
      <c r="B53" s="483"/>
      <c r="C53" s="483"/>
      <c r="D53" s="494" t="n">
        <v>240</v>
      </c>
      <c r="E53" s="493" t="n">
        <v>27.5</v>
      </c>
      <c r="F53" s="483"/>
      <c r="G53" s="483"/>
      <c r="H53" s="499"/>
      <c r="J53" s="338"/>
    </row>
    <row r="54" customFormat="false" ht="12.75" hidden="false" customHeight="false" outlineLevel="0" collapsed="false">
      <c r="A54" s="482"/>
      <c r="B54" s="483"/>
      <c r="C54" s="483"/>
      <c r="D54" s="494" t="n">
        <v>270</v>
      </c>
      <c r="E54" s="493" t="n">
        <v>23.1</v>
      </c>
      <c r="F54" s="483"/>
      <c r="G54" s="483"/>
      <c r="H54" s="499"/>
      <c r="J54" s="338"/>
    </row>
    <row r="55" customFormat="false" ht="12.75" hidden="false" customHeight="false" outlineLevel="0" collapsed="false">
      <c r="A55" s="482"/>
      <c r="B55" s="483"/>
      <c r="C55" s="483"/>
      <c r="D55" s="494" t="n">
        <v>300</v>
      </c>
      <c r="E55" s="493" t="n">
        <v>19</v>
      </c>
      <c r="F55" s="483"/>
      <c r="G55" s="483"/>
      <c r="H55" s="499"/>
      <c r="J55" s="338"/>
    </row>
    <row r="56" customFormat="false" ht="12.75" hidden="false" customHeight="false" outlineLevel="0" collapsed="false">
      <c r="A56" s="482"/>
      <c r="B56" s="483"/>
      <c r="C56" s="483"/>
      <c r="D56" s="494" t="n">
        <v>330</v>
      </c>
      <c r="E56" s="493" t="n">
        <v>14.9</v>
      </c>
      <c r="F56" s="483"/>
      <c r="G56" s="483"/>
      <c r="H56" s="499"/>
      <c r="J56" s="338"/>
    </row>
    <row r="57" customFormat="false" ht="12.75" hidden="false" customHeight="false" outlineLevel="0" collapsed="false">
      <c r="A57" s="482"/>
      <c r="B57" s="483"/>
      <c r="C57" s="483"/>
      <c r="D57" s="494" t="n">
        <v>355</v>
      </c>
      <c r="E57" s="493" t="n">
        <v>10.7</v>
      </c>
      <c r="F57" s="483"/>
      <c r="G57" s="483"/>
      <c r="H57" s="499"/>
    </row>
    <row r="58" customFormat="false" ht="13.5" hidden="false" customHeight="false" outlineLevel="0" collapsed="false">
      <c r="A58" s="500"/>
      <c r="B58" s="501"/>
      <c r="C58" s="501"/>
      <c r="D58" s="502" t="n">
        <v>364</v>
      </c>
      <c r="E58" s="503" t="n">
        <v>7.8</v>
      </c>
      <c r="F58" s="501"/>
      <c r="G58" s="501"/>
      <c r="H58" s="504"/>
    </row>
  </sheetData>
  <hyperlinks>
    <hyperlink ref="A2" r:id="rId1" display="manipulation ord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8" width="14.56"/>
    <col collapsed="false" customWidth="true" hidden="false" outlineLevel="0" max="2" min="2" style="8" width="13.28"/>
    <col collapsed="false" customWidth="true" hidden="false" outlineLevel="0" max="3" min="3" style="8" width="11.13"/>
    <col collapsed="false" customWidth="true" hidden="false" outlineLevel="0" max="4" min="4" style="8" width="12.56"/>
    <col collapsed="false" customWidth="true" hidden="false" outlineLevel="0" max="5" min="5" style="8" width="11.42"/>
    <col collapsed="false" customWidth="true" hidden="false" outlineLevel="0" max="7" min="6" style="8" width="12.56"/>
    <col collapsed="false" customWidth="true" hidden="false" outlineLevel="0" max="8" min="8" style="8" width="10.99"/>
    <col collapsed="false" customWidth="true" hidden="false" outlineLevel="0" max="9" min="9" style="8" width="13.85"/>
    <col collapsed="false" customWidth="true" hidden="false" outlineLevel="0" max="10" min="10" style="8" width="12.7"/>
    <col collapsed="false" customWidth="true" hidden="false" outlineLevel="0" max="11" min="11" style="9" width="13.56"/>
    <col collapsed="false" customWidth="false" hidden="false" outlineLevel="0" max="12" min="12" style="9" width="9.14"/>
    <col collapsed="false" customWidth="false" hidden="false" outlineLevel="0" max="13" min="13" style="10" width="9.14"/>
    <col collapsed="false" customWidth="false" hidden="false" outlineLevel="0" max="14" min="14" style="8" width="9.14"/>
    <col collapsed="false" customWidth="false" hidden="false" outlineLevel="0" max="15" min="15" style="10" width="9.14"/>
    <col collapsed="false" customWidth="false" hidden="false" outlineLevel="0" max="257" min="16" style="11" width="9.14"/>
  </cols>
  <sheetData>
    <row r="1" customFormat="false" ht="27" hidden="false" customHeight="true" outlineLevel="0" collapsed="false">
      <c r="A1" s="12" t="s">
        <v>9</v>
      </c>
    </row>
    <row r="2" customFormat="false" ht="12" hidden="false" customHeight="false" outlineLevel="0" collapsed="false"/>
    <row r="3" customFormat="false" ht="11.25" hidden="false" customHeight="false" outlineLevel="0" collapsed="false">
      <c r="A3" s="13" t="s">
        <v>10</v>
      </c>
      <c r="B3" s="13" t="s">
        <v>11</v>
      </c>
      <c r="C3" s="13" t="s">
        <v>12</v>
      </c>
      <c r="D3" s="13" t="s">
        <v>13</v>
      </c>
      <c r="F3" s="14"/>
      <c r="G3" s="15" t="s">
        <v>14</v>
      </c>
      <c r="H3" s="15"/>
      <c r="I3" s="16"/>
    </row>
    <row r="4" customFormat="false" ht="15.75" hidden="false" customHeight="true" outlineLevel="0" collapsed="false">
      <c r="A4" s="17" t="s">
        <v>15</v>
      </c>
      <c r="B4" s="18" t="s">
        <v>16</v>
      </c>
      <c r="C4" s="18" t="n">
        <v>108</v>
      </c>
      <c r="D4" s="18" t="s">
        <v>17</v>
      </c>
      <c r="F4" s="19" t="s">
        <v>18</v>
      </c>
      <c r="G4" s="20" t="s">
        <v>19</v>
      </c>
      <c r="H4" s="20" t="s">
        <v>20</v>
      </c>
      <c r="I4" s="21" t="s">
        <v>21</v>
      </c>
      <c r="J4" s="22"/>
    </row>
    <row r="5" s="8" customFormat="true" ht="12" hidden="false" customHeight="false" outlineLevel="0" collapsed="false">
      <c r="F5" s="23" t="n">
        <v>7</v>
      </c>
      <c r="G5" s="24" t="s">
        <v>22</v>
      </c>
      <c r="H5" s="24" t="s">
        <v>23</v>
      </c>
      <c r="I5" s="25" t="s">
        <v>24</v>
      </c>
      <c r="J5" s="22"/>
      <c r="K5" s="9"/>
      <c r="L5" s="9"/>
      <c r="M5" s="10"/>
      <c r="O5" s="10"/>
    </row>
    <row r="6" customFormat="false" ht="12.75" hidden="false" customHeight="true" outlineLevel="0" collapsed="false">
      <c r="A6" s="26" t="s">
        <v>25</v>
      </c>
      <c r="B6" s="27"/>
      <c r="E6" s="28"/>
      <c r="F6" s="28"/>
      <c r="G6" s="28"/>
      <c r="H6" s="28"/>
      <c r="N6" s="29" t="s">
        <v>26</v>
      </c>
    </row>
    <row r="7" s="8" customFormat="true" ht="11.25" hidden="false" customHeight="false" outlineLevel="0" collapsed="false">
      <c r="A7" s="30" t="s">
        <v>27</v>
      </c>
      <c r="B7" s="31" t="s">
        <v>28</v>
      </c>
      <c r="C7" s="32" t="s">
        <v>29</v>
      </c>
      <c r="D7" s="33" t="s">
        <v>30</v>
      </c>
      <c r="K7" s="9"/>
      <c r="L7" s="9"/>
      <c r="M7" s="10"/>
      <c r="N7" s="34"/>
      <c r="O7" s="10"/>
    </row>
    <row r="8" s="8" customFormat="true" ht="11.25" hidden="false" customHeight="false" outlineLevel="0" collapsed="false">
      <c r="A8" s="35" t="s">
        <v>31</v>
      </c>
      <c r="B8" s="36" t="s">
        <v>32</v>
      </c>
      <c r="C8" s="35" t="s">
        <v>31</v>
      </c>
      <c r="D8" s="36" t="s">
        <v>32</v>
      </c>
      <c r="K8" s="9"/>
      <c r="L8" s="9"/>
      <c r="M8" s="10"/>
      <c r="N8" s="34"/>
      <c r="O8" s="10"/>
    </row>
    <row r="9" s="8" customFormat="true" ht="11.25" hidden="false" customHeight="false" outlineLevel="0" collapsed="false">
      <c r="A9" s="37" t="s">
        <v>33</v>
      </c>
      <c r="B9" s="38"/>
      <c r="C9" s="37" t="s">
        <v>33</v>
      </c>
      <c r="D9" s="38"/>
      <c r="K9" s="9"/>
      <c r="L9" s="9"/>
      <c r="M9" s="10"/>
      <c r="N9" s="34"/>
      <c r="O9" s="10"/>
    </row>
    <row r="10" s="8" customFormat="true" ht="12" hidden="false" customHeight="false" outlineLevel="0" collapsed="false">
      <c r="A10" s="37"/>
      <c r="B10" s="38"/>
      <c r="C10" s="37" t="s">
        <v>34</v>
      </c>
      <c r="D10" s="38"/>
      <c r="K10" s="9"/>
      <c r="L10" s="9"/>
      <c r="M10" s="10"/>
      <c r="N10" s="34"/>
      <c r="O10" s="10"/>
    </row>
    <row r="11" customFormat="false" ht="12" hidden="false" customHeight="false" outlineLevel="0" collapsed="false">
      <c r="A11" s="39" t="n">
        <v>2</v>
      </c>
      <c r="B11" s="40" t="n">
        <v>2.56</v>
      </c>
      <c r="C11" s="39" t="n">
        <v>50</v>
      </c>
      <c r="D11" s="41" t="n">
        <v>15.03</v>
      </c>
      <c r="E11" s="11"/>
      <c r="F11" s="11"/>
      <c r="G11" s="11"/>
      <c r="H11" s="11"/>
      <c r="N11" s="42" t="n">
        <v>1</v>
      </c>
    </row>
    <row r="12" customFormat="false" ht="12" hidden="false" customHeight="false" outlineLevel="0" collapsed="false">
      <c r="A12" s="28"/>
      <c r="B12" s="43"/>
      <c r="C12" s="9"/>
      <c r="D12" s="43"/>
      <c r="E12" s="11"/>
      <c r="F12" s="11"/>
      <c r="G12" s="11"/>
      <c r="H12" s="11"/>
      <c r="N12" s="44"/>
    </row>
    <row r="13" customFormat="false" ht="12" hidden="false" customHeight="false" outlineLevel="0" collapsed="false">
      <c r="A13" s="45" t="s">
        <v>35</v>
      </c>
      <c r="B13" s="46"/>
      <c r="C13" s="9"/>
      <c r="D13" s="43"/>
      <c r="E13" s="9"/>
      <c r="F13" s="28"/>
      <c r="G13" s="28"/>
      <c r="H13" s="28"/>
      <c r="N13" s="44"/>
    </row>
    <row r="14" customFormat="false" ht="11.25" hidden="false" customHeight="false" outlineLevel="0" collapsed="false">
      <c r="A14" s="47" t="s">
        <v>36</v>
      </c>
      <c r="B14" s="48" t="s">
        <v>37</v>
      </c>
      <c r="C14" s="47" t="s">
        <v>38</v>
      </c>
      <c r="D14" s="48" t="s">
        <v>37</v>
      </c>
      <c r="E14" s="49" t="s">
        <v>39</v>
      </c>
      <c r="F14" s="50" t="s">
        <v>40</v>
      </c>
      <c r="G14" s="47" t="s">
        <v>41</v>
      </c>
      <c r="H14" s="48" t="s">
        <v>40</v>
      </c>
      <c r="I14" s="47" t="s">
        <v>42</v>
      </c>
      <c r="J14" s="48"/>
      <c r="K14" s="51" t="s">
        <v>43</v>
      </c>
      <c r="L14" s="48"/>
      <c r="N14" s="44"/>
    </row>
    <row r="15" customFormat="false" ht="11.25" hidden="false" customHeight="false" outlineLevel="0" collapsed="false">
      <c r="A15" s="52" t="s">
        <v>44</v>
      </c>
      <c r="B15" s="53" t="s">
        <v>32</v>
      </c>
      <c r="C15" s="52" t="s">
        <v>44</v>
      </c>
      <c r="D15" s="53" t="s">
        <v>32</v>
      </c>
      <c r="E15" s="54"/>
      <c r="F15" s="55"/>
      <c r="G15" s="52" t="s">
        <v>45</v>
      </c>
      <c r="H15" s="53"/>
      <c r="I15" s="52" t="s">
        <v>45</v>
      </c>
      <c r="J15" s="53"/>
      <c r="K15" s="52" t="s">
        <v>45</v>
      </c>
      <c r="L15" s="53"/>
      <c r="N15" s="44"/>
    </row>
    <row r="16" customFormat="false" ht="11.25" hidden="false" customHeight="false" outlineLevel="0" collapsed="false">
      <c r="A16" s="56" t="s">
        <v>46</v>
      </c>
      <c r="B16" s="57"/>
      <c r="C16" s="56" t="s">
        <v>46</v>
      </c>
      <c r="D16" s="57"/>
      <c r="E16" s="58" t="s">
        <v>46</v>
      </c>
      <c r="F16" s="59"/>
      <c r="G16" s="58" t="s">
        <v>46</v>
      </c>
      <c r="H16" s="57"/>
      <c r="I16" s="58" t="s">
        <v>46</v>
      </c>
      <c r="J16" s="57"/>
      <c r="K16" s="58" t="s">
        <v>46</v>
      </c>
      <c r="L16" s="57"/>
      <c r="N16" s="44"/>
    </row>
    <row r="17" customFormat="false" ht="12" hidden="false" customHeight="false" outlineLevel="0" collapsed="false">
      <c r="A17" s="56"/>
      <c r="B17" s="57"/>
      <c r="C17" s="56"/>
      <c r="D17" s="57"/>
      <c r="E17" s="58" t="s">
        <v>47</v>
      </c>
      <c r="F17" s="59"/>
      <c r="G17" s="56" t="s">
        <v>48</v>
      </c>
      <c r="H17" s="57"/>
      <c r="I17" s="56" t="s">
        <v>48</v>
      </c>
      <c r="J17" s="57"/>
      <c r="K17" s="56" t="s">
        <v>48</v>
      </c>
      <c r="L17" s="57"/>
      <c r="N17" s="44"/>
    </row>
    <row r="18" customFormat="false" ht="12" hidden="false" customHeight="false" outlineLevel="0" collapsed="false">
      <c r="A18" s="60" t="s">
        <v>49</v>
      </c>
      <c r="B18" s="61"/>
      <c r="C18" s="60" t="s">
        <v>50</v>
      </c>
      <c r="D18" s="61"/>
      <c r="E18" s="60" t="n">
        <v>1</v>
      </c>
      <c r="F18" s="40" t="s">
        <v>51</v>
      </c>
      <c r="G18" s="60" t="n">
        <v>20</v>
      </c>
      <c r="H18" s="41" t="s">
        <v>52</v>
      </c>
      <c r="I18" s="60"/>
      <c r="J18" s="40" t="s">
        <v>51</v>
      </c>
      <c r="K18" s="60" t="n">
        <v>30</v>
      </c>
      <c r="L18" s="40" t="s">
        <v>51</v>
      </c>
      <c r="N18" s="42" t="n">
        <v>3</v>
      </c>
    </row>
    <row r="19" customFormat="false" ht="12" hidden="false" customHeight="false" outlineLevel="0" collapsed="false">
      <c r="A19" s="28"/>
      <c r="B19" s="43"/>
      <c r="C19" s="9"/>
      <c r="D19" s="43"/>
      <c r="E19" s="9"/>
      <c r="F19" s="28"/>
      <c r="G19" s="28"/>
      <c r="H19" s="28"/>
      <c r="N19" s="44"/>
    </row>
    <row r="20" customFormat="false" ht="12" hidden="false" customHeight="false" outlineLevel="0" collapsed="false">
      <c r="A20" s="62" t="s">
        <v>53</v>
      </c>
      <c r="B20" s="63"/>
      <c r="N20" s="44"/>
    </row>
    <row r="21" customFormat="false" ht="11.25" hidden="false" customHeight="false" outlineLevel="0" collapsed="false">
      <c r="A21" s="64" t="s">
        <v>54</v>
      </c>
      <c r="B21" s="65" t="s">
        <v>55</v>
      </c>
      <c r="C21" s="64" t="s">
        <v>54</v>
      </c>
      <c r="D21" s="65" t="s">
        <v>55</v>
      </c>
      <c r="E21" s="64" t="s">
        <v>56</v>
      </c>
      <c r="F21" s="65" t="s">
        <v>55</v>
      </c>
      <c r="G21" s="64" t="s">
        <v>57</v>
      </c>
      <c r="H21" s="65" t="s">
        <v>58</v>
      </c>
      <c r="I21" s="64" t="s">
        <v>59</v>
      </c>
      <c r="J21" s="65" t="s">
        <v>55</v>
      </c>
      <c r="N21" s="44"/>
    </row>
    <row r="22" customFormat="false" ht="11.25" hidden="false" customHeight="false" outlineLevel="0" collapsed="false">
      <c r="A22" s="66" t="s">
        <v>60</v>
      </c>
      <c r="B22" s="67" t="s">
        <v>32</v>
      </c>
      <c r="C22" s="66" t="s">
        <v>61</v>
      </c>
      <c r="D22" s="67" t="s">
        <v>32</v>
      </c>
      <c r="E22" s="66" t="s">
        <v>62</v>
      </c>
      <c r="F22" s="67" t="s">
        <v>32</v>
      </c>
      <c r="G22" s="66" t="s">
        <v>62</v>
      </c>
      <c r="H22" s="67" t="s">
        <v>32</v>
      </c>
      <c r="I22" s="66" t="s">
        <v>61</v>
      </c>
      <c r="J22" s="67" t="s">
        <v>32</v>
      </c>
      <c r="N22" s="44"/>
    </row>
    <row r="23" customFormat="false" ht="11.25" hidden="false" customHeight="false" outlineLevel="0" collapsed="false">
      <c r="A23" s="68" t="s">
        <v>46</v>
      </c>
      <c r="B23" s="69"/>
      <c r="C23" s="68" t="s">
        <v>46</v>
      </c>
      <c r="D23" s="69"/>
      <c r="E23" s="68" t="s">
        <v>33</v>
      </c>
      <c r="F23" s="69"/>
      <c r="G23" s="68" t="s">
        <v>33</v>
      </c>
      <c r="H23" s="69"/>
      <c r="I23" s="68" t="s">
        <v>63</v>
      </c>
      <c r="J23" s="69"/>
      <c r="N23" s="44"/>
    </row>
    <row r="24" customFormat="false" ht="11.25" hidden="false" customHeight="false" outlineLevel="0" collapsed="false">
      <c r="A24" s="68" t="s">
        <v>64</v>
      </c>
      <c r="B24" s="69" t="s">
        <v>64</v>
      </c>
      <c r="C24" s="68" t="s">
        <v>64</v>
      </c>
      <c r="D24" s="69" t="s">
        <v>64</v>
      </c>
      <c r="E24" s="68" t="s">
        <v>64</v>
      </c>
      <c r="F24" s="69"/>
      <c r="G24" s="68" t="s">
        <v>64</v>
      </c>
      <c r="H24" s="69"/>
      <c r="I24" s="68" t="s">
        <v>64</v>
      </c>
      <c r="J24" s="69"/>
      <c r="N24" s="44"/>
    </row>
    <row r="25" customFormat="false" ht="12" hidden="false" customHeight="false" outlineLevel="0" collapsed="false">
      <c r="A25" s="70" t="n">
        <v>5</v>
      </c>
      <c r="B25" s="40" t="n">
        <v>1.2</v>
      </c>
      <c r="C25" s="70" t="n">
        <v>7</v>
      </c>
      <c r="D25" s="41" t="n">
        <v>8.15</v>
      </c>
      <c r="E25" s="70" t="n">
        <v>0.025</v>
      </c>
      <c r="F25" s="61"/>
      <c r="G25" s="70" t="n">
        <v>6</v>
      </c>
      <c r="H25" s="40" t="n">
        <v>6.52</v>
      </c>
      <c r="I25" s="70" t="n">
        <v>0.1</v>
      </c>
      <c r="J25" s="40" t="n">
        <v>0.23</v>
      </c>
      <c r="N25" s="44"/>
    </row>
    <row r="26" customFormat="false" ht="12" hidden="false" customHeight="false" outlineLevel="0" collapsed="false">
      <c r="N26" s="44"/>
    </row>
    <row r="27" customFormat="false" ht="11.25" hidden="false" customHeight="false" outlineLevel="0" collapsed="false">
      <c r="A27" s="64" t="s">
        <v>65</v>
      </c>
      <c r="B27" s="65" t="s">
        <v>66</v>
      </c>
      <c r="C27" s="64" t="s">
        <v>67</v>
      </c>
      <c r="D27" s="65" t="s">
        <v>55</v>
      </c>
      <c r="E27" s="64" t="s">
        <v>68</v>
      </c>
      <c r="F27" s="65" t="s">
        <v>55</v>
      </c>
      <c r="G27" s="71" t="s">
        <v>69</v>
      </c>
      <c r="H27" s="65" t="s">
        <v>55</v>
      </c>
      <c r="N27" s="44"/>
    </row>
    <row r="28" customFormat="false" ht="11.25" hidden="false" customHeight="false" outlineLevel="0" collapsed="false">
      <c r="A28" s="66" t="s">
        <v>62</v>
      </c>
      <c r="B28" s="67" t="s">
        <v>32</v>
      </c>
      <c r="C28" s="66" t="s">
        <v>60</v>
      </c>
      <c r="D28" s="67" t="s">
        <v>32</v>
      </c>
      <c r="E28" s="66" t="s">
        <v>62</v>
      </c>
      <c r="F28" s="67" t="s">
        <v>32</v>
      </c>
      <c r="G28" s="72" t="s">
        <v>44</v>
      </c>
      <c r="H28" s="67" t="s">
        <v>32</v>
      </c>
      <c r="N28" s="44"/>
    </row>
    <row r="29" customFormat="false" ht="11.25" hidden="false" customHeight="false" outlineLevel="0" collapsed="false">
      <c r="A29" s="68" t="s">
        <v>63</v>
      </c>
      <c r="B29" s="69"/>
      <c r="C29" s="68" t="s">
        <v>46</v>
      </c>
      <c r="D29" s="69"/>
      <c r="E29" s="68" t="s">
        <v>70</v>
      </c>
      <c r="F29" s="69"/>
      <c r="G29" s="73" t="s">
        <v>63</v>
      </c>
      <c r="H29" s="69"/>
      <c r="N29" s="44"/>
    </row>
    <row r="30" customFormat="false" ht="12" hidden="false" customHeight="false" outlineLevel="0" collapsed="false">
      <c r="A30" s="68" t="s">
        <v>64</v>
      </c>
      <c r="B30" s="69"/>
      <c r="C30" s="68" t="s">
        <v>71</v>
      </c>
      <c r="D30" s="69"/>
      <c r="E30" s="68"/>
      <c r="F30" s="69"/>
      <c r="G30" s="73" t="s">
        <v>72</v>
      </c>
      <c r="H30" s="69" t="s">
        <v>72</v>
      </c>
      <c r="N30" s="44"/>
    </row>
    <row r="31" customFormat="false" ht="12" hidden="false" customHeight="false" outlineLevel="0" collapsed="false">
      <c r="A31" s="70" t="n">
        <v>0.15</v>
      </c>
      <c r="B31" s="41" t="n">
        <v>0.055</v>
      </c>
      <c r="C31" s="70" t="n">
        <v>0.4</v>
      </c>
      <c r="D31" s="41" t="n">
        <v>1.02</v>
      </c>
      <c r="E31" s="74" t="s">
        <v>73</v>
      </c>
      <c r="F31" s="41" t="n">
        <v>7.88</v>
      </c>
      <c r="G31" s="75" t="n">
        <v>30</v>
      </c>
      <c r="H31" s="61"/>
      <c r="N31" s="42"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3" min="3" style="76" width="9.14"/>
    <col collapsed="false" customWidth="true" hidden="false" outlineLevel="0" max="4" min="4" style="76" width="13.28"/>
    <col collapsed="false" customWidth="true" hidden="false" outlineLevel="0" max="5" min="5" style="76" width="10.56"/>
    <col collapsed="false" customWidth="true" hidden="false" outlineLevel="0" max="14" min="14" style="0" width="41.85"/>
    <col collapsed="false" customWidth="true" hidden="false" outlineLevel="0" max="15" min="15" style="0" width="21.13"/>
    <col collapsed="false" customWidth="true" hidden="false" outlineLevel="0" max="24" min="24" style="0" width="22.14"/>
    <col collapsed="false" customWidth="true" hidden="false" outlineLevel="0" max="28" min="28" style="0" width="24.28"/>
    <col collapsed="false" customWidth="true" hidden="false" outlineLevel="0" max="29" min="29" style="0" width="11.28"/>
    <col collapsed="false" customWidth="true" hidden="false" outlineLevel="0" max="30" min="30" style="0" width="11.7"/>
  </cols>
  <sheetData>
    <row r="1" customFormat="false" ht="36.95" hidden="false" customHeight="true" outlineLevel="0" collapsed="false">
      <c r="A1" s="77" t="s">
        <v>74</v>
      </c>
      <c r="B1" s="78"/>
      <c r="C1" s="79"/>
      <c r="D1" s="80"/>
      <c r="G1" s="81" t="s">
        <v>75</v>
      </c>
      <c r="H1" s="7" t="s">
        <v>76</v>
      </c>
      <c r="I1" s="82" t="s">
        <v>77</v>
      </c>
      <c r="J1" s="83"/>
    </row>
    <row r="3" customFormat="false" ht="12.75" hidden="false" customHeight="false" outlineLevel="0" collapsed="false">
      <c r="A3" s="0" t="s">
        <v>78</v>
      </c>
      <c r="B3" s="0" t="s">
        <v>79</v>
      </c>
      <c r="C3" s="84" t="s">
        <v>80</v>
      </c>
      <c r="D3" s="84" t="s">
        <v>81</v>
      </c>
      <c r="E3" s="85" t="s">
        <v>82</v>
      </c>
      <c r="F3" s="85" t="s">
        <v>83</v>
      </c>
      <c r="G3" s="85" t="s">
        <v>84</v>
      </c>
      <c r="H3" s="85" t="s">
        <v>85</v>
      </c>
      <c r="I3" s="85" t="s">
        <v>86</v>
      </c>
      <c r="J3" s="85" t="s">
        <v>87</v>
      </c>
      <c r="K3" s="85" t="s">
        <v>88</v>
      </c>
      <c r="L3" s="85" t="s">
        <v>89</v>
      </c>
      <c r="M3" s="85" t="s">
        <v>90</v>
      </c>
      <c r="N3" s="85" t="s">
        <v>91</v>
      </c>
      <c r="O3" s="85" t="s">
        <v>92</v>
      </c>
      <c r="P3" s="85" t="s">
        <v>93</v>
      </c>
      <c r="Q3" s="85" t="s">
        <v>94</v>
      </c>
      <c r="R3" s="85" t="s">
        <v>95</v>
      </c>
      <c r="S3" s="85" t="s">
        <v>96</v>
      </c>
      <c r="T3" s="85" t="s">
        <v>97</v>
      </c>
      <c r="U3" s="85" t="s">
        <v>98</v>
      </c>
      <c r="V3" s="85" t="s">
        <v>99</v>
      </c>
      <c r="W3" s="85" t="s">
        <v>100</v>
      </c>
      <c r="X3" s="85" t="s">
        <v>101</v>
      </c>
      <c r="Y3" s="85" t="s">
        <v>102</v>
      </c>
      <c r="Z3" s="85" t="s">
        <v>103</v>
      </c>
      <c r="AA3" s="85" t="s">
        <v>104</v>
      </c>
      <c r="AB3" s="85" t="s">
        <v>105</v>
      </c>
      <c r="AC3" s="85" t="s">
        <v>106</v>
      </c>
      <c r="AD3" s="85" t="s">
        <v>83</v>
      </c>
      <c r="AE3" s="85" t="s">
        <v>107</v>
      </c>
      <c r="AF3" s="85" t="s">
        <v>84</v>
      </c>
      <c r="AG3" s="85" t="s">
        <v>11</v>
      </c>
      <c r="AH3" s="84" t="s">
        <v>80</v>
      </c>
      <c r="AI3" s="85" t="s">
        <v>82</v>
      </c>
      <c r="AJ3" s="85" t="s">
        <v>108</v>
      </c>
      <c r="AK3" s="85" t="s">
        <v>109</v>
      </c>
      <c r="AL3" s="85" t="s">
        <v>110</v>
      </c>
      <c r="AM3" s="85" t="s">
        <v>111</v>
      </c>
      <c r="AN3" s="85" t="s">
        <v>112</v>
      </c>
      <c r="AO3" s="85" t="s">
        <v>113</v>
      </c>
      <c r="AP3" s="85" t="s">
        <v>114</v>
      </c>
      <c r="AQ3" s="85" t="s">
        <v>115</v>
      </c>
      <c r="AR3" s="85" t="s">
        <v>116</v>
      </c>
      <c r="AS3" s="85" t="s">
        <v>117</v>
      </c>
      <c r="AT3" s="85" t="s">
        <v>118</v>
      </c>
      <c r="AU3" s="85" t="s">
        <v>119</v>
      </c>
      <c r="AV3" s="85" t="s">
        <v>120</v>
      </c>
      <c r="AW3" s="85" t="s">
        <v>121</v>
      </c>
      <c r="AX3" s="85" t="s">
        <v>122</v>
      </c>
      <c r="AY3" s="85" t="s">
        <v>123</v>
      </c>
      <c r="AZ3" s="85" t="s">
        <v>124</v>
      </c>
      <c r="BA3" s="85" t="s">
        <v>125</v>
      </c>
      <c r="BB3" s="85" t="s">
        <v>126</v>
      </c>
      <c r="BC3" s="85" t="s">
        <v>127</v>
      </c>
      <c r="BD3" s="85" t="s">
        <v>128</v>
      </c>
      <c r="BE3" s="85" t="s">
        <v>129</v>
      </c>
      <c r="BF3" s="85" t="s">
        <v>130</v>
      </c>
      <c r="BG3" s="85" t="s">
        <v>131</v>
      </c>
      <c r="BH3" s="85" t="s">
        <v>132</v>
      </c>
      <c r="BI3" s="85" t="s">
        <v>133</v>
      </c>
      <c r="BJ3" s="85" t="s">
        <v>134</v>
      </c>
      <c r="BK3" s="85" t="s">
        <v>135</v>
      </c>
      <c r="BL3" s="85" t="s">
        <v>136</v>
      </c>
      <c r="BM3" s="85" t="s">
        <v>137</v>
      </c>
      <c r="BN3" s="85" t="s">
        <v>138</v>
      </c>
      <c r="BO3" s="85" t="s">
        <v>139</v>
      </c>
      <c r="BP3" s="85" t="s">
        <v>140</v>
      </c>
      <c r="BQ3" s="85" t="s">
        <v>141</v>
      </c>
      <c r="BR3" s="85" t="s">
        <v>142</v>
      </c>
      <c r="BS3" s="85" t="s">
        <v>143</v>
      </c>
      <c r="BT3" s="85" t="s">
        <v>144</v>
      </c>
      <c r="BU3" s="85" t="s">
        <v>145</v>
      </c>
      <c r="BV3" s="85" t="s">
        <v>146</v>
      </c>
      <c r="BW3" s="85" t="s">
        <v>147</v>
      </c>
      <c r="BX3" s="85" t="s">
        <v>148</v>
      </c>
      <c r="BY3" s="85" t="s">
        <v>149</v>
      </c>
      <c r="BZ3" s="85" t="s">
        <v>150</v>
      </c>
      <c r="CA3" s="85" t="s">
        <v>151</v>
      </c>
      <c r="CB3" s="85" t="s">
        <v>152</v>
      </c>
      <c r="CC3" s="85" t="s">
        <v>153</v>
      </c>
      <c r="CD3" s="85" t="s">
        <v>154</v>
      </c>
      <c r="CE3" s="85" t="s">
        <v>155</v>
      </c>
      <c r="CF3" s="85" t="s">
        <v>156</v>
      </c>
      <c r="CG3" s="85" t="s">
        <v>157</v>
      </c>
      <c r="CH3" s="85" t="s">
        <v>158</v>
      </c>
      <c r="CI3" s="85" t="s">
        <v>159</v>
      </c>
      <c r="CJ3" s="85" t="s">
        <v>160</v>
      </c>
      <c r="CK3" s="85" t="s">
        <v>161</v>
      </c>
      <c r="CL3" s="85" t="s">
        <v>162</v>
      </c>
      <c r="CM3" s="85" t="s">
        <v>163</v>
      </c>
      <c r="CN3" s="85" t="s">
        <v>164</v>
      </c>
      <c r="CO3" s="85" t="s">
        <v>165</v>
      </c>
      <c r="CP3" s="85" t="s">
        <v>166</v>
      </c>
      <c r="CQ3" s="85" t="s">
        <v>167</v>
      </c>
      <c r="CR3" s="85" t="s">
        <v>168</v>
      </c>
      <c r="CS3" s="85" t="s">
        <v>169</v>
      </c>
      <c r="CT3" s="85" t="s">
        <v>170</v>
      </c>
      <c r="CU3" s="85" t="s">
        <v>171</v>
      </c>
      <c r="CV3" s="85" t="s">
        <v>172</v>
      </c>
      <c r="CW3" s="85" t="s">
        <v>173</v>
      </c>
      <c r="CX3" s="85" t="s">
        <v>174</v>
      </c>
      <c r="CY3" s="85" t="s">
        <v>175</v>
      </c>
      <c r="CZ3" s="85" t="s">
        <v>176</v>
      </c>
      <c r="DA3" s="85" t="s">
        <v>177</v>
      </c>
      <c r="DB3" s="85" t="s">
        <v>178</v>
      </c>
      <c r="DC3" s="85" t="s">
        <v>179</v>
      </c>
      <c r="DD3" s="85" t="s">
        <v>180</v>
      </c>
      <c r="DE3" s="85" t="s">
        <v>181</v>
      </c>
      <c r="DF3" s="85" t="s">
        <v>182</v>
      </c>
      <c r="DG3" s="85" t="s">
        <v>183</v>
      </c>
      <c r="DH3" s="85" t="s">
        <v>184</v>
      </c>
      <c r="DI3" s="85" t="s">
        <v>185</v>
      </c>
      <c r="DJ3" s="85" t="s">
        <v>186</v>
      </c>
      <c r="DK3" s="85" t="s">
        <v>187</v>
      </c>
      <c r="DL3" s="85" t="s">
        <v>188</v>
      </c>
      <c r="DM3" s="85" t="s">
        <v>189</v>
      </c>
      <c r="DN3" s="85" t="s">
        <v>190</v>
      </c>
      <c r="DO3" s="85" t="s">
        <v>191</v>
      </c>
      <c r="DP3" s="85" t="s">
        <v>192</v>
      </c>
      <c r="DQ3" s="85" t="s">
        <v>193</v>
      </c>
      <c r="DR3" s="85" t="s">
        <v>194</v>
      </c>
      <c r="DS3" s="85" t="s">
        <v>195</v>
      </c>
      <c r="DT3" s="85" t="s">
        <v>196</v>
      </c>
      <c r="DU3" s="85" t="s">
        <v>197</v>
      </c>
      <c r="DV3" s="85" t="s">
        <v>198</v>
      </c>
      <c r="DW3" s="85" t="s">
        <v>199</v>
      </c>
      <c r="DX3" s="85" t="s">
        <v>200</v>
      </c>
      <c r="DY3" s="85" t="s">
        <v>201</v>
      </c>
      <c r="DZ3" s="85" t="s">
        <v>202</v>
      </c>
      <c r="EA3" s="85" t="s">
        <v>203</v>
      </c>
      <c r="EB3" s="85" t="s">
        <v>204</v>
      </c>
      <c r="EC3" s="85" t="s">
        <v>205</v>
      </c>
      <c r="ED3" s="85" t="s">
        <v>206</v>
      </c>
      <c r="EE3" s="85" t="s">
        <v>207</v>
      </c>
      <c r="EF3" s="85" t="s">
        <v>208</v>
      </c>
      <c r="EG3" s="85" t="s">
        <v>209</v>
      </c>
      <c r="EH3" s="85" t="s">
        <v>210</v>
      </c>
      <c r="EI3" s="85" t="s">
        <v>211</v>
      </c>
      <c r="EJ3" s="85" t="s">
        <v>212</v>
      </c>
      <c r="EK3" s="85" t="s">
        <v>213</v>
      </c>
      <c r="EL3" s="85" t="s">
        <v>214</v>
      </c>
      <c r="EM3" s="85" t="s">
        <v>215</v>
      </c>
      <c r="EN3" s="85" t="s">
        <v>216</v>
      </c>
      <c r="EO3" s="85" t="s">
        <v>217</v>
      </c>
      <c r="EP3" s="85" t="s">
        <v>218</v>
      </c>
      <c r="EQ3" s="85" t="s">
        <v>219</v>
      </c>
      <c r="ER3" s="85" t="s">
        <v>220</v>
      </c>
      <c r="ES3" s="85" t="s">
        <v>221</v>
      </c>
      <c r="ET3" s="85" t="s">
        <v>222</v>
      </c>
      <c r="EU3" s="85" t="s">
        <v>223</v>
      </c>
      <c r="EV3" s="85" t="s">
        <v>224</v>
      </c>
      <c r="EW3" s="85" t="s">
        <v>225</v>
      </c>
      <c r="EX3" s="85" t="s">
        <v>226</v>
      </c>
      <c r="EY3" s="85" t="s">
        <v>227</v>
      </c>
      <c r="EZ3" s="85" t="s">
        <v>228</v>
      </c>
      <c r="FA3" s="85" t="s">
        <v>229</v>
      </c>
      <c r="FB3" s="85" t="s">
        <v>230</v>
      </c>
      <c r="FC3" s="85" t="s">
        <v>231</v>
      </c>
      <c r="FD3" s="85" t="s">
        <v>232</v>
      </c>
      <c r="FE3" s="85" t="s">
        <v>233</v>
      </c>
      <c r="FF3" s="85" t="s">
        <v>234</v>
      </c>
      <c r="FG3" s="85" t="s">
        <v>235</v>
      </c>
      <c r="FH3" s="85" t="s">
        <v>236</v>
      </c>
      <c r="FI3" s="85" t="s">
        <v>237</v>
      </c>
      <c r="FJ3" s="85" t="s">
        <v>238</v>
      </c>
      <c r="FK3" s="85" t="s">
        <v>239</v>
      </c>
      <c r="FL3" s="85" t="s">
        <v>240</v>
      </c>
      <c r="FM3" s="85" t="s">
        <v>241</v>
      </c>
      <c r="FN3" s="85" t="s">
        <v>242</v>
      </c>
      <c r="FO3" s="85" t="s">
        <v>243</v>
      </c>
      <c r="FP3" s="85" t="s">
        <v>244</v>
      </c>
      <c r="FQ3" s="85" t="s">
        <v>245</v>
      </c>
    </row>
    <row r="4" s="7" customFormat="true" ht="12.75" hidden="false" customHeight="false" outlineLevel="0" collapsed="false">
      <c r="A4" s="7" t="n">
        <v>-679000</v>
      </c>
      <c r="B4" s="7" t="n">
        <v>-1057930</v>
      </c>
      <c r="C4" s="86" t="n">
        <v>205.58</v>
      </c>
      <c r="D4" s="86" t="n">
        <f aca="false">+C4-110</f>
        <v>95.58</v>
      </c>
      <c r="F4" s="7" t="n">
        <v>200</v>
      </c>
      <c r="G4" s="7" t="n">
        <v>20</v>
      </c>
      <c r="H4" s="7" t="n">
        <v>933</v>
      </c>
      <c r="I4" s="7" t="n">
        <v>2003</v>
      </c>
      <c r="J4" s="7" t="n">
        <v>440555</v>
      </c>
      <c r="K4" s="7" t="s">
        <v>246</v>
      </c>
      <c r="L4" s="7" t="s">
        <v>247</v>
      </c>
      <c r="M4" s="7" t="s">
        <v>248</v>
      </c>
      <c r="O4" s="7" t="n">
        <v>235831</v>
      </c>
      <c r="P4" s="7" t="n">
        <v>47538457</v>
      </c>
      <c r="Q4" s="7" t="s">
        <v>249</v>
      </c>
      <c r="R4" s="7" t="n">
        <v>772330</v>
      </c>
      <c r="S4" s="7" t="s">
        <v>250</v>
      </c>
      <c r="T4" s="7" t="n">
        <v>533807</v>
      </c>
      <c r="U4" s="7" t="s">
        <v>251</v>
      </c>
      <c r="V4" s="7" t="s">
        <v>252</v>
      </c>
      <c r="W4" s="7" t="s">
        <v>253</v>
      </c>
      <c r="X4" s="7" t="s">
        <v>254</v>
      </c>
      <c r="Y4" s="7" t="n">
        <v>115</v>
      </c>
      <c r="Z4" s="7" t="s">
        <v>255</v>
      </c>
      <c r="AA4" s="7" t="s">
        <v>256</v>
      </c>
      <c r="AB4" s="87" t="n">
        <v>37187</v>
      </c>
      <c r="AD4" s="7" t="n">
        <v>200</v>
      </c>
      <c r="AE4" s="7" t="n">
        <v>16.667</v>
      </c>
      <c r="AF4" s="7" t="n">
        <v>20</v>
      </c>
      <c r="AG4" s="7" t="s">
        <v>16</v>
      </c>
      <c r="AH4" s="7" t="n">
        <v>205.58</v>
      </c>
      <c r="AK4" s="7" t="s">
        <v>257</v>
      </c>
      <c r="AL4" s="7" t="n">
        <v>1080300</v>
      </c>
      <c r="AM4" s="7" t="n">
        <v>50</v>
      </c>
      <c r="AN4" s="7" t="s">
        <v>258</v>
      </c>
      <c r="AO4" s="7" t="s">
        <v>259</v>
      </c>
      <c r="AP4" s="7" t="s">
        <v>259</v>
      </c>
      <c r="AQ4" s="7" t="s">
        <v>259</v>
      </c>
      <c r="AR4" s="7" t="s">
        <v>260</v>
      </c>
      <c r="AV4" s="7" t="n">
        <v>2</v>
      </c>
      <c r="AX4" s="7" t="s">
        <v>261</v>
      </c>
      <c r="AY4" s="7" t="s">
        <v>259</v>
      </c>
      <c r="AZ4" s="7" t="s">
        <v>259</v>
      </c>
      <c r="BC4" s="7" t="n">
        <v>-679000</v>
      </c>
      <c r="BD4" s="7" t="n">
        <v>-1057930</v>
      </c>
      <c r="BQ4" s="7" t="n">
        <v>11.95</v>
      </c>
      <c r="BR4" s="7" t="n">
        <v>9.39</v>
      </c>
      <c r="BS4" s="7" t="n">
        <v>1.91</v>
      </c>
      <c r="BT4" s="7" t="n">
        <v>10.6</v>
      </c>
      <c r="BU4" s="7" t="n">
        <v>20.07</v>
      </c>
      <c r="BV4" s="7" t="n">
        <v>14.38</v>
      </c>
      <c r="BW4" s="7" t="n">
        <v>22.07</v>
      </c>
      <c r="BX4" s="7" t="n">
        <v>14.39</v>
      </c>
      <c r="BY4" s="7" t="n">
        <v>23.06</v>
      </c>
      <c r="BZ4" s="7" t="n">
        <v>25.63</v>
      </c>
      <c r="CA4" s="7" t="n">
        <v>33.01</v>
      </c>
      <c r="CB4" s="7" t="n">
        <v>3.57</v>
      </c>
      <c r="CC4" s="7" t="n">
        <v>190.03</v>
      </c>
      <c r="CD4" s="7" t="n">
        <v>744</v>
      </c>
      <c r="CE4" s="7" t="n">
        <v>672</v>
      </c>
      <c r="CF4" s="7" t="n">
        <v>744</v>
      </c>
      <c r="CG4" s="7" t="n">
        <v>720</v>
      </c>
      <c r="CH4" s="7" t="n">
        <v>744</v>
      </c>
      <c r="CI4" s="7" t="n">
        <v>720</v>
      </c>
      <c r="CJ4" s="7" t="n">
        <v>744</v>
      </c>
      <c r="CK4" s="7" t="n">
        <v>744</v>
      </c>
      <c r="CL4" s="7" t="n">
        <v>744</v>
      </c>
      <c r="CM4" s="7" t="n">
        <v>720</v>
      </c>
      <c r="CN4" s="7" t="n">
        <v>744</v>
      </c>
      <c r="CO4" s="7" t="n">
        <v>720</v>
      </c>
      <c r="CP4" s="7" t="n">
        <v>8760</v>
      </c>
      <c r="CQ4" s="7" t="n">
        <v>200</v>
      </c>
      <c r="CR4" s="7" t="s">
        <v>262</v>
      </c>
      <c r="CT4" s="7" t="n">
        <v>410020</v>
      </c>
      <c r="CU4" s="7" t="n">
        <v>101724</v>
      </c>
      <c r="DA4" s="7" t="n">
        <v>190.025</v>
      </c>
      <c r="DD4" s="7" t="n">
        <v>131.001</v>
      </c>
    </row>
    <row r="5" s="82" customFormat="true" ht="12.75" hidden="false" customHeight="false" outlineLevel="0" collapsed="false">
      <c r="A5" s="82" t="n">
        <v>-678659.999</v>
      </c>
      <c r="B5" s="82" t="n">
        <v>-1057719.998</v>
      </c>
      <c r="C5" s="88" t="n">
        <v>206.2</v>
      </c>
      <c r="D5" s="88" t="n">
        <f aca="false">+C5-110</f>
        <v>96.2</v>
      </c>
      <c r="E5" s="82" t="s">
        <v>263</v>
      </c>
      <c r="F5" s="82" t="n">
        <v>28.4</v>
      </c>
      <c r="G5" s="82" t="n">
        <v>0</v>
      </c>
      <c r="H5" s="82" t="n">
        <v>1855</v>
      </c>
      <c r="I5" s="82" t="n">
        <v>2003</v>
      </c>
      <c r="J5" s="82" t="n">
        <v>442308</v>
      </c>
      <c r="K5" s="82" t="s">
        <v>264</v>
      </c>
      <c r="L5" s="82" t="s">
        <v>265</v>
      </c>
      <c r="M5" s="82" t="s">
        <v>266</v>
      </c>
      <c r="O5" s="82" t="n">
        <v>235831</v>
      </c>
      <c r="P5" s="82" t="n">
        <v>235831</v>
      </c>
      <c r="S5" s="82" t="s">
        <v>250</v>
      </c>
      <c r="T5" s="82" t="n">
        <v>533807</v>
      </c>
      <c r="U5" s="82" t="s">
        <v>251</v>
      </c>
      <c r="V5" s="82" t="s">
        <v>252</v>
      </c>
      <c r="W5" s="82" t="s">
        <v>253</v>
      </c>
      <c r="X5" s="82" t="s">
        <v>254</v>
      </c>
      <c r="Y5" s="82" t="n">
        <v>0</v>
      </c>
      <c r="Z5" s="82" t="s">
        <v>267</v>
      </c>
      <c r="AA5" s="82" t="s">
        <v>268</v>
      </c>
      <c r="AB5" s="89" t="n">
        <v>28191</v>
      </c>
      <c r="AD5" s="82" t="n">
        <v>28.4</v>
      </c>
      <c r="AE5" s="82" t="n">
        <v>0</v>
      </c>
      <c r="AF5" s="82" t="n">
        <v>0</v>
      </c>
      <c r="AG5" s="82" t="s">
        <v>16</v>
      </c>
      <c r="AH5" s="82" t="n">
        <v>206.2</v>
      </c>
      <c r="AI5" s="82" t="s">
        <v>263</v>
      </c>
      <c r="AK5" s="82" t="s">
        <v>269</v>
      </c>
      <c r="AL5" s="82" t="n">
        <v>1074100</v>
      </c>
      <c r="AM5" s="82" t="n">
        <v>911</v>
      </c>
      <c r="AO5" s="82" t="s">
        <v>259</v>
      </c>
      <c r="AP5" s="82" t="s">
        <v>259</v>
      </c>
      <c r="AQ5" s="82" t="s">
        <v>259</v>
      </c>
      <c r="AR5" s="82" t="s">
        <v>259</v>
      </c>
      <c r="AY5" s="82" t="s">
        <v>259</v>
      </c>
      <c r="AZ5" s="82" t="s">
        <v>259</v>
      </c>
      <c r="BC5" s="82" t="n">
        <v>-678659.999</v>
      </c>
      <c r="BD5" s="82" t="n">
        <v>-1057719.998</v>
      </c>
      <c r="BQ5" s="82" t="n">
        <v>1.74</v>
      </c>
      <c r="BR5" s="82" t="n">
        <v>1.57</v>
      </c>
      <c r="BS5" s="82" t="n">
        <v>1.74</v>
      </c>
      <c r="BT5" s="82" t="n">
        <v>1.68</v>
      </c>
      <c r="BU5" s="82" t="n">
        <v>1.74</v>
      </c>
      <c r="BV5" s="82" t="n">
        <v>1.68</v>
      </c>
      <c r="BW5" s="82" t="n">
        <v>1.68</v>
      </c>
      <c r="BX5" s="82" t="n">
        <v>1.74</v>
      </c>
      <c r="BY5" s="82" t="n">
        <v>1.68</v>
      </c>
      <c r="BZ5" s="82" t="n">
        <v>1.74</v>
      </c>
      <c r="CA5" s="82" t="n">
        <v>1.68</v>
      </c>
      <c r="CB5" s="82" t="n">
        <v>1.74</v>
      </c>
      <c r="CC5" s="82" t="n">
        <v>20.41</v>
      </c>
      <c r="CD5" s="82" t="n">
        <v>744</v>
      </c>
      <c r="CE5" s="82" t="n">
        <v>672</v>
      </c>
      <c r="CF5" s="82" t="n">
        <v>744</v>
      </c>
      <c r="CG5" s="82" t="n">
        <v>720</v>
      </c>
      <c r="CH5" s="82" t="n">
        <v>744</v>
      </c>
      <c r="CI5" s="82" t="n">
        <v>720</v>
      </c>
      <c r="CJ5" s="82" t="n">
        <v>744</v>
      </c>
      <c r="CK5" s="82" t="n">
        <v>744</v>
      </c>
      <c r="CL5" s="82" t="n">
        <v>720</v>
      </c>
      <c r="CM5" s="82" t="n">
        <v>744</v>
      </c>
      <c r="CN5" s="82" t="n">
        <v>720</v>
      </c>
      <c r="CO5" s="82" t="n">
        <v>744</v>
      </c>
      <c r="CP5" s="82" t="n">
        <v>8760</v>
      </c>
      <c r="CQ5" s="82" t="n">
        <v>0</v>
      </c>
      <c r="CR5" s="82" t="s">
        <v>270</v>
      </c>
      <c r="CS5" s="82" t="s">
        <v>270</v>
      </c>
      <c r="CT5" s="82" t="n">
        <v>900010</v>
      </c>
      <c r="CU5" s="82" t="n">
        <v>101724</v>
      </c>
      <c r="DH5" s="82" t="n">
        <v>20.412</v>
      </c>
      <c r="DQ5" s="82" t="n">
        <v>30</v>
      </c>
      <c r="DR5" s="82" t="n">
        <v>100.5</v>
      </c>
      <c r="DS5" s="82" t="n">
        <v>25.5</v>
      </c>
      <c r="DT5" s="82" t="n">
        <v>300</v>
      </c>
      <c r="DU5" s="82" t="n">
        <v>3.66</v>
      </c>
      <c r="DV5" s="82" t="n">
        <v>20</v>
      </c>
      <c r="DW5" s="82" t="n">
        <v>0.69</v>
      </c>
      <c r="DX5" s="82" t="n">
        <v>80</v>
      </c>
      <c r="DY5" s="82" t="n">
        <v>160</v>
      </c>
      <c r="DZ5" s="82" t="n">
        <v>80</v>
      </c>
      <c r="EA5" s="82" t="n">
        <v>300</v>
      </c>
      <c r="EB5" s="82" t="n">
        <v>10</v>
      </c>
      <c r="EC5" s="82" t="n">
        <v>22</v>
      </c>
      <c r="ED5" s="82" t="n">
        <v>1</v>
      </c>
    </row>
    <row r="6" s="82" customFormat="true" ht="12.75" hidden="false" customHeight="false" outlineLevel="0" collapsed="false">
      <c r="A6" s="82" t="n">
        <v>-673133.658</v>
      </c>
      <c r="B6" s="82" t="n">
        <v>-1057572.538</v>
      </c>
      <c r="C6" s="88" t="n">
        <v>210.84</v>
      </c>
      <c r="D6" s="88" t="n">
        <f aca="false">+C6-110</f>
        <v>100.84</v>
      </c>
      <c r="F6" s="82" t="n">
        <v>350</v>
      </c>
      <c r="G6" s="82" t="n">
        <v>32</v>
      </c>
      <c r="H6" s="82" t="n">
        <v>1839</v>
      </c>
      <c r="I6" s="82" t="n">
        <v>2003</v>
      </c>
      <c r="J6" s="82" t="n">
        <v>442117</v>
      </c>
      <c r="K6" s="82" t="s">
        <v>264</v>
      </c>
      <c r="L6" s="82" t="s">
        <v>265</v>
      </c>
      <c r="M6" s="82" t="s">
        <v>271</v>
      </c>
      <c r="O6" s="82" t="n">
        <v>0</v>
      </c>
      <c r="P6" s="82" t="n">
        <v>60108631</v>
      </c>
      <c r="S6" s="82" t="s">
        <v>272</v>
      </c>
      <c r="T6" s="82" t="n">
        <v>575071</v>
      </c>
      <c r="U6" s="82" t="s">
        <v>273</v>
      </c>
      <c r="V6" s="82" t="s">
        <v>274</v>
      </c>
      <c r="W6" s="82" t="s">
        <v>275</v>
      </c>
      <c r="X6" s="82" t="s">
        <v>276</v>
      </c>
      <c r="Y6" s="82" t="n">
        <v>0</v>
      </c>
      <c r="Z6" s="82" t="s">
        <v>277</v>
      </c>
      <c r="AA6" s="82" t="s">
        <v>278</v>
      </c>
      <c r="AB6" s="89" t="n">
        <v>36158</v>
      </c>
      <c r="AC6" s="89" t="n">
        <v>38352</v>
      </c>
      <c r="AD6" s="82" t="n">
        <v>350</v>
      </c>
      <c r="AE6" s="82" t="n">
        <v>0</v>
      </c>
      <c r="AF6" s="82" t="n">
        <v>32</v>
      </c>
      <c r="AG6" s="82" t="s">
        <v>16</v>
      </c>
      <c r="AH6" s="82" t="n">
        <v>210.84</v>
      </c>
      <c r="AK6" s="82" t="s">
        <v>279</v>
      </c>
      <c r="AL6" s="82" t="n">
        <v>1073700</v>
      </c>
      <c r="AM6" s="82" t="n">
        <v>999</v>
      </c>
      <c r="AO6" s="82" t="s">
        <v>259</v>
      </c>
      <c r="AP6" s="82" t="s">
        <v>259</v>
      </c>
      <c r="AQ6" s="82" t="s">
        <v>259</v>
      </c>
      <c r="AR6" s="82" t="s">
        <v>259</v>
      </c>
      <c r="AY6" s="82" t="s">
        <v>260</v>
      </c>
      <c r="AZ6" s="82" t="s">
        <v>260</v>
      </c>
      <c r="BB6" s="82" t="n">
        <v>3115</v>
      </c>
      <c r="BC6" s="82" t="n">
        <v>-673133.658</v>
      </c>
      <c r="BD6" s="82" t="n">
        <v>-1057572.538</v>
      </c>
      <c r="BQ6" s="82" t="n">
        <v>57.77</v>
      </c>
      <c r="BR6" s="82" t="n">
        <v>30.6</v>
      </c>
      <c r="BS6" s="82" t="n">
        <v>25.75</v>
      </c>
      <c r="BT6" s="82" t="n">
        <v>21.25</v>
      </c>
      <c r="BU6" s="82" t="n">
        <v>22.58</v>
      </c>
      <c r="BV6" s="82" t="n">
        <v>15.88</v>
      </c>
      <c r="BW6" s="82" t="n">
        <v>14.56</v>
      </c>
      <c r="BX6" s="82" t="n">
        <v>11.74</v>
      </c>
      <c r="BY6" s="82" t="n">
        <v>12.03</v>
      </c>
      <c r="BZ6" s="82" t="n">
        <v>12.4</v>
      </c>
      <c r="CA6" s="82" t="n">
        <v>10.75</v>
      </c>
      <c r="CB6" s="82" t="n">
        <v>12.73</v>
      </c>
      <c r="CC6" s="82" t="n">
        <v>248.04</v>
      </c>
      <c r="CD6" s="82" t="n">
        <v>744</v>
      </c>
      <c r="CE6" s="82" t="n">
        <v>672</v>
      </c>
      <c r="CF6" s="82" t="n">
        <v>744</v>
      </c>
      <c r="CG6" s="82" t="n">
        <v>720</v>
      </c>
      <c r="CH6" s="82" t="n">
        <v>744</v>
      </c>
      <c r="CI6" s="82" t="n">
        <v>720</v>
      </c>
      <c r="CJ6" s="82" t="n">
        <v>744</v>
      </c>
      <c r="CK6" s="82" t="n">
        <v>744</v>
      </c>
      <c r="CL6" s="82" t="n">
        <v>720</v>
      </c>
      <c r="CM6" s="82" t="n">
        <v>744</v>
      </c>
      <c r="CN6" s="82" t="n">
        <v>720</v>
      </c>
      <c r="CO6" s="82" t="n">
        <v>744</v>
      </c>
      <c r="CP6" s="82" t="n">
        <v>8760</v>
      </c>
      <c r="CQ6" s="82" t="n">
        <v>350</v>
      </c>
      <c r="CR6" s="82" t="s">
        <v>270</v>
      </c>
      <c r="CS6" s="82" t="s">
        <v>270</v>
      </c>
      <c r="CT6" s="82" t="n">
        <v>900010</v>
      </c>
      <c r="CU6" s="82" t="n">
        <v>101724</v>
      </c>
      <c r="DH6" s="82" t="n">
        <v>248.04</v>
      </c>
      <c r="DM6" s="82" t="n">
        <v>248.04</v>
      </c>
      <c r="DQ6" s="82" t="n">
        <v>2.9</v>
      </c>
      <c r="DR6" s="82" t="n">
        <v>28.5</v>
      </c>
      <c r="DS6" s="82" t="n">
        <v>5</v>
      </c>
      <c r="DT6" s="82" t="n">
        <v>850</v>
      </c>
      <c r="DU6" s="82" t="n">
        <v>0.94</v>
      </c>
      <c r="DV6" s="82" t="n">
        <v>18.3</v>
      </c>
      <c r="DW6" s="82" t="n">
        <v>4.66</v>
      </c>
      <c r="DX6" s="82" t="n">
        <v>115</v>
      </c>
      <c r="DY6" s="82" t="n">
        <v>242</v>
      </c>
      <c r="DZ6" s="82" t="n">
        <v>64.6</v>
      </c>
      <c r="EA6" s="82" t="n">
        <v>840</v>
      </c>
      <c r="EB6" s="82" t="n">
        <v>23.3</v>
      </c>
      <c r="EC6" s="82" t="n">
        <v>27.2</v>
      </c>
      <c r="ED6" s="82" t="n">
        <v>3.4</v>
      </c>
    </row>
    <row r="7" s="82" customFormat="true" ht="12.75" hidden="false" customHeight="false" outlineLevel="0" collapsed="false">
      <c r="A7" s="82" t="n">
        <v>-672052.002</v>
      </c>
      <c r="B7" s="82" t="n">
        <v>-1057995.998</v>
      </c>
      <c r="C7" s="88" t="n">
        <v>211.5</v>
      </c>
      <c r="D7" s="88" t="n">
        <f aca="false">+C7-110</f>
        <v>101.5</v>
      </c>
      <c r="E7" s="82" t="s">
        <v>263</v>
      </c>
      <c r="F7" s="82" t="n">
        <v>17</v>
      </c>
      <c r="G7" s="82" t="n">
        <v>5.8</v>
      </c>
      <c r="H7" s="82" t="n">
        <v>1529</v>
      </c>
      <c r="I7" s="82" t="n">
        <v>2003</v>
      </c>
      <c r="J7" s="82" t="n">
        <v>422133</v>
      </c>
      <c r="K7" s="82" t="s">
        <v>264</v>
      </c>
      <c r="L7" s="82" t="s">
        <v>265</v>
      </c>
      <c r="M7" s="82" t="s">
        <v>280</v>
      </c>
      <c r="O7" s="82" t="n">
        <v>46708936</v>
      </c>
      <c r="P7" s="82" t="n">
        <v>67360947</v>
      </c>
      <c r="S7" s="82" t="s">
        <v>272</v>
      </c>
      <c r="T7" s="82" t="n">
        <v>575071</v>
      </c>
      <c r="U7" s="82" t="s">
        <v>273</v>
      </c>
      <c r="V7" s="82" t="s">
        <v>274</v>
      </c>
      <c r="W7" s="82" t="s">
        <v>275</v>
      </c>
      <c r="X7" s="82" t="s">
        <v>276</v>
      </c>
      <c r="Y7" s="82" t="n">
        <v>0</v>
      </c>
      <c r="Z7" s="82" t="s">
        <v>277</v>
      </c>
      <c r="AA7" s="82" t="s">
        <v>281</v>
      </c>
      <c r="AB7" s="89" t="n">
        <v>34067</v>
      </c>
      <c r="AC7" s="89" t="n">
        <v>35885</v>
      </c>
      <c r="AD7" s="82" t="n">
        <v>17</v>
      </c>
      <c r="AE7" s="82" t="n">
        <v>1.45</v>
      </c>
      <c r="AF7" s="82" t="n">
        <v>5.8</v>
      </c>
      <c r="AG7" s="82" t="s">
        <v>16</v>
      </c>
      <c r="AH7" s="82" t="n">
        <v>211.5</v>
      </c>
      <c r="AI7" s="82" t="s">
        <v>263</v>
      </c>
      <c r="AK7" s="82" t="s">
        <v>279</v>
      </c>
      <c r="AL7" s="82" t="n">
        <v>1073700</v>
      </c>
      <c r="AM7" s="82" t="n">
        <v>879</v>
      </c>
      <c r="AO7" s="82" t="s">
        <v>259</v>
      </c>
      <c r="AP7" s="82" t="s">
        <v>259</v>
      </c>
      <c r="AQ7" s="82" t="s">
        <v>259</v>
      </c>
      <c r="AR7" s="82" t="s">
        <v>259</v>
      </c>
      <c r="AY7" s="82" t="s">
        <v>260</v>
      </c>
      <c r="AZ7" s="82" t="s">
        <v>260</v>
      </c>
      <c r="BA7" s="82" t="s">
        <v>282</v>
      </c>
      <c r="BC7" s="82" t="n">
        <v>-672052.002</v>
      </c>
      <c r="BD7" s="82" t="n">
        <v>-1057995.998</v>
      </c>
      <c r="BQ7" s="82" t="n">
        <v>0.82</v>
      </c>
      <c r="BR7" s="82" t="n">
        <v>0.85</v>
      </c>
      <c r="BS7" s="82" t="n">
        <v>0.83</v>
      </c>
      <c r="BT7" s="82" t="n">
        <v>0.8</v>
      </c>
      <c r="BU7" s="82" t="n">
        <v>0.88</v>
      </c>
      <c r="BV7" s="82" t="n">
        <v>0.81</v>
      </c>
      <c r="BW7" s="82" t="n">
        <v>0.79</v>
      </c>
      <c r="BX7" s="82" t="n">
        <v>0.8</v>
      </c>
      <c r="BY7" s="82" t="n">
        <v>0.8</v>
      </c>
      <c r="BZ7" s="82" t="n">
        <v>0.82</v>
      </c>
      <c r="CA7" s="82" t="n">
        <v>0.85</v>
      </c>
      <c r="CB7" s="82" t="n">
        <v>0.73</v>
      </c>
      <c r="CC7" s="82" t="n">
        <v>9.77</v>
      </c>
      <c r="CD7" s="82" t="n">
        <v>100</v>
      </c>
      <c r="CE7" s="82" t="n">
        <v>90</v>
      </c>
      <c r="CF7" s="82" t="n">
        <v>100</v>
      </c>
      <c r="CG7" s="82" t="n">
        <v>100</v>
      </c>
      <c r="CH7" s="82" t="n">
        <v>100</v>
      </c>
      <c r="CI7" s="82" t="n">
        <v>100</v>
      </c>
      <c r="CJ7" s="82" t="n">
        <v>100</v>
      </c>
      <c r="CK7" s="82" t="n">
        <v>100</v>
      </c>
      <c r="CL7" s="82" t="n">
        <v>100</v>
      </c>
      <c r="CM7" s="82" t="n">
        <v>100</v>
      </c>
      <c r="CN7" s="82" t="n">
        <v>100</v>
      </c>
      <c r="CO7" s="82" t="n">
        <v>100</v>
      </c>
      <c r="CP7" s="82" t="n">
        <v>1190</v>
      </c>
      <c r="CQ7" s="82" t="n">
        <v>48.8</v>
      </c>
      <c r="CR7" s="82" t="s">
        <v>262</v>
      </c>
      <c r="CS7" s="82" t="s">
        <v>270</v>
      </c>
      <c r="CT7" s="82" t="n">
        <v>351000</v>
      </c>
      <c r="CU7" s="82" t="n">
        <v>102000</v>
      </c>
      <c r="DJ7" s="82" t="n">
        <v>9.769</v>
      </c>
      <c r="DM7" s="82" t="n">
        <v>9.769</v>
      </c>
      <c r="DQ7" s="82" t="n">
        <v>17.8</v>
      </c>
      <c r="DR7" s="82" t="n">
        <v>34</v>
      </c>
      <c r="DS7" s="82" t="n">
        <v>25</v>
      </c>
      <c r="DT7" s="82" t="n">
        <v>380</v>
      </c>
      <c r="DU7" s="82" t="n">
        <v>8</v>
      </c>
      <c r="DV7" s="82" t="n">
        <v>14</v>
      </c>
      <c r="DW7" s="82" t="n">
        <v>3</v>
      </c>
      <c r="DX7" s="82" t="n">
        <v>120</v>
      </c>
      <c r="DY7" s="82" t="n">
        <v>280</v>
      </c>
      <c r="DZ7" s="82" t="n">
        <v>130</v>
      </c>
      <c r="EA7" s="82" t="n">
        <v>380</v>
      </c>
      <c r="EB7" s="82" t="n">
        <v>15</v>
      </c>
      <c r="EC7" s="82" t="n">
        <v>20</v>
      </c>
      <c r="ED7" s="82" t="n">
        <v>4</v>
      </c>
    </row>
    <row r="8" s="82" customFormat="true" ht="12.75" hidden="false" customHeight="false" outlineLevel="0" collapsed="false">
      <c r="A8" s="82" t="n">
        <v>-671693.767</v>
      </c>
      <c r="B8" s="82" t="n">
        <v>-1057769.218</v>
      </c>
      <c r="C8" s="88" t="n">
        <v>211.87</v>
      </c>
      <c r="D8" s="88" t="n">
        <f aca="false">+C8-110</f>
        <v>101.87</v>
      </c>
      <c r="E8" s="82" t="s">
        <v>283</v>
      </c>
      <c r="F8" s="82" t="n">
        <v>35</v>
      </c>
      <c r="G8" s="82" t="n">
        <v>1.5</v>
      </c>
      <c r="H8" s="82" t="n">
        <v>1847</v>
      </c>
      <c r="I8" s="82" t="n">
        <v>2003</v>
      </c>
      <c r="J8" s="82" t="n">
        <v>442132</v>
      </c>
      <c r="K8" s="82" t="s">
        <v>264</v>
      </c>
      <c r="L8" s="82" t="s">
        <v>265</v>
      </c>
      <c r="M8" s="82" t="s">
        <v>284</v>
      </c>
      <c r="O8" s="82" t="n">
        <v>45534560</v>
      </c>
      <c r="P8" s="82" t="n">
        <v>45534560</v>
      </c>
      <c r="Q8" s="82" t="s">
        <v>272</v>
      </c>
      <c r="R8" s="82" t="n">
        <v>655015</v>
      </c>
      <c r="S8" s="82" t="s">
        <v>272</v>
      </c>
      <c r="T8" s="82" t="n">
        <v>575071</v>
      </c>
      <c r="U8" s="82" t="s">
        <v>273</v>
      </c>
      <c r="V8" s="82" t="s">
        <v>274</v>
      </c>
      <c r="W8" s="82" t="s">
        <v>275</v>
      </c>
      <c r="X8" s="82" t="s">
        <v>276</v>
      </c>
      <c r="Y8" s="82" t="n">
        <v>0</v>
      </c>
      <c r="Z8" s="82" t="s">
        <v>285</v>
      </c>
      <c r="AA8" s="82" t="s">
        <v>286</v>
      </c>
      <c r="AB8" s="89" t="n">
        <v>37832</v>
      </c>
      <c r="AC8" s="89" t="n">
        <v>39629</v>
      </c>
      <c r="AD8" s="82" t="n">
        <v>35</v>
      </c>
      <c r="AE8" s="82" t="n">
        <v>2.95</v>
      </c>
      <c r="AF8" s="82" t="n">
        <v>1.5</v>
      </c>
      <c r="AG8" s="82" t="s">
        <v>16</v>
      </c>
      <c r="AH8" s="82" t="n">
        <v>211.87</v>
      </c>
      <c r="AI8" s="82" t="s">
        <v>283</v>
      </c>
      <c r="AK8" s="82" t="s">
        <v>279</v>
      </c>
      <c r="AL8" s="82" t="n">
        <v>1073700</v>
      </c>
      <c r="AM8" s="82" t="n">
        <v>812</v>
      </c>
      <c r="AO8" s="82" t="s">
        <v>259</v>
      </c>
      <c r="AP8" s="82" t="s">
        <v>259</v>
      </c>
      <c r="AQ8" s="82" t="s">
        <v>259</v>
      </c>
      <c r="AR8" s="82" t="s">
        <v>259</v>
      </c>
      <c r="AY8" s="82" t="s">
        <v>260</v>
      </c>
      <c r="AZ8" s="82" t="s">
        <v>260</v>
      </c>
      <c r="BA8" s="82" t="s">
        <v>287</v>
      </c>
      <c r="BC8" s="82" t="n">
        <v>-671693.767</v>
      </c>
      <c r="BD8" s="82" t="n">
        <v>-1057769.218</v>
      </c>
      <c r="BQ8" s="82" t="n">
        <v>3.15</v>
      </c>
      <c r="BR8" s="82" t="n">
        <v>3.29</v>
      </c>
      <c r="BS8" s="82" t="n">
        <v>3.97</v>
      </c>
      <c r="BT8" s="82" t="n">
        <v>4.1</v>
      </c>
      <c r="BU8" s="82" t="n">
        <v>2.77</v>
      </c>
      <c r="BV8" s="82" t="n">
        <v>2.69</v>
      </c>
      <c r="BW8" s="82" t="n">
        <v>2.66</v>
      </c>
      <c r="BX8" s="82" t="n">
        <v>2.18</v>
      </c>
      <c r="BY8" s="82" t="n">
        <v>2.25</v>
      </c>
      <c r="BZ8" s="82" t="n">
        <v>1.58</v>
      </c>
      <c r="CA8" s="82" t="n">
        <v>2.11</v>
      </c>
      <c r="CB8" s="82" t="n">
        <v>3.08</v>
      </c>
      <c r="CC8" s="82" t="n">
        <v>33.83</v>
      </c>
      <c r="CD8" s="82" t="n">
        <v>430</v>
      </c>
      <c r="CE8" s="82" t="n">
        <v>410</v>
      </c>
      <c r="CF8" s="82" t="n">
        <v>520</v>
      </c>
      <c r="CG8" s="82" t="n">
        <v>500</v>
      </c>
      <c r="CH8" s="82" t="n">
        <v>380</v>
      </c>
      <c r="CI8" s="82" t="n">
        <v>290</v>
      </c>
      <c r="CJ8" s="82" t="n">
        <v>310</v>
      </c>
      <c r="CK8" s="82" t="n">
        <v>270</v>
      </c>
      <c r="CL8" s="82" t="n">
        <v>280</v>
      </c>
      <c r="CM8" s="82" t="n">
        <v>310</v>
      </c>
      <c r="CN8" s="82" t="n">
        <v>280</v>
      </c>
      <c r="CO8" s="82" t="n">
        <v>350</v>
      </c>
      <c r="CP8" s="82" t="n">
        <v>4330</v>
      </c>
      <c r="CQ8" s="82" t="n">
        <v>34</v>
      </c>
      <c r="CR8" s="82" t="s">
        <v>270</v>
      </c>
      <c r="CT8" s="82" t="n">
        <v>702000</v>
      </c>
      <c r="CU8" s="82" t="n">
        <v>102708</v>
      </c>
      <c r="DG8" s="82" t="n">
        <v>33.83</v>
      </c>
      <c r="DK8" s="82" t="n">
        <v>24.03</v>
      </c>
      <c r="DM8" s="82" t="n">
        <v>9.8</v>
      </c>
      <c r="DQ8" s="82" t="n">
        <v>6</v>
      </c>
      <c r="DR8" s="82" t="n">
        <v>22.2</v>
      </c>
      <c r="DS8" s="82" t="n">
        <v>9.7</v>
      </c>
      <c r="DT8" s="82" t="n">
        <v>300</v>
      </c>
      <c r="DU8" s="82" t="n">
        <v>0.2</v>
      </c>
      <c r="DV8" s="82" t="n">
        <v>4</v>
      </c>
      <c r="DW8" s="82" t="n">
        <v>1</v>
      </c>
      <c r="DX8" s="82" t="n">
        <v>6.5</v>
      </c>
      <c r="DY8" s="82" t="n">
        <v>30.9</v>
      </c>
      <c r="DZ8" s="82" t="n">
        <v>40.53</v>
      </c>
      <c r="EA8" s="82" t="n">
        <v>300</v>
      </c>
      <c r="EB8" s="82" t="n">
        <v>1.4</v>
      </c>
      <c r="EC8" s="82" t="n">
        <v>5</v>
      </c>
      <c r="ED8" s="82" t="n">
        <v>1</v>
      </c>
    </row>
    <row r="9" s="82" customFormat="true" ht="12.75" hidden="false" customHeight="false" outlineLevel="0" collapsed="false">
      <c r="A9" s="82" t="n">
        <v>-671208.841</v>
      </c>
      <c r="B9" s="82" t="n">
        <v>-1057264.762</v>
      </c>
      <c r="C9" s="88" t="n">
        <v>212.97</v>
      </c>
      <c r="D9" s="88" t="n">
        <f aca="false">+C9-110</f>
        <v>102.97</v>
      </c>
      <c r="E9" s="82" t="s">
        <v>283</v>
      </c>
      <c r="F9" s="82" t="n">
        <v>2800</v>
      </c>
      <c r="G9" s="82" t="n">
        <v>0</v>
      </c>
      <c r="H9" s="82" t="n">
        <v>1845</v>
      </c>
      <c r="I9" s="82" t="n">
        <v>2003</v>
      </c>
      <c r="J9" s="82" t="n">
        <v>442124</v>
      </c>
      <c r="K9" s="82" t="s">
        <v>264</v>
      </c>
      <c r="L9" s="82" t="s">
        <v>265</v>
      </c>
      <c r="M9" s="82" t="s">
        <v>288</v>
      </c>
      <c r="N9" s="82" t="s">
        <v>289</v>
      </c>
      <c r="O9" s="82" t="n">
        <v>45274649</v>
      </c>
      <c r="P9" s="82" t="n">
        <v>45274649</v>
      </c>
      <c r="Q9" s="82" t="s">
        <v>290</v>
      </c>
      <c r="R9" s="82" t="n">
        <v>744794</v>
      </c>
      <c r="S9" s="82" t="s">
        <v>290</v>
      </c>
      <c r="T9" s="82" t="n">
        <v>530794</v>
      </c>
      <c r="U9" s="82" t="s">
        <v>273</v>
      </c>
      <c r="V9" s="82" t="s">
        <v>274</v>
      </c>
      <c r="W9" s="82" t="s">
        <v>275</v>
      </c>
      <c r="X9" s="82" t="s">
        <v>276</v>
      </c>
      <c r="Y9" s="82" t="n">
        <v>0</v>
      </c>
      <c r="Z9" s="82" t="s">
        <v>277</v>
      </c>
      <c r="AA9" s="82" t="s">
        <v>291</v>
      </c>
      <c r="AB9" s="89" t="n">
        <v>36874</v>
      </c>
      <c r="AC9" s="89" t="n">
        <v>38717</v>
      </c>
      <c r="AD9" s="82" t="n">
        <v>2800</v>
      </c>
      <c r="AE9" s="82" t="n">
        <v>800</v>
      </c>
      <c r="AF9" s="82" t="n">
        <v>0</v>
      </c>
      <c r="AG9" s="82" t="s">
        <v>16</v>
      </c>
      <c r="AH9" s="82" t="n">
        <v>212.97</v>
      </c>
      <c r="AI9" s="82" t="s">
        <v>283</v>
      </c>
      <c r="AK9" s="82" t="s">
        <v>279</v>
      </c>
      <c r="AL9" s="82" t="n">
        <v>1073700</v>
      </c>
      <c r="AM9" s="82" t="n">
        <v>612</v>
      </c>
      <c r="AO9" s="82" t="s">
        <v>259</v>
      </c>
      <c r="AP9" s="82" t="s">
        <v>259</v>
      </c>
      <c r="AQ9" s="82" t="s">
        <v>259</v>
      </c>
      <c r="AR9" s="82" t="s">
        <v>259</v>
      </c>
      <c r="AY9" s="82" t="s">
        <v>260</v>
      </c>
      <c r="AZ9" s="82" t="s">
        <v>260</v>
      </c>
      <c r="BC9" s="82" t="n">
        <v>-671208.841</v>
      </c>
      <c r="BD9" s="82" t="n">
        <v>-1057264.762</v>
      </c>
      <c r="BQ9" s="82" t="n">
        <v>111.66</v>
      </c>
      <c r="BR9" s="82" t="n">
        <v>69.41</v>
      </c>
      <c r="BS9" s="82" t="n">
        <v>103.15</v>
      </c>
      <c r="BT9" s="82" t="n">
        <v>100.29</v>
      </c>
      <c r="BU9" s="82" t="n">
        <v>110.77</v>
      </c>
      <c r="BV9" s="82" t="n">
        <v>105.76</v>
      </c>
      <c r="BW9" s="82" t="n">
        <v>99.14</v>
      </c>
      <c r="BX9" s="82" t="n">
        <v>91.04</v>
      </c>
      <c r="BY9" s="82" t="n">
        <v>147.9</v>
      </c>
      <c r="BZ9" s="82" t="n">
        <v>92.49</v>
      </c>
      <c r="CA9" s="82" t="n">
        <v>96.21</v>
      </c>
      <c r="CB9" s="82" t="n">
        <v>127.11</v>
      </c>
      <c r="CC9" s="82" t="n">
        <v>1254.92</v>
      </c>
      <c r="CD9" s="82" t="n">
        <v>744</v>
      </c>
      <c r="CE9" s="82" t="n">
        <v>672</v>
      </c>
      <c r="CF9" s="82" t="n">
        <v>744</v>
      </c>
      <c r="CG9" s="82" t="n">
        <v>720</v>
      </c>
      <c r="CH9" s="82" t="n">
        <v>744</v>
      </c>
      <c r="CI9" s="82" t="n">
        <v>720</v>
      </c>
      <c r="CJ9" s="82" t="n">
        <v>744</v>
      </c>
      <c r="CK9" s="82" t="n">
        <v>744</v>
      </c>
      <c r="CL9" s="82" t="n">
        <v>720</v>
      </c>
      <c r="CM9" s="82" t="n">
        <v>744</v>
      </c>
      <c r="CN9" s="82" t="n">
        <v>720</v>
      </c>
      <c r="CO9" s="82" t="n">
        <v>744</v>
      </c>
      <c r="CP9" s="82" t="n">
        <v>8760</v>
      </c>
      <c r="CQ9" s="82" t="n">
        <v>1300</v>
      </c>
      <c r="CR9" s="82" t="s">
        <v>270</v>
      </c>
      <c r="CS9" s="82" t="s">
        <v>270</v>
      </c>
      <c r="CT9" s="82" t="n">
        <v>401000</v>
      </c>
      <c r="CU9" s="82" t="n">
        <v>202724</v>
      </c>
      <c r="DF9" s="82" t="n">
        <v>1166.813</v>
      </c>
      <c r="DJ9" s="82" t="n">
        <v>88.109</v>
      </c>
      <c r="DK9" s="82" t="n">
        <v>1166.813</v>
      </c>
      <c r="DL9" s="82" t="n">
        <v>16.084</v>
      </c>
      <c r="DM9" s="82" t="n">
        <v>72.025</v>
      </c>
      <c r="DQ9" s="82" t="n">
        <v>5</v>
      </c>
      <c r="DR9" s="82" t="n">
        <v>19.4</v>
      </c>
      <c r="DS9" s="82" t="n">
        <v>9.2</v>
      </c>
      <c r="DT9" s="82" t="n">
        <v>1031</v>
      </c>
      <c r="DU9" s="82" t="n">
        <v>0.4</v>
      </c>
      <c r="DV9" s="82" t="n">
        <v>4.5</v>
      </c>
      <c r="DW9" s="82" t="n">
        <v>0.29</v>
      </c>
      <c r="DX9" s="82" t="n">
        <v>6</v>
      </c>
      <c r="DY9" s="82" t="n">
        <v>22</v>
      </c>
      <c r="DZ9" s="82" t="n">
        <v>15</v>
      </c>
      <c r="EA9" s="82" t="n">
        <v>1031</v>
      </c>
      <c r="EB9" s="82" t="n">
        <v>0.5</v>
      </c>
      <c r="EC9" s="82" t="n">
        <v>5</v>
      </c>
      <c r="ED9" s="82" t="n">
        <v>0.4</v>
      </c>
    </row>
    <row r="10" s="82" customFormat="true" ht="12.75" hidden="false" customHeight="false" outlineLevel="0" collapsed="false">
      <c r="A10" s="82" t="n">
        <v>-670759.001</v>
      </c>
      <c r="B10" s="82" t="n">
        <v>-1057251.002</v>
      </c>
      <c r="C10" s="88" t="n">
        <v>213.47</v>
      </c>
      <c r="D10" s="88" t="n">
        <f aca="false">+C10-110</f>
        <v>103.47</v>
      </c>
      <c r="E10" s="82" t="s">
        <v>283</v>
      </c>
      <c r="F10" s="82" t="n">
        <v>0</v>
      </c>
      <c r="G10" s="82" t="n">
        <v>0</v>
      </c>
      <c r="H10" s="82" t="n">
        <v>1823</v>
      </c>
      <c r="I10" s="82" t="n">
        <v>2003</v>
      </c>
      <c r="J10" s="82" t="n">
        <v>442061</v>
      </c>
      <c r="K10" s="82" t="s">
        <v>264</v>
      </c>
      <c r="L10" s="82" t="s">
        <v>265</v>
      </c>
      <c r="M10" s="82" t="s">
        <v>292</v>
      </c>
      <c r="O10" s="82" t="n">
        <v>45274649</v>
      </c>
      <c r="P10" s="82" t="n">
        <v>45274649</v>
      </c>
      <c r="Q10" s="82" t="s">
        <v>272</v>
      </c>
      <c r="R10" s="82" t="n">
        <v>655015</v>
      </c>
      <c r="S10" s="82" t="s">
        <v>272</v>
      </c>
      <c r="T10" s="82" t="n">
        <v>575071</v>
      </c>
      <c r="U10" s="82" t="s">
        <v>273</v>
      </c>
      <c r="V10" s="82" t="s">
        <v>274</v>
      </c>
      <c r="W10" s="82" t="s">
        <v>275</v>
      </c>
      <c r="X10" s="82" t="s">
        <v>276</v>
      </c>
      <c r="Y10" s="82" t="n">
        <v>0</v>
      </c>
      <c r="Z10" s="82" t="s">
        <v>277</v>
      </c>
      <c r="AA10" s="82" t="s">
        <v>291</v>
      </c>
      <c r="AB10" s="89" t="n">
        <v>36874</v>
      </c>
      <c r="AC10" s="89" t="n">
        <v>38503</v>
      </c>
      <c r="AD10" s="82" t="n">
        <v>0</v>
      </c>
      <c r="AE10" s="82" t="n">
        <v>0</v>
      </c>
      <c r="AF10" s="82" t="n">
        <v>0</v>
      </c>
      <c r="AG10" s="82" t="s">
        <v>16</v>
      </c>
      <c r="AH10" s="82" t="n">
        <v>213.47</v>
      </c>
      <c r="AI10" s="82" t="s">
        <v>283</v>
      </c>
      <c r="AK10" s="82" t="s">
        <v>279</v>
      </c>
      <c r="AL10" s="82" t="n">
        <v>1073700</v>
      </c>
      <c r="AM10" s="82" t="n">
        <v>521</v>
      </c>
      <c r="AO10" s="82" t="s">
        <v>259</v>
      </c>
      <c r="AP10" s="82" t="s">
        <v>259</v>
      </c>
      <c r="AQ10" s="82" t="s">
        <v>259</v>
      </c>
      <c r="AR10" s="82" t="s">
        <v>259</v>
      </c>
      <c r="AY10" s="82" t="s">
        <v>259</v>
      </c>
      <c r="AZ10" s="82" t="s">
        <v>259</v>
      </c>
      <c r="BC10" s="82" t="n">
        <v>-670759.001</v>
      </c>
      <c r="BD10" s="82" t="n">
        <v>-1057251.002</v>
      </c>
      <c r="BQ10" s="82" t="n">
        <v>179.64</v>
      </c>
      <c r="BR10" s="82" t="n">
        <v>289.43</v>
      </c>
      <c r="BS10" s="82" t="n">
        <v>238.3</v>
      </c>
      <c r="BT10" s="82" t="n">
        <v>155.06</v>
      </c>
      <c r="BU10" s="82" t="n">
        <v>67.02</v>
      </c>
      <c r="BV10" s="82" t="n">
        <v>117.61</v>
      </c>
      <c r="BW10" s="82" t="n">
        <v>118.54</v>
      </c>
      <c r="BX10" s="82" t="n">
        <v>179.94</v>
      </c>
      <c r="BY10" s="82" t="n">
        <v>84.57</v>
      </c>
      <c r="BZ10" s="82" t="n">
        <v>156.97</v>
      </c>
      <c r="CA10" s="82" t="n">
        <v>149.21</v>
      </c>
      <c r="CB10" s="82" t="n">
        <v>134.02</v>
      </c>
      <c r="CC10" s="82" t="n">
        <v>1870.31</v>
      </c>
      <c r="CD10" s="82" t="n">
        <v>100</v>
      </c>
      <c r="CE10" s="82" t="n">
        <v>90</v>
      </c>
      <c r="CF10" s="82" t="n">
        <v>100</v>
      </c>
      <c r="CG10" s="82" t="n">
        <v>97</v>
      </c>
      <c r="CH10" s="82" t="n">
        <v>100</v>
      </c>
      <c r="CI10" s="82" t="n">
        <v>97</v>
      </c>
      <c r="CJ10" s="82" t="n">
        <v>100</v>
      </c>
      <c r="CK10" s="82" t="n">
        <v>100</v>
      </c>
      <c r="CL10" s="82" t="n">
        <v>97</v>
      </c>
      <c r="CM10" s="82" t="n">
        <v>100</v>
      </c>
      <c r="CN10" s="82" t="n">
        <v>97</v>
      </c>
      <c r="CO10" s="82" t="n">
        <v>100</v>
      </c>
      <c r="CP10" s="82" t="n">
        <v>1178</v>
      </c>
      <c r="CQ10" s="82" t="n">
        <v>2000</v>
      </c>
      <c r="CR10" s="82" t="s">
        <v>270</v>
      </c>
      <c r="CS10" s="82" t="s">
        <v>270</v>
      </c>
      <c r="CT10" s="82" t="n">
        <v>401000</v>
      </c>
      <c r="CU10" s="82" t="n">
        <v>202724</v>
      </c>
      <c r="DF10" s="82" t="n">
        <v>1870.306</v>
      </c>
      <c r="DK10" s="82" t="n">
        <v>1870.306</v>
      </c>
      <c r="DR10" s="82" t="n">
        <v>20.4</v>
      </c>
      <c r="DS10" s="82" t="n">
        <v>11.7</v>
      </c>
      <c r="DT10" s="82" t="n">
        <v>684</v>
      </c>
      <c r="DW10" s="82" t="n">
        <v>0.37</v>
      </c>
      <c r="DY10" s="82" t="n">
        <v>20.4</v>
      </c>
      <c r="DZ10" s="82" t="n">
        <v>11.7</v>
      </c>
      <c r="EA10" s="82" t="n">
        <v>684</v>
      </c>
      <c r="ED10" s="82" t="n">
        <v>0.37</v>
      </c>
    </row>
    <row r="11" s="82" customFormat="true" ht="12.75" hidden="false" customHeight="false" outlineLevel="0" collapsed="false">
      <c r="A11" s="82" t="n">
        <v>-670759.001</v>
      </c>
      <c r="B11" s="82" t="n">
        <v>-1057251.002</v>
      </c>
      <c r="C11" s="88" t="n">
        <v>213.47</v>
      </c>
      <c r="D11" s="88" t="n">
        <f aca="false">+C11-110</f>
        <v>103.47</v>
      </c>
      <c r="E11" s="82" t="s">
        <v>283</v>
      </c>
      <c r="F11" s="82" t="n">
        <v>5500</v>
      </c>
      <c r="G11" s="82" t="n">
        <v>350</v>
      </c>
      <c r="H11" s="82" t="n">
        <v>1846</v>
      </c>
      <c r="I11" s="82" t="n">
        <v>2003</v>
      </c>
      <c r="J11" s="82" t="n">
        <v>442125</v>
      </c>
      <c r="K11" s="82" t="s">
        <v>264</v>
      </c>
      <c r="L11" s="82" t="s">
        <v>265</v>
      </c>
      <c r="M11" s="82" t="s">
        <v>293</v>
      </c>
      <c r="N11" s="82" t="s">
        <v>294</v>
      </c>
      <c r="O11" s="82" t="n">
        <v>45274649</v>
      </c>
      <c r="P11" s="82" t="n">
        <v>45274649</v>
      </c>
      <c r="Q11" s="82" t="s">
        <v>272</v>
      </c>
      <c r="R11" s="82" t="n">
        <v>655015</v>
      </c>
      <c r="S11" s="82" t="s">
        <v>272</v>
      </c>
      <c r="T11" s="82" t="n">
        <v>575071</v>
      </c>
      <c r="U11" s="82" t="s">
        <v>273</v>
      </c>
      <c r="V11" s="82" t="s">
        <v>274</v>
      </c>
      <c r="W11" s="82" t="s">
        <v>275</v>
      </c>
      <c r="X11" s="82" t="s">
        <v>276</v>
      </c>
      <c r="Y11" s="82" t="n">
        <v>0</v>
      </c>
      <c r="Z11" s="82" t="s">
        <v>277</v>
      </c>
      <c r="AA11" s="82" t="s">
        <v>291</v>
      </c>
      <c r="AB11" s="89" t="n">
        <v>36874</v>
      </c>
      <c r="AC11" s="89" t="n">
        <v>38717</v>
      </c>
      <c r="AD11" s="82" t="n">
        <v>5500</v>
      </c>
      <c r="AE11" s="82" t="n">
        <v>1000</v>
      </c>
      <c r="AF11" s="82" t="n">
        <v>350</v>
      </c>
      <c r="AG11" s="82" t="s">
        <v>16</v>
      </c>
      <c r="AH11" s="82" t="n">
        <v>213.47</v>
      </c>
      <c r="AI11" s="82" t="s">
        <v>283</v>
      </c>
      <c r="AK11" s="82" t="s">
        <v>279</v>
      </c>
      <c r="AL11" s="82" t="n">
        <v>1073700</v>
      </c>
      <c r="AM11" s="82" t="n">
        <v>521</v>
      </c>
      <c r="AO11" s="82" t="s">
        <v>259</v>
      </c>
      <c r="AP11" s="82" t="s">
        <v>259</v>
      </c>
      <c r="AQ11" s="82" t="s">
        <v>259</v>
      </c>
      <c r="AR11" s="82" t="s">
        <v>259</v>
      </c>
      <c r="AY11" s="82" t="s">
        <v>259</v>
      </c>
      <c r="AZ11" s="82" t="s">
        <v>259</v>
      </c>
      <c r="BC11" s="82" t="n">
        <v>-670759.001</v>
      </c>
      <c r="BD11" s="82" t="n">
        <v>-1057251.002</v>
      </c>
      <c r="BQ11" s="82" t="n">
        <v>90.67</v>
      </c>
      <c r="BR11" s="82" t="n">
        <v>0</v>
      </c>
      <c r="BS11" s="82" t="n">
        <v>60.33</v>
      </c>
      <c r="BT11" s="82" t="n">
        <v>52.15</v>
      </c>
      <c r="BU11" s="82" t="n">
        <v>0</v>
      </c>
      <c r="BV11" s="82" t="n">
        <v>0</v>
      </c>
      <c r="BW11" s="82" t="n">
        <v>0</v>
      </c>
      <c r="BX11" s="82" t="n">
        <v>0</v>
      </c>
      <c r="BY11" s="82" t="n">
        <v>0</v>
      </c>
      <c r="BZ11" s="82" t="n">
        <v>0</v>
      </c>
      <c r="CA11" s="82" t="n">
        <v>0</v>
      </c>
      <c r="CB11" s="82" t="n">
        <v>0</v>
      </c>
      <c r="CC11" s="82" t="n">
        <v>203.15</v>
      </c>
      <c r="CD11" s="82" t="n">
        <v>139</v>
      </c>
      <c r="CE11" s="82" t="n">
        <v>0</v>
      </c>
      <c r="CF11" s="82" t="n">
        <v>110</v>
      </c>
      <c r="CG11" s="82" t="n">
        <v>95</v>
      </c>
      <c r="CH11" s="82" t="n">
        <v>0</v>
      </c>
      <c r="CI11" s="82" t="n">
        <v>0</v>
      </c>
      <c r="CJ11" s="82" t="n">
        <v>0</v>
      </c>
      <c r="CK11" s="82" t="n">
        <v>0</v>
      </c>
      <c r="CL11" s="82" t="n">
        <v>0</v>
      </c>
      <c r="CM11" s="82" t="n">
        <v>0</v>
      </c>
      <c r="CN11" s="82" t="n">
        <v>0</v>
      </c>
      <c r="CO11" s="82" t="n">
        <v>0</v>
      </c>
      <c r="CP11" s="82" t="n">
        <v>344</v>
      </c>
      <c r="CQ11" s="82" t="n">
        <v>250</v>
      </c>
      <c r="CR11" s="82" t="s">
        <v>270</v>
      </c>
      <c r="CS11" s="82" t="s">
        <v>270</v>
      </c>
      <c r="CT11" s="82" t="n">
        <v>401000</v>
      </c>
      <c r="CU11" s="82" t="n">
        <v>202724</v>
      </c>
      <c r="DJ11" s="82" t="n">
        <v>203.145</v>
      </c>
      <c r="DK11" s="82" t="n">
        <v>203.145</v>
      </c>
      <c r="DR11" s="82" t="n">
        <v>22.2</v>
      </c>
      <c r="DS11" s="82" t="n">
        <v>10.7</v>
      </c>
      <c r="DT11" s="82" t="n">
        <v>2108</v>
      </c>
      <c r="DY11" s="82" t="n">
        <v>22.2</v>
      </c>
      <c r="DZ11" s="82" t="n">
        <v>10.7</v>
      </c>
      <c r="EA11" s="82" t="n">
        <v>2108</v>
      </c>
    </row>
    <row r="12" s="81" customFormat="true" ht="12.75" hidden="false" customHeight="false" outlineLevel="0" collapsed="false">
      <c r="A12" s="81" t="n">
        <v>-670793.841</v>
      </c>
      <c r="B12" s="81" t="n">
        <v>-1057265.722</v>
      </c>
      <c r="C12" s="90" t="n">
        <v>213.81</v>
      </c>
      <c r="D12" s="90" t="n">
        <f aca="false">+C12-110</f>
        <v>103.81</v>
      </c>
      <c r="E12" s="81" t="s">
        <v>283</v>
      </c>
      <c r="F12" s="81" t="n">
        <v>12000</v>
      </c>
      <c r="G12" s="81" t="n">
        <v>1800</v>
      </c>
      <c r="H12" s="81" t="n">
        <v>1146</v>
      </c>
      <c r="I12" s="81" t="n">
        <v>2003</v>
      </c>
      <c r="J12" s="81" t="n">
        <v>441124</v>
      </c>
      <c r="K12" s="81" t="s">
        <v>246</v>
      </c>
      <c r="L12" s="81" t="s">
        <v>265</v>
      </c>
      <c r="M12" s="81" t="s">
        <v>295</v>
      </c>
      <c r="N12" s="81" t="s">
        <v>296</v>
      </c>
      <c r="O12" s="81" t="n">
        <v>45274649</v>
      </c>
      <c r="P12" s="81" t="n">
        <v>45274649</v>
      </c>
      <c r="Q12" s="81" t="s">
        <v>290</v>
      </c>
      <c r="R12" s="81" t="n">
        <v>744794</v>
      </c>
      <c r="S12" s="81" t="s">
        <v>290</v>
      </c>
      <c r="T12" s="81" t="n">
        <v>530794</v>
      </c>
      <c r="U12" s="81" t="s">
        <v>273</v>
      </c>
      <c r="V12" s="81" t="s">
        <v>274</v>
      </c>
      <c r="W12" s="81" t="s">
        <v>275</v>
      </c>
      <c r="X12" s="81" t="s">
        <v>276</v>
      </c>
      <c r="Y12" s="81" t="n">
        <v>0</v>
      </c>
      <c r="Z12" s="81" t="s">
        <v>277</v>
      </c>
      <c r="AA12" s="81" t="s">
        <v>291</v>
      </c>
      <c r="AB12" s="91" t="n">
        <v>36874</v>
      </c>
      <c r="AC12" s="91" t="n">
        <v>38717</v>
      </c>
      <c r="AD12" s="81" t="n">
        <v>12000</v>
      </c>
      <c r="AE12" s="81" t="n">
        <v>4900</v>
      </c>
      <c r="AF12" s="81" t="n">
        <v>1800</v>
      </c>
      <c r="AG12" s="81" t="s">
        <v>16</v>
      </c>
      <c r="AH12" s="81" t="n">
        <v>213.81</v>
      </c>
      <c r="AI12" s="81" t="s">
        <v>283</v>
      </c>
      <c r="AK12" s="81" t="s">
        <v>279</v>
      </c>
      <c r="AL12" s="81" t="n">
        <v>1073700</v>
      </c>
      <c r="AM12" s="81" t="n">
        <v>460</v>
      </c>
      <c r="AO12" s="81" t="s">
        <v>259</v>
      </c>
      <c r="AP12" s="81" t="s">
        <v>259</v>
      </c>
      <c r="AQ12" s="81" t="s">
        <v>259</v>
      </c>
      <c r="AR12" s="81" t="s">
        <v>259</v>
      </c>
      <c r="AY12" s="81" t="s">
        <v>259</v>
      </c>
      <c r="AZ12" s="81" t="s">
        <v>259</v>
      </c>
      <c r="BC12" s="81" t="n">
        <v>-670793.841</v>
      </c>
      <c r="BD12" s="81" t="n">
        <v>-1057265.722</v>
      </c>
      <c r="BQ12" s="81" t="n">
        <v>860.11</v>
      </c>
      <c r="BR12" s="81" t="n">
        <v>974.52</v>
      </c>
      <c r="BS12" s="81" t="n">
        <v>1275.66</v>
      </c>
      <c r="BT12" s="81" t="n">
        <v>830.91</v>
      </c>
      <c r="BU12" s="81" t="n">
        <v>353.57</v>
      </c>
      <c r="BV12" s="81" t="n">
        <v>777.1</v>
      </c>
      <c r="BW12" s="81" t="n">
        <v>682.05</v>
      </c>
      <c r="BX12" s="81" t="n">
        <v>1171.12</v>
      </c>
      <c r="BY12" s="81" t="n">
        <v>465.3</v>
      </c>
      <c r="BZ12" s="81" t="n">
        <v>769.77</v>
      </c>
      <c r="CA12" s="81" t="n">
        <v>605.38</v>
      </c>
      <c r="CB12" s="81" t="n">
        <v>503.56</v>
      </c>
      <c r="CC12" s="81" t="n">
        <v>9269.03</v>
      </c>
      <c r="CD12" s="81" t="n">
        <v>744</v>
      </c>
      <c r="CE12" s="81" t="n">
        <v>672</v>
      </c>
      <c r="CF12" s="81" t="n">
        <v>744</v>
      </c>
      <c r="CG12" s="81" t="n">
        <v>720</v>
      </c>
      <c r="CH12" s="81" t="n">
        <v>576</v>
      </c>
      <c r="CI12" s="81" t="n">
        <v>720</v>
      </c>
      <c r="CJ12" s="81" t="n">
        <v>744</v>
      </c>
      <c r="CK12" s="81" t="n">
        <v>744</v>
      </c>
      <c r="CL12" s="81" t="n">
        <v>720</v>
      </c>
      <c r="CM12" s="81" t="n">
        <v>744</v>
      </c>
      <c r="CN12" s="81" t="n">
        <v>720</v>
      </c>
      <c r="CO12" s="81" t="n">
        <v>744</v>
      </c>
      <c r="CP12" s="81" t="n">
        <v>8592</v>
      </c>
      <c r="CQ12" s="81" t="n">
        <v>10000</v>
      </c>
      <c r="CR12" s="81" t="s">
        <v>270</v>
      </c>
      <c r="CT12" s="81" t="n">
        <v>401000</v>
      </c>
      <c r="CU12" s="81" t="n">
        <v>201724</v>
      </c>
      <c r="CW12" s="81" t="n">
        <v>7101.49</v>
      </c>
      <c r="CZ12" s="81" t="n">
        <v>1437.075</v>
      </c>
      <c r="DB12" s="81" t="n">
        <v>730.465</v>
      </c>
      <c r="DD12" s="81" t="n">
        <v>0</v>
      </c>
    </row>
    <row r="13" s="7" customFormat="true" ht="12.75" hidden="false" customHeight="false" outlineLevel="0" collapsed="false">
      <c r="A13" s="7" t="n">
        <v>-670820.001</v>
      </c>
      <c r="B13" s="7" t="n">
        <v>-1058879.999</v>
      </c>
      <c r="C13" s="86" t="n">
        <v>213.86</v>
      </c>
      <c r="D13" s="86" t="n">
        <f aca="false">+C13-110</f>
        <v>103.86</v>
      </c>
      <c r="F13" s="7" t="n">
        <v>12000</v>
      </c>
      <c r="G13" s="7" t="n">
        <v>1800</v>
      </c>
      <c r="H13" s="7" t="n">
        <v>539</v>
      </c>
      <c r="I13" s="7" t="n">
        <v>2003</v>
      </c>
      <c r="J13" s="7" t="n">
        <v>420244</v>
      </c>
      <c r="K13" s="7" t="s">
        <v>246</v>
      </c>
      <c r="L13" s="7" t="s">
        <v>247</v>
      </c>
      <c r="M13" s="7" t="s">
        <v>295</v>
      </c>
      <c r="N13" s="7" t="s">
        <v>297</v>
      </c>
      <c r="O13" s="7" t="n">
        <v>45274649</v>
      </c>
      <c r="P13" s="7" t="n">
        <v>45274649</v>
      </c>
      <c r="Q13" s="7" t="s">
        <v>272</v>
      </c>
      <c r="R13" s="7" t="n">
        <v>655015</v>
      </c>
      <c r="S13" s="7" t="s">
        <v>272</v>
      </c>
      <c r="T13" s="7" t="n">
        <v>575071</v>
      </c>
      <c r="U13" s="7" t="s">
        <v>273</v>
      </c>
      <c r="V13" s="7" t="s">
        <v>274</v>
      </c>
      <c r="W13" s="7" t="s">
        <v>275</v>
      </c>
      <c r="X13" s="7" t="s">
        <v>276</v>
      </c>
      <c r="Y13" s="7" t="n">
        <v>653</v>
      </c>
      <c r="Z13" s="7" t="s">
        <v>277</v>
      </c>
      <c r="AA13" s="7" t="s">
        <v>291</v>
      </c>
      <c r="AB13" s="87" t="n">
        <v>36874</v>
      </c>
      <c r="AC13" s="87" t="n">
        <v>38717</v>
      </c>
      <c r="AD13" s="7" t="n">
        <v>12000</v>
      </c>
      <c r="AE13" s="7" t="n">
        <v>4900</v>
      </c>
      <c r="AF13" s="7" t="n">
        <v>1800</v>
      </c>
      <c r="AG13" s="7" t="s">
        <v>16</v>
      </c>
      <c r="AH13" s="7" t="n">
        <v>213.86</v>
      </c>
      <c r="AK13" s="7" t="s">
        <v>279</v>
      </c>
      <c r="AL13" s="7" t="n">
        <v>1073700</v>
      </c>
      <c r="AM13" s="7" t="n">
        <v>450</v>
      </c>
      <c r="AN13" s="7" t="s">
        <v>298</v>
      </c>
      <c r="AO13" s="7" t="s">
        <v>260</v>
      </c>
      <c r="AP13" s="7" t="s">
        <v>259</v>
      </c>
      <c r="AQ13" s="7" t="s">
        <v>259</v>
      </c>
      <c r="AR13" s="7" t="s">
        <v>260</v>
      </c>
      <c r="AS13" s="7" t="n">
        <v>3</v>
      </c>
      <c r="AV13" s="7" t="n">
        <v>5</v>
      </c>
      <c r="AX13" s="7" t="s">
        <v>299</v>
      </c>
      <c r="AY13" s="7" t="s">
        <v>259</v>
      </c>
      <c r="AZ13" s="7" t="s">
        <v>259</v>
      </c>
      <c r="BC13" s="7" t="n">
        <v>-670820.0009</v>
      </c>
      <c r="BD13" s="7" t="n">
        <v>-1058879.999</v>
      </c>
      <c r="BQ13" s="7" t="n">
        <v>58.5</v>
      </c>
      <c r="BR13" s="7" t="n">
        <v>53.29</v>
      </c>
      <c r="BS13" s="7" t="n">
        <v>56.02</v>
      </c>
      <c r="BT13" s="7" t="n">
        <v>59.01</v>
      </c>
      <c r="BU13" s="7" t="n">
        <v>56.72</v>
      </c>
      <c r="BV13" s="7" t="n">
        <v>57.94</v>
      </c>
      <c r="BW13" s="7" t="n">
        <v>58.48</v>
      </c>
      <c r="BX13" s="7" t="n">
        <v>54.86</v>
      </c>
      <c r="BY13" s="7" t="n">
        <v>52.33</v>
      </c>
      <c r="BZ13" s="7" t="n">
        <v>52.44</v>
      </c>
      <c r="CA13" s="7" t="n">
        <v>50.25</v>
      </c>
      <c r="CB13" s="7" t="n">
        <v>50.98</v>
      </c>
      <c r="CC13" s="7" t="n">
        <v>660.83</v>
      </c>
      <c r="CD13" s="7" t="n">
        <v>744</v>
      </c>
      <c r="CE13" s="7" t="n">
        <v>672</v>
      </c>
      <c r="CF13" s="7" t="n">
        <v>744</v>
      </c>
      <c r="CG13" s="7" t="n">
        <v>720</v>
      </c>
      <c r="CH13" s="7" t="n">
        <v>744</v>
      </c>
      <c r="CI13" s="7" t="n">
        <v>720</v>
      </c>
      <c r="CJ13" s="7" t="n">
        <v>744</v>
      </c>
      <c r="CK13" s="7" t="n">
        <v>744</v>
      </c>
      <c r="CL13" s="7" t="n">
        <v>720</v>
      </c>
      <c r="CM13" s="7" t="n">
        <v>744</v>
      </c>
      <c r="CN13" s="7" t="n">
        <v>720</v>
      </c>
      <c r="CO13" s="7" t="n">
        <v>744</v>
      </c>
      <c r="CP13" s="7" t="n">
        <v>8760</v>
      </c>
      <c r="CQ13" s="7" t="n">
        <v>650</v>
      </c>
      <c r="CT13" s="7" t="n">
        <v>401000</v>
      </c>
      <c r="CU13" s="7" t="n">
        <v>202708</v>
      </c>
      <c r="CZ13" s="7" t="n">
        <v>627.015</v>
      </c>
      <c r="DB13" s="7" t="n">
        <v>33.8176</v>
      </c>
      <c r="DD13" s="7" t="n">
        <v>0</v>
      </c>
    </row>
    <row r="14" s="7" customFormat="true" ht="12.75" hidden="false" customHeight="false" outlineLevel="0" collapsed="false">
      <c r="A14" s="7" t="n">
        <v>-665676.161</v>
      </c>
      <c r="B14" s="7" t="n">
        <v>-1057320.542</v>
      </c>
      <c r="C14" s="86" t="n">
        <v>219.5</v>
      </c>
      <c r="D14" s="86" t="n">
        <f aca="false">+C14-110</f>
        <v>109.5</v>
      </c>
      <c r="F14" s="7" t="n">
        <v>93.24</v>
      </c>
      <c r="G14" s="7" t="n">
        <v>3</v>
      </c>
      <c r="H14" s="7" t="n">
        <v>544</v>
      </c>
      <c r="I14" s="7" t="n">
        <v>2003</v>
      </c>
      <c r="J14" s="7" t="n">
        <v>420258</v>
      </c>
      <c r="K14" s="7" t="s">
        <v>246</v>
      </c>
      <c r="L14" s="7" t="s">
        <v>247</v>
      </c>
      <c r="M14" s="7" t="s">
        <v>300</v>
      </c>
      <c r="N14" s="7" t="s">
        <v>301</v>
      </c>
      <c r="O14" s="7" t="n">
        <v>17272</v>
      </c>
      <c r="P14" s="7" t="n">
        <v>17272</v>
      </c>
      <c r="Q14" s="7" t="s">
        <v>302</v>
      </c>
      <c r="R14" s="7" t="n">
        <v>747319</v>
      </c>
      <c r="S14" s="7" t="s">
        <v>302</v>
      </c>
      <c r="T14" s="7" t="n">
        <v>575623</v>
      </c>
      <c r="U14" s="7" t="s">
        <v>273</v>
      </c>
      <c r="V14" s="7" t="s">
        <v>274</v>
      </c>
      <c r="W14" s="7" t="s">
        <v>275</v>
      </c>
      <c r="X14" s="7" t="s">
        <v>276</v>
      </c>
      <c r="Y14" s="7" t="n">
        <v>114</v>
      </c>
      <c r="Z14" s="7" t="s">
        <v>277</v>
      </c>
      <c r="AA14" s="7" t="s">
        <v>303</v>
      </c>
      <c r="AB14" s="87" t="n">
        <v>36994</v>
      </c>
      <c r="AC14" s="87" t="n">
        <v>40543</v>
      </c>
      <c r="AD14" s="7" t="n">
        <v>93.24</v>
      </c>
      <c r="AE14" s="7" t="n">
        <v>7.7</v>
      </c>
      <c r="AF14" s="7" t="n">
        <v>3</v>
      </c>
      <c r="AG14" s="7" t="s">
        <v>16</v>
      </c>
      <c r="AH14" s="7" t="n">
        <v>219.5</v>
      </c>
      <c r="AK14" s="7" t="s">
        <v>304</v>
      </c>
      <c r="AL14" s="7" t="n">
        <v>1073100</v>
      </c>
      <c r="AM14" s="7" t="n">
        <v>404</v>
      </c>
      <c r="AN14" s="7" t="s">
        <v>305</v>
      </c>
      <c r="AO14" s="7" t="s">
        <v>259</v>
      </c>
      <c r="AP14" s="7" t="s">
        <v>259</v>
      </c>
      <c r="AQ14" s="7" t="s">
        <v>259</v>
      </c>
      <c r="AR14" s="7" t="s">
        <v>260</v>
      </c>
      <c r="AV14" s="7" t="n">
        <v>1</v>
      </c>
      <c r="AX14" s="7" t="s">
        <v>261</v>
      </c>
      <c r="AY14" s="7" t="s">
        <v>259</v>
      </c>
      <c r="AZ14" s="7" t="s">
        <v>259</v>
      </c>
      <c r="BC14" s="7" t="n">
        <v>-665676.1607</v>
      </c>
      <c r="BD14" s="7" t="n">
        <v>-1057320.542</v>
      </c>
      <c r="BQ14" s="7" t="n">
        <v>1.18</v>
      </c>
      <c r="BR14" s="7" t="n">
        <v>0.92</v>
      </c>
      <c r="BS14" s="7" t="n">
        <v>0.93</v>
      </c>
      <c r="BT14" s="7" t="n">
        <v>0.97</v>
      </c>
      <c r="BU14" s="7" t="n">
        <v>1.09</v>
      </c>
      <c r="BV14" s="7" t="n">
        <v>1.42</v>
      </c>
      <c r="BW14" s="7" t="n">
        <v>1.37</v>
      </c>
      <c r="BX14" s="7" t="n">
        <v>1.25</v>
      </c>
      <c r="BY14" s="7" t="n">
        <v>0.92</v>
      </c>
      <c r="BZ14" s="7" t="n">
        <v>0.83</v>
      </c>
      <c r="CA14" s="7" t="n">
        <v>0.92</v>
      </c>
      <c r="CB14" s="7" t="n">
        <v>0.99</v>
      </c>
      <c r="CC14" s="7" t="n">
        <v>12.78</v>
      </c>
      <c r="CD14" s="7" t="n">
        <v>250</v>
      </c>
      <c r="CE14" s="7" t="n">
        <v>205</v>
      </c>
      <c r="CF14" s="7" t="n">
        <v>245</v>
      </c>
      <c r="CG14" s="7" t="n">
        <v>350</v>
      </c>
      <c r="CH14" s="7" t="n">
        <v>335</v>
      </c>
      <c r="CI14" s="7" t="n">
        <v>280</v>
      </c>
      <c r="CJ14" s="7" t="n">
        <v>335</v>
      </c>
      <c r="CK14" s="7" t="n">
        <v>315</v>
      </c>
      <c r="CL14" s="7" t="n">
        <v>275</v>
      </c>
      <c r="CM14" s="7" t="n">
        <v>258</v>
      </c>
      <c r="CN14" s="7" t="n">
        <v>220</v>
      </c>
      <c r="CO14" s="7" t="n">
        <v>298</v>
      </c>
      <c r="CP14" s="7" t="n">
        <v>3366</v>
      </c>
      <c r="CQ14" s="7" t="n">
        <v>12</v>
      </c>
      <c r="CR14" s="7" t="s">
        <v>270</v>
      </c>
      <c r="CT14" s="7" t="n">
        <v>12200</v>
      </c>
      <c r="CU14" s="7" t="n">
        <v>102724</v>
      </c>
    </row>
    <row r="15" s="82" customFormat="true" ht="12.75" hidden="false" customHeight="false" outlineLevel="0" collapsed="false">
      <c r="A15" s="82" t="n">
        <v>-662246.507</v>
      </c>
      <c r="B15" s="82" t="n">
        <v>-1058329.168</v>
      </c>
      <c r="C15" s="88" t="n">
        <v>223.4</v>
      </c>
      <c r="D15" s="88" t="n">
        <f aca="false">+C15-110</f>
        <v>113.4</v>
      </c>
      <c r="F15" s="82" t="n">
        <v>950</v>
      </c>
      <c r="G15" s="82" t="n">
        <v>110</v>
      </c>
      <c r="H15" s="82" t="n">
        <v>1838</v>
      </c>
      <c r="I15" s="82" t="n">
        <v>2003</v>
      </c>
      <c r="J15" s="82" t="n">
        <v>442116</v>
      </c>
      <c r="K15" s="82" t="s">
        <v>264</v>
      </c>
      <c r="L15" s="82" t="s">
        <v>265</v>
      </c>
      <c r="M15" s="82" t="s">
        <v>306</v>
      </c>
      <c r="O15" s="82" t="n">
        <v>60108631</v>
      </c>
      <c r="P15" s="82" t="n">
        <v>60108631</v>
      </c>
      <c r="S15" s="82" t="s">
        <v>307</v>
      </c>
      <c r="T15" s="82" t="n">
        <v>575500</v>
      </c>
      <c r="U15" s="82" t="s">
        <v>273</v>
      </c>
      <c r="V15" s="82" t="s">
        <v>274</v>
      </c>
      <c r="W15" s="82" t="s">
        <v>275</v>
      </c>
      <c r="X15" s="82" t="s">
        <v>276</v>
      </c>
      <c r="Y15" s="82" t="n">
        <v>0</v>
      </c>
      <c r="Z15" s="82" t="s">
        <v>277</v>
      </c>
      <c r="AA15" s="82" t="s">
        <v>308</v>
      </c>
      <c r="AB15" s="89" t="n">
        <v>37602</v>
      </c>
      <c r="AC15" s="89" t="n">
        <v>40543</v>
      </c>
      <c r="AD15" s="82" t="n">
        <v>950</v>
      </c>
      <c r="AE15" s="82" t="n">
        <v>79.17</v>
      </c>
      <c r="AF15" s="82" t="n">
        <v>110</v>
      </c>
      <c r="AG15" s="82" t="s">
        <v>16</v>
      </c>
      <c r="AH15" s="82" t="n">
        <v>223.4</v>
      </c>
      <c r="AK15" s="82" t="s">
        <v>309</v>
      </c>
      <c r="AL15" s="82" t="n">
        <v>1072000</v>
      </c>
      <c r="AM15" s="82" t="n">
        <v>974</v>
      </c>
      <c r="AO15" s="82" t="s">
        <v>259</v>
      </c>
      <c r="AP15" s="82" t="s">
        <v>259</v>
      </c>
      <c r="AQ15" s="82" t="s">
        <v>259</v>
      </c>
      <c r="AR15" s="82" t="s">
        <v>259</v>
      </c>
      <c r="AY15" s="82" t="s">
        <v>260</v>
      </c>
      <c r="AZ15" s="82" t="s">
        <v>260</v>
      </c>
      <c r="BB15" s="82" t="n">
        <v>7900</v>
      </c>
      <c r="BC15" s="82" t="n">
        <v>-662246.507</v>
      </c>
      <c r="BD15" s="82" t="n">
        <v>-1058329.168</v>
      </c>
      <c r="BQ15" s="82" t="n">
        <v>84.25</v>
      </c>
      <c r="BR15" s="82" t="n">
        <v>63.23</v>
      </c>
      <c r="BS15" s="82" t="n">
        <v>60.41</v>
      </c>
      <c r="BT15" s="82" t="n">
        <v>45.65</v>
      </c>
      <c r="BU15" s="82" t="n">
        <v>65.08</v>
      </c>
      <c r="BV15" s="82" t="n">
        <v>37.56</v>
      </c>
      <c r="BW15" s="82" t="n">
        <v>30.66</v>
      </c>
      <c r="BX15" s="82" t="n">
        <v>27.09</v>
      </c>
      <c r="BY15" s="82" t="n">
        <v>28.76</v>
      </c>
      <c r="BZ15" s="82" t="n">
        <v>32.61</v>
      </c>
      <c r="CA15" s="82" t="n">
        <v>25.77</v>
      </c>
      <c r="CB15" s="82" t="n">
        <v>32.36</v>
      </c>
      <c r="CC15" s="82" t="n">
        <v>533.43</v>
      </c>
      <c r="CD15" s="82" t="n">
        <v>744</v>
      </c>
      <c r="CE15" s="82" t="n">
        <v>672</v>
      </c>
      <c r="CF15" s="82" t="n">
        <v>744</v>
      </c>
      <c r="CG15" s="82" t="n">
        <v>720</v>
      </c>
      <c r="CH15" s="82" t="n">
        <v>744</v>
      </c>
      <c r="CI15" s="82" t="n">
        <v>720</v>
      </c>
      <c r="CJ15" s="82" t="n">
        <v>744</v>
      </c>
      <c r="CK15" s="82" t="n">
        <v>744</v>
      </c>
      <c r="CL15" s="82" t="n">
        <v>720</v>
      </c>
      <c r="CM15" s="82" t="n">
        <v>744</v>
      </c>
      <c r="CN15" s="82" t="n">
        <v>720</v>
      </c>
      <c r="CO15" s="82" t="n">
        <v>744</v>
      </c>
      <c r="CP15" s="82" t="n">
        <v>8760</v>
      </c>
      <c r="CQ15" s="82" t="n">
        <v>950</v>
      </c>
      <c r="CR15" s="82" t="s">
        <v>270</v>
      </c>
      <c r="CS15" s="82" t="s">
        <v>270</v>
      </c>
      <c r="CT15" s="82" t="n">
        <v>900010</v>
      </c>
      <c r="CU15" s="82" t="n">
        <v>101724</v>
      </c>
      <c r="DH15" s="82" t="n">
        <v>533.43</v>
      </c>
      <c r="DM15" s="82" t="n">
        <v>533.43</v>
      </c>
      <c r="DQ15" s="82" t="n">
        <v>2.5</v>
      </c>
      <c r="DR15" s="82" t="n">
        <v>27.8</v>
      </c>
      <c r="DS15" s="82" t="n">
        <v>5</v>
      </c>
      <c r="DT15" s="82" t="n">
        <v>611</v>
      </c>
      <c r="DU15" s="82" t="n">
        <v>0.3</v>
      </c>
      <c r="DV15" s="82" t="n">
        <v>16.4</v>
      </c>
      <c r="DW15" s="82" t="n">
        <v>4.53</v>
      </c>
      <c r="DX15" s="82" t="n">
        <v>134</v>
      </c>
      <c r="DY15" s="82" t="n">
        <v>281</v>
      </c>
      <c r="DZ15" s="82" t="n">
        <v>101</v>
      </c>
      <c r="EA15" s="82" t="n">
        <v>646</v>
      </c>
      <c r="EB15" s="82" t="n">
        <v>41.8</v>
      </c>
      <c r="EC15" s="82" t="n">
        <v>42.8</v>
      </c>
      <c r="ED15" s="82" t="n">
        <v>5.17</v>
      </c>
    </row>
    <row r="16" s="82" customFormat="true" ht="12.75" hidden="false" customHeight="false" outlineLevel="0" collapsed="false">
      <c r="A16" s="82" t="n">
        <v>-661167.256</v>
      </c>
      <c r="B16" s="82" t="n">
        <v>-1059050.379</v>
      </c>
      <c r="C16" s="88" t="n">
        <v>224.5</v>
      </c>
      <c r="D16" s="88" t="n">
        <f aca="false">+C16-110</f>
        <v>114.5</v>
      </c>
      <c r="E16" s="82" t="s">
        <v>283</v>
      </c>
      <c r="F16" s="82" t="n">
        <v>150</v>
      </c>
      <c r="G16" s="82" t="n">
        <v>30</v>
      </c>
      <c r="H16" s="82" t="n">
        <v>1848</v>
      </c>
      <c r="I16" s="82" t="n">
        <v>2003</v>
      </c>
      <c r="J16" s="82" t="n">
        <v>442133</v>
      </c>
      <c r="K16" s="82" t="s">
        <v>264</v>
      </c>
      <c r="L16" s="82" t="s">
        <v>265</v>
      </c>
      <c r="M16" s="82" t="s">
        <v>310</v>
      </c>
      <c r="O16" s="82" t="n">
        <v>25920707</v>
      </c>
      <c r="P16" s="82" t="n">
        <v>25920707</v>
      </c>
      <c r="S16" s="82" t="s">
        <v>307</v>
      </c>
      <c r="T16" s="82" t="n">
        <v>575500</v>
      </c>
      <c r="U16" s="82" t="s">
        <v>273</v>
      </c>
      <c r="V16" s="82" t="s">
        <v>274</v>
      </c>
      <c r="W16" s="82" t="s">
        <v>275</v>
      </c>
      <c r="X16" s="82" t="s">
        <v>276</v>
      </c>
      <c r="Y16" s="82" t="n">
        <v>0</v>
      </c>
      <c r="Z16" s="82" t="s">
        <v>277</v>
      </c>
      <c r="AA16" s="82" t="s">
        <v>311</v>
      </c>
      <c r="AB16" s="89" t="n">
        <v>37434</v>
      </c>
      <c r="AC16" s="89" t="n">
        <v>37986</v>
      </c>
      <c r="AD16" s="82" t="n">
        <v>150</v>
      </c>
      <c r="AE16" s="82" t="n">
        <v>20</v>
      </c>
      <c r="AF16" s="82" t="n">
        <v>30</v>
      </c>
      <c r="AG16" s="82" t="s">
        <v>16</v>
      </c>
      <c r="AH16" s="82" t="n">
        <v>224.5</v>
      </c>
      <c r="AI16" s="82" t="s">
        <v>283</v>
      </c>
      <c r="AK16" s="82" t="s">
        <v>309</v>
      </c>
      <c r="AL16" s="82" t="n">
        <v>1072000</v>
      </c>
      <c r="AM16" s="82" t="n">
        <v>534</v>
      </c>
      <c r="AO16" s="82" t="s">
        <v>259</v>
      </c>
      <c r="AP16" s="82" t="s">
        <v>259</v>
      </c>
      <c r="AQ16" s="82" t="s">
        <v>259</v>
      </c>
      <c r="AR16" s="82" t="s">
        <v>259</v>
      </c>
      <c r="AY16" s="82" t="s">
        <v>260</v>
      </c>
      <c r="AZ16" s="82" t="s">
        <v>259</v>
      </c>
      <c r="BA16" s="82" t="s">
        <v>282</v>
      </c>
      <c r="BB16" s="82" t="n">
        <v>1219</v>
      </c>
      <c r="BC16" s="82" t="n">
        <v>-661167.256</v>
      </c>
      <c r="BD16" s="82" t="n">
        <v>-1059050.379</v>
      </c>
      <c r="BQ16" s="82" t="n">
        <v>4.93</v>
      </c>
      <c r="BR16" s="82" t="n">
        <v>4.39</v>
      </c>
      <c r="BS16" s="82" t="n">
        <v>5.19</v>
      </c>
      <c r="BT16" s="82" t="n">
        <v>4.87</v>
      </c>
      <c r="BU16" s="82" t="n">
        <v>4.33</v>
      </c>
      <c r="BV16" s="82" t="n">
        <v>4.71</v>
      </c>
      <c r="BW16" s="82" t="n">
        <v>4.92</v>
      </c>
      <c r="BX16" s="82" t="n">
        <v>4.09</v>
      </c>
      <c r="BY16" s="82" t="n">
        <v>5.36</v>
      </c>
      <c r="BZ16" s="82" t="n">
        <v>4.67</v>
      </c>
      <c r="CA16" s="82" t="n">
        <v>4.44</v>
      </c>
      <c r="CB16" s="82" t="n">
        <v>4.1</v>
      </c>
      <c r="CC16" s="82" t="n">
        <v>56</v>
      </c>
      <c r="CD16" s="82" t="n">
        <v>150</v>
      </c>
      <c r="CE16" s="82" t="n">
        <v>160</v>
      </c>
      <c r="CF16" s="82" t="n">
        <v>168</v>
      </c>
      <c r="CG16" s="82" t="n">
        <v>168</v>
      </c>
      <c r="CH16" s="82" t="n">
        <v>160</v>
      </c>
      <c r="CI16" s="82" t="n">
        <v>168</v>
      </c>
      <c r="CJ16" s="82" t="n">
        <v>152</v>
      </c>
      <c r="CK16" s="82" t="n">
        <v>120</v>
      </c>
      <c r="CL16" s="82" t="n">
        <v>176</v>
      </c>
      <c r="CM16" s="82" t="n">
        <v>176</v>
      </c>
      <c r="CN16" s="82" t="n">
        <v>152</v>
      </c>
      <c r="CO16" s="82" t="n">
        <v>120</v>
      </c>
      <c r="CP16" s="82" t="n">
        <v>1870</v>
      </c>
      <c r="CQ16" s="82" t="n">
        <v>0</v>
      </c>
      <c r="CR16" s="82" t="s">
        <v>312</v>
      </c>
      <c r="CS16" s="82" t="s">
        <v>270</v>
      </c>
      <c r="CT16" s="82" t="n">
        <v>316100</v>
      </c>
      <c r="CU16" s="82" t="n">
        <v>102520</v>
      </c>
      <c r="DG16" s="82" t="n">
        <v>30.279</v>
      </c>
      <c r="DH16" s="82" t="n">
        <v>25.719</v>
      </c>
      <c r="DK16" s="82" t="n">
        <v>2.445</v>
      </c>
      <c r="DL16" s="82" t="n">
        <v>53.553</v>
      </c>
      <c r="DQ16" s="82" t="n">
        <v>28</v>
      </c>
      <c r="DR16" s="82" t="n">
        <v>78.6</v>
      </c>
      <c r="DS16" s="82" t="n">
        <v>16.1</v>
      </c>
      <c r="DT16" s="82" t="n">
        <v>580</v>
      </c>
      <c r="DU16" s="82" t="n">
        <v>10.5</v>
      </c>
      <c r="DV16" s="82" t="n">
        <v>12.1</v>
      </c>
      <c r="DW16" s="82" t="n">
        <v>0.53</v>
      </c>
      <c r="DX16" s="82" t="n">
        <v>30</v>
      </c>
      <c r="DY16" s="82" t="n">
        <v>100</v>
      </c>
      <c r="DZ16" s="82" t="n">
        <v>80</v>
      </c>
      <c r="EA16" s="82" t="n">
        <v>580</v>
      </c>
      <c r="EB16" s="82" t="n">
        <v>10.5</v>
      </c>
      <c r="EC16" s="82" t="n">
        <v>12.1</v>
      </c>
      <c r="ED16" s="82" t="n">
        <v>0.53</v>
      </c>
    </row>
    <row r="17" s="81" customFormat="true" ht="12.75" hidden="false" customHeight="false" outlineLevel="0" collapsed="false">
      <c r="A17" s="81" t="n">
        <v>-661299.061</v>
      </c>
      <c r="B17" s="81" t="n">
        <v>-1058818.414</v>
      </c>
      <c r="C17" s="90" t="n">
        <v>225.9</v>
      </c>
      <c r="D17" s="90" t="n">
        <f aca="false">+C17-110</f>
        <v>115.9</v>
      </c>
      <c r="E17" s="81" t="s">
        <v>283</v>
      </c>
      <c r="F17" s="81" t="n">
        <v>24</v>
      </c>
      <c r="G17" s="81" t="n">
        <v>5</v>
      </c>
      <c r="H17" s="81" t="n">
        <v>1153</v>
      </c>
      <c r="I17" s="81" t="n">
        <v>2003</v>
      </c>
      <c r="J17" s="81" t="n">
        <v>441151</v>
      </c>
      <c r="K17" s="81" t="s">
        <v>246</v>
      </c>
      <c r="L17" s="81" t="s">
        <v>265</v>
      </c>
      <c r="M17" s="81" t="s">
        <v>310</v>
      </c>
      <c r="O17" s="81" t="n">
        <v>25920707</v>
      </c>
      <c r="P17" s="81" t="n">
        <v>25920707</v>
      </c>
      <c r="Q17" s="81" t="s">
        <v>307</v>
      </c>
      <c r="R17" s="81" t="n">
        <v>734560</v>
      </c>
      <c r="S17" s="81" t="s">
        <v>307</v>
      </c>
      <c r="T17" s="81" t="n">
        <v>575500</v>
      </c>
      <c r="U17" s="81" t="s">
        <v>273</v>
      </c>
      <c r="V17" s="81" t="s">
        <v>274</v>
      </c>
      <c r="W17" s="81" t="s">
        <v>275</v>
      </c>
      <c r="X17" s="81" t="s">
        <v>276</v>
      </c>
      <c r="Y17" s="81" t="n">
        <v>0</v>
      </c>
      <c r="Z17" s="81" t="s">
        <v>277</v>
      </c>
      <c r="AA17" s="81" t="s">
        <v>311</v>
      </c>
      <c r="AB17" s="91" t="n">
        <v>37434</v>
      </c>
      <c r="AC17" s="91" t="n">
        <v>37986</v>
      </c>
      <c r="AD17" s="81" t="n">
        <v>24</v>
      </c>
      <c r="AE17" s="81" t="n">
        <v>2</v>
      </c>
      <c r="AF17" s="81" t="n">
        <v>5</v>
      </c>
      <c r="AG17" s="81" t="s">
        <v>16</v>
      </c>
      <c r="AH17" s="81" t="n">
        <v>225.9</v>
      </c>
      <c r="AI17" s="81" t="s">
        <v>283</v>
      </c>
      <c r="AK17" s="81" t="s">
        <v>313</v>
      </c>
      <c r="AL17" s="81" t="n">
        <v>1071800</v>
      </c>
      <c r="AM17" s="81" t="n">
        <v>961</v>
      </c>
      <c r="AO17" s="81" t="s">
        <v>259</v>
      </c>
      <c r="AP17" s="81" t="s">
        <v>259</v>
      </c>
      <c r="AQ17" s="81" t="s">
        <v>259</v>
      </c>
      <c r="AR17" s="81" t="s">
        <v>259</v>
      </c>
      <c r="AY17" s="81" t="s">
        <v>259</v>
      </c>
      <c r="AZ17" s="81" t="s">
        <v>259</v>
      </c>
      <c r="BC17" s="81" t="n">
        <v>-661299.061</v>
      </c>
      <c r="BD17" s="81" t="n">
        <v>-1058818.414</v>
      </c>
      <c r="BQ17" s="81" t="n">
        <v>0.45</v>
      </c>
      <c r="BR17" s="81" t="n">
        <v>0.79</v>
      </c>
      <c r="BS17" s="81" t="n">
        <v>0.35</v>
      </c>
      <c r="BT17" s="81" t="n">
        <v>0.16</v>
      </c>
      <c r="BU17" s="81" t="n">
        <v>0.1</v>
      </c>
      <c r="BV17" s="81" t="n">
        <v>0</v>
      </c>
      <c r="BW17" s="81" t="n">
        <v>0.13</v>
      </c>
      <c r="BX17" s="81" t="n">
        <v>0.11</v>
      </c>
      <c r="BY17" s="81" t="n">
        <v>0</v>
      </c>
      <c r="BZ17" s="81" t="n">
        <v>0.1</v>
      </c>
      <c r="CA17" s="81" t="n">
        <v>0.24</v>
      </c>
      <c r="CB17" s="81" t="n">
        <v>0.02</v>
      </c>
      <c r="CC17" s="81" t="n">
        <v>2.44</v>
      </c>
      <c r="CD17" s="81" t="n">
        <v>150</v>
      </c>
      <c r="CE17" s="81" t="n">
        <v>160</v>
      </c>
      <c r="CF17" s="81" t="n">
        <v>168</v>
      </c>
      <c r="CG17" s="81" t="n">
        <v>68</v>
      </c>
      <c r="CH17" s="81" t="n">
        <v>160</v>
      </c>
      <c r="CI17" s="81" t="n">
        <v>0</v>
      </c>
      <c r="CJ17" s="81" t="n">
        <v>152</v>
      </c>
      <c r="CK17" s="81" t="n">
        <v>120</v>
      </c>
      <c r="CL17" s="81" t="n">
        <v>0</v>
      </c>
      <c r="CM17" s="81" t="n">
        <v>176</v>
      </c>
      <c r="CN17" s="81" t="n">
        <v>152</v>
      </c>
      <c r="CO17" s="81" t="n">
        <v>120</v>
      </c>
      <c r="CP17" s="81" t="n">
        <v>1426</v>
      </c>
      <c r="CQ17" s="81" t="n">
        <v>5</v>
      </c>
      <c r="CR17" s="81" t="s">
        <v>270</v>
      </c>
      <c r="CT17" s="81" t="n">
        <v>321000</v>
      </c>
      <c r="CU17" s="81" t="n">
        <v>102516</v>
      </c>
      <c r="CZ17" s="81" t="n">
        <v>2.445</v>
      </c>
      <c r="DD17" s="81" t="n">
        <v>2.445</v>
      </c>
    </row>
    <row r="18" s="81" customFormat="true" ht="12.75" hidden="false" customHeight="false" outlineLevel="0" collapsed="false">
      <c r="A18" s="81" t="n">
        <v>-660794.476</v>
      </c>
      <c r="B18" s="81" t="n">
        <v>-1059005.029</v>
      </c>
      <c r="C18" s="90" t="n">
        <v>225.95</v>
      </c>
      <c r="D18" s="90" t="n">
        <f aca="false">+C18-110</f>
        <v>115.95</v>
      </c>
      <c r="E18" s="81" t="s">
        <v>283</v>
      </c>
      <c r="F18" s="81" t="n">
        <v>133.2</v>
      </c>
      <c r="G18" s="81" t="n">
        <v>16</v>
      </c>
      <c r="H18" s="81" t="n">
        <v>1849</v>
      </c>
      <c r="I18" s="81" t="n">
        <v>2003</v>
      </c>
      <c r="J18" s="81" t="n">
        <v>442134</v>
      </c>
      <c r="K18" s="81" t="s">
        <v>264</v>
      </c>
      <c r="L18" s="81" t="s">
        <v>265</v>
      </c>
      <c r="M18" s="81" t="s">
        <v>314</v>
      </c>
      <c r="O18" s="81" t="n">
        <v>659819</v>
      </c>
      <c r="P18" s="81" t="n">
        <v>659819</v>
      </c>
      <c r="S18" s="81" t="s">
        <v>307</v>
      </c>
      <c r="T18" s="81" t="n">
        <v>575500</v>
      </c>
      <c r="U18" s="81" t="s">
        <v>273</v>
      </c>
      <c r="V18" s="81" t="s">
        <v>274</v>
      </c>
      <c r="W18" s="81" t="s">
        <v>275</v>
      </c>
      <c r="X18" s="81" t="s">
        <v>276</v>
      </c>
      <c r="Y18" s="81" t="n">
        <v>0</v>
      </c>
      <c r="Z18" s="81" t="s">
        <v>277</v>
      </c>
      <c r="AA18" s="81" t="s">
        <v>315</v>
      </c>
      <c r="AB18" s="91" t="n">
        <v>36006</v>
      </c>
      <c r="AC18" s="91" t="n">
        <v>38352</v>
      </c>
      <c r="AD18" s="81" t="n">
        <v>133.2</v>
      </c>
      <c r="AE18" s="81" t="n">
        <v>11.15</v>
      </c>
      <c r="AF18" s="81" t="n">
        <v>16</v>
      </c>
      <c r="AG18" s="81" t="s">
        <v>16</v>
      </c>
      <c r="AH18" s="81" t="n">
        <v>225.95</v>
      </c>
      <c r="AI18" s="81" t="s">
        <v>283</v>
      </c>
      <c r="AK18" s="81" t="s">
        <v>313</v>
      </c>
      <c r="AL18" s="81" t="n">
        <v>1071800</v>
      </c>
      <c r="AM18" s="81" t="n">
        <v>932</v>
      </c>
      <c r="AO18" s="81" t="s">
        <v>259</v>
      </c>
      <c r="AP18" s="81" t="s">
        <v>259</v>
      </c>
      <c r="AQ18" s="81" t="s">
        <v>259</v>
      </c>
      <c r="AR18" s="81" t="s">
        <v>259</v>
      </c>
      <c r="AY18" s="81" t="s">
        <v>260</v>
      </c>
      <c r="AZ18" s="81" t="s">
        <v>260</v>
      </c>
      <c r="BC18" s="81" t="n">
        <v>-660794.476</v>
      </c>
      <c r="BD18" s="81" t="n">
        <v>-1059005.029</v>
      </c>
      <c r="BQ18" s="81" t="n">
        <v>1.69</v>
      </c>
      <c r="BR18" s="81" t="n">
        <v>1.87</v>
      </c>
      <c r="BS18" s="81" t="n">
        <v>1.84</v>
      </c>
      <c r="BT18" s="81" t="n">
        <v>2.41</v>
      </c>
      <c r="BU18" s="81" t="n">
        <v>1.66</v>
      </c>
      <c r="BV18" s="81" t="n">
        <v>2.05</v>
      </c>
      <c r="BW18" s="81" t="n">
        <v>2.56</v>
      </c>
      <c r="BX18" s="81" t="n">
        <v>1.98</v>
      </c>
      <c r="BY18" s="81" t="n">
        <v>2.34</v>
      </c>
      <c r="BZ18" s="81" t="n">
        <v>2.3</v>
      </c>
      <c r="CA18" s="81" t="n">
        <v>2.52</v>
      </c>
      <c r="CB18" s="81" t="n">
        <v>1.76</v>
      </c>
      <c r="CC18" s="81" t="n">
        <v>24.98</v>
      </c>
      <c r="CD18" s="81" t="n">
        <v>47</v>
      </c>
      <c r="CE18" s="81" t="n">
        <v>52</v>
      </c>
      <c r="CF18" s="81" t="n">
        <v>51</v>
      </c>
      <c r="CG18" s="81" t="n">
        <v>67</v>
      </c>
      <c r="CH18" s="81" t="n">
        <v>46</v>
      </c>
      <c r="CI18" s="81" t="n">
        <v>57</v>
      </c>
      <c r="CJ18" s="81" t="n">
        <v>71</v>
      </c>
      <c r="CK18" s="81" t="n">
        <v>55</v>
      </c>
      <c r="CL18" s="81" t="n">
        <v>65</v>
      </c>
      <c r="CM18" s="81" t="n">
        <v>64</v>
      </c>
      <c r="CN18" s="81" t="n">
        <v>70</v>
      </c>
      <c r="CO18" s="81" t="n">
        <v>49</v>
      </c>
      <c r="CP18" s="81" t="n">
        <v>694</v>
      </c>
      <c r="CQ18" s="81" t="n">
        <v>35</v>
      </c>
      <c r="CR18" s="81" t="s">
        <v>262</v>
      </c>
      <c r="CS18" s="81" t="s">
        <v>270</v>
      </c>
      <c r="CT18" s="81" t="n">
        <v>341000</v>
      </c>
      <c r="CU18" s="81" t="n">
        <v>102520</v>
      </c>
      <c r="DK18" s="81" t="n">
        <v>15.05</v>
      </c>
      <c r="DM18" s="81" t="n">
        <v>8.799</v>
      </c>
      <c r="DP18" s="81" t="n">
        <v>1.135</v>
      </c>
      <c r="DQ18" s="81" t="n">
        <v>2.3</v>
      </c>
      <c r="DR18" s="81" t="n">
        <v>34.55</v>
      </c>
      <c r="DS18" s="81" t="n">
        <v>2.8</v>
      </c>
      <c r="DT18" s="81" t="n">
        <v>373</v>
      </c>
      <c r="DU18" s="81" t="n">
        <v>4</v>
      </c>
      <c r="DV18" s="81" t="n">
        <v>6.27</v>
      </c>
      <c r="DW18" s="81" t="n">
        <v>0.48</v>
      </c>
      <c r="DX18" s="81" t="n">
        <v>50</v>
      </c>
      <c r="DY18" s="81" t="n">
        <v>100</v>
      </c>
      <c r="DZ18" s="81" t="n">
        <v>50</v>
      </c>
      <c r="EA18" s="81" t="n">
        <v>373</v>
      </c>
      <c r="EB18" s="81" t="n">
        <v>5</v>
      </c>
      <c r="EC18" s="81" t="n">
        <v>10</v>
      </c>
      <c r="ED18" s="81" t="n">
        <v>1</v>
      </c>
    </row>
    <row r="19" s="81" customFormat="true" ht="12.75" hidden="false" customHeight="false" outlineLevel="0" collapsed="false">
      <c r="A19" s="81" t="n">
        <v>-660477.03</v>
      </c>
      <c r="B19" s="81" t="n">
        <v>-1059134.794</v>
      </c>
      <c r="C19" s="90" t="n">
        <v>226.1</v>
      </c>
      <c r="D19" s="90" t="n">
        <f aca="false">+C19-110</f>
        <v>116.1</v>
      </c>
      <c r="E19" s="81" t="s">
        <v>283</v>
      </c>
      <c r="F19" s="81" t="n">
        <v>80</v>
      </c>
      <c r="G19" s="81" t="n">
        <v>19</v>
      </c>
      <c r="H19" s="81" t="n">
        <v>1148</v>
      </c>
      <c r="I19" s="81" t="n">
        <v>2003</v>
      </c>
      <c r="J19" s="81" t="n">
        <v>441131</v>
      </c>
      <c r="K19" s="81" t="s">
        <v>246</v>
      </c>
      <c r="L19" s="81" t="s">
        <v>265</v>
      </c>
      <c r="M19" s="81" t="s">
        <v>316</v>
      </c>
      <c r="O19" s="81" t="n">
        <v>659819</v>
      </c>
      <c r="P19" s="81" t="n">
        <v>659819</v>
      </c>
      <c r="Q19" s="81" t="s">
        <v>307</v>
      </c>
      <c r="R19" s="81" t="n">
        <v>734560</v>
      </c>
      <c r="S19" s="81" t="s">
        <v>307</v>
      </c>
      <c r="T19" s="81" t="n">
        <v>575500</v>
      </c>
      <c r="U19" s="81" t="s">
        <v>273</v>
      </c>
      <c r="V19" s="81" t="s">
        <v>274</v>
      </c>
      <c r="W19" s="81" t="s">
        <v>275</v>
      </c>
      <c r="X19" s="81" t="s">
        <v>276</v>
      </c>
      <c r="Y19" s="81" t="n">
        <v>0</v>
      </c>
      <c r="Z19" s="81" t="s">
        <v>277</v>
      </c>
      <c r="AA19" s="81" t="s">
        <v>315</v>
      </c>
      <c r="AB19" s="91" t="n">
        <v>36006</v>
      </c>
      <c r="AC19" s="91" t="n">
        <v>38352</v>
      </c>
      <c r="AD19" s="81" t="n">
        <v>80</v>
      </c>
      <c r="AE19" s="81" t="n">
        <v>7</v>
      </c>
      <c r="AF19" s="81" t="n">
        <v>19</v>
      </c>
      <c r="AG19" s="81" t="s">
        <v>16</v>
      </c>
      <c r="AH19" s="81" t="n">
        <v>226.1</v>
      </c>
      <c r="AI19" s="81" t="s">
        <v>283</v>
      </c>
      <c r="AK19" s="81" t="s">
        <v>313</v>
      </c>
      <c r="AL19" s="81" t="n">
        <v>1071800</v>
      </c>
      <c r="AM19" s="81" t="n">
        <v>844</v>
      </c>
      <c r="AO19" s="81" t="s">
        <v>259</v>
      </c>
      <c r="AP19" s="81" t="s">
        <v>259</v>
      </c>
      <c r="AQ19" s="81" t="s">
        <v>259</v>
      </c>
      <c r="AR19" s="81" t="s">
        <v>259</v>
      </c>
      <c r="AY19" s="81" t="s">
        <v>259</v>
      </c>
      <c r="AZ19" s="81" t="s">
        <v>259</v>
      </c>
      <c r="BC19" s="81" t="n">
        <v>-660477.03</v>
      </c>
      <c r="BD19" s="81" t="n">
        <v>-1059134.794</v>
      </c>
      <c r="BQ19" s="81" t="n">
        <v>1.06</v>
      </c>
      <c r="BR19" s="81" t="n">
        <v>1.64</v>
      </c>
      <c r="BS19" s="81" t="n">
        <v>0.93</v>
      </c>
      <c r="BT19" s="81" t="n">
        <v>1.43</v>
      </c>
      <c r="BU19" s="81" t="n">
        <v>1.54</v>
      </c>
      <c r="BV19" s="81" t="n">
        <v>1.74</v>
      </c>
      <c r="BW19" s="81" t="n">
        <v>2.08</v>
      </c>
      <c r="BX19" s="81" t="n">
        <v>0.8</v>
      </c>
      <c r="BY19" s="81" t="n">
        <v>1.26</v>
      </c>
      <c r="BZ19" s="81" t="n">
        <v>1.34</v>
      </c>
      <c r="CA19" s="81" t="n">
        <v>0.73</v>
      </c>
      <c r="CB19" s="81" t="n">
        <v>0.5</v>
      </c>
      <c r="CC19" s="81" t="n">
        <v>15.05</v>
      </c>
      <c r="CD19" s="81" t="n">
        <v>29</v>
      </c>
      <c r="CE19" s="81" t="n">
        <v>45</v>
      </c>
      <c r="CF19" s="81" t="n">
        <v>26</v>
      </c>
      <c r="CG19" s="81" t="n">
        <v>40</v>
      </c>
      <c r="CH19" s="81" t="n">
        <v>43</v>
      </c>
      <c r="CI19" s="81" t="n">
        <v>48</v>
      </c>
      <c r="CJ19" s="81" t="n">
        <v>58</v>
      </c>
      <c r="CK19" s="81" t="n">
        <v>22</v>
      </c>
      <c r="CL19" s="81" t="n">
        <v>35</v>
      </c>
      <c r="CM19" s="81" t="n">
        <v>38</v>
      </c>
      <c r="CN19" s="81" t="n">
        <v>20</v>
      </c>
      <c r="CO19" s="81" t="n">
        <v>14</v>
      </c>
      <c r="CP19" s="81" t="n">
        <v>418</v>
      </c>
      <c r="CQ19" s="81" t="n">
        <v>24</v>
      </c>
      <c r="CT19" s="81" t="n">
        <v>341000</v>
      </c>
      <c r="CU19" s="81" t="n">
        <v>102512</v>
      </c>
      <c r="CZ19" s="81" t="n">
        <v>15.05</v>
      </c>
      <c r="DD19" s="81" t="n">
        <v>15.05</v>
      </c>
    </row>
    <row r="20" s="7" customFormat="true" ht="12.75" hidden="false" customHeight="false" outlineLevel="0" collapsed="false">
      <c r="A20" s="7" t="n">
        <v>-661230.001</v>
      </c>
      <c r="B20" s="7" t="n">
        <v>-1059399.999</v>
      </c>
      <c r="C20" s="86" t="n">
        <v>226.72</v>
      </c>
      <c r="D20" s="86" t="n">
        <f aca="false">+C20-110</f>
        <v>116.72</v>
      </c>
      <c r="F20" s="7" t="n">
        <v>142</v>
      </c>
      <c r="G20" s="7" t="n">
        <v>4.5</v>
      </c>
      <c r="H20" s="7" t="n">
        <v>537</v>
      </c>
      <c r="I20" s="7" t="n">
        <v>2003</v>
      </c>
      <c r="J20" s="7" t="n">
        <v>420239</v>
      </c>
      <c r="K20" s="7" t="s">
        <v>246</v>
      </c>
      <c r="L20" s="7" t="s">
        <v>247</v>
      </c>
      <c r="M20" s="7" t="s">
        <v>317</v>
      </c>
      <c r="O20" s="7" t="n">
        <v>25926721</v>
      </c>
      <c r="P20" s="7" t="n">
        <v>60915366</v>
      </c>
      <c r="Q20" s="7" t="s">
        <v>307</v>
      </c>
      <c r="R20" s="7" t="n">
        <v>734560</v>
      </c>
      <c r="S20" s="7" t="s">
        <v>307</v>
      </c>
      <c r="T20" s="7" t="n">
        <v>575500</v>
      </c>
      <c r="U20" s="7" t="s">
        <v>273</v>
      </c>
      <c r="V20" s="7" t="s">
        <v>274</v>
      </c>
      <c r="W20" s="7" t="s">
        <v>275</v>
      </c>
      <c r="X20" s="7" t="s">
        <v>276</v>
      </c>
      <c r="Y20" s="7" t="n">
        <v>431</v>
      </c>
      <c r="Z20" s="7" t="s">
        <v>277</v>
      </c>
      <c r="AA20" s="7" t="s">
        <v>318</v>
      </c>
      <c r="AB20" s="87" t="n">
        <v>37368</v>
      </c>
      <c r="AC20" s="87" t="n">
        <v>39447</v>
      </c>
      <c r="AD20" s="7" t="n">
        <v>142</v>
      </c>
      <c r="AE20" s="7" t="n">
        <v>12</v>
      </c>
      <c r="AF20" s="7" t="n">
        <v>4.5</v>
      </c>
      <c r="AG20" s="7" t="s">
        <v>16</v>
      </c>
      <c r="AH20" s="7" t="n">
        <v>226.72</v>
      </c>
      <c r="AK20" s="7" t="s">
        <v>313</v>
      </c>
      <c r="AL20" s="7" t="n">
        <v>1071800</v>
      </c>
      <c r="AM20" s="7" t="n">
        <v>480</v>
      </c>
      <c r="AN20" s="7" t="s">
        <v>258</v>
      </c>
      <c r="AO20" s="7" t="s">
        <v>259</v>
      </c>
      <c r="AP20" s="7" t="s">
        <v>259</v>
      </c>
      <c r="AQ20" s="7" t="s">
        <v>259</v>
      </c>
      <c r="AR20" s="7" t="s">
        <v>260</v>
      </c>
      <c r="AV20" s="7" t="n">
        <v>2</v>
      </c>
      <c r="AX20" s="7" t="s">
        <v>299</v>
      </c>
      <c r="AY20" s="7" t="s">
        <v>259</v>
      </c>
      <c r="AZ20" s="7" t="s">
        <v>259</v>
      </c>
      <c r="BC20" s="7" t="n">
        <v>-661230.0013</v>
      </c>
      <c r="BD20" s="7" t="n">
        <v>-1059399.999</v>
      </c>
      <c r="BQ20" s="7" t="n">
        <v>3.64</v>
      </c>
      <c r="BR20" s="7" t="n">
        <v>3.23</v>
      </c>
      <c r="BS20" s="7" t="n">
        <v>4.07</v>
      </c>
      <c r="BT20" s="7" t="n">
        <v>3.7</v>
      </c>
      <c r="BU20" s="7" t="n">
        <v>3</v>
      </c>
      <c r="BV20" s="7" t="n">
        <v>3.72</v>
      </c>
      <c r="BW20" s="7" t="n">
        <v>3.79</v>
      </c>
      <c r="BX20" s="7" t="n">
        <v>3.66</v>
      </c>
      <c r="BY20" s="7" t="n">
        <v>3.77</v>
      </c>
      <c r="BZ20" s="7" t="n">
        <v>3.41</v>
      </c>
      <c r="CA20" s="7" t="n">
        <v>3.38</v>
      </c>
      <c r="CB20" s="7" t="n">
        <v>3.87</v>
      </c>
      <c r="CC20" s="7" t="n">
        <v>43.23</v>
      </c>
      <c r="CD20" s="7" t="n">
        <v>744</v>
      </c>
      <c r="CE20" s="7" t="n">
        <v>672</v>
      </c>
      <c r="CF20" s="7" t="n">
        <v>744</v>
      </c>
      <c r="CG20" s="7" t="n">
        <v>720</v>
      </c>
      <c r="CH20" s="7" t="n">
        <v>744</v>
      </c>
      <c r="CI20" s="7" t="n">
        <v>720</v>
      </c>
      <c r="CJ20" s="7" t="n">
        <v>744</v>
      </c>
      <c r="CK20" s="7" t="n">
        <v>744</v>
      </c>
      <c r="CL20" s="7" t="n">
        <v>720</v>
      </c>
      <c r="CM20" s="7" t="n">
        <v>744</v>
      </c>
      <c r="CN20" s="7" t="n">
        <v>720</v>
      </c>
      <c r="CO20" s="7" t="n">
        <v>744</v>
      </c>
      <c r="CP20" s="7" t="n">
        <v>8760</v>
      </c>
      <c r="CQ20" s="7" t="n">
        <v>43</v>
      </c>
      <c r="CR20" s="7" t="s">
        <v>270</v>
      </c>
      <c r="CT20" s="7" t="n">
        <v>316100</v>
      </c>
      <c r="CU20" s="7" t="n">
        <v>102724</v>
      </c>
      <c r="DB20" s="7" t="n">
        <v>43.229</v>
      </c>
    </row>
    <row r="21" s="81" customFormat="true" ht="12.75" hidden="false" customHeight="false" outlineLevel="0" collapsed="false">
      <c r="A21" s="81" t="n">
        <v>-650689.191</v>
      </c>
      <c r="B21" s="81" t="n">
        <v>-1060638.011</v>
      </c>
      <c r="C21" s="90" t="n">
        <v>237.04</v>
      </c>
      <c r="D21" s="90" t="n">
        <f aca="false">+C21-110</f>
        <v>127.04</v>
      </c>
      <c r="E21" s="81" t="s">
        <v>263</v>
      </c>
      <c r="F21" s="81" t="n">
        <v>22000</v>
      </c>
      <c r="G21" s="81" t="n">
        <v>1200</v>
      </c>
      <c r="H21" s="81" t="n">
        <v>1145</v>
      </c>
      <c r="I21" s="81" t="n">
        <v>2003</v>
      </c>
      <c r="J21" s="81" t="n">
        <v>441121</v>
      </c>
      <c r="K21" s="81" t="s">
        <v>246</v>
      </c>
      <c r="L21" s="81" t="s">
        <v>265</v>
      </c>
      <c r="M21" s="81" t="s">
        <v>319</v>
      </c>
      <c r="O21" s="81" t="n">
        <v>60108916</v>
      </c>
      <c r="P21" s="81" t="n">
        <v>60108916</v>
      </c>
      <c r="Q21" s="81" t="s">
        <v>320</v>
      </c>
      <c r="R21" s="81" t="n">
        <v>747386</v>
      </c>
      <c r="S21" s="81" t="s">
        <v>273</v>
      </c>
      <c r="T21" s="81" t="n">
        <v>574716</v>
      </c>
      <c r="U21" s="81" t="s">
        <v>273</v>
      </c>
      <c r="V21" s="81" t="s">
        <v>274</v>
      </c>
      <c r="W21" s="81" t="s">
        <v>275</v>
      </c>
      <c r="X21" s="81" t="s">
        <v>276</v>
      </c>
      <c r="Y21" s="81" t="n">
        <v>0</v>
      </c>
      <c r="Z21" s="81" t="s">
        <v>277</v>
      </c>
      <c r="AA21" s="81" t="s">
        <v>321</v>
      </c>
      <c r="AB21" s="91" t="n">
        <v>37280</v>
      </c>
      <c r="AC21" s="91" t="n">
        <v>37986</v>
      </c>
      <c r="AD21" s="81" t="n">
        <v>22000</v>
      </c>
      <c r="AE21" s="81" t="n">
        <v>0</v>
      </c>
      <c r="AF21" s="81" t="n">
        <v>1200</v>
      </c>
      <c r="AG21" s="81" t="s">
        <v>16</v>
      </c>
      <c r="AH21" s="81" t="n">
        <v>237.04</v>
      </c>
      <c r="AI21" s="81" t="s">
        <v>263</v>
      </c>
      <c r="AK21" s="81" t="s">
        <v>322</v>
      </c>
      <c r="AL21" s="81" t="n">
        <v>1068000</v>
      </c>
      <c r="AM21" s="81" t="n">
        <v>530</v>
      </c>
      <c r="AO21" s="81" t="s">
        <v>259</v>
      </c>
      <c r="AP21" s="81" t="s">
        <v>259</v>
      </c>
      <c r="AQ21" s="81" t="s">
        <v>259</v>
      </c>
      <c r="AR21" s="81" t="s">
        <v>259</v>
      </c>
      <c r="AY21" s="81" t="s">
        <v>259</v>
      </c>
      <c r="AZ21" s="81" t="s">
        <v>259</v>
      </c>
      <c r="BC21" s="81" t="n">
        <v>-650689.191</v>
      </c>
      <c r="BD21" s="81" t="n">
        <v>-1060638.011</v>
      </c>
      <c r="BQ21" s="81" t="n">
        <v>1425.42</v>
      </c>
      <c r="BR21" s="81" t="n">
        <v>1396.14</v>
      </c>
      <c r="BS21" s="81" t="n">
        <v>1499.62</v>
      </c>
      <c r="BT21" s="81" t="n">
        <v>1313.57</v>
      </c>
      <c r="BU21" s="81" t="n">
        <v>1372.43</v>
      </c>
      <c r="BV21" s="81" t="n">
        <v>1243.11</v>
      </c>
      <c r="BW21" s="81" t="n">
        <v>1307.23</v>
      </c>
      <c r="BX21" s="81" t="n">
        <v>1126.44</v>
      </c>
      <c r="BY21" s="81" t="n">
        <v>1244.15</v>
      </c>
      <c r="BZ21" s="81" t="n">
        <v>1294.98</v>
      </c>
      <c r="CA21" s="81" t="n">
        <v>1284.4</v>
      </c>
      <c r="CB21" s="81" t="n">
        <v>1327.78</v>
      </c>
      <c r="CC21" s="81" t="n">
        <v>15835.28</v>
      </c>
      <c r="CD21" s="81" t="n">
        <v>744</v>
      </c>
      <c r="CE21" s="81" t="n">
        <v>672</v>
      </c>
      <c r="CF21" s="81" t="n">
        <v>744</v>
      </c>
      <c r="CG21" s="81" t="n">
        <v>720</v>
      </c>
      <c r="CH21" s="81" t="n">
        <v>744</v>
      </c>
      <c r="CI21" s="81" t="n">
        <v>720</v>
      </c>
      <c r="CJ21" s="81" t="n">
        <v>744</v>
      </c>
      <c r="CK21" s="81" t="n">
        <v>744</v>
      </c>
      <c r="CL21" s="81" t="n">
        <v>720</v>
      </c>
      <c r="CM21" s="81" t="n">
        <v>744</v>
      </c>
      <c r="CN21" s="81" t="n">
        <v>720</v>
      </c>
      <c r="CO21" s="81" t="n">
        <v>744</v>
      </c>
      <c r="CP21" s="81" t="n">
        <v>8760</v>
      </c>
      <c r="CQ21" s="81" t="n">
        <v>16000</v>
      </c>
      <c r="CR21" s="81" t="s">
        <v>270</v>
      </c>
      <c r="CT21" s="81" t="n">
        <v>241000</v>
      </c>
      <c r="CU21" s="81" t="n">
        <v>102724</v>
      </c>
      <c r="CV21" s="81" t="n">
        <v>6580.728</v>
      </c>
      <c r="CW21" s="81" t="n">
        <v>2876.821</v>
      </c>
      <c r="CZ21" s="81" t="n">
        <v>2507.622</v>
      </c>
      <c r="DB21" s="81" t="n">
        <v>3870.109</v>
      </c>
    </row>
    <row r="22" s="81" customFormat="true" ht="12.75" hidden="false" customHeight="false" outlineLevel="0" collapsed="false">
      <c r="A22" s="81" t="n">
        <v>-649631.075</v>
      </c>
      <c r="B22" s="81" t="n">
        <v>-1060292.105</v>
      </c>
      <c r="C22" s="90" t="n">
        <v>238.7</v>
      </c>
      <c r="D22" s="90" t="n">
        <f aca="false">+C22-110</f>
        <v>128.7</v>
      </c>
      <c r="E22" s="81" t="s">
        <v>283</v>
      </c>
      <c r="F22" s="81" t="n">
        <v>1800</v>
      </c>
      <c r="G22" s="81" t="n">
        <v>90</v>
      </c>
      <c r="H22" s="81" t="n">
        <v>1147</v>
      </c>
      <c r="I22" s="81" t="n">
        <v>2003</v>
      </c>
      <c r="J22" s="81" t="n">
        <v>441126</v>
      </c>
      <c r="K22" s="81" t="s">
        <v>246</v>
      </c>
      <c r="L22" s="81" t="s">
        <v>265</v>
      </c>
      <c r="M22" s="81" t="s">
        <v>323</v>
      </c>
      <c r="O22" s="81" t="n">
        <v>48173355</v>
      </c>
      <c r="P22" s="81" t="n">
        <v>48173355</v>
      </c>
      <c r="Q22" s="81" t="s">
        <v>273</v>
      </c>
      <c r="R22" s="81" t="n">
        <v>717657</v>
      </c>
      <c r="S22" s="81" t="s">
        <v>273</v>
      </c>
      <c r="T22" s="81" t="n">
        <v>574716</v>
      </c>
      <c r="U22" s="81" t="s">
        <v>273</v>
      </c>
      <c r="V22" s="81" t="s">
        <v>274</v>
      </c>
      <c r="W22" s="81" t="s">
        <v>275</v>
      </c>
      <c r="X22" s="81" t="s">
        <v>276</v>
      </c>
      <c r="Y22" s="81" t="n">
        <v>0</v>
      </c>
      <c r="Z22" s="81" t="s">
        <v>277</v>
      </c>
      <c r="AA22" s="81" t="s">
        <v>324</v>
      </c>
      <c r="AB22" s="91" t="n">
        <v>34526</v>
      </c>
      <c r="AC22" s="91" t="n">
        <v>38230</v>
      </c>
      <c r="AD22" s="81" t="n">
        <v>1800</v>
      </c>
      <c r="AE22" s="81" t="n">
        <v>0</v>
      </c>
      <c r="AF22" s="81" t="n">
        <v>90</v>
      </c>
      <c r="AG22" s="81" t="s">
        <v>16</v>
      </c>
      <c r="AH22" s="81" t="n">
        <v>238.7</v>
      </c>
      <c r="AI22" s="81" t="s">
        <v>283</v>
      </c>
      <c r="AK22" s="81" t="s">
        <v>325</v>
      </c>
      <c r="AL22" s="81" t="n">
        <v>1066701</v>
      </c>
      <c r="AM22" s="81" t="n">
        <v>974</v>
      </c>
      <c r="AO22" s="81" t="s">
        <v>259</v>
      </c>
      <c r="AP22" s="81" t="s">
        <v>259</v>
      </c>
      <c r="AQ22" s="81" t="s">
        <v>259</v>
      </c>
      <c r="AR22" s="81" t="s">
        <v>259</v>
      </c>
      <c r="AY22" s="81" t="s">
        <v>259</v>
      </c>
      <c r="AZ22" s="81" t="s">
        <v>259</v>
      </c>
      <c r="BC22" s="81" t="n">
        <v>-649631.075</v>
      </c>
      <c r="BD22" s="81" t="n">
        <v>-1060292.105</v>
      </c>
      <c r="BQ22" s="81" t="n">
        <v>68.76</v>
      </c>
      <c r="BR22" s="81" t="n">
        <v>62.65</v>
      </c>
      <c r="BS22" s="81" t="n">
        <v>41.22</v>
      </c>
      <c r="BT22" s="81" t="n">
        <v>68.41</v>
      </c>
      <c r="BU22" s="81" t="n">
        <v>62.04</v>
      </c>
      <c r="BV22" s="81" t="n">
        <v>74.72</v>
      </c>
      <c r="BW22" s="81" t="n">
        <v>73.21</v>
      </c>
      <c r="BX22" s="81" t="n">
        <v>71.28</v>
      </c>
      <c r="BY22" s="81" t="n">
        <v>66.68</v>
      </c>
      <c r="BZ22" s="81" t="n">
        <v>72.27</v>
      </c>
      <c r="CA22" s="81" t="n">
        <v>69.19</v>
      </c>
      <c r="CB22" s="81" t="n">
        <v>72.81</v>
      </c>
      <c r="CC22" s="81" t="n">
        <v>803.22</v>
      </c>
      <c r="CD22" s="81" t="n">
        <v>744</v>
      </c>
      <c r="CE22" s="81" t="n">
        <v>672</v>
      </c>
      <c r="CF22" s="81" t="n">
        <v>744</v>
      </c>
      <c r="CG22" s="81" t="n">
        <v>720</v>
      </c>
      <c r="CH22" s="81" t="n">
        <v>744</v>
      </c>
      <c r="CI22" s="81" t="n">
        <v>720</v>
      </c>
      <c r="CJ22" s="81" t="n">
        <v>744</v>
      </c>
      <c r="CK22" s="81" t="n">
        <v>744</v>
      </c>
      <c r="CL22" s="81" t="n">
        <v>720</v>
      </c>
      <c r="CM22" s="81" t="n">
        <v>744</v>
      </c>
      <c r="CN22" s="81" t="n">
        <v>720</v>
      </c>
      <c r="CO22" s="81" t="n">
        <v>744</v>
      </c>
      <c r="CP22" s="81" t="n">
        <v>8760</v>
      </c>
      <c r="CQ22" s="81" t="n">
        <v>765</v>
      </c>
      <c r="CR22" s="81" t="s">
        <v>270</v>
      </c>
      <c r="CT22" s="81" t="n">
        <v>232000</v>
      </c>
      <c r="CU22" s="81" t="n">
        <v>102724</v>
      </c>
      <c r="CW22" s="81" t="n">
        <v>425</v>
      </c>
      <c r="CZ22" s="81" t="n">
        <v>378.22</v>
      </c>
    </row>
    <row r="23" s="7" customFormat="true" ht="12.75" hidden="false" customHeight="false" outlineLevel="0" collapsed="false">
      <c r="A23" s="7" t="n">
        <v>-648519.999</v>
      </c>
      <c r="B23" s="7" t="n">
        <v>-1061000.001</v>
      </c>
      <c r="C23" s="86" t="n">
        <v>240.41</v>
      </c>
      <c r="D23" s="86" t="n">
        <f aca="false">+C23-110</f>
        <v>130.41</v>
      </c>
      <c r="F23" s="7" t="n">
        <v>56.5</v>
      </c>
      <c r="G23" s="7" t="n">
        <v>0</v>
      </c>
      <c r="H23" s="7" t="n">
        <v>531</v>
      </c>
      <c r="I23" s="7" t="n">
        <v>2003</v>
      </c>
      <c r="J23" s="7" t="n">
        <v>420229</v>
      </c>
      <c r="K23" s="7" t="s">
        <v>246</v>
      </c>
      <c r="L23" s="7" t="s">
        <v>247</v>
      </c>
      <c r="M23" s="7" t="s">
        <v>326</v>
      </c>
      <c r="O23" s="7" t="n">
        <v>47468556</v>
      </c>
      <c r="P23" s="7" t="n">
        <v>47468556</v>
      </c>
      <c r="Q23" s="7" t="s">
        <v>273</v>
      </c>
      <c r="R23" s="7" t="n">
        <v>717657</v>
      </c>
      <c r="S23" s="7" t="s">
        <v>273</v>
      </c>
      <c r="T23" s="7" t="n">
        <v>574716</v>
      </c>
      <c r="U23" s="7" t="s">
        <v>273</v>
      </c>
      <c r="V23" s="7" t="s">
        <v>274</v>
      </c>
      <c r="W23" s="7" t="s">
        <v>275</v>
      </c>
      <c r="X23" s="7" t="s">
        <v>276</v>
      </c>
      <c r="Y23" s="7" t="n">
        <v>113</v>
      </c>
      <c r="Z23" s="7" t="s">
        <v>277</v>
      </c>
      <c r="AA23" s="7" t="s">
        <v>327</v>
      </c>
      <c r="AB23" s="87" t="n">
        <v>36242</v>
      </c>
      <c r="AC23" s="87" t="n">
        <v>38717</v>
      </c>
      <c r="AD23" s="7" t="n">
        <v>56.5</v>
      </c>
      <c r="AE23" s="7" t="n">
        <v>4.8</v>
      </c>
      <c r="AF23" s="7" t="n">
        <v>0</v>
      </c>
      <c r="AG23" s="7" t="s">
        <v>16</v>
      </c>
      <c r="AH23" s="7" t="n">
        <v>240.41</v>
      </c>
      <c r="AK23" s="7" t="s">
        <v>325</v>
      </c>
      <c r="AL23" s="7" t="n">
        <v>1066701</v>
      </c>
      <c r="AM23" s="7" t="n">
        <v>460</v>
      </c>
      <c r="AN23" s="7" t="s">
        <v>298</v>
      </c>
      <c r="AO23" s="7" t="s">
        <v>259</v>
      </c>
      <c r="AP23" s="7" t="s">
        <v>259</v>
      </c>
      <c r="AQ23" s="7" t="s">
        <v>260</v>
      </c>
      <c r="AR23" s="7" t="s">
        <v>259</v>
      </c>
      <c r="AU23" s="7" t="n">
        <v>1</v>
      </c>
      <c r="AX23" s="7" t="s">
        <v>299</v>
      </c>
      <c r="AY23" s="7" t="s">
        <v>259</v>
      </c>
      <c r="AZ23" s="7" t="s">
        <v>259</v>
      </c>
      <c r="BC23" s="7" t="n">
        <v>-648519.9986</v>
      </c>
      <c r="BD23" s="7" t="n">
        <v>-1061000.001</v>
      </c>
      <c r="BQ23" s="7" t="n">
        <v>1.71</v>
      </c>
      <c r="BR23" s="7" t="n">
        <v>1.87</v>
      </c>
      <c r="BS23" s="7" t="n">
        <v>1.83</v>
      </c>
      <c r="BT23" s="7" t="n">
        <v>1.69</v>
      </c>
      <c r="BU23" s="7" t="n">
        <v>1.36</v>
      </c>
      <c r="BV23" s="7" t="n">
        <v>1.38</v>
      </c>
      <c r="BW23" s="7" t="n">
        <v>1.3</v>
      </c>
      <c r="BX23" s="7" t="n">
        <v>0.48</v>
      </c>
      <c r="BY23" s="7" t="n">
        <v>1.32</v>
      </c>
      <c r="BZ23" s="7" t="n">
        <v>1.97</v>
      </c>
      <c r="CA23" s="7" t="n">
        <v>1.96</v>
      </c>
      <c r="CB23" s="7" t="n">
        <v>1.49</v>
      </c>
      <c r="CC23" s="7" t="n">
        <v>18.34</v>
      </c>
      <c r="CD23" s="7" t="n">
        <v>221</v>
      </c>
      <c r="CE23" s="7" t="n">
        <v>201</v>
      </c>
      <c r="CF23" s="7" t="n">
        <v>221</v>
      </c>
      <c r="CG23" s="7" t="n">
        <v>214</v>
      </c>
      <c r="CH23" s="7" t="n">
        <v>221</v>
      </c>
      <c r="CI23" s="7" t="n">
        <v>214</v>
      </c>
      <c r="CJ23" s="7" t="n">
        <v>221</v>
      </c>
      <c r="CK23" s="7" t="n">
        <v>221</v>
      </c>
      <c r="CL23" s="7" t="n">
        <v>214</v>
      </c>
      <c r="CM23" s="7" t="n">
        <v>221</v>
      </c>
      <c r="CN23" s="7" t="n">
        <v>214</v>
      </c>
      <c r="CO23" s="7" t="n">
        <v>221</v>
      </c>
      <c r="CP23" s="7" t="n">
        <v>2604</v>
      </c>
      <c r="CQ23" s="7" t="n">
        <v>19</v>
      </c>
      <c r="CR23" s="7" t="s">
        <v>270</v>
      </c>
      <c r="CT23" s="7" t="n">
        <v>159600</v>
      </c>
      <c r="CU23" s="7" t="n">
        <v>102512</v>
      </c>
      <c r="CW23" s="7" t="n">
        <v>9.056</v>
      </c>
      <c r="CZ23" s="7" t="n">
        <v>6.151</v>
      </c>
      <c r="DB23" s="7" t="n">
        <v>3.135</v>
      </c>
    </row>
    <row r="24" s="82" customFormat="true" ht="12.75" hidden="false" customHeight="false" outlineLevel="0" collapsed="false">
      <c r="A24" s="82" t="n">
        <v>-646771.002</v>
      </c>
      <c r="B24" s="82" t="n">
        <v>-1059953</v>
      </c>
      <c r="C24" s="88" t="n">
        <v>241.09</v>
      </c>
      <c r="D24" s="88" t="n">
        <f aca="false">+C24-110</f>
        <v>131.09</v>
      </c>
      <c r="E24" s="82" t="s">
        <v>263</v>
      </c>
      <c r="F24" s="82" t="n">
        <v>22</v>
      </c>
      <c r="G24" s="82" t="n">
        <v>32</v>
      </c>
      <c r="H24" s="82" t="n">
        <v>1819</v>
      </c>
      <c r="I24" s="82" t="n">
        <v>2003</v>
      </c>
      <c r="J24" s="82" t="n">
        <v>442052</v>
      </c>
      <c r="K24" s="82" t="s">
        <v>264</v>
      </c>
      <c r="L24" s="82" t="s">
        <v>265</v>
      </c>
      <c r="M24" s="82" t="s">
        <v>328</v>
      </c>
      <c r="O24" s="82" t="n">
        <v>274046</v>
      </c>
      <c r="P24" s="82" t="n">
        <v>274046</v>
      </c>
      <c r="S24" s="82" t="s">
        <v>273</v>
      </c>
      <c r="T24" s="82" t="n">
        <v>574716</v>
      </c>
      <c r="U24" s="82" t="s">
        <v>273</v>
      </c>
      <c r="V24" s="82" t="s">
        <v>274</v>
      </c>
      <c r="W24" s="82" t="s">
        <v>275</v>
      </c>
      <c r="X24" s="82" t="s">
        <v>276</v>
      </c>
      <c r="Y24" s="82" t="n">
        <v>0</v>
      </c>
      <c r="Z24" s="82" t="s">
        <v>277</v>
      </c>
      <c r="AA24" s="82" t="s">
        <v>329</v>
      </c>
      <c r="AB24" s="89" t="n">
        <v>36122</v>
      </c>
      <c r="AC24" s="89" t="n">
        <v>39813</v>
      </c>
      <c r="AD24" s="82" t="n">
        <v>22</v>
      </c>
      <c r="AE24" s="82" t="n">
        <v>7.3</v>
      </c>
      <c r="AF24" s="82" t="n">
        <v>32</v>
      </c>
      <c r="AG24" s="82" t="s">
        <v>16</v>
      </c>
      <c r="AH24" s="82" t="n">
        <v>241.09</v>
      </c>
      <c r="AI24" s="82" t="s">
        <v>263</v>
      </c>
      <c r="AK24" s="82" t="s">
        <v>325</v>
      </c>
      <c r="AL24" s="82" t="n">
        <v>1066701</v>
      </c>
      <c r="AM24" s="82" t="n">
        <v>255</v>
      </c>
      <c r="AO24" s="82" t="s">
        <v>259</v>
      </c>
      <c r="AP24" s="82" t="s">
        <v>259</v>
      </c>
      <c r="AQ24" s="82" t="s">
        <v>259</v>
      </c>
      <c r="AR24" s="82" t="s">
        <v>259</v>
      </c>
      <c r="AY24" s="82" t="s">
        <v>259</v>
      </c>
      <c r="AZ24" s="82" t="s">
        <v>259</v>
      </c>
      <c r="BC24" s="82" t="n">
        <v>-646771.002</v>
      </c>
      <c r="BD24" s="82" t="n">
        <v>-1059953</v>
      </c>
      <c r="BQ24" s="82" t="n">
        <v>0</v>
      </c>
      <c r="BR24" s="82" t="n">
        <v>0</v>
      </c>
      <c r="BS24" s="82" t="n">
        <v>0</v>
      </c>
      <c r="BT24" s="82" t="n">
        <v>0</v>
      </c>
      <c r="BU24" s="82" t="n">
        <v>0</v>
      </c>
      <c r="BV24" s="82" t="n">
        <v>0</v>
      </c>
      <c r="BW24" s="82" t="n">
        <v>0</v>
      </c>
      <c r="BX24" s="82" t="n">
        <v>0</v>
      </c>
      <c r="BY24" s="82" t="n">
        <v>0</v>
      </c>
      <c r="BZ24" s="82" t="n">
        <v>4.8</v>
      </c>
      <c r="CA24" s="82" t="n">
        <v>0</v>
      </c>
      <c r="CB24" s="82" t="n">
        <v>0</v>
      </c>
      <c r="CC24" s="82" t="n">
        <v>4.8</v>
      </c>
      <c r="CD24" s="82" t="n">
        <v>0</v>
      </c>
      <c r="CE24" s="82" t="n">
        <v>0</v>
      </c>
      <c r="CF24" s="82" t="n">
        <v>0</v>
      </c>
      <c r="CG24" s="82" t="n">
        <v>0</v>
      </c>
      <c r="CH24" s="82" t="n">
        <v>0</v>
      </c>
      <c r="CI24" s="82" t="n">
        <v>0</v>
      </c>
      <c r="CJ24" s="82" t="n">
        <v>0</v>
      </c>
      <c r="CK24" s="82" t="n">
        <v>0</v>
      </c>
      <c r="CL24" s="82" t="n">
        <v>0</v>
      </c>
      <c r="CM24" s="82" t="n">
        <v>50</v>
      </c>
      <c r="CN24" s="82" t="n">
        <v>0</v>
      </c>
      <c r="CO24" s="82" t="n">
        <v>0</v>
      </c>
      <c r="CP24" s="82" t="n">
        <v>50</v>
      </c>
      <c r="CQ24" s="82" t="n">
        <v>5</v>
      </c>
      <c r="CR24" s="82" t="s">
        <v>262</v>
      </c>
      <c r="CT24" s="82" t="n">
        <v>920000</v>
      </c>
      <c r="CU24" s="82" t="n">
        <v>102000</v>
      </c>
      <c r="DJ24" s="82" t="n">
        <v>4.8</v>
      </c>
      <c r="DK24" s="82" t="n">
        <v>4.8</v>
      </c>
    </row>
    <row r="25" s="81" customFormat="true" ht="12.75" hidden="false" customHeight="false" outlineLevel="0" collapsed="false">
      <c r="A25" s="81" t="n">
        <v>-646763.002</v>
      </c>
      <c r="B25" s="81" t="n">
        <v>-1059922</v>
      </c>
      <c r="C25" s="90" t="n">
        <v>241.45</v>
      </c>
      <c r="D25" s="90" t="n">
        <f aca="false">+C25-110</f>
        <v>131.45</v>
      </c>
      <c r="E25" s="81" t="s">
        <v>263</v>
      </c>
      <c r="F25" s="81" t="n">
        <v>22</v>
      </c>
      <c r="G25" s="81" t="n">
        <v>5</v>
      </c>
      <c r="H25" s="81" t="n">
        <v>1151</v>
      </c>
      <c r="I25" s="81" t="n">
        <v>2003</v>
      </c>
      <c r="J25" s="81" t="n">
        <v>441145</v>
      </c>
      <c r="K25" s="81" t="s">
        <v>246</v>
      </c>
      <c r="L25" s="81" t="s">
        <v>265</v>
      </c>
      <c r="M25" s="81" t="s">
        <v>328</v>
      </c>
      <c r="O25" s="81" t="n">
        <v>274046</v>
      </c>
      <c r="P25" s="81" t="n">
        <v>274046</v>
      </c>
      <c r="Q25" s="81" t="s">
        <v>273</v>
      </c>
      <c r="R25" s="81" t="n">
        <v>717657</v>
      </c>
      <c r="S25" s="81" t="s">
        <v>273</v>
      </c>
      <c r="T25" s="81" t="n">
        <v>574716</v>
      </c>
      <c r="U25" s="81" t="s">
        <v>273</v>
      </c>
      <c r="V25" s="81" t="s">
        <v>274</v>
      </c>
      <c r="W25" s="81" t="s">
        <v>275</v>
      </c>
      <c r="X25" s="81" t="s">
        <v>276</v>
      </c>
      <c r="Y25" s="81" t="n">
        <v>0</v>
      </c>
      <c r="Z25" s="81" t="s">
        <v>277</v>
      </c>
      <c r="AA25" s="81" t="s">
        <v>329</v>
      </c>
      <c r="AB25" s="91" t="n">
        <v>36122</v>
      </c>
      <c r="AC25" s="91" t="n">
        <v>39813</v>
      </c>
      <c r="AD25" s="81" t="n">
        <v>22</v>
      </c>
      <c r="AE25" s="81" t="n">
        <v>7.3</v>
      </c>
      <c r="AF25" s="81" t="n">
        <v>5</v>
      </c>
      <c r="AG25" s="81" t="s">
        <v>16</v>
      </c>
      <c r="AH25" s="81" t="n">
        <v>241.45</v>
      </c>
      <c r="AI25" s="81" t="s">
        <v>263</v>
      </c>
      <c r="AK25" s="81" t="s">
        <v>325</v>
      </c>
      <c r="AL25" s="81" t="n">
        <v>1066701</v>
      </c>
      <c r="AM25" s="81" t="n">
        <v>146</v>
      </c>
      <c r="AO25" s="81" t="s">
        <v>259</v>
      </c>
      <c r="AP25" s="81" t="s">
        <v>259</v>
      </c>
      <c r="AQ25" s="81" t="s">
        <v>259</v>
      </c>
      <c r="AR25" s="81" t="s">
        <v>259</v>
      </c>
      <c r="AY25" s="81" t="s">
        <v>259</v>
      </c>
      <c r="AZ25" s="81" t="s">
        <v>259</v>
      </c>
      <c r="BC25" s="81" t="n">
        <v>-646763.002</v>
      </c>
      <c r="BD25" s="81" t="n">
        <v>-1059922</v>
      </c>
      <c r="BQ25" s="81" t="n">
        <v>0</v>
      </c>
      <c r="BR25" s="81" t="n">
        <v>0</v>
      </c>
      <c r="BS25" s="81" t="n">
        <v>0</v>
      </c>
      <c r="BT25" s="81" t="n">
        <v>0</v>
      </c>
      <c r="BU25" s="81" t="n">
        <v>0</v>
      </c>
      <c r="BV25" s="81" t="n">
        <v>4.9</v>
      </c>
      <c r="BW25" s="81" t="n">
        <v>4.2</v>
      </c>
      <c r="BX25" s="81" t="n">
        <v>3.3</v>
      </c>
      <c r="BY25" s="81" t="n">
        <v>1.7</v>
      </c>
      <c r="BZ25" s="81" t="n">
        <v>0</v>
      </c>
      <c r="CA25" s="81" t="n">
        <v>0</v>
      </c>
      <c r="CB25" s="81" t="n">
        <v>0</v>
      </c>
      <c r="CC25" s="81" t="n">
        <v>14.1</v>
      </c>
      <c r="CD25" s="81" t="n">
        <v>0</v>
      </c>
      <c r="CE25" s="81" t="n">
        <v>0</v>
      </c>
      <c r="CF25" s="81" t="n">
        <v>0</v>
      </c>
      <c r="CG25" s="81" t="n">
        <v>0</v>
      </c>
      <c r="CH25" s="81" t="n">
        <v>0</v>
      </c>
      <c r="CI25" s="81" t="n">
        <v>50</v>
      </c>
      <c r="CJ25" s="81" t="n">
        <v>42</v>
      </c>
      <c r="CK25" s="81" t="n">
        <v>31</v>
      </c>
      <c r="CL25" s="81" t="n">
        <v>16</v>
      </c>
      <c r="CM25" s="81" t="n">
        <v>0</v>
      </c>
      <c r="CN25" s="81" t="n">
        <v>0</v>
      </c>
      <c r="CO25" s="81" t="n">
        <v>0</v>
      </c>
      <c r="CP25" s="81" t="n">
        <v>139</v>
      </c>
      <c r="CQ25" s="81" t="n">
        <v>0</v>
      </c>
      <c r="CT25" s="81" t="n">
        <v>920000</v>
      </c>
      <c r="DB25" s="81" t="n">
        <v>14.1</v>
      </c>
    </row>
    <row r="26" s="81" customFormat="true" ht="12.75" hidden="false" customHeight="false" outlineLevel="0" collapsed="false">
      <c r="A26" s="81" t="n">
        <v>-642237.707</v>
      </c>
      <c r="B26" s="81" t="n">
        <v>-1057461.602</v>
      </c>
      <c r="C26" s="90" t="n">
        <v>247.52</v>
      </c>
      <c r="D26" s="90" t="n">
        <f aca="false">+C26-110</f>
        <v>137.52</v>
      </c>
      <c r="E26" s="81" t="s">
        <v>283</v>
      </c>
      <c r="F26" s="81" t="n">
        <v>120</v>
      </c>
      <c r="G26" s="81" t="n">
        <v>400</v>
      </c>
      <c r="H26" s="81" t="n">
        <v>1152</v>
      </c>
      <c r="I26" s="81" t="n">
        <v>2003</v>
      </c>
      <c r="J26" s="81" t="n">
        <v>441150</v>
      </c>
      <c r="K26" s="81" t="s">
        <v>246</v>
      </c>
      <c r="L26" s="81" t="s">
        <v>265</v>
      </c>
      <c r="M26" s="81" t="s">
        <v>330</v>
      </c>
      <c r="O26" s="81" t="n">
        <v>48154954</v>
      </c>
      <c r="P26" s="81" t="n">
        <v>48154954</v>
      </c>
      <c r="Q26" s="81" t="s">
        <v>331</v>
      </c>
      <c r="R26" s="81" t="n">
        <v>689076</v>
      </c>
      <c r="S26" s="81" t="s">
        <v>332</v>
      </c>
      <c r="T26" s="81" t="n">
        <v>575640</v>
      </c>
      <c r="U26" s="81" t="s">
        <v>273</v>
      </c>
      <c r="V26" s="81" t="s">
        <v>274</v>
      </c>
      <c r="W26" s="81" t="s">
        <v>275</v>
      </c>
      <c r="X26" s="81" t="s">
        <v>276</v>
      </c>
      <c r="Y26" s="81" t="n">
        <v>0</v>
      </c>
      <c r="Z26" s="81" t="s">
        <v>277</v>
      </c>
      <c r="AA26" s="81" t="s">
        <v>333</v>
      </c>
      <c r="AB26" s="91" t="n">
        <v>36556</v>
      </c>
      <c r="AC26" s="91" t="n">
        <v>38352</v>
      </c>
      <c r="AD26" s="81" t="n">
        <v>120</v>
      </c>
      <c r="AE26" s="81" t="n">
        <v>40</v>
      </c>
      <c r="AF26" s="81" t="n">
        <v>400</v>
      </c>
      <c r="AG26" s="81" t="s">
        <v>16</v>
      </c>
      <c r="AH26" s="81" t="n">
        <v>247.52</v>
      </c>
      <c r="AI26" s="81" t="s">
        <v>283</v>
      </c>
      <c r="AK26" s="81" t="s">
        <v>334</v>
      </c>
      <c r="AL26" s="81" t="n">
        <v>1047500</v>
      </c>
      <c r="AM26" s="81" t="n">
        <v>646</v>
      </c>
      <c r="AO26" s="81" t="s">
        <v>259</v>
      </c>
      <c r="AP26" s="81" t="s">
        <v>259</v>
      </c>
      <c r="AQ26" s="81" t="s">
        <v>259</v>
      </c>
      <c r="AR26" s="81" t="s">
        <v>259</v>
      </c>
      <c r="AY26" s="81" t="s">
        <v>259</v>
      </c>
      <c r="AZ26" s="81" t="s">
        <v>259</v>
      </c>
      <c r="BC26" s="81" t="n">
        <v>-642237.707</v>
      </c>
      <c r="BD26" s="81" t="n">
        <v>-1057461.602</v>
      </c>
      <c r="BQ26" s="81" t="n">
        <v>0</v>
      </c>
      <c r="BR26" s="81" t="n">
        <v>0</v>
      </c>
      <c r="BS26" s="81" t="n">
        <v>0</v>
      </c>
      <c r="BT26" s="81" t="n">
        <v>9.04</v>
      </c>
      <c r="BU26" s="81" t="n">
        <v>5.5</v>
      </c>
      <c r="BV26" s="81" t="n">
        <v>16.18</v>
      </c>
      <c r="BW26" s="81" t="n">
        <v>13.9</v>
      </c>
      <c r="BX26" s="81" t="n">
        <v>23.62</v>
      </c>
      <c r="BY26" s="81" t="n">
        <v>4.1</v>
      </c>
      <c r="BZ26" s="81" t="n">
        <v>1.72</v>
      </c>
      <c r="CA26" s="81" t="n">
        <v>0</v>
      </c>
      <c r="CB26" s="81" t="n">
        <v>0</v>
      </c>
      <c r="CC26" s="81" t="n">
        <v>74.05</v>
      </c>
      <c r="CD26" s="81" t="n">
        <v>0</v>
      </c>
      <c r="CE26" s="81" t="n">
        <v>0</v>
      </c>
      <c r="CF26" s="81" t="n">
        <v>0</v>
      </c>
      <c r="CG26" s="81" t="n">
        <v>37</v>
      </c>
      <c r="CH26" s="81" t="n">
        <v>17</v>
      </c>
      <c r="CI26" s="81" t="n">
        <v>50</v>
      </c>
      <c r="CJ26" s="81" t="n">
        <v>43</v>
      </c>
      <c r="CK26" s="81" t="n">
        <v>73</v>
      </c>
      <c r="CL26" s="81" t="n">
        <v>14</v>
      </c>
      <c r="CM26" s="81" t="n">
        <v>5</v>
      </c>
      <c r="CN26" s="81" t="n">
        <v>0</v>
      </c>
      <c r="CO26" s="81" t="n">
        <v>0</v>
      </c>
      <c r="CP26" s="81" t="n">
        <v>239</v>
      </c>
      <c r="CQ26" s="81" t="n">
        <v>0</v>
      </c>
      <c r="CT26" s="81" t="n">
        <v>11100</v>
      </c>
      <c r="CU26" s="81" t="n">
        <v>407708</v>
      </c>
      <c r="CX26" s="81" t="n">
        <v>74.05</v>
      </c>
    </row>
    <row r="27" s="82" customFormat="true" ht="12.75" hidden="false" customHeight="false" outlineLevel="0" collapsed="false">
      <c r="A27" s="82" t="n">
        <v>-643339.638</v>
      </c>
      <c r="B27" s="82" t="n">
        <v>-1055421.12</v>
      </c>
      <c r="C27" s="88" t="n">
        <v>251.17</v>
      </c>
      <c r="D27" s="88" t="n">
        <f aca="false">+C27-110</f>
        <v>141.17</v>
      </c>
      <c r="E27" s="82" t="s">
        <v>283</v>
      </c>
      <c r="F27" s="82" t="n">
        <v>500</v>
      </c>
      <c r="G27" s="82" t="n">
        <v>30</v>
      </c>
      <c r="H27" s="82" t="n">
        <v>1843</v>
      </c>
      <c r="I27" s="82" t="n">
        <v>2003</v>
      </c>
      <c r="J27" s="82" t="n">
        <v>442121</v>
      </c>
      <c r="K27" s="82" t="s">
        <v>264</v>
      </c>
      <c r="L27" s="82" t="s">
        <v>265</v>
      </c>
      <c r="M27" s="82" t="s">
        <v>335</v>
      </c>
      <c r="N27" s="82" t="s">
        <v>336</v>
      </c>
      <c r="O27" s="82" t="n">
        <v>45534292</v>
      </c>
      <c r="P27" s="82" t="n">
        <v>45534292</v>
      </c>
      <c r="Q27" s="82" t="s">
        <v>337</v>
      </c>
      <c r="R27" s="82" t="n">
        <v>633127</v>
      </c>
      <c r="S27" s="82" t="s">
        <v>337</v>
      </c>
      <c r="T27" s="82" t="n">
        <v>574953</v>
      </c>
      <c r="U27" s="82" t="s">
        <v>273</v>
      </c>
      <c r="V27" s="82" t="s">
        <v>274</v>
      </c>
      <c r="W27" s="82" t="s">
        <v>275</v>
      </c>
      <c r="X27" s="82" t="s">
        <v>276</v>
      </c>
      <c r="Y27" s="82" t="n">
        <v>0</v>
      </c>
      <c r="Z27" s="82" t="s">
        <v>277</v>
      </c>
      <c r="AA27" s="82" t="s">
        <v>338</v>
      </c>
      <c r="AB27" s="89" t="n">
        <v>36874</v>
      </c>
      <c r="AC27" s="89" t="n">
        <v>40543</v>
      </c>
      <c r="AD27" s="82" t="n">
        <v>500</v>
      </c>
      <c r="AE27" s="82" t="n">
        <v>50</v>
      </c>
      <c r="AF27" s="82" t="n">
        <v>30</v>
      </c>
      <c r="AG27" s="82" t="s">
        <v>16</v>
      </c>
      <c r="AH27" s="82" t="n">
        <v>251.17</v>
      </c>
      <c r="AI27" s="82" t="s">
        <v>283</v>
      </c>
      <c r="AK27" s="82" t="s">
        <v>339</v>
      </c>
      <c r="AL27" s="82" t="n">
        <v>1046000</v>
      </c>
      <c r="AM27" s="82" t="n">
        <v>732</v>
      </c>
      <c r="AO27" s="82" t="s">
        <v>259</v>
      </c>
      <c r="AP27" s="82" t="s">
        <v>259</v>
      </c>
      <c r="AQ27" s="82" t="s">
        <v>259</v>
      </c>
      <c r="AR27" s="82" t="s">
        <v>259</v>
      </c>
      <c r="AY27" s="82" t="s">
        <v>259</v>
      </c>
      <c r="AZ27" s="82" t="s">
        <v>259</v>
      </c>
      <c r="BC27" s="82" t="n">
        <v>-643339.638</v>
      </c>
      <c r="BD27" s="82" t="n">
        <v>-1055421.12</v>
      </c>
      <c r="BQ27" s="82" t="n">
        <v>24.3</v>
      </c>
      <c r="BR27" s="82" t="n">
        <v>5.4</v>
      </c>
      <c r="BS27" s="82" t="n">
        <v>24.84</v>
      </c>
      <c r="BT27" s="82" t="n">
        <v>0</v>
      </c>
      <c r="BU27" s="82" t="n">
        <v>120.96</v>
      </c>
      <c r="BV27" s="82" t="n">
        <v>184.68</v>
      </c>
      <c r="BW27" s="82" t="n">
        <v>41.58</v>
      </c>
      <c r="BX27" s="82" t="n">
        <v>110.7</v>
      </c>
      <c r="BY27" s="82" t="n">
        <v>12.96</v>
      </c>
      <c r="BZ27" s="82" t="n">
        <v>7.02</v>
      </c>
      <c r="CA27" s="82" t="n">
        <v>10.8</v>
      </c>
      <c r="CB27" s="82" t="n">
        <v>14.04</v>
      </c>
      <c r="CC27" s="82" t="n">
        <v>557.28</v>
      </c>
      <c r="CD27" s="82" t="n">
        <v>45</v>
      </c>
      <c r="CE27" s="82" t="n">
        <v>10</v>
      </c>
      <c r="CF27" s="82" t="n">
        <v>46</v>
      </c>
      <c r="CG27" s="82" t="n">
        <v>0</v>
      </c>
      <c r="CH27" s="82" t="n">
        <v>224</v>
      </c>
      <c r="CI27" s="82" t="n">
        <v>342</v>
      </c>
      <c r="CJ27" s="82" t="n">
        <v>77</v>
      </c>
      <c r="CK27" s="82" t="n">
        <v>205</v>
      </c>
      <c r="CL27" s="82" t="n">
        <v>24</v>
      </c>
      <c r="CM27" s="82" t="n">
        <v>13</v>
      </c>
      <c r="CN27" s="82" t="n">
        <v>20</v>
      </c>
      <c r="CO27" s="82" t="n">
        <v>26</v>
      </c>
      <c r="CP27" s="82" t="n">
        <v>1032</v>
      </c>
      <c r="CQ27" s="82" t="n">
        <v>0</v>
      </c>
      <c r="CR27" s="82" t="s">
        <v>312</v>
      </c>
      <c r="CS27" s="82" t="s">
        <v>270</v>
      </c>
      <c r="CT27" s="82" t="n">
        <v>401000</v>
      </c>
      <c r="CU27" s="82" t="n">
        <v>201724</v>
      </c>
      <c r="DJ27" s="82" t="n">
        <v>557.28</v>
      </c>
      <c r="DK27" s="82" t="n">
        <v>557.28</v>
      </c>
    </row>
    <row r="28" s="82" customFormat="true" ht="12.75" hidden="false" customHeight="false" outlineLevel="0" collapsed="false">
      <c r="A28" s="82" t="n">
        <v>-644660.35</v>
      </c>
      <c r="B28" s="82" t="n">
        <v>-1053402.263</v>
      </c>
      <c r="C28" s="88" t="n">
        <v>255.37</v>
      </c>
      <c r="D28" s="88" t="n">
        <f aca="false">+C28-110</f>
        <v>145.37</v>
      </c>
      <c r="E28" s="82" t="s">
        <v>263</v>
      </c>
      <c r="F28" s="82" t="n">
        <v>0</v>
      </c>
      <c r="G28" s="82" t="n">
        <v>45</v>
      </c>
      <c r="H28" s="82" t="n">
        <v>1844</v>
      </c>
      <c r="I28" s="82" t="n">
        <v>2003</v>
      </c>
      <c r="J28" s="82" t="n">
        <v>442123</v>
      </c>
      <c r="K28" s="82" t="s">
        <v>264</v>
      </c>
      <c r="L28" s="82" t="s">
        <v>265</v>
      </c>
      <c r="M28" s="82" t="s">
        <v>340</v>
      </c>
      <c r="N28" s="82" t="s">
        <v>341</v>
      </c>
      <c r="O28" s="82" t="n">
        <v>45534292</v>
      </c>
      <c r="P28" s="82" t="n">
        <v>45534292</v>
      </c>
      <c r="Q28" s="82" t="s">
        <v>342</v>
      </c>
      <c r="R28" s="82" t="n">
        <v>648230</v>
      </c>
      <c r="S28" s="82" t="s">
        <v>342</v>
      </c>
      <c r="T28" s="82" t="n">
        <v>575046</v>
      </c>
      <c r="U28" s="82" t="s">
        <v>273</v>
      </c>
      <c r="V28" s="82" t="s">
        <v>274</v>
      </c>
      <c r="W28" s="82" t="s">
        <v>275</v>
      </c>
      <c r="X28" s="82" t="s">
        <v>276</v>
      </c>
      <c r="Y28" s="82" t="n">
        <v>0</v>
      </c>
      <c r="Z28" s="82" t="s">
        <v>277</v>
      </c>
      <c r="AA28" s="82" t="s">
        <v>343</v>
      </c>
      <c r="AB28" s="89" t="n">
        <v>34064</v>
      </c>
      <c r="AC28" s="89" t="n">
        <v>38352</v>
      </c>
      <c r="AD28" s="82" t="n">
        <v>0</v>
      </c>
      <c r="AE28" s="82" t="n">
        <v>0</v>
      </c>
      <c r="AF28" s="82" t="n">
        <v>45</v>
      </c>
      <c r="AG28" s="82" t="s">
        <v>16</v>
      </c>
      <c r="AH28" s="82" t="n">
        <v>255.37</v>
      </c>
      <c r="AI28" s="82" t="s">
        <v>263</v>
      </c>
      <c r="AK28" s="82" t="s">
        <v>344</v>
      </c>
      <c r="AL28" s="82" t="n">
        <v>1045802</v>
      </c>
      <c r="AM28" s="82" t="n">
        <v>654</v>
      </c>
      <c r="AO28" s="82" t="s">
        <v>259</v>
      </c>
      <c r="AP28" s="82" t="s">
        <v>259</v>
      </c>
      <c r="AQ28" s="82" t="s">
        <v>259</v>
      </c>
      <c r="AR28" s="82" t="s">
        <v>259</v>
      </c>
      <c r="AY28" s="82" t="s">
        <v>259</v>
      </c>
      <c r="AZ28" s="82" t="s">
        <v>259</v>
      </c>
      <c r="BC28" s="82" t="n">
        <v>-644660.35</v>
      </c>
      <c r="BD28" s="82" t="n">
        <v>-1053402.263</v>
      </c>
      <c r="BQ28" s="82" t="n">
        <v>21.56</v>
      </c>
      <c r="BR28" s="82" t="n">
        <v>21.82</v>
      </c>
      <c r="BS28" s="82" t="n">
        <v>23.89</v>
      </c>
      <c r="BT28" s="82" t="n">
        <v>22.96</v>
      </c>
      <c r="BU28" s="82" t="n">
        <v>21.52</v>
      </c>
      <c r="BV28" s="82" t="n">
        <v>21.59</v>
      </c>
      <c r="BW28" s="82" t="n">
        <v>21.83</v>
      </c>
      <c r="BX28" s="82" t="n">
        <v>21.93</v>
      </c>
      <c r="BY28" s="82" t="n">
        <v>22.56</v>
      </c>
      <c r="BZ28" s="82" t="n">
        <v>23.18</v>
      </c>
      <c r="CA28" s="82" t="n">
        <v>22.75</v>
      </c>
      <c r="CB28" s="82" t="n">
        <v>23.09</v>
      </c>
      <c r="CC28" s="82" t="n">
        <v>268.68</v>
      </c>
      <c r="CD28" s="82" t="n">
        <v>744</v>
      </c>
      <c r="CE28" s="82" t="n">
        <v>696</v>
      </c>
      <c r="CF28" s="82" t="n">
        <v>744</v>
      </c>
      <c r="CG28" s="82" t="n">
        <v>720</v>
      </c>
      <c r="CH28" s="82" t="n">
        <v>744</v>
      </c>
      <c r="CI28" s="82" t="n">
        <v>720</v>
      </c>
      <c r="CJ28" s="82" t="n">
        <v>744</v>
      </c>
      <c r="CK28" s="82" t="n">
        <v>744</v>
      </c>
      <c r="CL28" s="82" t="n">
        <v>720</v>
      </c>
      <c r="CM28" s="82" t="n">
        <v>744</v>
      </c>
      <c r="CN28" s="82" t="n">
        <v>720</v>
      </c>
      <c r="CO28" s="82" t="n">
        <v>744</v>
      </c>
      <c r="CP28" s="82" t="n">
        <v>8784</v>
      </c>
      <c r="CQ28" s="82" t="n">
        <v>300</v>
      </c>
      <c r="CR28" s="82" t="s">
        <v>345</v>
      </c>
      <c r="CS28" s="82" t="s">
        <v>270</v>
      </c>
      <c r="CT28" s="82" t="n">
        <v>401000</v>
      </c>
      <c r="CU28" s="82" t="n">
        <v>201724</v>
      </c>
      <c r="DE28" s="82" t="n">
        <v>80</v>
      </c>
      <c r="DH28" s="82" t="n">
        <v>108.68</v>
      </c>
      <c r="DJ28" s="82" t="n">
        <v>80</v>
      </c>
      <c r="DK28" s="82" t="n">
        <v>80</v>
      </c>
      <c r="DL28" s="82" t="n">
        <v>80</v>
      </c>
      <c r="DP28" s="82" t="n">
        <v>108.68</v>
      </c>
      <c r="DQ28" s="82" t="n">
        <v>2.85</v>
      </c>
      <c r="DR28" s="82" t="n">
        <v>23</v>
      </c>
      <c r="DS28" s="82" t="n">
        <v>18.5</v>
      </c>
      <c r="DT28" s="82" t="n">
        <v>195</v>
      </c>
      <c r="DU28" s="82" t="n">
        <v>0.2</v>
      </c>
      <c r="DV28" s="82" t="n">
        <v>2.1</v>
      </c>
      <c r="DW28" s="82" t="n">
        <v>0.21</v>
      </c>
      <c r="DX28" s="82" t="n">
        <v>3</v>
      </c>
      <c r="DY28" s="82" t="n">
        <v>23</v>
      </c>
      <c r="DZ28" s="82" t="n">
        <v>18.5</v>
      </c>
      <c r="EA28" s="82" t="n">
        <v>195</v>
      </c>
      <c r="EB28" s="82" t="n">
        <v>0.2</v>
      </c>
      <c r="EC28" s="82" t="n">
        <v>2.1</v>
      </c>
      <c r="ED28" s="82" t="n">
        <v>0.21</v>
      </c>
    </row>
    <row r="29" s="82" customFormat="true" ht="12.75" hidden="false" customHeight="false" outlineLevel="0" collapsed="false">
      <c r="A29" s="82" t="n">
        <v>-644340.149</v>
      </c>
      <c r="B29" s="82" t="n">
        <v>-1052423.967</v>
      </c>
      <c r="C29" s="88" t="n">
        <v>255.37</v>
      </c>
      <c r="D29" s="88" t="n">
        <f aca="false">+C29-110</f>
        <v>145.37</v>
      </c>
      <c r="E29" s="82" t="s">
        <v>263</v>
      </c>
      <c r="F29" s="82" t="n">
        <v>250000</v>
      </c>
      <c r="G29" s="82" t="n">
        <v>11600</v>
      </c>
      <c r="H29" s="82" t="n">
        <v>1842</v>
      </c>
      <c r="I29" s="82" t="n">
        <v>2003</v>
      </c>
      <c r="J29" s="82" t="n">
        <v>442120</v>
      </c>
      <c r="K29" s="82" t="s">
        <v>264</v>
      </c>
      <c r="L29" s="82" t="s">
        <v>265</v>
      </c>
      <c r="M29" s="82" t="s">
        <v>346</v>
      </c>
      <c r="N29" s="82" t="s">
        <v>347</v>
      </c>
      <c r="O29" s="82" t="n">
        <v>45534292</v>
      </c>
      <c r="P29" s="82" t="n">
        <v>45534292</v>
      </c>
      <c r="Q29" s="82" t="s">
        <v>342</v>
      </c>
      <c r="R29" s="82" t="n">
        <v>648230</v>
      </c>
      <c r="S29" s="82" t="s">
        <v>342</v>
      </c>
      <c r="T29" s="82" t="n">
        <v>575046</v>
      </c>
      <c r="U29" s="82" t="s">
        <v>273</v>
      </c>
      <c r="V29" s="82" t="s">
        <v>274</v>
      </c>
      <c r="W29" s="82" t="s">
        <v>275</v>
      </c>
      <c r="X29" s="82" t="s">
        <v>276</v>
      </c>
      <c r="Y29" s="82" t="n">
        <v>0</v>
      </c>
      <c r="Z29" s="82" t="s">
        <v>277</v>
      </c>
      <c r="AA29" s="82" t="s">
        <v>338</v>
      </c>
      <c r="AB29" s="89" t="n">
        <v>36874</v>
      </c>
      <c r="AC29" s="89" t="n">
        <v>38352</v>
      </c>
      <c r="AD29" s="82" t="n">
        <v>250000</v>
      </c>
      <c r="AE29" s="82" t="n">
        <v>30000</v>
      </c>
      <c r="AF29" s="82" t="n">
        <v>11600</v>
      </c>
      <c r="AG29" s="82" t="s">
        <v>16</v>
      </c>
      <c r="AH29" s="82" t="n">
        <v>255.37</v>
      </c>
      <c r="AI29" s="82" t="s">
        <v>263</v>
      </c>
      <c r="AK29" s="82" t="s">
        <v>344</v>
      </c>
      <c r="AL29" s="82" t="n">
        <v>1045802</v>
      </c>
      <c r="AM29" s="82" t="n">
        <v>654</v>
      </c>
      <c r="AO29" s="82" t="s">
        <v>259</v>
      </c>
      <c r="AP29" s="82" t="s">
        <v>259</v>
      </c>
      <c r="AQ29" s="82" t="s">
        <v>259</v>
      </c>
      <c r="AR29" s="82" t="s">
        <v>259</v>
      </c>
      <c r="AY29" s="82" t="s">
        <v>259</v>
      </c>
      <c r="AZ29" s="82" t="s">
        <v>259</v>
      </c>
      <c r="BC29" s="82" t="n">
        <v>-644340.149</v>
      </c>
      <c r="BD29" s="82" t="n">
        <v>-1052423.967</v>
      </c>
      <c r="BQ29" s="82" t="n">
        <v>11049.3</v>
      </c>
      <c r="BR29" s="82" t="n">
        <v>9999.3</v>
      </c>
      <c r="BS29" s="82" t="n">
        <v>15135.1</v>
      </c>
      <c r="BT29" s="82" t="n">
        <v>16367.9</v>
      </c>
      <c r="BU29" s="82" t="n">
        <v>16195.9</v>
      </c>
      <c r="BV29" s="82" t="n">
        <v>15918.6</v>
      </c>
      <c r="BW29" s="82" t="n">
        <v>16455.8</v>
      </c>
      <c r="BX29" s="82" t="n">
        <v>14915.3</v>
      </c>
      <c r="BY29" s="82" t="n">
        <v>14346.6</v>
      </c>
      <c r="BZ29" s="82" t="n">
        <v>15633.1</v>
      </c>
      <c r="CA29" s="82" t="n">
        <v>16119.2</v>
      </c>
      <c r="CB29" s="82" t="n">
        <v>15453.9</v>
      </c>
      <c r="CC29" s="82" t="n">
        <v>177590</v>
      </c>
      <c r="CD29" s="82" t="n">
        <v>744</v>
      </c>
      <c r="CE29" s="82" t="n">
        <v>696</v>
      </c>
      <c r="CF29" s="82" t="n">
        <v>744</v>
      </c>
      <c r="CG29" s="82" t="n">
        <v>720</v>
      </c>
      <c r="CH29" s="82" t="n">
        <v>744</v>
      </c>
      <c r="CI29" s="82" t="n">
        <v>720</v>
      </c>
      <c r="CJ29" s="82" t="n">
        <v>744</v>
      </c>
      <c r="CK29" s="82" t="n">
        <v>744</v>
      </c>
      <c r="CL29" s="82" t="n">
        <v>720</v>
      </c>
      <c r="CM29" s="82" t="n">
        <v>744</v>
      </c>
      <c r="CN29" s="82" t="n">
        <v>720</v>
      </c>
      <c r="CO29" s="82" t="n">
        <v>744</v>
      </c>
      <c r="CP29" s="82" t="n">
        <v>8784</v>
      </c>
      <c r="CQ29" s="82" t="n">
        <v>0</v>
      </c>
      <c r="CR29" s="82" t="s">
        <v>262</v>
      </c>
      <c r="CS29" s="82" t="s">
        <v>270</v>
      </c>
      <c r="CT29" s="82" t="n">
        <v>401000</v>
      </c>
      <c r="CU29" s="82" t="n">
        <v>201724</v>
      </c>
      <c r="DE29" s="82" t="n">
        <v>177590</v>
      </c>
      <c r="DK29" s="82" t="n">
        <v>177590</v>
      </c>
    </row>
    <row r="30" s="82" customFormat="true" ht="12.75" hidden="false" customHeight="false" outlineLevel="0" collapsed="false">
      <c r="A30" s="82" t="n">
        <v>-644283.799</v>
      </c>
      <c r="B30" s="82" t="n">
        <v>-1052283.792</v>
      </c>
      <c r="C30" s="88" t="n">
        <v>255.37</v>
      </c>
      <c r="D30" s="88" t="n">
        <f aca="false">+C30-110</f>
        <v>145.37</v>
      </c>
      <c r="E30" s="82" t="s">
        <v>263</v>
      </c>
      <c r="F30" s="82" t="n">
        <v>100</v>
      </c>
      <c r="G30" s="82" t="n">
        <v>30</v>
      </c>
      <c r="H30" s="82" t="n">
        <v>1841</v>
      </c>
      <c r="I30" s="82" t="n">
        <v>2003</v>
      </c>
      <c r="J30" s="82" t="n">
        <v>442119</v>
      </c>
      <c r="K30" s="82" t="s">
        <v>264</v>
      </c>
      <c r="L30" s="82" t="s">
        <v>265</v>
      </c>
      <c r="M30" s="82" t="s">
        <v>348</v>
      </c>
      <c r="O30" s="82" t="n">
        <v>45534292</v>
      </c>
      <c r="P30" s="82" t="n">
        <v>45534292</v>
      </c>
      <c r="Q30" s="82" t="s">
        <v>342</v>
      </c>
      <c r="R30" s="82" t="n">
        <v>648230</v>
      </c>
      <c r="S30" s="82" t="s">
        <v>342</v>
      </c>
      <c r="T30" s="82" t="n">
        <v>575046</v>
      </c>
      <c r="U30" s="82" t="s">
        <v>273</v>
      </c>
      <c r="V30" s="82" t="s">
        <v>274</v>
      </c>
      <c r="W30" s="82" t="s">
        <v>275</v>
      </c>
      <c r="X30" s="82" t="s">
        <v>276</v>
      </c>
      <c r="Y30" s="82" t="n">
        <v>0</v>
      </c>
      <c r="Z30" s="82" t="s">
        <v>277</v>
      </c>
      <c r="AA30" s="82" t="s">
        <v>338</v>
      </c>
      <c r="AB30" s="89" t="n">
        <v>36874</v>
      </c>
      <c r="AC30" s="89" t="n">
        <v>40543</v>
      </c>
      <c r="AD30" s="82" t="n">
        <v>100</v>
      </c>
      <c r="AE30" s="82" t="n">
        <v>20</v>
      </c>
      <c r="AF30" s="82" t="n">
        <v>30</v>
      </c>
      <c r="AG30" s="82" t="s">
        <v>16</v>
      </c>
      <c r="AH30" s="82" t="n">
        <v>255.37</v>
      </c>
      <c r="AI30" s="82" t="s">
        <v>263</v>
      </c>
      <c r="AK30" s="82" t="s">
        <v>344</v>
      </c>
      <c r="AL30" s="82" t="n">
        <v>1045802</v>
      </c>
      <c r="AM30" s="82" t="n">
        <v>654</v>
      </c>
      <c r="AO30" s="82" t="s">
        <v>259</v>
      </c>
      <c r="AP30" s="82" t="s">
        <v>259</v>
      </c>
      <c r="AQ30" s="82" t="s">
        <v>259</v>
      </c>
      <c r="AR30" s="82" t="s">
        <v>259</v>
      </c>
      <c r="AY30" s="82" t="s">
        <v>260</v>
      </c>
      <c r="AZ30" s="82" t="s">
        <v>260</v>
      </c>
      <c r="BC30" s="82" t="n">
        <v>-644283.799</v>
      </c>
      <c r="BD30" s="82" t="n">
        <v>-1052283.792</v>
      </c>
      <c r="BQ30" s="82" t="n">
        <v>15.23</v>
      </c>
      <c r="BR30" s="82" t="n">
        <v>14.58</v>
      </c>
      <c r="BS30" s="82" t="n">
        <v>15.39</v>
      </c>
      <c r="BT30" s="82" t="n">
        <v>14.55</v>
      </c>
      <c r="BU30" s="82" t="n">
        <v>16.02</v>
      </c>
      <c r="BV30" s="82" t="n">
        <v>16.54</v>
      </c>
      <c r="BW30" s="82" t="n">
        <v>17.16</v>
      </c>
      <c r="BX30" s="82" t="n">
        <v>16.67</v>
      </c>
      <c r="BY30" s="82" t="n">
        <v>11.34</v>
      </c>
      <c r="BZ30" s="82" t="n">
        <v>12.79</v>
      </c>
      <c r="CA30" s="82" t="n">
        <v>11.34</v>
      </c>
      <c r="CB30" s="82" t="n">
        <v>11.51</v>
      </c>
      <c r="CC30" s="82" t="n">
        <v>173.13</v>
      </c>
      <c r="CD30" s="82" t="n">
        <v>190</v>
      </c>
      <c r="CE30" s="82" t="n">
        <v>180</v>
      </c>
      <c r="CF30" s="82" t="n">
        <v>190</v>
      </c>
      <c r="CG30" s="82" t="n">
        <v>180</v>
      </c>
      <c r="CH30" s="82" t="n">
        <v>200</v>
      </c>
      <c r="CI30" s="82" t="n">
        <v>210</v>
      </c>
      <c r="CJ30" s="82" t="n">
        <v>215</v>
      </c>
      <c r="CK30" s="82" t="n">
        <v>210</v>
      </c>
      <c r="CL30" s="82" t="n">
        <v>140</v>
      </c>
      <c r="CM30" s="82" t="n">
        <v>160</v>
      </c>
      <c r="CN30" s="82" t="n">
        <v>140</v>
      </c>
      <c r="CO30" s="82" t="n">
        <v>140</v>
      </c>
      <c r="CP30" s="82" t="n">
        <v>2155</v>
      </c>
      <c r="CQ30" s="82" t="n">
        <v>150</v>
      </c>
      <c r="CR30" s="82" t="s">
        <v>270</v>
      </c>
      <c r="CS30" s="82" t="s">
        <v>270</v>
      </c>
      <c r="CT30" s="82" t="n">
        <v>401000</v>
      </c>
      <c r="CU30" s="82" t="n">
        <v>201724</v>
      </c>
      <c r="DH30" s="82" t="n">
        <v>173.128</v>
      </c>
      <c r="DM30" s="82" t="n">
        <v>85.251</v>
      </c>
      <c r="DP30" s="82" t="n">
        <v>87.877</v>
      </c>
      <c r="DQ30" s="82" t="n">
        <v>5.4</v>
      </c>
      <c r="DR30" s="82" t="n">
        <v>20</v>
      </c>
      <c r="DS30" s="82" t="n">
        <v>16.6</v>
      </c>
      <c r="DT30" s="82" t="n">
        <v>453</v>
      </c>
      <c r="DU30" s="82" t="n">
        <v>1.58</v>
      </c>
      <c r="DV30" s="82" t="n">
        <v>4.5</v>
      </c>
      <c r="DW30" s="82" t="n">
        <v>1.7</v>
      </c>
      <c r="DX30" s="82" t="n">
        <v>99</v>
      </c>
      <c r="DY30" s="82" t="n">
        <v>200</v>
      </c>
      <c r="DZ30" s="82" t="n">
        <v>90</v>
      </c>
      <c r="EA30" s="82" t="n">
        <v>453</v>
      </c>
      <c r="EB30" s="82" t="n">
        <v>14</v>
      </c>
      <c r="EC30" s="82" t="n">
        <v>15</v>
      </c>
      <c r="ED30" s="82" t="n">
        <v>3.2</v>
      </c>
    </row>
    <row r="35" customFormat="false" ht="12.75" hidden="false" customHeight="false" outlineLevel="0" collapsed="false">
      <c r="W35"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I1027"/>
  <sheetViews>
    <sheetView showFormulas="false" showGridLines="true" showRowColHeaders="true" showZeros="true" rightToLeft="false" tabSelected="false" showOutlineSymbols="true" defaultGridColor="false" view="normal" topLeftCell="A1" colorId="31" zoomScale="80" zoomScaleNormal="8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5.56"/>
    <col collapsed="false" customWidth="true" hidden="false" outlineLevel="0" max="3" min="3" style="0" width="3.7"/>
    <col collapsed="false" customWidth="true" hidden="false" outlineLevel="0" max="4" min="4" style="0" width="9.41"/>
    <col collapsed="false" customWidth="true" hidden="false" outlineLevel="0" max="5" min="5" style="0" width="1.56"/>
    <col collapsed="false" customWidth="true" hidden="false" outlineLevel="0" max="29" min="29" style="0" width="0.99"/>
  </cols>
  <sheetData>
    <row r="1" customFormat="false" ht="36" hidden="false" customHeight="true" outlineLevel="0" collapsed="false">
      <c r="A1" s="93" t="s">
        <v>349</v>
      </c>
      <c r="B1" s="93"/>
      <c r="C1" s="93"/>
    </row>
    <row r="2" customFormat="false" ht="13.5" hidden="false" customHeight="false" outlineLevel="0" collapsed="false">
      <c r="E2" s="94"/>
      <c r="F2" s="95"/>
      <c r="G2" s="95"/>
      <c r="H2" s="95"/>
      <c r="I2" s="95"/>
      <c r="J2" s="95"/>
      <c r="K2" s="95"/>
      <c r="L2" s="95"/>
      <c r="M2" s="95"/>
      <c r="N2" s="95"/>
      <c r="O2" s="96" t="s">
        <v>350</v>
      </c>
      <c r="P2" s="95"/>
      <c r="Q2" s="95"/>
      <c r="R2" s="95"/>
      <c r="S2" s="95"/>
      <c r="T2" s="95"/>
      <c r="U2" s="95"/>
      <c r="V2" s="95"/>
      <c r="W2" s="95"/>
      <c r="X2" s="95"/>
      <c r="Y2" s="95"/>
      <c r="Z2" s="95"/>
      <c r="AA2" s="95"/>
      <c r="AB2" s="95"/>
      <c r="AC2" s="95"/>
    </row>
    <row r="3" customFormat="false" ht="13.5" hidden="false" customHeight="false" outlineLevel="0" collapsed="false">
      <c r="A3" s="97" t="s">
        <v>351</v>
      </c>
      <c r="B3" s="98"/>
      <c r="C3" s="99"/>
      <c r="D3" s="100" t="s">
        <v>16</v>
      </c>
      <c r="E3" s="101"/>
      <c r="F3" s="102" t="s">
        <v>16</v>
      </c>
      <c r="G3" s="102" t="s">
        <v>16</v>
      </c>
      <c r="H3" s="102" t="s">
        <v>16</v>
      </c>
      <c r="I3" s="102" t="s">
        <v>16</v>
      </c>
      <c r="J3" s="102" t="s">
        <v>16</v>
      </c>
      <c r="K3" s="102" t="s">
        <v>16</v>
      </c>
      <c r="L3" s="102" t="s">
        <v>16</v>
      </c>
      <c r="M3" s="102" t="s">
        <v>16</v>
      </c>
      <c r="N3" s="102" t="s">
        <v>16</v>
      </c>
      <c r="O3" s="102" t="s">
        <v>16</v>
      </c>
      <c r="P3" s="102" t="s">
        <v>16</v>
      </c>
      <c r="Q3" s="102" t="s">
        <v>16</v>
      </c>
      <c r="R3" s="102" t="s">
        <v>16</v>
      </c>
      <c r="S3" s="102" t="s">
        <v>16</v>
      </c>
      <c r="T3" s="102" t="s">
        <v>16</v>
      </c>
      <c r="U3" s="102" t="s">
        <v>16</v>
      </c>
      <c r="V3" s="102" t="s">
        <v>16</v>
      </c>
      <c r="W3" s="102" t="s">
        <v>16</v>
      </c>
      <c r="X3" s="102" t="s">
        <v>16</v>
      </c>
      <c r="Y3" s="102" t="s">
        <v>16</v>
      </c>
      <c r="Z3" s="102" t="s">
        <v>16</v>
      </c>
      <c r="AA3" s="102" t="s">
        <v>16</v>
      </c>
      <c r="AB3" s="102" t="s">
        <v>16</v>
      </c>
      <c r="AC3" s="103"/>
      <c r="AD3" s="104" t="s">
        <v>16</v>
      </c>
      <c r="AE3" s="102" t="s">
        <v>16</v>
      </c>
      <c r="AF3" s="102" t="s">
        <v>16</v>
      </c>
      <c r="AG3" s="102" t="s">
        <v>16</v>
      </c>
      <c r="AH3" s="102" t="s">
        <v>16</v>
      </c>
      <c r="AI3" s="102" t="s">
        <v>16</v>
      </c>
      <c r="AJ3" s="105" t="s">
        <v>16</v>
      </c>
    </row>
    <row r="4" s="120" customFormat="true" ht="12.75" hidden="false" customHeight="false" outlineLevel="0" collapsed="false">
      <c r="A4" s="106" t="s">
        <v>12</v>
      </c>
      <c r="B4" s="107"/>
      <c r="C4" s="108"/>
      <c r="D4" s="109" t="n">
        <v>92.23</v>
      </c>
      <c r="E4" s="110"/>
      <c r="F4" s="111" t="n">
        <v>95.58</v>
      </c>
      <c r="G4" s="112" t="n">
        <v>96.2</v>
      </c>
      <c r="H4" s="112" t="n">
        <v>100.84</v>
      </c>
      <c r="I4" s="112" t="n">
        <v>101.5</v>
      </c>
      <c r="J4" s="112" t="n">
        <v>101.87</v>
      </c>
      <c r="K4" s="112" t="n">
        <v>102.97</v>
      </c>
      <c r="L4" s="112" t="n">
        <v>103.47</v>
      </c>
      <c r="M4" s="112" t="n">
        <v>103.47</v>
      </c>
      <c r="N4" s="113" t="n">
        <v>103.81</v>
      </c>
      <c r="O4" s="111" t="n">
        <v>103.86</v>
      </c>
      <c r="P4" s="111" t="n">
        <v>109.5</v>
      </c>
      <c r="Q4" s="112" t="n">
        <v>113.4</v>
      </c>
      <c r="R4" s="112" t="n">
        <v>114.5</v>
      </c>
      <c r="S4" s="114" t="n">
        <v>114.54</v>
      </c>
      <c r="T4" s="113" t="n">
        <v>115.9</v>
      </c>
      <c r="U4" s="112" t="n">
        <v>115.95</v>
      </c>
      <c r="V4" s="113" t="n">
        <v>116.1</v>
      </c>
      <c r="W4" s="111" t="n">
        <v>116.72</v>
      </c>
      <c r="X4" s="114" t="n">
        <v>124.15</v>
      </c>
      <c r="Y4" s="113" t="n">
        <v>127.04</v>
      </c>
      <c r="Z4" s="113" t="n">
        <v>128.7</v>
      </c>
      <c r="AA4" s="111" t="n">
        <v>130.41</v>
      </c>
      <c r="AB4" s="114" t="n">
        <v>130.78</v>
      </c>
      <c r="AC4" s="115"/>
      <c r="AD4" s="116" t="n">
        <v>131.09</v>
      </c>
      <c r="AE4" s="117" t="n">
        <v>131.45</v>
      </c>
      <c r="AF4" s="118" t="n">
        <v>137.52</v>
      </c>
      <c r="AG4" s="119" t="n">
        <v>141.17</v>
      </c>
      <c r="AH4" s="119" t="n">
        <v>145.37</v>
      </c>
      <c r="AI4" s="119" t="n">
        <v>145.37</v>
      </c>
      <c r="AJ4" s="119" t="n">
        <v>145.37</v>
      </c>
    </row>
    <row r="5" s="132" customFormat="true" ht="12.75" hidden="false" customHeight="false" outlineLevel="0" collapsed="false">
      <c r="A5" s="121" t="s">
        <v>352</v>
      </c>
      <c r="B5" s="122"/>
      <c r="C5" s="123"/>
      <c r="D5" s="124" t="s">
        <v>353</v>
      </c>
      <c r="E5" s="125"/>
      <c r="F5" s="126"/>
      <c r="G5" s="127" t="s">
        <v>263</v>
      </c>
      <c r="H5" s="127"/>
      <c r="I5" s="127" t="s">
        <v>263</v>
      </c>
      <c r="J5" s="127" t="s">
        <v>283</v>
      </c>
      <c r="K5" s="127" t="s">
        <v>283</v>
      </c>
      <c r="L5" s="127" t="s">
        <v>283</v>
      </c>
      <c r="M5" s="127" t="s">
        <v>283</v>
      </c>
      <c r="N5" s="128" t="s">
        <v>283</v>
      </c>
      <c r="O5" s="126"/>
      <c r="P5" s="126"/>
      <c r="Q5" s="127"/>
      <c r="R5" s="127" t="s">
        <v>283</v>
      </c>
      <c r="S5" s="129"/>
      <c r="T5" s="128" t="s">
        <v>283</v>
      </c>
      <c r="U5" s="127" t="s">
        <v>283</v>
      </c>
      <c r="V5" s="128" t="s">
        <v>283</v>
      </c>
      <c r="W5" s="126"/>
      <c r="X5" s="129"/>
      <c r="Y5" s="128" t="s">
        <v>263</v>
      </c>
      <c r="Z5" s="128" t="s">
        <v>283</v>
      </c>
      <c r="AA5" s="126"/>
      <c r="AB5" s="129"/>
      <c r="AC5" s="130"/>
      <c r="AD5" s="127" t="s">
        <v>263</v>
      </c>
      <c r="AE5" s="128" t="s">
        <v>263</v>
      </c>
      <c r="AF5" s="131" t="s">
        <v>283</v>
      </c>
      <c r="AG5" s="127" t="s">
        <v>283</v>
      </c>
      <c r="AH5" s="127" t="s">
        <v>263</v>
      </c>
      <c r="AI5" s="127" t="s">
        <v>263</v>
      </c>
      <c r="AJ5" s="127" t="s">
        <v>263</v>
      </c>
    </row>
    <row r="6" s="144" customFormat="true" ht="12.75" hidden="false" customHeight="false" outlineLevel="0" collapsed="false">
      <c r="A6" s="133" t="s">
        <v>354</v>
      </c>
      <c r="B6" s="134"/>
      <c r="C6" s="135"/>
      <c r="D6" s="136" t="s">
        <v>355</v>
      </c>
      <c r="E6" s="137"/>
      <c r="F6" s="138" t="s">
        <v>246</v>
      </c>
      <c r="G6" s="139" t="s">
        <v>264</v>
      </c>
      <c r="H6" s="139" t="s">
        <v>264</v>
      </c>
      <c r="I6" s="139" t="s">
        <v>264</v>
      </c>
      <c r="J6" s="139" t="s">
        <v>264</v>
      </c>
      <c r="K6" s="139" t="s">
        <v>264</v>
      </c>
      <c r="L6" s="139" t="s">
        <v>264</v>
      </c>
      <c r="M6" s="139" t="s">
        <v>264</v>
      </c>
      <c r="N6" s="140" t="s">
        <v>246</v>
      </c>
      <c r="O6" s="138" t="s">
        <v>246</v>
      </c>
      <c r="P6" s="138" t="s">
        <v>246</v>
      </c>
      <c r="Q6" s="139" t="s">
        <v>264</v>
      </c>
      <c r="R6" s="139" t="s">
        <v>264</v>
      </c>
      <c r="S6" s="141" t="s">
        <v>355</v>
      </c>
      <c r="T6" s="140" t="s">
        <v>246</v>
      </c>
      <c r="U6" s="139" t="s">
        <v>264</v>
      </c>
      <c r="V6" s="140" t="s">
        <v>246</v>
      </c>
      <c r="W6" s="138" t="s">
        <v>246</v>
      </c>
      <c r="X6" s="141" t="s">
        <v>355</v>
      </c>
      <c r="Y6" s="140" t="s">
        <v>246</v>
      </c>
      <c r="Z6" s="140" t="s">
        <v>246</v>
      </c>
      <c r="AA6" s="138" t="s">
        <v>246</v>
      </c>
      <c r="AB6" s="141" t="s">
        <v>355</v>
      </c>
      <c r="AC6" s="142"/>
      <c r="AD6" s="139" t="s">
        <v>264</v>
      </c>
      <c r="AE6" s="140" t="s">
        <v>246</v>
      </c>
      <c r="AF6" s="143" t="s">
        <v>246</v>
      </c>
      <c r="AG6" s="139" t="s">
        <v>264</v>
      </c>
      <c r="AH6" s="139" t="s">
        <v>264</v>
      </c>
      <c r="AI6" s="139" t="s">
        <v>264</v>
      </c>
      <c r="AJ6" s="139" t="s">
        <v>264</v>
      </c>
    </row>
    <row r="7" customFormat="false" ht="5.25" hidden="false" customHeight="true" outlineLevel="0" collapsed="false">
      <c r="A7" s="92"/>
      <c r="B7" s="145"/>
      <c r="C7" s="146"/>
      <c r="D7" s="92"/>
      <c r="E7" s="94"/>
      <c r="F7" s="92"/>
      <c r="G7" s="92"/>
      <c r="H7" s="92"/>
      <c r="I7" s="92"/>
      <c r="J7" s="92"/>
      <c r="K7" s="92"/>
      <c r="L7" s="92"/>
      <c r="M7" s="92"/>
      <c r="N7" s="92"/>
      <c r="O7" s="92"/>
      <c r="P7" s="92"/>
      <c r="Q7" s="92"/>
      <c r="R7" s="92"/>
      <c r="S7" s="92"/>
      <c r="T7" s="92"/>
      <c r="U7" s="92"/>
      <c r="V7" s="92"/>
      <c r="W7" s="92"/>
      <c r="X7" s="92"/>
      <c r="Y7" s="92"/>
      <c r="Z7" s="92"/>
      <c r="AA7" s="92"/>
      <c r="AB7" s="92"/>
      <c r="AC7" s="94"/>
      <c r="AD7" s="92"/>
      <c r="AE7" s="92"/>
      <c r="AF7" s="92"/>
      <c r="AG7" s="147"/>
      <c r="AH7" s="147"/>
      <c r="AI7" s="147"/>
      <c r="AJ7" s="147"/>
    </row>
    <row r="8" customFormat="false" ht="50.25" hidden="false" customHeight="true" outlineLevel="0" collapsed="false">
      <c r="A8" s="148" t="s">
        <v>356</v>
      </c>
      <c r="B8" s="149" t="s">
        <v>357</v>
      </c>
      <c r="C8" s="150" t="s">
        <v>358</v>
      </c>
      <c r="D8" s="151" t="s">
        <v>359</v>
      </c>
      <c r="E8" s="152"/>
      <c r="F8" s="153" t="s">
        <v>248</v>
      </c>
      <c r="G8" s="154" t="s">
        <v>266</v>
      </c>
      <c r="H8" s="154" t="s">
        <v>271</v>
      </c>
      <c r="I8" s="154" t="s">
        <v>280</v>
      </c>
      <c r="J8" s="154" t="s">
        <v>284</v>
      </c>
      <c r="K8" s="154" t="s">
        <v>288</v>
      </c>
      <c r="L8" s="154" t="s">
        <v>292</v>
      </c>
      <c r="M8" s="154" t="s">
        <v>293</v>
      </c>
      <c r="N8" s="155" t="s">
        <v>295</v>
      </c>
      <c r="O8" s="153" t="s">
        <v>295</v>
      </c>
      <c r="P8" s="153" t="s">
        <v>300</v>
      </c>
      <c r="Q8" s="154" t="s">
        <v>306</v>
      </c>
      <c r="R8" s="154" t="s">
        <v>310</v>
      </c>
      <c r="S8" s="156" t="s">
        <v>307</v>
      </c>
      <c r="T8" s="155" t="s">
        <v>310</v>
      </c>
      <c r="U8" s="154" t="s">
        <v>314</v>
      </c>
      <c r="V8" s="155" t="s">
        <v>316</v>
      </c>
      <c r="W8" s="153" t="s">
        <v>317</v>
      </c>
      <c r="X8" s="156" t="s">
        <v>360</v>
      </c>
      <c r="Y8" s="155" t="s">
        <v>319</v>
      </c>
      <c r="Z8" s="155" t="s">
        <v>323</v>
      </c>
      <c r="AA8" s="153" t="s">
        <v>326</v>
      </c>
      <c r="AB8" s="156" t="s">
        <v>273</v>
      </c>
      <c r="AC8" s="157"/>
      <c r="AD8" s="154" t="s">
        <v>328</v>
      </c>
      <c r="AE8" s="155" t="s">
        <v>328</v>
      </c>
      <c r="AF8" s="158" t="s">
        <v>330</v>
      </c>
      <c r="AG8" s="154" t="s">
        <v>335</v>
      </c>
      <c r="AH8" s="154" t="s">
        <v>340</v>
      </c>
      <c r="AI8" s="154" t="s">
        <v>346</v>
      </c>
      <c r="AJ8" s="154" t="s">
        <v>348</v>
      </c>
    </row>
    <row r="9" customFormat="false" ht="58.7" hidden="false" customHeight="true" outlineLevel="0" collapsed="false">
      <c r="A9" s="159" t="s">
        <v>361</v>
      </c>
      <c r="B9" s="160"/>
      <c r="C9" s="150"/>
      <c r="D9" s="151"/>
      <c r="E9" s="152"/>
      <c r="F9" s="153"/>
      <c r="G9" s="154"/>
      <c r="H9" s="154"/>
      <c r="I9" s="154"/>
      <c r="J9" s="154"/>
      <c r="K9" s="154" t="s">
        <v>289</v>
      </c>
      <c r="L9" s="154"/>
      <c r="M9" s="154" t="s">
        <v>294</v>
      </c>
      <c r="N9" s="155" t="s">
        <v>296</v>
      </c>
      <c r="O9" s="153" t="s">
        <v>297</v>
      </c>
      <c r="P9" s="153" t="s">
        <v>301</v>
      </c>
      <c r="Q9" s="154"/>
      <c r="R9" s="154"/>
      <c r="S9" s="156"/>
      <c r="T9" s="155"/>
      <c r="U9" s="154"/>
      <c r="V9" s="155"/>
      <c r="W9" s="153"/>
      <c r="X9" s="156"/>
      <c r="Y9" s="155"/>
      <c r="Z9" s="155"/>
      <c r="AA9" s="153"/>
      <c r="AB9" s="156"/>
      <c r="AC9" s="157"/>
      <c r="AD9" s="154"/>
      <c r="AE9" s="155"/>
      <c r="AF9" s="158"/>
      <c r="AG9" s="161"/>
      <c r="AH9" s="161"/>
      <c r="AI9" s="161"/>
      <c r="AJ9" s="162"/>
    </row>
    <row r="10" customFormat="false" ht="4.7" hidden="false" customHeight="true" outlineLevel="0" collapsed="false">
      <c r="A10" s="163"/>
      <c r="B10" s="145"/>
      <c r="C10" s="146"/>
      <c r="D10" s="164"/>
      <c r="E10" s="165"/>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7"/>
      <c r="AD10" s="166"/>
      <c r="AE10" s="166"/>
      <c r="AF10" s="168"/>
      <c r="AG10" s="166"/>
      <c r="AH10" s="166"/>
      <c r="AI10" s="166"/>
      <c r="AJ10" s="147"/>
    </row>
    <row r="11" s="132" customFormat="true" ht="12.75" hidden="false" customHeight="false" outlineLevel="0" collapsed="false">
      <c r="A11" s="169" t="s">
        <v>362</v>
      </c>
      <c r="B11" s="134"/>
      <c r="C11" s="135"/>
      <c r="D11" s="124"/>
      <c r="E11" s="125"/>
      <c r="F11" s="126" t="s">
        <v>247</v>
      </c>
      <c r="G11" s="127" t="s">
        <v>265</v>
      </c>
      <c r="H11" s="127" t="s">
        <v>265</v>
      </c>
      <c r="I11" s="127" t="s">
        <v>265</v>
      </c>
      <c r="J11" s="127" t="s">
        <v>265</v>
      </c>
      <c r="K11" s="127" t="s">
        <v>265</v>
      </c>
      <c r="L11" s="127" t="s">
        <v>265</v>
      </c>
      <c r="M11" s="127" t="s">
        <v>265</v>
      </c>
      <c r="N11" s="128" t="s">
        <v>265</v>
      </c>
      <c r="O11" s="126" t="s">
        <v>247</v>
      </c>
      <c r="P11" s="126" t="s">
        <v>247</v>
      </c>
      <c r="Q11" s="127" t="s">
        <v>265</v>
      </c>
      <c r="R11" s="127" t="s">
        <v>265</v>
      </c>
      <c r="S11" s="129"/>
      <c r="T11" s="128" t="s">
        <v>265</v>
      </c>
      <c r="U11" s="127" t="s">
        <v>265</v>
      </c>
      <c r="V11" s="128" t="s">
        <v>265</v>
      </c>
      <c r="W11" s="126" t="s">
        <v>247</v>
      </c>
      <c r="X11" s="129"/>
      <c r="Y11" s="128" t="s">
        <v>265</v>
      </c>
      <c r="Z11" s="128" t="s">
        <v>265</v>
      </c>
      <c r="AA11" s="126" t="s">
        <v>247</v>
      </c>
      <c r="AB11" s="129"/>
      <c r="AC11" s="130"/>
      <c r="AD11" s="127" t="s">
        <v>265</v>
      </c>
      <c r="AE11" s="128" t="s">
        <v>265</v>
      </c>
      <c r="AF11" s="131" t="s">
        <v>265</v>
      </c>
      <c r="AG11" s="127" t="s">
        <v>265</v>
      </c>
      <c r="AH11" s="127" t="s">
        <v>265</v>
      </c>
      <c r="AI11" s="127" t="s">
        <v>265</v>
      </c>
      <c r="AJ11" s="127" t="s">
        <v>265</v>
      </c>
    </row>
    <row r="12" customFormat="false" ht="12.75" hidden="false" customHeight="false" outlineLevel="0" collapsed="false">
      <c r="A12" s="170" t="s">
        <v>363</v>
      </c>
      <c r="B12" s="122"/>
      <c r="C12" s="123"/>
      <c r="D12" s="124"/>
      <c r="E12" s="125"/>
      <c r="F12" s="171" t="n">
        <v>440555</v>
      </c>
      <c r="G12" s="162" t="n">
        <v>442308</v>
      </c>
      <c r="H12" s="162" t="n">
        <v>442117</v>
      </c>
      <c r="I12" s="162" t="n">
        <v>422133</v>
      </c>
      <c r="J12" s="162" t="n">
        <v>442132</v>
      </c>
      <c r="K12" s="162" t="n">
        <v>442124</v>
      </c>
      <c r="L12" s="162" t="n">
        <v>442061</v>
      </c>
      <c r="M12" s="162" t="n">
        <v>442125</v>
      </c>
      <c r="N12" s="172" t="n">
        <v>441124</v>
      </c>
      <c r="O12" s="171" t="n">
        <v>420244</v>
      </c>
      <c r="P12" s="171" t="n">
        <v>420258</v>
      </c>
      <c r="Q12" s="162" t="n">
        <v>442116</v>
      </c>
      <c r="R12" s="162" t="n">
        <v>442133</v>
      </c>
      <c r="S12" s="173"/>
      <c r="T12" s="172" t="n">
        <v>441151</v>
      </c>
      <c r="U12" s="162" t="n">
        <v>442134</v>
      </c>
      <c r="V12" s="172" t="n">
        <v>441131</v>
      </c>
      <c r="W12" s="171" t="n">
        <v>420239</v>
      </c>
      <c r="X12" s="173"/>
      <c r="Y12" s="172" t="n">
        <v>441121</v>
      </c>
      <c r="Z12" s="172" t="n">
        <v>441126</v>
      </c>
      <c r="AA12" s="171" t="n">
        <v>420229</v>
      </c>
      <c r="AB12" s="173"/>
      <c r="AC12" s="174"/>
      <c r="AD12" s="162" t="n">
        <v>442052</v>
      </c>
      <c r="AE12" s="172" t="n">
        <v>441145</v>
      </c>
      <c r="AF12" s="175" t="n">
        <v>441150</v>
      </c>
      <c r="AG12" s="162" t="n">
        <v>442121</v>
      </c>
      <c r="AH12" s="162" t="n">
        <v>442123</v>
      </c>
      <c r="AI12" s="162" t="n">
        <v>442120</v>
      </c>
      <c r="AJ12" s="162" t="n">
        <v>442119</v>
      </c>
    </row>
    <row r="13" customFormat="false" ht="12.75" hidden="false" customHeight="false" outlineLevel="0" collapsed="false">
      <c r="A13" s="170" t="s">
        <v>364</v>
      </c>
      <c r="B13" s="122"/>
      <c r="C13" s="123"/>
      <c r="D13" s="124"/>
      <c r="E13" s="125"/>
      <c r="F13" s="171" t="n">
        <v>200</v>
      </c>
      <c r="G13" s="162" t="n">
        <v>28.4</v>
      </c>
      <c r="H13" s="162" t="n">
        <v>350</v>
      </c>
      <c r="I13" s="162" t="n">
        <v>17</v>
      </c>
      <c r="J13" s="162" t="n">
        <v>35</v>
      </c>
      <c r="K13" s="162" t="n">
        <v>2800</v>
      </c>
      <c r="L13" s="162" t="n">
        <v>0</v>
      </c>
      <c r="M13" s="162" t="n">
        <v>5500</v>
      </c>
      <c r="N13" s="172" t="n">
        <v>12000</v>
      </c>
      <c r="O13" s="171" t="n">
        <v>12000</v>
      </c>
      <c r="P13" s="171" t="n">
        <v>93.24</v>
      </c>
      <c r="Q13" s="162" t="n">
        <v>950</v>
      </c>
      <c r="R13" s="162" t="n">
        <v>150</v>
      </c>
      <c r="S13" s="173"/>
      <c r="T13" s="172" t="n">
        <v>24</v>
      </c>
      <c r="U13" s="162" t="n">
        <v>133.2</v>
      </c>
      <c r="V13" s="172" t="n">
        <v>80</v>
      </c>
      <c r="W13" s="171" t="n">
        <v>142</v>
      </c>
      <c r="X13" s="173"/>
      <c r="Y13" s="172" t="n">
        <v>22000</v>
      </c>
      <c r="Z13" s="172" t="n">
        <v>1800</v>
      </c>
      <c r="AA13" s="171" t="n">
        <v>56.5</v>
      </c>
      <c r="AB13" s="173"/>
      <c r="AC13" s="174"/>
      <c r="AD13" s="162" t="n">
        <v>22</v>
      </c>
      <c r="AE13" s="172" t="n">
        <v>22</v>
      </c>
      <c r="AF13" s="175" t="n">
        <v>120</v>
      </c>
      <c r="AG13" s="162" t="n">
        <v>500</v>
      </c>
      <c r="AH13" s="162" t="n">
        <v>0</v>
      </c>
      <c r="AI13" s="162" t="n">
        <v>250000</v>
      </c>
      <c r="AJ13" s="162" t="n">
        <v>100</v>
      </c>
    </row>
    <row r="14" customFormat="false" ht="12.75" hidden="false" customHeight="false" outlineLevel="0" collapsed="false">
      <c r="A14" s="170" t="s">
        <v>365</v>
      </c>
      <c r="B14" s="122"/>
      <c r="C14" s="123"/>
      <c r="D14" s="124"/>
      <c r="E14" s="125"/>
      <c r="F14" s="171" t="n">
        <v>20</v>
      </c>
      <c r="G14" s="162" t="n">
        <v>0</v>
      </c>
      <c r="H14" s="162" t="n">
        <v>32</v>
      </c>
      <c r="I14" s="162" t="n">
        <v>5.8</v>
      </c>
      <c r="J14" s="162" t="n">
        <v>1.5</v>
      </c>
      <c r="K14" s="162" t="n">
        <v>0</v>
      </c>
      <c r="L14" s="162" t="n">
        <v>0</v>
      </c>
      <c r="M14" s="162" t="n">
        <v>350</v>
      </c>
      <c r="N14" s="172" t="n">
        <v>1800</v>
      </c>
      <c r="O14" s="171" t="n">
        <v>1800</v>
      </c>
      <c r="P14" s="171" t="n">
        <v>3</v>
      </c>
      <c r="Q14" s="162" t="n">
        <v>110</v>
      </c>
      <c r="R14" s="162" t="n">
        <v>30</v>
      </c>
      <c r="S14" s="173"/>
      <c r="T14" s="172" t="n">
        <v>5</v>
      </c>
      <c r="U14" s="162" t="n">
        <v>16</v>
      </c>
      <c r="V14" s="172" t="n">
        <v>19</v>
      </c>
      <c r="W14" s="171" t="n">
        <v>4.5</v>
      </c>
      <c r="X14" s="173"/>
      <c r="Y14" s="172" t="n">
        <v>1200</v>
      </c>
      <c r="Z14" s="172" t="n">
        <v>90</v>
      </c>
      <c r="AA14" s="171" t="n">
        <v>0</v>
      </c>
      <c r="AB14" s="173"/>
      <c r="AC14" s="174"/>
      <c r="AD14" s="162" t="n">
        <v>32</v>
      </c>
      <c r="AE14" s="172" t="n">
        <v>5</v>
      </c>
      <c r="AF14" s="175" t="n">
        <v>400</v>
      </c>
      <c r="AG14" s="162" t="n">
        <v>30</v>
      </c>
      <c r="AH14" s="162" t="n">
        <v>45</v>
      </c>
      <c r="AI14" s="162" t="n">
        <v>11600</v>
      </c>
      <c r="AJ14" s="162" t="n">
        <v>30</v>
      </c>
    </row>
    <row r="15" customFormat="false" ht="4.7" hidden="false" customHeight="true" outlineLevel="0" collapsed="false">
      <c r="A15" s="176"/>
      <c r="B15" s="122"/>
      <c r="C15" s="123"/>
      <c r="D15" s="177"/>
      <c r="E15" s="125"/>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74"/>
      <c r="AD15" s="147"/>
      <c r="AE15" s="147"/>
      <c r="AF15" s="178"/>
      <c r="AG15" s="147"/>
      <c r="AH15" s="147"/>
      <c r="AI15" s="147"/>
      <c r="AJ15" s="147"/>
    </row>
    <row r="16" customFormat="false" ht="12.75" hidden="false" customHeight="false" outlineLevel="0" collapsed="false">
      <c r="A16" s="179" t="s">
        <v>366</v>
      </c>
      <c r="B16" s="122"/>
      <c r="C16" s="123"/>
      <c r="D16" s="180" t="n">
        <v>300</v>
      </c>
      <c r="E16" s="181"/>
      <c r="F16" s="171"/>
      <c r="G16" s="162"/>
      <c r="H16" s="162"/>
      <c r="I16" s="162"/>
      <c r="J16" s="162"/>
      <c r="K16" s="162"/>
      <c r="L16" s="162"/>
      <c r="M16" s="162"/>
      <c r="N16" s="172"/>
      <c r="O16" s="171"/>
      <c r="P16" s="171"/>
      <c r="Q16" s="162"/>
      <c r="R16" s="162"/>
      <c r="S16" s="173" t="n">
        <v>1750</v>
      </c>
      <c r="T16" s="172"/>
      <c r="U16" s="162"/>
      <c r="V16" s="172"/>
      <c r="W16" s="171"/>
      <c r="X16" s="173" t="n">
        <v>1960</v>
      </c>
      <c r="Y16" s="172"/>
      <c r="Z16" s="172"/>
      <c r="AA16" s="171"/>
      <c r="AB16" s="173" t="n">
        <v>1935</v>
      </c>
      <c r="AC16" s="174"/>
      <c r="AD16" s="162"/>
      <c r="AE16" s="172"/>
      <c r="AF16" s="175"/>
      <c r="AG16" s="162"/>
      <c r="AH16" s="162"/>
      <c r="AI16" s="162"/>
      <c r="AJ16" s="162"/>
    </row>
    <row r="17" customFormat="false" ht="12.75" hidden="false" customHeight="false" outlineLevel="0" collapsed="false">
      <c r="A17" s="179" t="s">
        <v>367</v>
      </c>
      <c r="B17" s="122"/>
      <c r="C17" s="123"/>
      <c r="D17" s="180" t="n">
        <v>15</v>
      </c>
      <c r="E17" s="181"/>
      <c r="F17" s="171"/>
      <c r="G17" s="162"/>
      <c r="H17" s="162"/>
      <c r="I17" s="162"/>
      <c r="J17" s="162"/>
      <c r="K17" s="162"/>
      <c r="L17" s="162"/>
      <c r="M17" s="162"/>
      <c r="N17" s="172"/>
      <c r="O17" s="171"/>
      <c r="P17" s="171"/>
      <c r="Q17" s="162"/>
      <c r="R17" s="162"/>
      <c r="S17" s="173" t="n">
        <v>85</v>
      </c>
      <c r="T17" s="172"/>
      <c r="U17" s="162"/>
      <c r="V17" s="172"/>
      <c r="W17" s="171"/>
      <c r="X17" s="173" t="n">
        <v>75</v>
      </c>
      <c r="Y17" s="172"/>
      <c r="Z17" s="172"/>
      <c r="AA17" s="171"/>
      <c r="AB17" s="173" t="n">
        <v>62</v>
      </c>
      <c r="AC17" s="174"/>
      <c r="AD17" s="162"/>
      <c r="AE17" s="172"/>
      <c r="AF17" s="175"/>
      <c r="AG17" s="162"/>
      <c r="AH17" s="162"/>
      <c r="AI17" s="162"/>
      <c r="AJ17" s="162"/>
    </row>
    <row r="18" customFormat="false" ht="12.75" hidden="false" customHeight="false" outlineLevel="0" collapsed="false">
      <c r="A18" s="179" t="s">
        <v>368</v>
      </c>
      <c r="B18" s="122"/>
      <c r="C18" s="123"/>
      <c r="D18" s="180" t="n">
        <v>2.45</v>
      </c>
      <c r="E18" s="181"/>
      <c r="F18" s="171"/>
      <c r="G18" s="162"/>
      <c r="H18" s="162"/>
      <c r="I18" s="162"/>
      <c r="J18" s="162"/>
      <c r="K18" s="162"/>
      <c r="L18" s="162"/>
      <c r="M18" s="162"/>
      <c r="N18" s="172"/>
      <c r="O18" s="171"/>
      <c r="P18" s="171"/>
      <c r="Q18" s="162"/>
      <c r="R18" s="162"/>
      <c r="S18" s="173" t="n">
        <v>3.1</v>
      </c>
      <c r="T18" s="172"/>
      <c r="U18" s="162"/>
      <c r="V18" s="172"/>
      <c r="W18" s="171"/>
      <c r="X18" s="173" t="n">
        <v>3.8</v>
      </c>
      <c r="Y18" s="172"/>
      <c r="Z18" s="172"/>
      <c r="AA18" s="171"/>
      <c r="AB18" s="173" t="n">
        <v>3.9</v>
      </c>
      <c r="AC18" s="174"/>
      <c r="AD18" s="162"/>
      <c r="AE18" s="172"/>
      <c r="AF18" s="175"/>
      <c r="AG18" s="162"/>
      <c r="AH18" s="162"/>
      <c r="AI18" s="162"/>
      <c r="AJ18" s="162"/>
    </row>
    <row r="19" customFormat="false" ht="3.75" hidden="false" customHeight="true" outlineLevel="0" collapsed="false">
      <c r="A19" s="182"/>
      <c r="B19" s="122"/>
      <c r="C19" s="123"/>
      <c r="D19" s="183"/>
      <c r="E19" s="184"/>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6"/>
      <c r="AD19" s="185"/>
      <c r="AE19" s="185"/>
      <c r="AF19" s="187"/>
      <c r="AG19" s="147"/>
      <c r="AH19" s="147"/>
      <c r="AI19" s="147"/>
      <c r="AJ19" s="147"/>
    </row>
    <row r="20" customFormat="false" ht="13.5" hidden="false" customHeight="false" outlineLevel="0" collapsed="false">
      <c r="A20" s="188" t="s">
        <v>369</v>
      </c>
      <c r="B20" s="189"/>
      <c r="C20" s="190"/>
      <c r="D20" s="191" t="s">
        <v>370</v>
      </c>
      <c r="E20" s="192"/>
      <c r="F20" s="193"/>
      <c r="G20" s="194"/>
      <c r="H20" s="194"/>
      <c r="I20" s="194"/>
      <c r="J20" s="194"/>
      <c r="K20" s="194"/>
      <c r="L20" s="194"/>
      <c r="M20" s="194"/>
      <c r="N20" s="195"/>
      <c r="O20" s="193"/>
      <c r="P20" s="193"/>
      <c r="Q20" s="194"/>
      <c r="R20" s="194"/>
      <c r="S20" s="196"/>
      <c r="T20" s="195"/>
      <c r="U20" s="194"/>
      <c r="V20" s="195"/>
      <c r="W20" s="193"/>
      <c r="X20" s="196" t="s">
        <v>371</v>
      </c>
      <c r="Y20" s="195"/>
      <c r="Z20" s="195"/>
      <c r="AA20" s="193"/>
      <c r="AB20" s="196" t="s">
        <v>372</v>
      </c>
      <c r="AC20" s="197"/>
      <c r="AD20" s="194"/>
      <c r="AE20" s="195"/>
      <c r="AF20" s="198"/>
      <c r="AG20" s="162"/>
      <c r="AH20" s="162"/>
      <c r="AI20" s="162"/>
      <c r="AJ20" s="162"/>
    </row>
    <row r="21" customFormat="false" ht="12.75" hidden="false" customHeight="false" outlineLevel="0" collapsed="false">
      <c r="E21" s="94"/>
      <c r="AC21" s="94"/>
      <c r="AH21" s="83"/>
    </row>
    <row r="22" customFormat="false" ht="12.75" hidden="false" customHeight="false" outlineLevel="0" collapsed="false">
      <c r="A22" s="199" t="s">
        <v>373</v>
      </c>
      <c r="B22" s="199"/>
      <c r="C22" s="199"/>
      <c r="E22" s="94"/>
      <c r="AC22" s="94"/>
      <c r="AH22" s="83"/>
    </row>
    <row r="23" customFormat="false" ht="12.75" hidden="false" customHeight="false" outlineLevel="0" collapsed="false">
      <c r="D23" s="132"/>
      <c r="E23" s="200"/>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200"/>
      <c r="AD23" s="132"/>
      <c r="AE23" s="132"/>
      <c r="AF23" s="132"/>
      <c r="AG23" s="132"/>
      <c r="AH23" s="201"/>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row>
    <row r="24" customFormat="false" ht="12.75" hidden="false" customHeight="false" outlineLevel="0" collapsed="false">
      <c r="A24" s="202" t="s">
        <v>374</v>
      </c>
      <c r="B24" s="202"/>
      <c r="C24" s="202"/>
      <c r="D24" s="132"/>
      <c r="E24" s="200"/>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0"/>
      <c r="AD24" s="201"/>
      <c r="AE24" s="201"/>
      <c r="AF24" s="201"/>
      <c r="AG24" s="201"/>
      <c r="AH24" s="201"/>
      <c r="AI24" s="201"/>
      <c r="AJ24" s="201"/>
      <c r="AK24" s="201"/>
      <c r="AL24" s="201"/>
      <c r="AM24" s="201"/>
      <c r="AN24" s="201"/>
      <c r="AO24" s="201"/>
      <c r="AP24" s="201"/>
      <c r="AQ24" s="201"/>
      <c r="AR24" s="201"/>
      <c r="AS24" s="132"/>
      <c r="AT24" s="132"/>
      <c r="AU24" s="132"/>
      <c r="AV24" s="132"/>
      <c r="AW24" s="132"/>
      <c r="AX24" s="132"/>
      <c r="AY24" s="132"/>
      <c r="AZ24" s="132"/>
      <c r="BA24" s="132"/>
      <c r="BB24" s="132"/>
      <c r="BC24" s="132"/>
      <c r="BD24" s="132"/>
      <c r="BE24" s="132"/>
      <c r="BF24" s="132"/>
      <c r="BG24" s="132"/>
      <c r="BH24" s="132"/>
      <c r="BI24" s="132"/>
    </row>
    <row r="25" customFormat="false" ht="12.75" hidden="false" customHeight="false" outlineLevel="0" collapsed="false">
      <c r="A25" s="0" t="s">
        <v>375</v>
      </c>
      <c r="D25" s="203" t="n">
        <v>5</v>
      </c>
      <c r="E25" s="200"/>
      <c r="F25" s="204" t="n">
        <v>2</v>
      </c>
      <c r="G25" s="205" t="n">
        <v>1</v>
      </c>
      <c r="H25" s="205" t="n">
        <v>1</v>
      </c>
      <c r="I25" s="205" t="n">
        <v>1</v>
      </c>
      <c r="J25" s="205" t="n">
        <v>1</v>
      </c>
      <c r="K25" s="205" t="n">
        <v>1</v>
      </c>
      <c r="L25" s="205" t="n">
        <v>1</v>
      </c>
      <c r="M25" s="205" t="n">
        <v>1</v>
      </c>
      <c r="N25" s="206" t="n">
        <v>4</v>
      </c>
      <c r="O25" s="205" t="n">
        <v>1</v>
      </c>
      <c r="P25" s="205" t="n">
        <v>1</v>
      </c>
      <c r="Q25" s="201" t="n">
        <v>1</v>
      </c>
      <c r="R25" s="201" t="n">
        <v>1</v>
      </c>
      <c r="S25" s="203" t="n">
        <v>5</v>
      </c>
      <c r="T25" s="206" t="n">
        <v>4</v>
      </c>
      <c r="U25" s="204" t="n">
        <v>2</v>
      </c>
      <c r="V25" s="206" t="n">
        <v>4</v>
      </c>
      <c r="W25" s="204" t="n">
        <v>2</v>
      </c>
      <c r="X25" s="203" t="n">
        <v>5</v>
      </c>
      <c r="Y25" s="206" t="n">
        <v>4</v>
      </c>
      <c r="Z25" s="206" t="n">
        <v>4</v>
      </c>
      <c r="AA25" s="204" t="n">
        <v>2</v>
      </c>
      <c r="AB25" s="203" t="n">
        <v>5</v>
      </c>
      <c r="AC25" s="200"/>
      <c r="AD25" s="204" t="n">
        <v>2</v>
      </c>
      <c r="AE25" s="206" t="n">
        <v>4</v>
      </c>
      <c r="AF25" s="207" t="n">
        <v>3</v>
      </c>
      <c r="AG25" s="204" t="n">
        <v>2</v>
      </c>
      <c r="AH25" s="204" t="n">
        <v>2</v>
      </c>
      <c r="AI25" s="204" t="n">
        <v>2</v>
      </c>
      <c r="AJ25" s="204" t="n">
        <v>2</v>
      </c>
      <c r="AK25" s="201"/>
      <c r="AL25" s="201"/>
      <c r="AM25" s="201"/>
      <c r="AN25" s="201"/>
      <c r="AO25" s="201"/>
      <c r="AP25" s="201"/>
      <c r="AQ25" s="201"/>
      <c r="AR25" s="201"/>
      <c r="AS25" s="132"/>
      <c r="AT25" s="132"/>
      <c r="AU25" s="132"/>
      <c r="AV25" s="132"/>
      <c r="AW25" s="132"/>
      <c r="AX25" s="132"/>
      <c r="AY25" s="132"/>
      <c r="AZ25" s="132"/>
      <c r="BA25" s="132"/>
      <c r="BB25" s="132"/>
      <c r="BC25" s="132"/>
      <c r="BD25" s="132"/>
      <c r="BE25" s="132"/>
      <c r="BF25" s="132"/>
      <c r="BG25" s="132"/>
      <c r="BH25" s="132"/>
      <c r="BI25" s="132"/>
    </row>
    <row r="26" s="83" customFormat="true" ht="12.75" hidden="false" customHeight="false" outlineLevel="0" collapsed="false">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row>
    <row r="27" s="83" customFormat="true" ht="12.75" hidden="false" customHeight="false" outlineLevel="0" collapsed="false">
      <c r="A27" s="83" t="s">
        <v>376</v>
      </c>
      <c r="D27" s="83" t="n">
        <v>1</v>
      </c>
      <c r="F27" s="83" t="n">
        <v>1</v>
      </c>
      <c r="G27" s="83" t="n">
        <v>1</v>
      </c>
      <c r="H27" s="83" t="n">
        <v>1</v>
      </c>
      <c r="I27" s="83" t="n">
        <v>1</v>
      </c>
      <c r="J27" s="83" t="n">
        <v>1</v>
      </c>
      <c r="K27" s="83" t="n">
        <v>1</v>
      </c>
      <c r="L27" s="83" t="n">
        <v>1</v>
      </c>
      <c r="M27" s="83" t="n">
        <v>1</v>
      </c>
      <c r="N27" s="83" t="n">
        <v>1</v>
      </c>
      <c r="O27" s="83" t="n">
        <v>1</v>
      </c>
      <c r="P27" s="83" t="n">
        <v>1</v>
      </c>
      <c r="Q27" s="83" t="n">
        <v>1</v>
      </c>
      <c r="R27" s="83" t="n">
        <v>1</v>
      </c>
      <c r="S27" s="203" t="n">
        <v>5</v>
      </c>
      <c r="T27" s="206" t="n">
        <v>4</v>
      </c>
      <c r="U27" s="204" t="n">
        <v>2</v>
      </c>
      <c r="V27" s="206" t="n">
        <v>4</v>
      </c>
      <c r="W27" s="204" t="n">
        <v>2</v>
      </c>
      <c r="X27" s="203" t="n">
        <v>5</v>
      </c>
      <c r="Y27" s="206" t="n">
        <v>4</v>
      </c>
      <c r="Z27" s="206" t="n">
        <v>4</v>
      </c>
      <c r="AA27" s="204" t="n">
        <v>2</v>
      </c>
      <c r="AB27" s="203" t="n">
        <v>5</v>
      </c>
      <c r="AC27" s="200"/>
      <c r="AD27" s="204" t="n">
        <v>2</v>
      </c>
      <c r="AE27" s="206" t="n">
        <v>4</v>
      </c>
      <c r="AF27" s="207" t="n">
        <v>3</v>
      </c>
      <c r="AG27" s="204" t="n">
        <v>2</v>
      </c>
      <c r="AH27" s="204" t="n">
        <v>2</v>
      </c>
      <c r="AI27" s="204" t="n">
        <v>2</v>
      </c>
      <c r="AJ27" s="204" t="n">
        <v>2</v>
      </c>
    </row>
    <row r="28" s="83" customFormat="true" ht="12.75" hidden="false" customHeight="false" outlineLevel="0" collapsed="false">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8"/>
      <c r="AJ28" s="208"/>
      <c r="AK28" s="208"/>
      <c r="AL28" s="208"/>
      <c r="AM28" s="208"/>
      <c r="AN28" s="208"/>
      <c r="AO28" s="208"/>
      <c r="AP28" s="208"/>
      <c r="AQ28" s="208"/>
      <c r="AR28" s="208"/>
      <c r="AS28" s="208"/>
      <c r="AT28" s="208"/>
      <c r="AU28" s="208"/>
      <c r="AV28" s="208"/>
      <c r="AW28" s="208"/>
      <c r="AX28" s="208"/>
      <c r="AY28" s="208"/>
      <c r="AZ28" s="208"/>
      <c r="BA28" s="201"/>
      <c r="BB28" s="201"/>
      <c r="BC28" s="201"/>
      <c r="BD28" s="201"/>
      <c r="BE28" s="201"/>
      <c r="BF28" s="201"/>
      <c r="BG28" s="201"/>
      <c r="BH28" s="201"/>
      <c r="BI28" s="201"/>
    </row>
    <row r="29" s="208" customFormat="true" ht="12.75" hidden="false" customHeight="false" outlineLevel="0" collapsed="false">
      <c r="A29" s="199"/>
      <c r="B29" s="199"/>
      <c r="C29" s="199"/>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row>
    <row r="30" s="208" customFormat="true" ht="12.75" hidden="false" customHeight="false" outlineLevel="0" collapsed="false">
      <c r="A30" s="83"/>
      <c r="B30" s="83"/>
      <c r="C30" s="83"/>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row>
    <row r="31" s="208" customFormat="true" ht="12.75" hidden="false" customHeight="false" outlineLevel="0" collapsed="false">
      <c r="A31" s="83"/>
      <c r="B31" s="83"/>
      <c r="C31" s="83"/>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row>
    <row r="32" s="208" customFormat="true" ht="12.75" hidden="false" customHeight="false" outlineLevel="0" collapsed="false">
      <c r="A32" s="83"/>
      <c r="B32" s="83"/>
      <c r="C32" s="83"/>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row>
    <row r="33" s="208" customFormat="true" ht="12.75" hidden="false" customHeight="false" outlineLevel="0" collapsed="false">
      <c r="A33" s="199"/>
      <c r="B33" s="199"/>
      <c r="C33" s="199"/>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row>
    <row r="34" s="208" customFormat="true" ht="12.75" hidden="false" customHeight="false" outlineLevel="0" collapsed="false">
      <c r="A34" s="199"/>
      <c r="B34" s="199"/>
      <c r="C34" s="199"/>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row>
    <row r="35" s="208" customFormat="true" ht="12.75" hidden="false" customHeight="false" outlineLevel="0" collapsed="false">
      <c r="A35" s="83"/>
      <c r="B35" s="83"/>
      <c r="C35" s="83"/>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row>
    <row r="36" s="208" customFormat="true" ht="12.75" hidden="false" customHeight="false" outlineLevel="0" collapsed="false">
      <c r="A36" s="83"/>
      <c r="B36" s="83"/>
      <c r="C36" s="83"/>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row>
    <row r="37" s="83" customFormat="true" ht="12.75" hidden="false" customHeight="false" outlineLevel="0" collapsed="false"/>
    <row r="38" s="208" customFormat="true" ht="12.75" hidden="false" customHeight="false" outlineLevel="0" collapsed="false">
      <c r="A38" s="199"/>
      <c r="B38" s="199"/>
      <c r="C38" s="199"/>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row>
    <row r="39" s="208" customFormat="true" ht="12.75" hidden="false" customHeight="false" outlineLevel="0" collapsed="false">
      <c r="A39" s="83"/>
      <c r="B39" s="83"/>
      <c r="C39" s="83"/>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row>
    <row r="40" s="208" customFormat="true" ht="12.75" hidden="false" customHeight="false" outlineLevel="0" collapsed="false">
      <c r="A40" s="83"/>
      <c r="B40" s="83"/>
      <c r="C40" s="83"/>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row>
    <row r="41" s="83" customFormat="true" ht="12.75" hidden="false" customHeight="false" outlineLevel="0" collapsed="false"/>
    <row r="42" s="208" customFormat="true" ht="12.75" hidden="false" customHeight="false" outlineLevel="0" collapsed="false">
      <c r="A42" s="83"/>
      <c r="B42" s="83"/>
      <c r="C42" s="83"/>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row>
    <row r="43" s="208" customFormat="true" ht="12.75" hidden="false" customHeight="false" outlineLevel="0" collapsed="false">
      <c r="A43" s="83"/>
      <c r="B43" s="83"/>
      <c r="C43" s="83"/>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row>
    <row r="44" s="83" customFormat="true" ht="12.75" hidden="false" customHeight="false" outlineLevel="0" collapsed="false">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row>
    <row r="45" s="83" customFormat="true" ht="12.75" hidden="false" customHeight="false" outlineLevel="0" collapsed="false">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row>
    <row r="46" s="83" customFormat="true" ht="12.75" hidden="false" customHeight="false" outlineLevel="0" collapsed="false">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row>
    <row r="47" s="83" customFormat="true" ht="12.75" hidden="false" customHeight="false" outlineLevel="0" collapsed="false">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row>
    <row r="48" s="83" customFormat="true" ht="12.75" hidden="false" customHeight="false" outlineLevel="0" collapsed="false">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row>
    <row r="49" s="83" customFormat="true" ht="12.75" hidden="false" customHeight="false" outlineLevel="0" collapsed="false">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row>
    <row r="50" s="83" customFormat="true" ht="12.75" hidden="false" customHeight="false" outlineLevel="0" collapsed="false">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row>
    <row r="51" s="83" customFormat="true" ht="12.75" hidden="false" customHeight="false" outlineLevel="0" collapsed="false">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row>
    <row r="52" s="83" customFormat="true" ht="12.75" hidden="false" customHeight="false" outlineLevel="0" collapsed="false">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row>
    <row r="53" s="83" customFormat="true" ht="12.75" hidden="false" customHeight="false" outlineLevel="0" collapsed="false">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row>
    <row r="54" s="83" customFormat="true" ht="12.75" hidden="false" customHeight="false" outlineLevel="0" collapsed="false">
      <c r="D54" s="209"/>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row>
    <row r="55" s="208" customFormat="true" ht="12.75" hidden="false" customHeight="false" outlineLevel="0" collapsed="false">
      <c r="A55" s="83"/>
      <c r="B55" s="83"/>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row>
    <row r="56" s="208" customFormat="true" ht="12.75" hidden="false" customHeight="false" outlineLevel="0" collapsed="false">
      <c r="A56" s="210"/>
      <c r="B56" s="83"/>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row>
    <row r="57" s="208" customFormat="true" ht="12.75" hidden="false" customHeight="false" outlineLevel="0" collapsed="false">
      <c r="A57" s="83"/>
      <c r="B57" s="83"/>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row>
    <row r="58" s="208" customFormat="true" ht="12.75" hidden="false" customHeight="false" outlineLevel="0" collapsed="false">
      <c r="A58" s="83"/>
      <c r="B58" s="83"/>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row>
    <row r="59" s="208" customFormat="true" ht="12.75" hidden="false" customHeight="false" outlineLevel="0" collapsed="false">
      <c r="A59" s="83"/>
      <c r="B59" s="83"/>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row>
    <row r="60" s="83" customFormat="true" ht="12.75" hidden="false" customHeight="false" outlineLevel="0" collapsed="false">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row>
    <row r="61" s="83" customFormat="true" ht="12.75" hidden="false" customHeight="false" outlineLevel="0" collapsed="false">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8"/>
      <c r="AL61" s="208"/>
      <c r="AM61" s="208"/>
      <c r="AN61" s="208"/>
      <c r="AO61" s="208"/>
      <c r="AP61" s="208"/>
      <c r="AQ61" s="208"/>
      <c r="AR61" s="208"/>
      <c r="AS61" s="208"/>
      <c r="AT61" s="208"/>
      <c r="AU61" s="208"/>
      <c r="AV61" s="208"/>
      <c r="AW61" s="208"/>
      <c r="AX61" s="208"/>
      <c r="AY61" s="208"/>
      <c r="AZ61" s="208"/>
      <c r="BA61" s="201"/>
      <c r="BB61" s="201"/>
      <c r="BC61" s="201"/>
      <c r="BD61" s="201"/>
      <c r="BE61" s="201"/>
      <c r="BF61" s="201"/>
      <c r="BG61" s="201"/>
      <c r="BH61" s="201"/>
      <c r="BI61" s="201"/>
    </row>
    <row r="62" s="208" customFormat="true" ht="12.75" hidden="false" customHeight="false" outlineLevel="0" collapsed="false">
      <c r="A62" s="83"/>
      <c r="B62" s="83"/>
      <c r="C62" s="83"/>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row>
    <row r="63" s="208" customFormat="true" ht="12.75" hidden="false" customHeight="false" outlineLevel="0" collapsed="false">
      <c r="A63" s="83"/>
      <c r="B63" s="83"/>
      <c r="C63" s="83"/>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row>
    <row r="64" s="208" customFormat="true" ht="12.75" hidden="false" customHeight="false" outlineLevel="0" collapsed="false">
      <c r="A64" s="83"/>
      <c r="B64" s="83"/>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row>
    <row r="65" s="208" customFormat="true" ht="12.75" hidden="false" customHeight="false" outlineLevel="0" collapsed="false">
      <c r="A65" s="83"/>
      <c r="B65" s="83"/>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row>
    <row r="66" s="208" customFormat="true" ht="12.75" hidden="false" customHeight="false" outlineLevel="0" collapsed="false">
      <c r="A66" s="83"/>
      <c r="B66" s="83"/>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row>
    <row r="67" s="208" customFormat="true" ht="12.75" hidden="false" customHeight="false" outlineLevel="0" collapsed="false">
      <c r="A67" s="83"/>
      <c r="B67" s="83"/>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row>
    <row r="68" s="208" customFormat="true" ht="12.75" hidden="false" customHeight="false" outlineLevel="0" collapsed="false">
      <c r="B68" s="83"/>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row>
    <row r="69" s="208" customFormat="true" ht="12.75" hidden="false" customHeight="false" outlineLevel="0" collapsed="false">
      <c r="A69" s="83"/>
      <c r="B69" s="83"/>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row>
    <row r="70" s="208" customFormat="true" ht="12.75" hidden="false" customHeight="false" outlineLevel="0" collapsed="false">
      <c r="A70" s="83"/>
      <c r="B70" s="83"/>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row>
    <row r="71" s="208" customFormat="true" ht="12.75" hidden="false" customHeight="false" outlineLevel="0" collapsed="false">
      <c r="A71" s="83"/>
      <c r="B71" s="83"/>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row>
    <row r="72" s="208" customFormat="true" ht="12.75" hidden="false" customHeight="false" outlineLevel="0" collapsed="false">
      <c r="A72" s="83"/>
      <c r="B72" s="83"/>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row>
    <row r="73" s="208" customFormat="true" ht="12.75" hidden="false" customHeight="false" outlineLevel="0" collapsed="false">
      <c r="A73" s="83"/>
      <c r="B73" s="83"/>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row>
    <row r="74" s="208" customFormat="true" ht="12.75" hidden="false" customHeight="false" outlineLevel="0" collapsed="false">
      <c r="A74" s="83"/>
      <c r="B74" s="83"/>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row>
    <row r="75" s="208" customFormat="true" ht="12.75" hidden="false" customHeight="false" outlineLevel="0" collapsed="false">
      <c r="A75" s="83"/>
      <c r="B75" s="83"/>
      <c r="C75" s="83"/>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row>
    <row r="76" s="208" customFormat="true" ht="12.75" hidden="false" customHeight="false" outlineLevel="0" collapsed="false">
      <c r="A76" s="83"/>
      <c r="B76" s="83"/>
      <c r="C76" s="83"/>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row>
    <row r="77" s="208" customFormat="true" ht="12.75" hidden="false" customHeight="false" outlineLevel="0" collapsed="false">
      <c r="A77" s="83"/>
      <c r="B77" s="83"/>
      <c r="C77" s="83"/>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row>
    <row r="78" s="208" customFormat="true" ht="12.75" hidden="false" customHeight="false" outlineLevel="0" collapsed="false">
      <c r="A78" s="83"/>
      <c r="B78" s="83"/>
      <c r="C78" s="83"/>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row>
    <row r="79" s="208" customFormat="true" ht="12.75" hidden="false" customHeight="false" outlineLevel="0" collapsed="false">
      <c r="A79" s="83"/>
      <c r="B79" s="83"/>
      <c r="C79" s="83"/>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row>
    <row r="80" s="208" customFormat="true" ht="12.75" hidden="false" customHeight="false" outlineLevel="0" collapsed="false">
      <c r="A80" s="83"/>
      <c r="B80" s="83"/>
      <c r="C80" s="83"/>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row>
    <row r="81" s="208" customFormat="true" ht="12.75" hidden="false" customHeight="false" outlineLevel="0" collapsed="false">
      <c r="A81" s="83"/>
      <c r="B81" s="83"/>
      <c r="C81" s="83"/>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row>
    <row r="82" s="208" customFormat="true" ht="12.75" hidden="false" customHeight="false" outlineLevel="0" collapsed="false">
      <c r="A82" s="83"/>
      <c r="B82" s="83"/>
      <c r="C82" s="83"/>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row>
    <row r="83" s="208" customFormat="true" ht="12.75" hidden="false" customHeight="false" outlineLevel="0" collapsed="false">
      <c r="A83" s="83"/>
      <c r="B83" s="83"/>
      <c r="C83" s="83"/>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row>
    <row r="84" s="208" customFormat="true" ht="12.75" hidden="false" customHeight="false" outlineLevel="0" collapsed="false">
      <c r="A84" s="83"/>
      <c r="B84" s="83"/>
      <c r="C84" s="83"/>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row>
    <row r="85" s="208" customFormat="true" ht="12.75" hidden="false" customHeight="false" outlineLevel="0" collapsed="false">
      <c r="A85" s="83"/>
      <c r="B85" s="83"/>
      <c r="C85" s="83"/>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row>
    <row r="86" s="208" customFormat="true" ht="12.75" hidden="false" customHeight="false" outlineLevel="0" collapsed="false">
      <c r="A86" s="83"/>
      <c r="B86" s="83"/>
      <c r="C86" s="83"/>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row>
    <row r="87" s="208" customFormat="true" ht="12.75" hidden="false" customHeight="false" outlineLevel="0" collapsed="false">
      <c r="A87" s="83"/>
      <c r="B87" s="83"/>
      <c r="C87" s="83"/>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row>
    <row r="88" s="208" customFormat="true" ht="12.75" hidden="false" customHeight="false" outlineLevel="0" collapsed="false">
      <c r="A88" s="83"/>
      <c r="B88" s="83"/>
      <c r="C88" s="83"/>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row>
    <row r="89" s="208" customFormat="true" ht="12.75" hidden="false" customHeight="false" outlineLevel="0" collapsed="false">
      <c r="A89" s="83"/>
      <c r="B89" s="83"/>
      <c r="C89" s="83"/>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row>
    <row r="90" s="208" customFormat="true" ht="12.75" hidden="false" customHeight="false" outlineLevel="0" collapsed="false">
      <c r="A90" s="83"/>
      <c r="B90" s="83"/>
      <c r="C90" s="83"/>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row>
    <row r="91" s="208" customFormat="true" ht="12.75" hidden="false" customHeight="false" outlineLevel="0" collapsed="false">
      <c r="A91" s="83"/>
      <c r="B91" s="83"/>
      <c r="C91" s="83"/>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row>
    <row r="92" s="208" customFormat="true" ht="12.75" hidden="false" customHeight="false" outlineLevel="0" collapsed="false">
      <c r="A92" s="83"/>
      <c r="B92" s="83"/>
      <c r="C92" s="83"/>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row>
    <row r="93" s="208" customFormat="true" ht="12.75" hidden="false" customHeight="false" outlineLevel="0" collapsed="false">
      <c r="A93" s="83"/>
      <c r="B93" s="83"/>
      <c r="C93" s="83"/>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row>
    <row r="94" s="208" customFormat="true" ht="12.75" hidden="false" customHeight="false" outlineLevel="0" collapsed="false">
      <c r="A94" s="83"/>
      <c r="B94" s="83"/>
      <c r="C94" s="83"/>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row>
    <row r="95" s="208" customFormat="true" ht="12.75" hidden="false" customHeight="false" outlineLevel="0" collapsed="false">
      <c r="A95" s="83"/>
      <c r="B95" s="83"/>
      <c r="C95" s="83"/>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row>
    <row r="96" s="208" customFormat="true" ht="12.75" hidden="false" customHeight="false" outlineLevel="0" collapsed="false">
      <c r="A96" s="83"/>
      <c r="B96" s="83"/>
      <c r="C96" s="83"/>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row>
    <row r="97" s="208" customFormat="true" ht="12.75" hidden="false" customHeight="false" outlineLevel="0" collapsed="false">
      <c r="A97" s="83"/>
      <c r="B97" s="83"/>
      <c r="C97" s="83"/>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row>
    <row r="98" s="208" customFormat="true" ht="12.75" hidden="false" customHeight="false" outlineLevel="0" collapsed="false">
      <c r="A98" s="83"/>
      <c r="B98" s="83"/>
      <c r="C98" s="83"/>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row>
    <row r="99" s="208" customFormat="true" ht="12.75" hidden="false" customHeight="false" outlineLevel="0" collapsed="false">
      <c r="A99" s="83"/>
      <c r="B99" s="83"/>
      <c r="C99" s="83"/>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row>
    <row r="100" s="208" customFormat="true" ht="12.75" hidden="false" customHeight="false" outlineLevel="0" collapsed="false">
      <c r="A100" s="83"/>
      <c r="B100" s="83"/>
      <c r="C100" s="83"/>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row>
    <row r="101" s="208" customFormat="true" ht="12.75" hidden="false" customHeight="false" outlineLevel="0" collapsed="false">
      <c r="A101" s="83"/>
      <c r="B101" s="83"/>
      <c r="C101" s="83"/>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row>
    <row r="102" s="208" customFormat="true" ht="12.75" hidden="false" customHeight="false" outlineLevel="0" collapsed="false">
      <c r="A102" s="83"/>
      <c r="B102" s="83"/>
      <c r="C102" s="83"/>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row>
    <row r="103" s="208" customFormat="true" ht="12.75" hidden="false" customHeight="false" outlineLevel="0" collapsed="false">
      <c r="A103" s="83"/>
      <c r="B103" s="83"/>
      <c r="C103" s="83"/>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row>
    <row r="104" s="208" customFormat="true" ht="12.75" hidden="false" customHeight="false" outlineLevel="0" collapsed="false">
      <c r="A104" s="83"/>
      <c r="B104" s="83"/>
      <c r="C104" s="83"/>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row>
    <row r="105" s="208" customFormat="true" ht="12.75" hidden="false" customHeight="false" outlineLevel="0" collapsed="false">
      <c r="A105" s="83"/>
      <c r="B105" s="83"/>
      <c r="C105" s="83"/>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row>
    <row r="106" s="208" customFormat="true" ht="12.75" hidden="false" customHeight="false" outlineLevel="0" collapsed="false">
      <c r="A106" s="83"/>
      <c r="B106" s="83"/>
      <c r="C106" s="83"/>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row>
    <row r="107" s="208" customFormat="true" ht="12.75" hidden="false" customHeight="false" outlineLevel="0" collapsed="false">
      <c r="A107" s="83"/>
      <c r="B107" s="83"/>
      <c r="C107" s="83"/>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row>
    <row r="108" s="208" customFormat="true" ht="12.75" hidden="false" customHeight="false" outlineLevel="0" collapsed="false">
      <c r="A108" s="83"/>
      <c r="B108" s="83"/>
      <c r="C108" s="83"/>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row>
    <row r="109" s="208" customFormat="true" ht="12.75" hidden="false" customHeight="false" outlineLevel="0" collapsed="false">
      <c r="A109" s="83"/>
      <c r="B109" s="83"/>
      <c r="C109" s="83"/>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row>
    <row r="110" s="208" customFormat="true" ht="12.75" hidden="false" customHeight="false" outlineLevel="0" collapsed="false">
      <c r="A110" s="83"/>
      <c r="B110" s="83"/>
      <c r="C110" s="83"/>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row>
    <row r="111" s="208" customFormat="true" ht="12.75" hidden="false" customHeight="false" outlineLevel="0" collapsed="false">
      <c r="A111" s="83"/>
      <c r="B111" s="83"/>
      <c r="C111" s="83"/>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row>
    <row r="112" s="208" customFormat="true" ht="12.75" hidden="false" customHeight="false" outlineLevel="0" collapsed="false">
      <c r="A112" s="83"/>
      <c r="B112" s="83"/>
      <c r="C112" s="83"/>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row>
    <row r="113" s="208" customFormat="true" ht="12.75" hidden="false" customHeight="false" outlineLevel="0" collapsed="false">
      <c r="A113" s="83"/>
      <c r="B113" s="83"/>
      <c r="C113" s="83"/>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row>
    <row r="114" s="208" customFormat="true" ht="12.75" hidden="false" customHeight="false" outlineLevel="0" collapsed="false">
      <c r="A114" s="83"/>
      <c r="B114" s="83"/>
      <c r="C114" s="83"/>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row>
    <row r="115" s="208" customFormat="true" ht="12.75" hidden="false" customHeight="false" outlineLevel="0" collapsed="false">
      <c r="A115" s="83"/>
      <c r="B115" s="83"/>
      <c r="C115" s="83"/>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row>
    <row r="116" s="208" customFormat="true" ht="12.75" hidden="false" customHeight="false" outlineLevel="0" collapsed="false">
      <c r="A116" s="83"/>
      <c r="B116" s="83"/>
      <c r="C116" s="83"/>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row>
    <row r="117" s="208" customFormat="true" ht="12.75" hidden="false" customHeight="false" outlineLevel="0" collapsed="false">
      <c r="A117" s="83"/>
      <c r="B117" s="83"/>
      <c r="C117" s="83"/>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row>
    <row r="118" s="208" customFormat="true" ht="12.75" hidden="false" customHeight="false" outlineLevel="0" collapsed="false">
      <c r="A118" s="83"/>
      <c r="B118" s="83"/>
      <c r="C118" s="83"/>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row>
    <row r="119" s="208" customFormat="true" ht="12.75" hidden="false" customHeight="false" outlineLevel="0" collapsed="false">
      <c r="A119" s="83"/>
      <c r="B119" s="83"/>
      <c r="C119" s="83"/>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row>
    <row r="120" s="208" customFormat="true" ht="12.75" hidden="false" customHeight="false" outlineLevel="0" collapsed="false">
      <c r="A120" s="83"/>
      <c r="B120" s="83"/>
      <c r="C120" s="83"/>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row>
    <row r="121" s="208" customFormat="true" ht="12.75" hidden="false" customHeight="false" outlineLevel="0" collapsed="false">
      <c r="A121" s="83"/>
      <c r="B121" s="83"/>
      <c r="C121" s="83"/>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row>
    <row r="122" s="208" customFormat="true" ht="12.75" hidden="false" customHeight="false" outlineLevel="0" collapsed="false">
      <c r="A122" s="83"/>
      <c r="B122" s="83"/>
      <c r="C122" s="83"/>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row>
    <row r="123" s="208" customFormat="true" ht="12.75" hidden="false" customHeight="false" outlineLevel="0" collapsed="false">
      <c r="A123" s="83"/>
      <c r="B123" s="83"/>
      <c r="C123" s="83"/>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row>
    <row r="124" s="208" customFormat="true" ht="12.75" hidden="false" customHeight="false" outlineLevel="0" collapsed="false">
      <c r="A124" s="83"/>
      <c r="B124" s="83"/>
      <c r="C124" s="83"/>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row>
    <row r="125" s="208" customFormat="true" ht="12.75" hidden="false" customHeight="false" outlineLevel="0" collapsed="false">
      <c r="A125" s="83"/>
      <c r="B125" s="83"/>
      <c r="C125" s="83"/>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row>
    <row r="126" s="208" customFormat="true" ht="12.75" hidden="false" customHeight="false" outlineLevel="0" collapsed="false">
      <c r="A126" s="83"/>
      <c r="B126" s="83"/>
      <c r="C126" s="83"/>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row>
    <row r="127" s="208" customFormat="true" ht="12.75" hidden="false" customHeight="false" outlineLevel="0" collapsed="false">
      <c r="A127" s="83"/>
      <c r="B127" s="83"/>
      <c r="C127" s="83"/>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row>
    <row r="128" s="208" customFormat="true" ht="12.75" hidden="false" customHeight="false" outlineLevel="0" collapsed="false">
      <c r="A128" s="83"/>
      <c r="B128" s="83"/>
      <c r="C128" s="83"/>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row>
    <row r="129" s="208" customFormat="true" ht="12.75" hidden="false" customHeight="false" outlineLevel="0" collapsed="false">
      <c r="A129" s="83"/>
      <c r="B129" s="83"/>
      <c r="C129" s="83"/>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row>
    <row r="130" s="208" customFormat="true" ht="12.75" hidden="false" customHeight="false" outlineLevel="0" collapsed="false">
      <c r="A130" s="83"/>
      <c r="B130" s="83"/>
      <c r="C130" s="83"/>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row>
    <row r="131" s="208" customFormat="true" ht="12.75" hidden="false" customHeight="false" outlineLevel="0" collapsed="false">
      <c r="A131" s="83"/>
      <c r="B131" s="83"/>
      <c r="C131" s="83"/>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row>
    <row r="132" s="208" customFormat="true" ht="12.75" hidden="false" customHeight="false" outlineLevel="0" collapsed="false">
      <c r="A132" s="83"/>
      <c r="B132" s="83"/>
      <c r="C132" s="83"/>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row>
    <row r="133" s="208" customFormat="true" ht="12.75" hidden="false" customHeight="false" outlineLevel="0" collapsed="false">
      <c r="A133" s="83"/>
      <c r="B133" s="83"/>
      <c r="C133" s="83"/>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row>
    <row r="134" s="208" customFormat="true" ht="12.75" hidden="false" customHeight="false" outlineLevel="0" collapsed="false">
      <c r="A134" s="83"/>
      <c r="B134" s="83"/>
      <c r="C134" s="83"/>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row>
    <row r="135" s="208" customFormat="true" ht="12.75" hidden="false" customHeight="false" outlineLevel="0" collapsed="false">
      <c r="A135" s="83"/>
      <c r="B135" s="83"/>
      <c r="C135" s="83"/>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row>
    <row r="136" s="208" customFormat="true" ht="12.75" hidden="false" customHeight="false" outlineLevel="0" collapsed="false">
      <c r="A136" s="83"/>
      <c r="B136" s="83"/>
      <c r="C136" s="83"/>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row>
    <row r="137" s="208" customFormat="true" ht="12.75" hidden="false" customHeight="false" outlineLevel="0" collapsed="false">
      <c r="A137" s="83"/>
      <c r="B137" s="83"/>
      <c r="C137" s="83"/>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row>
    <row r="138" s="208" customFormat="true" ht="12.75" hidden="false" customHeight="false" outlineLevel="0" collapsed="false">
      <c r="A138" s="83"/>
      <c r="B138" s="83"/>
      <c r="C138" s="83"/>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row>
    <row r="139" s="208" customFormat="true" ht="12.75" hidden="false" customHeight="false" outlineLevel="0" collapsed="false">
      <c r="A139" s="83"/>
      <c r="B139" s="83"/>
      <c r="C139" s="83"/>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row>
    <row r="140" s="208" customFormat="true" ht="12.75" hidden="false" customHeight="false" outlineLevel="0" collapsed="false">
      <c r="A140" s="83"/>
      <c r="B140" s="83"/>
      <c r="C140" s="83"/>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row>
    <row r="141" s="208" customFormat="true" ht="12.75" hidden="false" customHeight="false" outlineLevel="0" collapsed="false">
      <c r="A141" s="83"/>
      <c r="B141" s="83"/>
      <c r="C141" s="83"/>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row>
    <row r="142" s="208" customFormat="true" ht="12.75" hidden="false" customHeight="false" outlineLevel="0" collapsed="false">
      <c r="A142" s="83"/>
      <c r="B142" s="83"/>
      <c r="C142" s="83"/>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row>
    <row r="143" s="208" customFormat="true" ht="12.75" hidden="false" customHeight="false" outlineLevel="0" collapsed="false">
      <c r="A143" s="83"/>
      <c r="B143" s="83"/>
      <c r="C143" s="83"/>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row>
    <row r="144" s="208" customFormat="true" ht="12.75" hidden="false" customHeight="false" outlineLevel="0" collapsed="false">
      <c r="A144" s="83"/>
      <c r="B144" s="83"/>
      <c r="C144" s="83"/>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row>
    <row r="145" s="208" customFormat="true" ht="12.75" hidden="false" customHeight="false" outlineLevel="0" collapsed="false">
      <c r="A145" s="83"/>
      <c r="B145" s="83"/>
      <c r="C145" s="83"/>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row>
    <row r="146" s="208" customFormat="true" ht="12.75" hidden="false" customHeight="false" outlineLevel="0" collapsed="false">
      <c r="A146" s="83"/>
      <c r="B146" s="83"/>
      <c r="C146" s="83"/>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row>
    <row r="147" s="208" customFormat="true" ht="12.75" hidden="false" customHeight="false" outlineLevel="0" collapsed="false">
      <c r="A147" s="83"/>
      <c r="B147" s="83"/>
      <c r="C147" s="83"/>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row>
    <row r="148" s="208" customFormat="true" ht="12.75" hidden="false" customHeight="false" outlineLevel="0" collapsed="false">
      <c r="A148" s="83"/>
      <c r="B148" s="83"/>
      <c r="C148" s="83"/>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row>
    <row r="149" s="208" customFormat="true" ht="12.75" hidden="false" customHeight="false" outlineLevel="0" collapsed="false">
      <c r="A149" s="83"/>
      <c r="B149" s="83"/>
      <c r="C149" s="83"/>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row>
    <row r="150" s="208" customFormat="true" ht="12.75" hidden="false" customHeight="false" outlineLevel="0" collapsed="false">
      <c r="A150" s="83"/>
      <c r="B150" s="83"/>
      <c r="C150" s="83"/>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row>
    <row r="151" s="208" customFormat="true" ht="12.75" hidden="false" customHeight="false" outlineLevel="0" collapsed="false">
      <c r="A151" s="83"/>
      <c r="B151" s="83"/>
      <c r="C151" s="83"/>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row>
    <row r="152" s="208" customFormat="true" ht="12.75" hidden="false" customHeight="false" outlineLevel="0" collapsed="false">
      <c r="A152" s="83"/>
      <c r="B152" s="83"/>
      <c r="C152" s="83"/>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row>
    <row r="153" s="208" customFormat="true" ht="12.75" hidden="false" customHeight="false" outlineLevel="0" collapsed="false">
      <c r="A153" s="83"/>
      <c r="B153" s="83"/>
      <c r="C153" s="83"/>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row>
    <row r="154" s="208" customFormat="true" ht="12.75" hidden="false" customHeight="false" outlineLevel="0" collapsed="false">
      <c r="A154" s="83"/>
      <c r="B154" s="83"/>
      <c r="C154" s="83"/>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row>
    <row r="155" s="208" customFormat="true" ht="12.75" hidden="false" customHeight="false" outlineLevel="0" collapsed="false">
      <c r="A155" s="83"/>
      <c r="B155" s="83"/>
      <c r="C155" s="83"/>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row>
    <row r="156" s="208" customFormat="true" ht="12.75" hidden="false" customHeight="false" outlineLevel="0" collapsed="false">
      <c r="A156" s="83"/>
      <c r="B156" s="83"/>
      <c r="C156" s="83"/>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row>
    <row r="157" s="208" customFormat="true" ht="12.75" hidden="false" customHeight="false" outlineLevel="0" collapsed="false">
      <c r="A157" s="83"/>
      <c r="B157" s="83"/>
      <c r="C157" s="83"/>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row>
    <row r="158" s="208" customFormat="true" ht="12.75" hidden="false" customHeight="false" outlineLevel="0" collapsed="false">
      <c r="A158" s="83"/>
      <c r="B158" s="83"/>
      <c r="C158" s="83"/>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row>
    <row r="159" s="208" customFormat="true" ht="12.75" hidden="false" customHeight="false" outlineLevel="0" collapsed="false">
      <c r="A159" s="83"/>
      <c r="B159" s="83"/>
      <c r="C159" s="83"/>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row>
    <row r="160" s="208" customFormat="true" ht="12.75" hidden="false" customHeight="false" outlineLevel="0" collapsed="false">
      <c r="A160" s="83"/>
      <c r="B160" s="83"/>
      <c r="C160" s="83"/>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row>
    <row r="161" s="208" customFormat="true" ht="12.75" hidden="false" customHeight="false" outlineLevel="0" collapsed="false">
      <c r="A161" s="83"/>
      <c r="B161" s="83"/>
      <c r="C161" s="83"/>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row>
    <row r="162" s="208" customFormat="true" ht="12.75" hidden="false" customHeight="false" outlineLevel="0" collapsed="false">
      <c r="A162" s="83"/>
      <c r="B162" s="83"/>
      <c r="C162" s="83"/>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row>
    <row r="163" s="208" customFormat="true" ht="12.75" hidden="false" customHeight="false" outlineLevel="0" collapsed="false">
      <c r="A163" s="83"/>
      <c r="B163" s="83"/>
      <c r="C163" s="83"/>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row>
    <row r="164" s="208" customFormat="true" ht="12.75" hidden="false" customHeight="false" outlineLevel="0" collapsed="false">
      <c r="A164" s="83"/>
      <c r="B164" s="83"/>
      <c r="C164" s="83"/>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row>
    <row r="165" s="211" customFormat="true" ht="12.75" hidden="false" customHeight="false" outlineLevel="0" collapsed="false">
      <c r="A165" s="0"/>
      <c r="B165" s="0"/>
      <c r="C165" s="0"/>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row>
    <row r="166" s="211" customFormat="true" ht="12.75" hidden="false" customHeight="false" outlineLevel="0" collapsed="false">
      <c r="A166" s="0"/>
      <c r="B166" s="0"/>
      <c r="C166" s="0"/>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row>
    <row r="167" s="211" customFormat="true" ht="12.75" hidden="false" customHeight="false" outlineLevel="0" collapsed="false">
      <c r="A167" s="0"/>
      <c r="B167" s="0"/>
      <c r="C167" s="0"/>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row>
    <row r="168" s="211" customFormat="true" ht="12.75" hidden="false" customHeight="false" outlineLevel="0" collapsed="false">
      <c r="A168" s="0"/>
      <c r="B168" s="0"/>
      <c r="C168" s="0"/>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row>
    <row r="169" s="211" customFormat="true" ht="12.75" hidden="false" customHeight="false" outlineLevel="0" collapsed="false">
      <c r="A169" s="0"/>
      <c r="B169" s="0"/>
      <c r="C169" s="0"/>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row>
    <row r="170" s="211" customFormat="true" ht="12.75" hidden="false" customHeight="false" outlineLevel="0" collapsed="false">
      <c r="A170" s="0"/>
      <c r="B170" s="0"/>
      <c r="C170" s="0"/>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row>
    <row r="171" s="211" customFormat="true" ht="12.75" hidden="false" customHeight="false" outlineLevel="0" collapsed="false">
      <c r="A171" s="0"/>
      <c r="B171" s="0"/>
      <c r="C171" s="0"/>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row>
    <row r="172" s="211" customFormat="true" ht="12.75" hidden="false" customHeight="false" outlineLevel="0" collapsed="false">
      <c r="A172" s="0"/>
      <c r="B172" s="0"/>
      <c r="C172" s="0"/>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row>
    <row r="173" s="211" customFormat="true" ht="12.75" hidden="false" customHeight="false" outlineLevel="0" collapsed="false">
      <c r="A173" s="0"/>
      <c r="B173" s="0"/>
      <c r="C173" s="0"/>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row>
    <row r="174" s="211" customFormat="true" ht="12.75" hidden="false" customHeight="false" outlineLevel="0" collapsed="false">
      <c r="A174" s="0"/>
      <c r="B174" s="0"/>
      <c r="C174" s="0"/>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row>
    <row r="175" s="211" customFormat="true" ht="12.75" hidden="false" customHeight="false" outlineLevel="0" collapsed="false">
      <c r="A175" s="0"/>
      <c r="B175" s="0"/>
      <c r="C175" s="0"/>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row>
    <row r="176" s="211" customFormat="true" ht="12.75" hidden="false" customHeight="false" outlineLevel="0" collapsed="false">
      <c r="A176" s="0"/>
      <c r="B176" s="0"/>
      <c r="C176" s="0"/>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row>
    <row r="177" s="211" customFormat="true" ht="12.75" hidden="false" customHeight="false" outlineLevel="0" collapsed="false">
      <c r="A177" s="0"/>
      <c r="B177" s="0"/>
      <c r="C177" s="0"/>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row>
    <row r="178" s="211" customFormat="true" ht="12.75" hidden="false" customHeight="false" outlineLevel="0" collapsed="false">
      <c r="A178" s="0"/>
      <c r="B178" s="0"/>
      <c r="C178" s="0"/>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row>
    <row r="179" s="211" customFormat="true" ht="12.75" hidden="false" customHeight="false" outlineLevel="0" collapsed="false">
      <c r="A179" s="0"/>
      <c r="B179" s="0"/>
      <c r="C179" s="0"/>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row>
    <row r="180" s="211" customFormat="true" ht="12.75" hidden="false" customHeight="false" outlineLevel="0" collapsed="false">
      <c r="A180" s="0"/>
      <c r="B180" s="0"/>
      <c r="C180" s="0"/>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row>
    <row r="181" s="211" customFormat="true" ht="12.75" hidden="false" customHeight="false" outlineLevel="0" collapsed="false">
      <c r="A181" s="0"/>
      <c r="B181" s="0"/>
      <c r="C181" s="0"/>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row>
    <row r="182" s="211" customFormat="true" ht="12.75" hidden="false" customHeight="false" outlineLevel="0" collapsed="false">
      <c r="A182" s="0"/>
      <c r="B182" s="0"/>
      <c r="C182" s="0"/>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row>
    <row r="183" s="211" customFormat="true" ht="12.75" hidden="false" customHeight="false" outlineLevel="0" collapsed="false">
      <c r="A183" s="0"/>
      <c r="B183" s="0"/>
      <c r="C183" s="0"/>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row>
    <row r="184" s="211" customFormat="true" ht="12.75" hidden="false" customHeight="false" outlineLevel="0" collapsed="false">
      <c r="A184" s="0"/>
      <c r="B184" s="0"/>
      <c r="C184" s="0"/>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row>
    <row r="185" s="211" customFormat="true" ht="12.75" hidden="false" customHeight="false" outlineLevel="0" collapsed="false">
      <c r="A185" s="0"/>
      <c r="B185" s="0"/>
      <c r="C185" s="0"/>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row>
    <row r="186" s="211" customFormat="true" ht="12.75" hidden="false" customHeight="false" outlineLevel="0" collapsed="false">
      <c r="A186" s="0"/>
      <c r="B186" s="0"/>
      <c r="C186" s="0"/>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row>
    <row r="187" s="211" customFormat="true" ht="12.75" hidden="false" customHeight="false" outlineLevel="0" collapsed="false">
      <c r="A187" s="0"/>
      <c r="B187" s="0"/>
      <c r="C187" s="0"/>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row>
    <row r="188" s="211" customFormat="true" ht="12.75" hidden="false" customHeight="false" outlineLevel="0" collapsed="false">
      <c r="A188" s="0"/>
      <c r="B188" s="0"/>
      <c r="C188" s="0"/>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row>
    <row r="189" s="211" customFormat="true" ht="12.75" hidden="false" customHeight="false" outlineLevel="0" collapsed="false">
      <c r="A189" s="0"/>
      <c r="B189" s="0"/>
      <c r="C189" s="0"/>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row>
    <row r="190" s="211" customFormat="true" ht="12.75" hidden="false" customHeight="false" outlineLevel="0" collapsed="false">
      <c r="A190" s="0"/>
      <c r="B190" s="0"/>
      <c r="C190" s="0"/>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row>
    <row r="191" s="211" customFormat="true" ht="12.75" hidden="false" customHeight="false" outlineLevel="0" collapsed="false">
      <c r="A191" s="0"/>
      <c r="B191" s="0"/>
      <c r="C191" s="0"/>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row>
    <row r="192" s="211" customFormat="true" ht="12.75" hidden="false" customHeight="false" outlineLevel="0" collapsed="false">
      <c r="A192" s="0"/>
      <c r="B192" s="0"/>
      <c r="C192" s="0"/>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row>
    <row r="193" s="211" customFormat="true" ht="12.75" hidden="false" customHeight="false" outlineLevel="0" collapsed="false">
      <c r="A193" s="0"/>
      <c r="B193" s="0"/>
      <c r="C193" s="0"/>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row>
    <row r="194" s="211" customFormat="true" ht="12.75" hidden="false" customHeight="false" outlineLevel="0" collapsed="false">
      <c r="A194" s="0"/>
      <c r="B194" s="0"/>
      <c r="C194" s="0"/>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row>
    <row r="195" s="211" customFormat="true" ht="12.75" hidden="false" customHeight="false" outlineLevel="0" collapsed="false">
      <c r="A195" s="0"/>
      <c r="B195" s="0"/>
      <c r="C195" s="0"/>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row>
    <row r="196" s="211" customFormat="true" ht="12.75" hidden="false" customHeight="false" outlineLevel="0" collapsed="false">
      <c r="A196" s="0"/>
      <c r="B196" s="0"/>
      <c r="C196" s="0"/>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row>
    <row r="197" s="211" customFormat="true" ht="12.75" hidden="false" customHeight="false" outlineLevel="0" collapsed="false">
      <c r="A197" s="0"/>
      <c r="B197" s="0"/>
      <c r="C197" s="0"/>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row>
    <row r="198" s="211" customFormat="true" ht="12.75" hidden="false" customHeight="false" outlineLevel="0" collapsed="false">
      <c r="A198" s="0"/>
      <c r="B198" s="0"/>
      <c r="C198" s="0"/>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row>
    <row r="199" s="211" customFormat="true" ht="12.75" hidden="false" customHeight="false" outlineLevel="0" collapsed="false">
      <c r="A199" s="0"/>
      <c r="B199" s="0"/>
      <c r="C199" s="0"/>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row>
    <row r="200" s="211" customFormat="true" ht="12.75" hidden="false" customHeight="false" outlineLevel="0" collapsed="false">
      <c r="A200" s="0"/>
      <c r="B200" s="0"/>
      <c r="C200" s="0"/>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row>
    <row r="201" s="211" customFormat="true" ht="12.75" hidden="false" customHeight="false" outlineLevel="0" collapsed="false">
      <c r="A201" s="0"/>
      <c r="B201" s="0"/>
      <c r="C201" s="0"/>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row>
    <row r="202" s="211" customFormat="true" ht="12.75" hidden="false" customHeight="false" outlineLevel="0" collapsed="false">
      <c r="A202" s="0"/>
      <c r="B202" s="0"/>
      <c r="C202" s="0"/>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row>
    <row r="203" s="211" customFormat="true" ht="12.75" hidden="false" customHeight="false" outlineLevel="0" collapsed="false">
      <c r="A203" s="0"/>
      <c r="B203" s="0"/>
      <c r="C203" s="0"/>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row>
    <row r="204" s="211" customFormat="true" ht="12.75" hidden="false" customHeight="false" outlineLevel="0" collapsed="false">
      <c r="A204" s="0"/>
      <c r="B204" s="0"/>
      <c r="C204" s="0"/>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row>
    <row r="205" s="211" customFormat="true" ht="12.75" hidden="false" customHeight="false" outlineLevel="0" collapsed="false">
      <c r="A205" s="0"/>
      <c r="B205" s="0"/>
      <c r="C205" s="0"/>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row>
    <row r="206" s="211" customFormat="true" ht="12.75" hidden="false" customHeight="false" outlineLevel="0" collapsed="false">
      <c r="A206" s="0"/>
      <c r="B206" s="0"/>
      <c r="C206" s="0"/>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row>
    <row r="207" s="211" customFormat="true" ht="12.75" hidden="false" customHeight="false" outlineLevel="0" collapsed="false">
      <c r="A207" s="0"/>
      <c r="B207" s="0"/>
      <c r="C207" s="0"/>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row>
    <row r="208" s="211" customFormat="true" ht="12.75" hidden="false" customHeight="false" outlineLevel="0" collapsed="false">
      <c r="A208" s="0"/>
      <c r="B208" s="0"/>
      <c r="C208" s="0"/>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row>
    <row r="209" s="211" customFormat="true" ht="12.75" hidden="false" customHeight="false" outlineLevel="0" collapsed="false">
      <c r="A209" s="0"/>
      <c r="B209" s="0"/>
      <c r="C209" s="0"/>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row>
    <row r="210" s="211" customFormat="true" ht="12.75" hidden="false" customHeight="false" outlineLevel="0" collapsed="false">
      <c r="A210" s="0"/>
      <c r="B210" s="0"/>
      <c r="C210" s="0"/>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row>
    <row r="211" s="211" customFormat="true" ht="12.75" hidden="false" customHeight="false" outlineLevel="0" collapsed="false">
      <c r="A211" s="0"/>
      <c r="B211" s="0"/>
      <c r="C211" s="0"/>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row>
    <row r="212" s="211" customFormat="true" ht="12.75" hidden="false" customHeight="false" outlineLevel="0" collapsed="false">
      <c r="A212" s="0"/>
      <c r="B212" s="0"/>
      <c r="C212" s="0"/>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row>
    <row r="213" s="211" customFormat="true" ht="12.75" hidden="false" customHeight="false" outlineLevel="0" collapsed="false">
      <c r="A213" s="0"/>
      <c r="B213" s="0"/>
      <c r="C213" s="0"/>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row>
    <row r="214" s="211" customFormat="true" ht="12.75" hidden="false" customHeight="false" outlineLevel="0" collapsed="false">
      <c r="A214" s="0"/>
      <c r="B214" s="0"/>
      <c r="C214" s="0"/>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row>
    <row r="215" s="211" customFormat="true" ht="12.75" hidden="false" customHeight="false" outlineLevel="0" collapsed="false">
      <c r="A215" s="0"/>
      <c r="B215" s="0"/>
      <c r="C215" s="0"/>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row>
    <row r="216" s="211" customFormat="true" ht="12.75" hidden="false" customHeight="false" outlineLevel="0" collapsed="false">
      <c r="A216" s="0"/>
      <c r="B216" s="0"/>
      <c r="C216" s="0"/>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row>
    <row r="217" s="211" customFormat="true" ht="12.75" hidden="false" customHeight="false" outlineLevel="0" collapsed="false">
      <c r="A217" s="0"/>
      <c r="B217" s="0"/>
      <c r="C217" s="0"/>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row>
    <row r="218" s="211" customFormat="true" ht="12.75" hidden="false" customHeight="false" outlineLevel="0" collapsed="false">
      <c r="A218" s="0"/>
      <c r="B218" s="0"/>
      <c r="C218" s="0"/>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row>
    <row r="219" s="211" customFormat="true" ht="12.75" hidden="false" customHeight="false" outlineLevel="0" collapsed="false">
      <c r="A219" s="0"/>
      <c r="B219" s="0"/>
      <c r="C219" s="0"/>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row>
    <row r="220" s="211" customFormat="true" ht="12.75" hidden="false" customHeight="false" outlineLevel="0" collapsed="false">
      <c r="A220" s="0"/>
      <c r="B220" s="0"/>
      <c r="C220" s="0"/>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row>
    <row r="221" s="211" customFormat="true" ht="12.75" hidden="false" customHeight="false" outlineLevel="0" collapsed="false">
      <c r="A221" s="0"/>
      <c r="B221" s="0"/>
      <c r="C221" s="0"/>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row>
    <row r="222" s="211" customFormat="true" ht="12.75" hidden="false" customHeight="false" outlineLevel="0" collapsed="false">
      <c r="A222" s="0"/>
      <c r="B222" s="0"/>
      <c r="C222" s="0"/>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row>
    <row r="223" s="211" customFormat="true" ht="12.75" hidden="false" customHeight="false" outlineLevel="0" collapsed="false">
      <c r="A223" s="0"/>
      <c r="B223" s="0"/>
      <c r="C223" s="0"/>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row>
    <row r="224" s="211" customFormat="true" ht="12.75" hidden="false" customHeight="false" outlineLevel="0" collapsed="false">
      <c r="A224" s="0"/>
      <c r="B224" s="0"/>
      <c r="C224" s="0"/>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row>
    <row r="225" s="211" customFormat="true" ht="12.75" hidden="false" customHeight="false" outlineLevel="0" collapsed="false">
      <c r="A225" s="0"/>
      <c r="B225" s="0"/>
      <c r="C225" s="0"/>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row>
    <row r="226" s="211" customFormat="true" ht="12.75" hidden="false" customHeight="false" outlineLevel="0" collapsed="false">
      <c r="A226" s="0"/>
      <c r="B226" s="0"/>
      <c r="C226" s="0"/>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row>
    <row r="227" s="211" customFormat="true" ht="12.75" hidden="false" customHeight="false" outlineLevel="0" collapsed="false">
      <c r="A227" s="0"/>
      <c r="B227" s="0"/>
      <c r="C227" s="0"/>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row>
    <row r="228" s="211" customFormat="true" ht="12.75" hidden="false" customHeight="false" outlineLevel="0" collapsed="false">
      <c r="A228" s="0"/>
      <c r="B228" s="0"/>
      <c r="C228" s="0"/>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row>
    <row r="229" s="211" customFormat="true" ht="12.75" hidden="false" customHeight="false" outlineLevel="0" collapsed="false">
      <c r="A229" s="0"/>
      <c r="B229" s="0"/>
      <c r="C229" s="0"/>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row>
    <row r="230" s="211" customFormat="true" ht="12.75" hidden="false" customHeight="false" outlineLevel="0" collapsed="false">
      <c r="A230" s="0"/>
      <c r="B230" s="0"/>
      <c r="C230" s="0"/>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row>
    <row r="231" s="211" customFormat="true" ht="12.75" hidden="false" customHeight="false" outlineLevel="0" collapsed="false">
      <c r="A231" s="0"/>
      <c r="B231" s="0"/>
      <c r="C231" s="0"/>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row>
    <row r="232" s="211" customFormat="true" ht="12.75" hidden="false" customHeight="false" outlineLevel="0" collapsed="false">
      <c r="A232" s="0"/>
      <c r="B232" s="0"/>
      <c r="C232" s="0"/>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row>
    <row r="233" s="211" customFormat="true" ht="12.75" hidden="false" customHeight="false" outlineLevel="0" collapsed="false">
      <c r="A233" s="0"/>
      <c r="B233" s="0"/>
      <c r="C233" s="0"/>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row>
    <row r="234" s="211" customFormat="true" ht="12.75" hidden="false" customHeight="false" outlineLevel="0" collapsed="false">
      <c r="A234" s="0"/>
      <c r="B234" s="0"/>
      <c r="C234" s="0"/>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row>
    <row r="235" s="211" customFormat="true" ht="12.75" hidden="false" customHeight="false" outlineLevel="0" collapsed="false">
      <c r="A235" s="0"/>
      <c r="B235" s="0"/>
      <c r="C235" s="0"/>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row>
    <row r="236" s="211" customFormat="true" ht="12.75" hidden="false" customHeight="false" outlineLevel="0" collapsed="false">
      <c r="A236" s="0"/>
      <c r="B236" s="0"/>
      <c r="C236" s="0"/>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row>
    <row r="237" s="211" customFormat="true" ht="12.75" hidden="false" customHeight="false" outlineLevel="0" collapsed="false">
      <c r="A237" s="0"/>
      <c r="B237" s="0"/>
      <c r="C237" s="0"/>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row>
    <row r="238" s="211" customFormat="true" ht="12.75" hidden="false" customHeight="false" outlineLevel="0" collapsed="false">
      <c r="A238" s="0"/>
      <c r="B238" s="0"/>
      <c r="C238" s="0"/>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row>
    <row r="239" s="211" customFormat="true" ht="12.75" hidden="false" customHeight="false" outlineLevel="0" collapsed="false">
      <c r="A239" s="0"/>
      <c r="B239" s="0"/>
      <c r="C239" s="0"/>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row>
    <row r="240" s="211" customFormat="true" ht="12.75" hidden="false" customHeight="false" outlineLevel="0" collapsed="false">
      <c r="A240" s="0"/>
      <c r="B240" s="0"/>
      <c r="C240" s="0"/>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row>
    <row r="241" s="211" customFormat="true" ht="12.75" hidden="false" customHeight="false" outlineLevel="0" collapsed="false">
      <c r="A241" s="0"/>
      <c r="B241" s="0"/>
      <c r="C241" s="0"/>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row>
    <row r="242" s="211" customFormat="true" ht="12.75" hidden="false" customHeight="false" outlineLevel="0" collapsed="false">
      <c r="A242" s="0"/>
      <c r="B242" s="0"/>
      <c r="C242" s="0"/>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row>
    <row r="243" s="211" customFormat="true" ht="12.75" hidden="false" customHeight="false" outlineLevel="0" collapsed="false">
      <c r="A243" s="0"/>
      <c r="B243" s="0"/>
      <c r="C243" s="0"/>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row>
    <row r="244" s="211" customFormat="true" ht="12.75" hidden="false" customHeight="false" outlineLevel="0" collapsed="false">
      <c r="A244" s="0"/>
      <c r="B244" s="0"/>
      <c r="C244" s="0"/>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row>
    <row r="245" s="211" customFormat="true" ht="12.75" hidden="false" customHeight="false" outlineLevel="0" collapsed="false">
      <c r="A245" s="0"/>
      <c r="B245" s="0"/>
      <c r="C245" s="0"/>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row>
    <row r="246" s="211" customFormat="true" ht="12.75" hidden="false" customHeight="false" outlineLevel="0" collapsed="false">
      <c r="A246" s="0"/>
      <c r="B246" s="0"/>
      <c r="C246" s="0"/>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row>
    <row r="247" s="211" customFormat="true" ht="12.75" hidden="false" customHeight="false" outlineLevel="0" collapsed="false">
      <c r="A247" s="0"/>
      <c r="B247" s="0"/>
      <c r="C247" s="0"/>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row>
    <row r="248" s="211" customFormat="true" ht="12.75" hidden="false" customHeight="false" outlineLevel="0" collapsed="false">
      <c r="A248" s="0"/>
      <c r="B248" s="0"/>
      <c r="C248" s="0"/>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row>
    <row r="249" s="211" customFormat="true" ht="12.75" hidden="false" customHeight="false" outlineLevel="0" collapsed="false">
      <c r="A249" s="0"/>
      <c r="B249" s="0"/>
      <c r="C249" s="0"/>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row>
    <row r="250" s="211" customFormat="true" ht="12.75" hidden="false" customHeight="false" outlineLevel="0" collapsed="false">
      <c r="A250" s="0"/>
      <c r="B250" s="0"/>
      <c r="C250" s="0"/>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row>
    <row r="251" s="211" customFormat="true" ht="12.75" hidden="false" customHeight="false" outlineLevel="0" collapsed="false">
      <c r="A251" s="0"/>
      <c r="B251" s="0"/>
      <c r="C251" s="0"/>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row>
    <row r="252" s="211" customFormat="true" ht="12.75" hidden="false" customHeight="false" outlineLevel="0" collapsed="false">
      <c r="A252" s="0"/>
      <c r="B252" s="0"/>
      <c r="C252" s="0"/>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row>
    <row r="253" s="211" customFormat="true" ht="12.75" hidden="false" customHeight="false" outlineLevel="0" collapsed="false">
      <c r="A253" s="0"/>
      <c r="B253" s="0"/>
      <c r="C253" s="0"/>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row>
    <row r="254" s="211" customFormat="true" ht="12.75" hidden="false" customHeight="false" outlineLevel="0" collapsed="false">
      <c r="A254" s="0"/>
      <c r="B254" s="0"/>
      <c r="C254" s="0"/>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row>
    <row r="255" s="211" customFormat="true" ht="12.75" hidden="false" customHeight="false" outlineLevel="0" collapsed="false">
      <c r="A255" s="0"/>
      <c r="B255" s="0"/>
      <c r="C255" s="0"/>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row>
    <row r="256" s="211" customFormat="true" ht="12.75" hidden="false" customHeight="false" outlineLevel="0" collapsed="false">
      <c r="A256" s="0"/>
      <c r="B256" s="0"/>
      <c r="C256" s="0"/>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row>
    <row r="257" s="211" customFormat="true" ht="12.75" hidden="false" customHeight="false" outlineLevel="0" collapsed="false">
      <c r="A257" s="0"/>
      <c r="B257" s="0"/>
      <c r="C257" s="0"/>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row>
    <row r="258" s="211" customFormat="true" ht="12.75" hidden="false" customHeight="false" outlineLevel="0" collapsed="false">
      <c r="A258" s="0"/>
      <c r="B258" s="0"/>
      <c r="C258" s="0"/>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row>
    <row r="259" s="211" customFormat="true" ht="12.75" hidden="false" customHeight="false" outlineLevel="0" collapsed="false">
      <c r="A259" s="0"/>
      <c r="B259" s="0"/>
      <c r="C259" s="0"/>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row>
    <row r="260" s="211" customFormat="true" ht="12.75" hidden="false" customHeight="false" outlineLevel="0" collapsed="false">
      <c r="A260" s="0"/>
      <c r="B260" s="0"/>
      <c r="C260" s="0"/>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row>
    <row r="261" s="211" customFormat="true" ht="12.75" hidden="false" customHeight="false" outlineLevel="0" collapsed="false">
      <c r="A261" s="0"/>
      <c r="B261" s="0"/>
      <c r="C261" s="0"/>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row>
    <row r="262" s="211" customFormat="true" ht="12.75" hidden="false" customHeight="false" outlineLevel="0" collapsed="false">
      <c r="A262" s="0"/>
      <c r="B262" s="0"/>
      <c r="C262" s="0"/>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row>
    <row r="263" s="211" customFormat="true" ht="12.75" hidden="false" customHeight="false" outlineLevel="0" collapsed="false">
      <c r="A263" s="0"/>
      <c r="B263" s="0"/>
      <c r="C263" s="0"/>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row>
    <row r="264" s="211" customFormat="true" ht="12.75" hidden="false" customHeight="false" outlineLevel="0" collapsed="false">
      <c r="A264" s="0"/>
      <c r="B264" s="0"/>
      <c r="C264" s="0"/>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row>
    <row r="265" s="211" customFormat="true" ht="12.75" hidden="false" customHeight="false" outlineLevel="0" collapsed="false">
      <c r="A265" s="0"/>
      <c r="B265" s="0"/>
      <c r="C265" s="0"/>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row>
    <row r="266" s="211" customFormat="true" ht="12.75" hidden="false" customHeight="false" outlineLevel="0" collapsed="false">
      <c r="A266" s="0"/>
      <c r="B266" s="0"/>
      <c r="C266" s="0"/>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row>
    <row r="267" s="211" customFormat="true" ht="12.75" hidden="false" customHeight="false" outlineLevel="0" collapsed="false">
      <c r="A267" s="0"/>
      <c r="B267" s="0"/>
      <c r="C267" s="0"/>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row>
    <row r="268" s="211" customFormat="true" ht="12.75" hidden="false" customHeight="false" outlineLevel="0" collapsed="false">
      <c r="A268" s="0"/>
      <c r="B268" s="0"/>
      <c r="C268" s="0"/>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row>
    <row r="269" s="211" customFormat="true" ht="12.75" hidden="false" customHeight="false" outlineLevel="0" collapsed="false">
      <c r="A269" s="0"/>
      <c r="B269" s="0"/>
      <c r="C269" s="0"/>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row>
    <row r="270" s="211" customFormat="true" ht="12.75" hidden="false" customHeight="false" outlineLevel="0" collapsed="false">
      <c r="A270" s="0"/>
      <c r="B270" s="0"/>
      <c r="C270" s="0"/>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row>
    <row r="271" s="211" customFormat="true" ht="12.75" hidden="false" customHeight="false" outlineLevel="0" collapsed="false">
      <c r="A271" s="0"/>
      <c r="B271" s="0"/>
      <c r="C271" s="0"/>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row>
    <row r="272" s="211" customFormat="true" ht="12.75" hidden="false" customHeight="false" outlineLevel="0" collapsed="false">
      <c r="A272" s="0"/>
      <c r="B272" s="0"/>
      <c r="C272" s="0"/>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row>
    <row r="273" s="211" customFormat="true" ht="12.75" hidden="false" customHeight="false" outlineLevel="0" collapsed="false">
      <c r="A273" s="0"/>
      <c r="B273" s="0"/>
      <c r="C273" s="0"/>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row>
    <row r="274" s="211" customFormat="true" ht="12.75" hidden="false" customHeight="false" outlineLevel="0" collapsed="false">
      <c r="A274" s="0"/>
      <c r="B274" s="0"/>
      <c r="C274" s="0"/>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row>
    <row r="275" s="211" customFormat="true" ht="12.75" hidden="false" customHeight="false" outlineLevel="0" collapsed="false">
      <c r="A275" s="0"/>
      <c r="B275" s="0"/>
      <c r="C275" s="0"/>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row>
    <row r="276" s="211" customFormat="true" ht="12.75" hidden="false" customHeight="false" outlineLevel="0" collapsed="false">
      <c r="A276" s="0"/>
      <c r="B276" s="0"/>
      <c r="C276" s="0"/>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row>
    <row r="277" s="211" customFormat="true" ht="12.75" hidden="false" customHeight="false" outlineLevel="0" collapsed="false">
      <c r="A277" s="0"/>
      <c r="B277" s="0"/>
      <c r="C277" s="0"/>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row>
    <row r="278" s="211" customFormat="true" ht="12.75" hidden="false" customHeight="false" outlineLevel="0" collapsed="false">
      <c r="A278" s="0"/>
      <c r="B278" s="0"/>
      <c r="C278" s="0"/>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row>
    <row r="279" s="211" customFormat="true" ht="12.75" hidden="false" customHeight="false" outlineLevel="0" collapsed="false">
      <c r="A279" s="0"/>
      <c r="B279" s="0"/>
      <c r="C279" s="0"/>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row>
    <row r="280" s="211" customFormat="true" ht="12.75" hidden="false" customHeight="false" outlineLevel="0" collapsed="false">
      <c r="A280" s="0"/>
      <c r="B280" s="0"/>
      <c r="C280" s="0"/>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row>
    <row r="281" s="211" customFormat="true" ht="12.75" hidden="false" customHeight="false" outlineLevel="0" collapsed="false">
      <c r="A281" s="0"/>
      <c r="B281" s="0"/>
      <c r="C281" s="0"/>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row>
    <row r="282" s="211" customFormat="true" ht="12.75" hidden="false" customHeight="false" outlineLevel="0" collapsed="false">
      <c r="A282" s="0"/>
      <c r="B282" s="0"/>
      <c r="C282" s="0"/>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row>
    <row r="283" s="211" customFormat="true" ht="12.75" hidden="false" customHeight="false" outlineLevel="0" collapsed="false">
      <c r="A283" s="0"/>
      <c r="B283" s="0"/>
      <c r="C283" s="0"/>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row>
    <row r="284" s="211" customFormat="true" ht="12.75" hidden="false" customHeight="false" outlineLevel="0" collapsed="false">
      <c r="A284" s="0"/>
      <c r="B284" s="0"/>
      <c r="C284" s="0"/>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row>
    <row r="285" s="211" customFormat="true" ht="12.75" hidden="false" customHeight="false" outlineLevel="0" collapsed="false">
      <c r="A285" s="0"/>
      <c r="B285" s="0"/>
      <c r="C285" s="0"/>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row>
    <row r="286" s="211" customFormat="true" ht="12.75" hidden="false" customHeight="false" outlineLevel="0" collapsed="false">
      <c r="A286" s="0"/>
      <c r="B286" s="0"/>
      <c r="C286" s="0"/>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row>
    <row r="287" s="211" customFormat="true" ht="12.75" hidden="false" customHeight="false" outlineLevel="0" collapsed="false">
      <c r="A287" s="0"/>
      <c r="B287" s="0"/>
      <c r="C287" s="0"/>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row>
    <row r="288" s="211" customFormat="true" ht="12.75" hidden="false" customHeight="false" outlineLevel="0" collapsed="false">
      <c r="A288" s="0"/>
      <c r="B288" s="0"/>
      <c r="C288" s="0"/>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row>
    <row r="289" s="211" customFormat="true" ht="12.75" hidden="false" customHeight="false" outlineLevel="0" collapsed="false">
      <c r="A289" s="0"/>
      <c r="B289" s="0"/>
      <c r="C289" s="0"/>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row>
    <row r="290" s="211" customFormat="true" ht="12.75" hidden="false" customHeight="false" outlineLevel="0" collapsed="false">
      <c r="A290" s="0"/>
      <c r="B290" s="0"/>
      <c r="C290" s="0"/>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row>
    <row r="291" s="211" customFormat="true" ht="12.75" hidden="false" customHeight="false" outlineLevel="0" collapsed="false">
      <c r="A291" s="0"/>
      <c r="B291" s="0"/>
      <c r="C291" s="0"/>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row>
    <row r="292" s="211" customFormat="true" ht="12.75" hidden="false" customHeight="false" outlineLevel="0" collapsed="false">
      <c r="A292" s="0"/>
      <c r="B292" s="0"/>
      <c r="C292" s="0"/>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row>
    <row r="293" s="211" customFormat="true" ht="12.75" hidden="false" customHeight="false" outlineLevel="0" collapsed="false">
      <c r="A293" s="0"/>
      <c r="B293" s="0"/>
      <c r="C293" s="0"/>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row>
    <row r="294" s="211" customFormat="true" ht="12.75" hidden="false" customHeight="false" outlineLevel="0" collapsed="false">
      <c r="A294" s="0"/>
      <c r="B294" s="0"/>
      <c r="C294" s="0"/>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row>
    <row r="295" s="211" customFormat="true" ht="12.75" hidden="false" customHeight="false" outlineLevel="0" collapsed="false">
      <c r="A295" s="0"/>
      <c r="B295" s="0"/>
      <c r="C295" s="0"/>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row>
    <row r="296" s="211" customFormat="true" ht="12.75" hidden="false" customHeight="false" outlineLevel="0" collapsed="false">
      <c r="A296" s="0"/>
      <c r="B296" s="0"/>
      <c r="C296" s="0"/>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row>
    <row r="297" s="211" customFormat="true" ht="12.75" hidden="false" customHeight="false" outlineLevel="0" collapsed="false">
      <c r="A297" s="0"/>
      <c r="B297" s="0"/>
      <c r="C297" s="0"/>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row>
    <row r="298" s="211" customFormat="true" ht="12.75" hidden="false" customHeight="false" outlineLevel="0" collapsed="false">
      <c r="A298" s="0"/>
      <c r="B298" s="0"/>
      <c r="C298" s="0"/>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row>
    <row r="299" s="211" customFormat="true" ht="12.75" hidden="false" customHeight="false" outlineLevel="0" collapsed="false">
      <c r="A299" s="0"/>
      <c r="B299" s="0"/>
      <c r="C299" s="0"/>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row>
    <row r="300" s="211" customFormat="true" ht="12.75" hidden="false" customHeight="false" outlineLevel="0" collapsed="false">
      <c r="A300" s="0"/>
      <c r="B300" s="0"/>
      <c r="C300" s="0"/>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row>
    <row r="301" s="211" customFormat="true" ht="12.75" hidden="false" customHeight="false" outlineLevel="0" collapsed="false">
      <c r="A301" s="0"/>
      <c r="B301" s="0"/>
      <c r="C301" s="0"/>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row>
    <row r="302" s="211" customFormat="true" ht="12.75" hidden="false" customHeight="false" outlineLevel="0" collapsed="false">
      <c r="A302" s="0"/>
      <c r="B302" s="0"/>
      <c r="C302" s="0"/>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row>
    <row r="303" s="211" customFormat="true" ht="12.75" hidden="false" customHeight="false" outlineLevel="0" collapsed="false">
      <c r="A303" s="0"/>
      <c r="B303" s="0"/>
      <c r="C303" s="0"/>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row>
    <row r="304" s="211" customFormat="true" ht="12.75" hidden="false" customHeight="false" outlineLevel="0" collapsed="false">
      <c r="A304" s="0"/>
      <c r="B304" s="0"/>
      <c r="C304" s="0"/>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row>
    <row r="305" s="211" customFormat="true" ht="12.75" hidden="false" customHeight="false" outlineLevel="0" collapsed="false">
      <c r="A305" s="0"/>
      <c r="B305" s="0"/>
      <c r="C305" s="0"/>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row>
    <row r="306" s="211" customFormat="true" ht="12.75" hidden="false" customHeight="false" outlineLevel="0" collapsed="false">
      <c r="A306" s="0"/>
      <c r="B306" s="0"/>
      <c r="C306" s="0"/>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row>
    <row r="307" s="211" customFormat="true" ht="12.75" hidden="false" customHeight="false" outlineLevel="0" collapsed="false">
      <c r="A307" s="0"/>
      <c r="B307" s="0"/>
      <c r="C307" s="0"/>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row>
    <row r="308" s="211" customFormat="true" ht="12.75" hidden="false" customHeight="false" outlineLevel="0" collapsed="false">
      <c r="A308" s="0"/>
      <c r="B308" s="0"/>
      <c r="C308" s="0"/>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row>
    <row r="309" s="211" customFormat="true" ht="12.75" hidden="false" customHeight="false" outlineLevel="0" collapsed="false">
      <c r="A309" s="0"/>
      <c r="B309" s="0"/>
      <c r="C309" s="0"/>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row>
    <row r="310" s="211" customFormat="true" ht="12.75" hidden="false" customHeight="false" outlineLevel="0" collapsed="false">
      <c r="A310" s="0"/>
      <c r="B310" s="0"/>
      <c r="C310" s="0"/>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row>
    <row r="311" s="211" customFormat="true" ht="12.75" hidden="false" customHeight="false" outlineLevel="0" collapsed="false">
      <c r="A311" s="0"/>
      <c r="B311" s="0"/>
      <c r="C311" s="0"/>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row>
    <row r="312" s="211" customFormat="true" ht="12.75" hidden="false" customHeight="false" outlineLevel="0" collapsed="false">
      <c r="A312" s="0"/>
      <c r="B312" s="0"/>
      <c r="C312" s="0"/>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row>
    <row r="313" s="211" customFormat="true" ht="12.75" hidden="false" customHeight="false" outlineLevel="0" collapsed="false">
      <c r="A313" s="0"/>
      <c r="B313" s="0"/>
      <c r="C313" s="0"/>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row>
    <row r="314" s="211" customFormat="true" ht="12.75" hidden="false" customHeight="false" outlineLevel="0" collapsed="false">
      <c r="A314" s="0"/>
      <c r="B314" s="0"/>
      <c r="C314" s="0"/>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row>
    <row r="315" s="211" customFormat="true" ht="12.75" hidden="false" customHeight="false" outlineLevel="0" collapsed="false">
      <c r="A315" s="0"/>
      <c r="B315" s="0"/>
      <c r="C315" s="0"/>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row>
    <row r="316" s="211" customFormat="true" ht="12.75" hidden="false" customHeight="false" outlineLevel="0" collapsed="false">
      <c r="A316" s="0"/>
      <c r="B316" s="0"/>
      <c r="C316" s="0"/>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row>
    <row r="317" s="211" customFormat="true" ht="12.75" hidden="false" customHeight="false" outlineLevel="0" collapsed="false">
      <c r="A317" s="0"/>
      <c r="B317" s="0"/>
      <c r="C317" s="0"/>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row>
    <row r="318" s="211" customFormat="true" ht="12.75" hidden="false" customHeight="false" outlineLevel="0" collapsed="false">
      <c r="A318" s="0"/>
      <c r="B318" s="0"/>
      <c r="C318" s="0"/>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row>
    <row r="319" s="211" customFormat="true" ht="12.75" hidden="false" customHeight="false" outlineLevel="0" collapsed="false">
      <c r="A319" s="0"/>
      <c r="B319" s="0"/>
      <c r="C319" s="0"/>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row>
    <row r="320" s="211" customFormat="true" ht="12.75" hidden="false" customHeight="false" outlineLevel="0" collapsed="false">
      <c r="A320" s="0"/>
      <c r="B320" s="0"/>
      <c r="C320" s="0"/>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row>
    <row r="321" s="211" customFormat="true" ht="12.75" hidden="false" customHeight="false" outlineLevel="0" collapsed="false">
      <c r="A321" s="0"/>
      <c r="B321" s="0"/>
      <c r="C321" s="0"/>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row>
    <row r="322" s="211" customFormat="true" ht="12.75" hidden="false" customHeight="false" outlineLevel="0" collapsed="false">
      <c r="A322" s="0"/>
      <c r="B322" s="0"/>
      <c r="C322" s="0"/>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row>
    <row r="323" s="211" customFormat="true" ht="12.75" hidden="false" customHeight="false" outlineLevel="0" collapsed="false">
      <c r="A323" s="0"/>
      <c r="B323" s="0"/>
      <c r="C323" s="0"/>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row>
    <row r="324" s="211" customFormat="true" ht="12.75" hidden="false" customHeight="false" outlineLevel="0" collapsed="false">
      <c r="A324" s="0"/>
      <c r="B324" s="0"/>
      <c r="C324" s="0"/>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row>
    <row r="325" s="211" customFormat="true" ht="12.75" hidden="false" customHeight="false" outlineLevel="0" collapsed="false">
      <c r="A325" s="0"/>
      <c r="B325" s="0"/>
      <c r="C325" s="0"/>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row>
    <row r="326" s="211" customFormat="true" ht="12.75" hidden="false" customHeight="false" outlineLevel="0" collapsed="false">
      <c r="A326" s="0"/>
      <c r="B326" s="0"/>
      <c r="C326" s="0"/>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row>
    <row r="327" s="211" customFormat="true" ht="12.75" hidden="false" customHeight="false" outlineLevel="0" collapsed="false">
      <c r="A327" s="0"/>
      <c r="B327" s="0"/>
      <c r="C327" s="0"/>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row>
    <row r="328" s="211" customFormat="true" ht="12.75" hidden="false" customHeight="false" outlineLevel="0" collapsed="false">
      <c r="A328" s="0"/>
      <c r="B328" s="0"/>
      <c r="C328" s="0"/>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row>
    <row r="329" s="211" customFormat="true" ht="12.75" hidden="false" customHeight="false" outlineLevel="0" collapsed="false">
      <c r="A329" s="0"/>
      <c r="B329" s="0"/>
      <c r="C329" s="0"/>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row>
    <row r="330" s="211" customFormat="true" ht="12.75" hidden="false" customHeight="false" outlineLevel="0" collapsed="false">
      <c r="A330" s="0"/>
      <c r="B330" s="0"/>
      <c r="C330" s="0"/>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row>
    <row r="331" s="211" customFormat="true" ht="12.75" hidden="false" customHeight="false" outlineLevel="0" collapsed="false">
      <c r="A331" s="0"/>
      <c r="B331" s="0"/>
      <c r="C331" s="0"/>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row>
    <row r="332" s="211" customFormat="true" ht="12.75" hidden="false" customHeight="false" outlineLevel="0" collapsed="false">
      <c r="A332" s="0"/>
      <c r="B332" s="0"/>
      <c r="C332" s="0"/>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row>
    <row r="333" s="211" customFormat="true" ht="12.75" hidden="false" customHeight="false" outlineLevel="0" collapsed="false">
      <c r="A333" s="0"/>
      <c r="B333" s="0"/>
      <c r="C333" s="0"/>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row>
    <row r="334" s="211" customFormat="true" ht="12.75" hidden="false" customHeight="false" outlineLevel="0" collapsed="false">
      <c r="A334" s="0"/>
      <c r="B334" s="0"/>
      <c r="C334" s="0"/>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row>
    <row r="335" s="211" customFormat="true" ht="12.75" hidden="false" customHeight="false" outlineLevel="0" collapsed="false">
      <c r="A335" s="0"/>
      <c r="B335" s="0"/>
      <c r="C335" s="0"/>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row>
    <row r="336" s="211" customFormat="true" ht="12.75" hidden="false" customHeight="false" outlineLevel="0" collapsed="false">
      <c r="A336" s="0"/>
      <c r="B336" s="0"/>
      <c r="C336" s="0"/>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row>
    <row r="337" s="211" customFormat="true" ht="12.75" hidden="false" customHeight="false" outlineLevel="0" collapsed="false">
      <c r="A337" s="0"/>
      <c r="B337" s="0"/>
      <c r="C337" s="0"/>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row>
    <row r="338" s="211" customFormat="true" ht="12.75" hidden="false" customHeight="false" outlineLevel="0" collapsed="false">
      <c r="A338" s="0"/>
      <c r="B338" s="0"/>
      <c r="C338" s="0"/>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row>
    <row r="339" s="211" customFormat="true" ht="12.75" hidden="false" customHeight="false" outlineLevel="0" collapsed="false">
      <c r="A339" s="0"/>
      <c r="B339" s="0"/>
      <c r="C339" s="0"/>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row>
    <row r="340" s="211" customFormat="true" ht="12.75" hidden="false" customHeight="false" outlineLevel="0" collapsed="false">
      <c r="A340" s="0"/>
      <c r="B340" s="0"/>
      <c r="C340" s="0"/>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row>
    <row r="341" s="211" customFormat="true" ht="12.75" hidden="false" customHeight="false" outlineLevel="0" collapsed="false">
      <c r="A341" s="0"/>
      <c r="B341" s="0"/>
      <c r="C341" s="0"/>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row>
    <row r="342" s="211" customFormat="true" ht="12.75" hidden="false" customHeight="false" outlineLevel="0" collapsed="false">
      <c r="A342" s="0"/>
      <c r="B342" s="0"/>
      <c r="C342" s="0"/>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row>
    <row r="343" s="211" customFormat="true" ht="12.75" hidden="false" customHeight="false" outlineLevel="0" collapsed="false">
      <c r="A343" s="0"/>
      <c r="B343" s="0"/>
      <c r="C343" s="0"/>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row>
    <row r="344" s="211" customFormat="true" ht="12.75" hidden="false" customHeight="false" outlineLevel="0" collapsed="false">
      <c r="A344" s="0"/>
      <c r="B344" s="0"/>
      <c r="C344" s="0"/>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row>
    <row r="345" s="211" customFormat="true" ht="12.75" hidden="false" customHeight="false" outlineLevel="0" collapsed="false">
      <c r="A345" s="0"/>
      <c r="B345" s="0"/>
      <c r="C345" s="0"/>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row>
    <row r="346" s="211" customFormat="true" ht="12.75" hidden="false" customHeight="false" outlineLevel="0" collapsed="false">
      <c r="A346" s="0"/>
      <c r="B346" s="0"/>
      <c r="C346" s="0"/>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row>
    <row r="347" s="211" customFormat="true" ht="12.75" hidden="false" customHeight="false" outlineLevel="0" collapsed="false">
      <c r="A347" s="0"/>
      <c r="B347" s="0"/>
      <c r="C347" s="0"/>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row>
    <row r="348" s="211" customFormat="true" ht="12.75" hidden="false" customHeight="false" outlineLevel="0" collapsed="false">
      <c r="A348" s="0"/>
      <c r="B348" s="0"/>
      <c r="C348" s="0"/>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row>
    <row r="349" s="211" customFormat="true" ht="12.75" hidden="false" customHeight="false" outlineLevel="0" collapsed="false">
      <c r="A349" s="0"/>
      <c r="B349" s="0"/>
      <c r="C349" s="0"/>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row>
    <row r="350" s="211" customFormat="true" ht="12.75" hidden="false" customHeight="false" outlineLevel="0" collapsed="false">
      <c r="A350" s="0"/>
      <c r="B350" s="0"/>
      <c r="C350" s="0"/>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row>
    <row r="351" s="211" customFormat="true" ht="12.75" hidden="false" customHeight="false" outlineLevel="0" collapsed="false">
      <c r="A351" s="0"/>
      <c r="B351" s="0"/>
      <c r="C351" s="0"/>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row>
    <row r="352" s="211" customFormat="true" ht="12.75" hidden="false" customHeight="false" outlineLevel="0" collapsed="false">
      <c r="A352" s="0"/>
      <c r="B352" s="0"/>
      <c r="C352" s="0"/>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row>
    <row r="353" s="211" customFormat="true" ht="12.75" hidden="false" customHeight="false" outlineLevel="0" collapsed="false">
      <c r="A353" s="0"/>
      <c r="B353" s="0"/>
      <c r="C353" s="0"/>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row>
    <row r="354" s="211" customFormat="true" ht="12.75" hidden="false" customHeight="false" outlineLevel="0" collapsed="false">
      <c r="A354" s="0"/>
      <c r="B354" s="0"/>
      <c r="C354" s="0"/>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row>
    <row r="355" s="211" customFormat="true" ht="12.75" hidden="false" customHeight="false" outlineLevel="0" collapsed="false">
      <c r="A355" s="0"/>
      <c r="B355" s="0"/>
      <c r="C355" s="0"/>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row>
    <row r="356" s="211" customFormat="true" ht="12.75" hidden="false" customHeight="false" outlineLevel="0" collapsed="false">
      <c r="A356" s="0"/>
      <c r="B356" s="0"/>
      <c r="C356" s="0"/>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row>
    <row r="357" s="211" customFormat="true" ht="12.75" hidden="false" customHeight="false" outlineLevel="0" collapsed="false">
      <c r="A357" s="0"/>
      <c r="B357" s="0"/>
      <c r="C357" s="0"/>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row>
    <row r="358" s="211" customFormat="true" ht="12.75" hidden="false" customHeight="false" outlineLevel="0" collapsed="false">
      <c r="A358" s="0"/>
      <c r="B358" s="0"/>
      <c r="C358" s="0"/>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row>
    <row r="359" s="211" customFormat="true" ht="12.75" hidden="false" customHeight="false" outlineLevel="0" collapsed="false">
      <c r="A359" s="0"/>
      <c r="B359" s="0"/>
      <c r="C359" s="0"/>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row>
    <row r="360" s="211" customFormat="true" ht="12.75" hidden="false" customHeight="false" outlineLevel="0" collapsed="false">
      <c r="A360" s="0"/>
      <c r="B360" s="0"/>
      <c r="C360" s="0"/>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row>
    <row r="361" s="211" customFormat="true" ht="12.75" hidden="false" customHeight="false" outlineLevel="0" collapsed="false">
      <c r="A361" s="0"/>
      <c r="B361" s="0"/>
      <c r="C361" s="0"/>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row>
    <row r="362" s="211" customFormat="true" ht="12.75" hidden="false" customHeight="false" outlineLevel="0" collapsed="false">
      <c r="A362" s="0"/>
      <c r="B362" s="0"/>
      <c r="C362" s="0"/>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row>
    <row r="363" s="211" customFormat="true" ht="12.75" hidden="false" customHeight="false" outlineLevel="0" collapsed="false">
      <c r="A363" s="0"/>
      <c r="B363" s="0"/>
      <c r="C363" s="0"/>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row>
    <row r="364" s="211" customFormat="true" ht="12.75" hidden="false" customHeight="false" outlineLevel="0" collapsed="false">
      <c r="A364" s="0"/>
      <c r="B364" s="0"/>
      <c r="C364" s="0"/>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row>
    <row r="365" s="211" customFormat="true" ht="12.75" hidden="false" customHeight="false" outlineLevel="0" collapsed="false">
      <c r="A365" s="0"/>
      <c r="B365" s="0"/>
      <c r="C365" s="0"/>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row>
    <row r="366" s="211" customFormat="true" ht="12.75" hidden="false" customHeight="false" outlineLevel="0" collapsed="false">
      <c r="A366" s="0"/>
      <c r="B366" s="0"/>
      <c r="C366" s="0"/>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row>
    <row r="367" s="211" customFormat="true" ht="12.75" hidden="false" customHeight="false" outlineLevel="0" collapsed="false">
      <c r="A367" s="0"/>
      <c r="B367" s="0"/>
      <c r="C367" s="0"/>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row>
    <row r="368" s="211" customFormat="true" ht="12.75" hidden="false" customHeight="false" outlineLevel="0" collapsed="false">
      <c r="A368" s="0"/>
      <c r="B368" s="0"/>
      <c r="C368" s="0"/>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row>
    <row r="369" s="211" customFormat="true" ht="12.75" hidden="false" customHeight="false" outlineLevel="0" collapsed="false">
      <c r="A369" s="0"/>
      <c r="B369" s="0"/>
      <c r="C369" s="0"/>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row>
    <row r="370" s="211" customFormat="true" ht="12.75" hidden="false" customHeight="false" outlineLevel="0" collapsed="false">
      <c r="A370" s="0"/>
      <c r="B370" s="0"/>
      <c r="C370" s="0"/>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row>
    <row r="371" s="211" customFormat="true" ht="12.75" hidden="false" customHeight="false" outlineLevel="0" collapsed="false">
      <c r="A371" s="0"/>
      <c r="B371" s="0"/>
      <c r="C371" s="0"/>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row>
    <row r="372" s="211" customFormat="true" ht="12.75" hidden="false" customHeight="false" outlineLevel="0" collapsed="false">
      <c r="A372" s="0"/>
      <c r="B372" s="0"/>
      <c r="C372" s="0"/>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row>
    <row r="373" s="211" customFormat="true" ht="12.75" hidden="false" customHeight="false" outlineLevel="0" collapsed="false">
      <c r="A373" s="0"/>
      <c r="B373" s="0"/>
      <c r="C373" s="0"/>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row>
    <row r="374" s="211" customFormat="true" ht="12.75" hidden="false" customHeight="false" outlineLevel="0" collapsed="false">
      <c r="A374" s="0"/>
      <c r="B374" s="0"/>
      <c r="C374" s="0"/>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row>
    <row r="375" s="211" customFormat="true" ht="12.75" hidden="false" customHeight="false" outlineLevel="0" collapsed="false">
      <c r="A375" s="0"/>
      <c r="B375" s="0"/>
      <c r="C375" s="0"/>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row>
    <row r="376" s="211" customFormat="true" ht="12.75" hidden="false" customHeight="false" outlineLevel="0" collapsed="false">
      <c r="A376" s="0"/>
      <c r="B376" s="0"/>
      <c r="C376" s="0"/>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row>
    <row r="377" s="211" customFormat="true" ht="12.75" hidden="false" customHeight="false" outlineLevel="0" collapsed="false">
      <c r="A377" s="0"/>
      <c r="B377" s="0"/>
      <c r="C377" s="0"/>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row>
    <row r="378" s="211" customFormat="true" ht="12.75" hidden="false" customHeight="false" outlineLevel="0" collapsed="false">
      <c r="A378" s="0"/>
      <c r="B378" s="0"/>
      <c r="C378" s="0"/>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row>
    <row r="379" s="211" customFormat="true" ht="12.75" hidden="false" customHeight="false" outlineLevel="0" collapsed="false">
      <c r="A379" s="0"/>
      <c r="B379" s="0"/>
      <c r="C379" s="0"/>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row>
    <row r="380" s="211" customFormat="true" ht="12.75" hidden="false" customHeight="false" outlineLevel="0" collapsed="false">
      <c r="A380" s="0"/>
      <c r="B380" s="0"/>
      <c r="C380" s="0"/>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row>
    <row r="381" s="211" customFormat="true" ht="12.75" hidden="false" customHeight="false" outlineLevel="0" collapsed="false">
      <c r="A381" s="0"/>
      <c r="B381" s="0"/>
      <c r="C381" s="0"/>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row>
    <row r="382" s="211" customFormat="true" ht="12.75" hidden="false" customHeight="false" outlineLevel="0" collapsed="false">
      <c r="A382" s="0"/>
      <c r="B382" s="0"/>
      <c r="C382" s="0"/>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row>
    <row r="383" s="211" customFormat="true" ht="12.75" hidden="false" customHeight="false" outlineLevel="0" collapsed="false">
      <c r="A383" s="0"/>
      <c r="B383" s="0"/>
      <c r="C383" s="0"/>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row>
    <row r="384" s="211" customFormat="true" ht="12.75" hidden="false" customHeight="false" outlineLevel="0" collapsed="false">
      <c r="A384" s="0"/>
      <c r="B384" s="0"/>
      <c r="C384" s="0"/>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row>
    <row r="385" s="211" customFormat="true" ht="12.75" hidden="false" customHeight="false" outlineLevel="0" collapsed="false">
      <c r="A385" s="0"/>
      <c r="B385" s="0"/>
      <c r="C385" s="0"/>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row>
    <row r="386" s="211" customFormat="true" ht="12.75" hidden="false" customHeight="false" outlineLevel="0" collapsed="false">
      <c r="A386" s="0"/>
      <c r="B386" s="0"/>
      <c r="C386" s="0"/>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row>
    <row r="387" s="211" customFormat="true" ht="12.75" hidden="false" customHeight="false" outlineLevel="0" collapsed="false">
      <c r="A387" s="0"/>
      <c r="B387" s="0"/>
      <c r="C387" s="0"/>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row>
    <row r="388" s="211" customFormat="true" ht="12.75" hidden="false" customHeight="false" outlineLevel="0" collapsed="false">
      <c r="A388" s="0"/>
      <c r="B388" s="0"/>
      <c r="C388" s="0"/>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row>
    <row r="389" s="211" customFormat="true" ht="12.75" hidden="false" customHeight="false" outlineLevel="0" collapsed="false">
      <c r="A389" s="0"/>
      <c r="B389" s="0"/>
      <c r="C389" s="0"/>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row>
    <row r="390" s="211" customFormat="true" ht="12.75" hidden="false" customHeight="false" outlineLevel="0" collapsed="false">
      <c r="A390" s="0"/>
      <c r="B390" s="0"/>
      <c r="C390" s="0"/>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row>
    <row r="391" s="211" customFormat="true" ht="12.75" hidden="false" customHeight="false" outlineLevel="0" collapsed="false">
      <c r="A391" s="0"/>
      <c r="B391" s="0"/>
      <c r="C391" s="0"/>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row>
    <row r="392" s="211" customFormat="true" ht="12.75" hidden="false" customHeight="false" outlineLevel="0" collapsed="false">
      <c r="A392" s="0"/>
      <c r="B392" s="0"/>
      <c r="C392" s="0"/>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row>
    <row r="393" s="211" customFormat="true" ht="12.75" hidden="false" customHeight="false" outlineLevel="0" collapsed="false">
      <c r="A393" s="0"/>
      <c r="B393" s="0"/>
      <c r="C393" s="0"/>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row>
    <row r="394" s="211" customFormat="true" ht="12.75" hidden="false" customHeight="false" outlineLevel="0" collapsed="false">
      <c r="A394" s="0"/>
      <c r="B394" s="0"/>
      <c r="C394" s="0"/>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row>
    <row r="395" s="211" customFormat="true" ht="12.75" hidden="false" customHeight="false" outlineLevel="0" collapsed="false">
      <c r="A395" s="0"/>
      <c r="B395" s="0"/>
      <c r="C395" s="0"/>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row>
    <row r="396" s="211" customFormat="true" ht="12.75" hidden="false" customHeight="false" outlineLevel="0" collapsed="false">
      <c r="A396" s="0"/>
      <c r="B396" s="0"/>
      <c r="C396" s="0"/>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row>
    <row r="397" s="211" customFormat="true" ht="12.75" hidden="false" customHeight="false" outlineLevel="0" collapsed="false">
      <c r="A397" s="0"/>
      <c r="B397" s="0"/>
      <c r="C397" s="0"/>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row>
    <row r="398" s="211" customFormat="true" ht="12.75" hidden="false" customHeight="false" outlineLevel="0" collapsed="false">
      <c r="A398" s="0"/>
      <c r="B398" s="0"/>
      <c r="C398" s="0"/>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row>
    <row r="399" s="211" customFormat="true" ht="12.75" hidden="false" customHeight="false" outlineLevel="0" collapsed="false">
      <c r="A399" s="0"/>
      <c r="B399" s="0"/>
      <c r="C399" s="0"/>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row>
    <row r="400" s="211" customFormat="true" ht="12.75" hidden="false" customHeight="false" outlineLevel="0" collapsed="false">
      <c r="A400" s="0"/>
      <c r="B400" s="0"/>
      <c r="C400" s="0"/>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row>
    <row r="401" s="211" customFormat="true" ht="12.75" hidden="false" customHeight="false" outlineLevel="0" collapsed="false">
      <c r="A401" s="0"/>
      <c r="B401" s="0"/>
      <c r="C401" s="0"/>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row>
    <row r="402" s="211" customFormat="true" ht="12.75" hidden="false" customHeight="false" outlineLevel="0" collapsed="false">
      <c r="A402" s="0"/>
      <c r="B402" s="0"/>
      <c r="C402" s="0"/>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row>
    <row r="403" s="211" customFormat="true" ht="12.75" hidden="false" customHeight="false" outlineLevel="0" collapsed="false">
      <c r="A403" s="0"/>
      <c r="B403" s="0"/>
      <c r="C403" s="0"/>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row>
    <row r="404" s="211" customFormat="true" ht="12.75" hidden="false" customHeight="false" outlineLevel="0" collapsed="false">
      <c r="A404" s="0"/>
      <c r="B404" s="0"/>
      <c r="C404" s="0"/>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row>
    <row r="405" s="211" customFormat="true" ht="12.75" hidden="false" customHeight="false" outlineLevel="0" collapsed="false">
      <c r="A405" s="0"/>
      <c r="B405" s="0"/>
      <c r="C405" s="0"/>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row>
    <row r="406" s="211" customFormat="true" ht="12.75" hidden="false" customHeight="false" outlineLevel="0" collapsed="false">
      <c r="A406" s="0"/>
      <c r="B406" s="0"/>
      <c r="C406" s="0"/>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row>
    <row r="407" s="211" customFormat="true" ht="12.75" hidden="false" customHeight="false" outlineLevel="0" collapsed="false">
      <c r="A407" s="0"/>
      <c r="B407" s="0"/>
      <c r="C407" s="0"/>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row>
    <row r="408" s="211" customFormat="true" ht="12.75" hidden="false" customHeight="false" outlineLevel="0" collapsed="false">
      <c r="A408" s="0"/>
      <c r="B408" s="0"/>
      <c r="C408" s="0"/>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row>
    <row r="409" s="211" customFormat="true" ht="12.75" hidden="false" customHeight="false" outlineLevel="0" collapsed="false">
      <c r="A409" s="0"/>
      <c r="B409" s="0"/>
      <c r="C409" s="0"/>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row>
    <row r="410" s="211" customFormat="true" ht="12.75" hidden="false" customHeight="false" outlineLevel="0" collapsed="false">
      <c r="A410" s="0"/>
      <c r="B410" s="0"/>
      <c r="C410" s="0"/>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row>
    <row r="411" s="211" customFormat="true" ht="12.75" hidden="false" customHeight="false" outlineLevel="0" collapsed="false">
      <c r="A411" s="0"/>
      <c r="B411" s="0"/>
      <c r="C411" s="0"/>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row>
    <row r="412" s="211" customFormat="true" ht="12.75" hidden="false" customHeight="false" outlineLevel="0" collapsed="false">
      <c r="A412" s="0"/>
      <c r="B412" s="0"/>
      <c r="C412" s="0"/>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row>
    <row r="413" s="211" customFormat="true" ht="12.75" hidden="false" customHeight="false" outlineLevel="0" collapsed="false">
      <c r="A413" s="0"/>
      <c r="B413" s="0"/>
      <c r="C413" s="0"/>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row>
    <row r="414" s="211" customFormat="true" ht="12.75" hidden="false" customHeight="false" outlineLevel="0" collapsed="false">
      <c r="A414" s="0"/>
      <c r="B414" s="0"/>
      <c r="C414" s="0"/>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row>
    <row r="415" s="211" customFormat="true" ht="12.75" hidden="false" customHeight="false" outlineLevel="0" collapsed="false">
      <c r="A415" s="0"/>
      <c r="B415" s="0"/>
      <c r="C415" s="0"/>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row>
    <row r="416" s="211" customFormat="true" ht="12.75" hidden="false" customHeight="false" outlineLevel="0" collapsed="false">
      <c r="A416" s="0"/>
      <c r="B416" s="0"/>
      <c r="C416" s="0"/>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row>
    <row r="417" s="211" customFormat="true" ht="12.75" hidden="false" customHeight="false" outlineLevel="0" collapsed="false">
      <c r="A417" s="0"/>
      <c r="B417" s="0"/>
      <c r="C417" s="0"/>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row>
    <row r="418" s="211" customFormat="true" ht="12.75" hidden="false" customHeight="false" outlineLevel="0" collapsed="false">
      <c r="A418" s="0"/>
      <c r="B418" s="0"/>
      <c r="C418" s="0"/>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row>
    <row r="419" s="211" customFormat="true" ht="12.75" hidden="false" customHeight="false" outlineLevel="0" collapsed="false">
      <c r="A419" s="0"/>
      <c r="B419" s="0"/>
      <c r="C419" s="0"/>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row>
    <row r="420" s="211" customFormat="true" ht="12.75" hidden="false" customHeight="false" outlineLevel="0" collapsed="false">
      <c r="A420" s="0"/>
      <c r="B420" s="0"/>
      <c r="C420" s="0"/>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row>
    <row r="421" s="211" customFormat="true" ht="12.75" hidden="false" customHeight="false" outlineLevel="0" collapsed="false">
      <c r="A421" s="0"/>
      <c r="B421" s="0"/>
      <c r="C421" s="0"/>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row>
    <row r="422" s="211" customFormat="true" ht="12.75" hidden="false" customHeight="false" outlineLevel="0" collapsed="false">
      <c r="A422" s="0"/>
      <c r="B422" s="0"/>
      <c r="C422" s="0"/>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row>
    <row r="423" s="211" customFormat="true" ht="12.75" hidden="false" customHeight="false" outlineLevel="0" collapsed="false">
      <c r="A423" s="0"/>
      <c r="B423" s="0"/>
      <c r="C423" s="0"/>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row>
    <row r="424" s="211" customFormat="true" ht="12.75" hidden="false" customHeight="false" outlineLevel="0" collapsed="false">
      <c r="A424" s="0"/>
      <c r="B424" s="0"/>
      <c r="C424" s="0"/>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row>
    <row r="425" s="211" customFormat="true" ht="12.75" hidden="false" customHeight="false" outlineLevel="0" collapsed="false">
      <c r="A425" s="0"/>
      <c r="B425" s="0"/>
      <c r="C425" s="0"/>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row>
    <row r="426" s="211" customFormat="true" ht="12.75" hidden="false" customHeight="false" outlineLevel="0" collapsed="false">
      <c r="A426" s="0"/>
      <c r="B426" s="0"/>
      <c r="C426" s="0"/>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row>
    <row r="427" s="211" customFormat="true" ht="12.75" hidden="false" customHeight="false" outlineLevel="0" collapsed="false">
      <c r="A427" s="0"/>
      <c r="B427" s="0"/>
      <c r="C427" s="0"/>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row>
    <row r="428" s="211" customFormat="true" ht="12.75" hidden="false" customHeight="false" outlineLevel="0" collapsed="false">
      <c r="A428" s="0"/>
      <c r="B428" s="0"/>
      <c r="C428" s="0"/>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row>
    <row r="429" s="211" customFormat="true" ht="12.75" hidden="false" customHeight="false" outlineLevel="0" collapsed="false">
      <c r="A429" s="0"/>
      <c r="B429" s="0"/>
      <c r="C429" s="0"/>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row>
    <row r="430" s="211" customFormat="true" ht="12.75" hidden="false" customHeight="false" outlineLevel="0" collapsed="false">
      <c r="A430" s="0"/>
      <c r="B430" s="0"/>
      <c r="C430" s="0"/>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row>
    <row r="431" s="211" customFormat="true" ht="12.75" hidden="false" customHeight="false" outlineLevel="0" collapsed="false">
      <c r="A431" s="0"/>
      <c r="B431" s="0"/>
      <c r="C431" s="0"/>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row>
    <row r="432" s="211" customFormat="true" ht="12.75" hidden="false" customHeight="false" outlineLevel="0" collapsed="false">
      <c r="A432" s="0"/>
      <c r="B432" s="0"/>
      <c r="C432" s="0"/>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row>
    <row r="433" s="211" customFormat="true" ht="12.75" hidden="false" customHeight="false" outlineLevel="0" collapsed="false">
      <c r="A433" s="0"/>
      <c r="B433" s="0"/>
      <c r="C433" s="0"/>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row>
    <row r="434" s="211" customFormat="true" ht="12.75" hidden="false" customHeight="false" outlineLevel="0" collapsed="false">
      <c r="A434" s="0"/>
      <c r="B434" s="0"/>
      <c r="C434" s="0"/>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row>
    <row r="435" s="211" customFormat="true" ht="12.75" hidden="false" customHeight="false" outlineLevel="0" collapsed="false">
      <c r="A435" s="0"/>
      <c r="B435" s="0"/>
      <c r="C435" s="0"/>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row>
    <row r="436" s="211" customFormat="true" ht="12.75" hidden="false" customHeight="false" outlineLevel="0" collapsed="false">
      <c r="A436" s="0"/>
      <c r="B436" s="0"/>
      <c r="C436" s="0"/>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row>
    <row r="437" s="211" customFormat="true" ht="12.75" hidden="false" customHeight="false" outlineLevel="0" collapsed="false">
      <c r="A437" s="0"/>
      <c r="B437" s="0"/>
      <c r="C437" s="0"/>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row>
    <row r="438" s="211" customFormat="true" ht="12.75" hidden="false" customHeight="false" outlineLevel="0" collapsed="false">
      <c r="A438" s="0"/>
      <c r="B438" s="0"/>
      <c r="C438" s="0"/>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row>
    <row r="439" s="211" customFormat="true" ht="12.75" hidden="false" customHeight="false" outlineLevel="0" collapsed="false">
      <c r="A439" s="0"/>
      <c r="B439" s="0"/>
      <c r="C439" s="0"/>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row>
    <row r="440" s="211" customFormat="true" ht="12.75" hidden="false" customHeight="false" outlineLevel="0" collapsed="false">
      <c r="A440" s="0"/>
      <c r="B440" s="0"/>
      <c r="C440" s="0"/>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row>
    <row r="441" s="211" customFormat="true" ht="12.75" hidden="false" customHeight="false" outlineLevel="0" collapsed="false">
      <c r="A441" s="0"/>
      <c r="B441" s="0"/>
      <c r="C441" s="0"/>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row>
    <row r="442" s="211" customFormat="true" ht="12.75" hidden="false" customHeight="false" outlineLevel="0" collapsed="false">
      <c r="A442" s="0"/>
      <c r="B442" s="0"/>
      <c r="C442" s="0"/>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row>
    <row r="443" s="211" customFormat="true" ht="12.75" hidden="false" customHeight="false" outlineLevel="0" collapsed="false">
      <c r="A443" s="0"/>
      <c r="B443" s="0"/>
      <c r="C443" s="0"/>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row>
    <row r="444" customFormat="false" ht="12.75" hidden="false" customHeight="false" outlineLevel="0" collapsed="false">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211"/>
      <c r="AJ444" s="211"/>
      <c r="AK444" s="211"/>
      <c r="AL444" s="211"/>
      <c r="AM444" s="211"/>
      <c r="AN444" s="211"/>
      <c r="AO444" s="211"/>
      <c r="AP444" s="211"/>
      <c r="AQ444" s="211"/>
      <c r="AR444" s="211"/>
      <c r="AS444" s="211"/>
      <c r="AT444" s="211"/>
      <c r="AU444" s="211"/>
      <c r="AV444" s="211"/>
      <c r="AW444" s="211"/>
      <c r="AX444" s="211"/>
      <c r="AY444" s="211"/>
      <c r="AZ444" s="211"/>
    </row>
    <row r="445" customFormat="false" ht="12.75" hidden="false" customHeight="false" outlineLevel="0" collapsed="false">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211"/>
      <c r="AJ445" s="211"/>
      <c r="AK445" s="211"/>
      <c r="AL445" s="211"/>
      <c r="AM445" s="211"/>
      <c r="AN445" s="211"/>
      <c r="AO445" s="211"/>
      <c r="AP445" s="211"/>
      <c r="AQ445" s="211"/>
      <c r="AR445" s="211"/>
      <c r="AS445" s="211"/>
      <c r="AT445" s="211"/>
      <c r="AU445" s="211"/>
      <c r="AV445" s="211"/>
      <c r="AW445" s="211"/>
      <c r="AX445" s="211"/>
      <c r="AY445" s="211"/>
      <c r="AZ445" s="211"/>
    </row>
    <row r="446" customFormat="false" ht="12.75" hidden="false" customHeight="false" outlineLevel="0" collapsed="false">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211"/>
      <c r="AJ446" s="211"/>
      <c r="AK446" s="211"/>
      <c r="AL446" s="211"/>
      <c r="AM446" s="211"/>
      <c r="AN446" s="211"/>
      <c r="AO446" s="211"/>
      <c r="AP446" s="211"/>
      <c r="AQ446" s="211"/>
      <c r="AR446" s="211"/>
      <c r="AS446" s="211"/>
      <c r="AT446" s="211"/>
      <c r="AU446" s="211"/>
      <c r="AV446" s="211"/>
      <c r="AW446" s="211"/>
      <c r="AX446" s="211"/>
      <c r="AY446" s="211"/>
      <c r="AZ446" s="211"/>
    </row>
    <row r="447" customFormat="false" ht="12.75" hidden="false" customHeight="false" outlineLevel="0" collapsed="false">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211"/>
      <c r="AJ447" s="211"/>
      <c r="AK447" s="211"/>
      <c r="AL447" s="211"/>
      <c r="AM447" s="211"/>
      <c r="AN447" s="211"/>
      <c r="AO447" s="211"/>
      <c r="AP447" s="211"/>
      <c r="AQ447" s="211"/>
      <c r="AR447" s="211"/>
      <c r="AS447" s="211"/>
      <c r="AT447" s="211"/>
      <c r="AU447" s="211"/>
      <c r="AV447" s="211"/>
      <c r="AW447" s="211"/>
      <c r="AX447" s="211"/>
      <c r="AY447" s="211"/>
      <c r="AZ447" s="211"/>
    </row>
    <row r="448" customFormat="false" ht="12.75" hidden="false" customHeight="false" outlineLevel="0" collapsed="false">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211"/>
      <c r="AJ448" s="211"/>
      <c r="AK448" s="211"/>
      <c r="AL448" s="211"/>
      <c r="AM448" s="211"/>
      <c r="AN448" s="211"/>
      <c r="AO448" s="211"/>
      <c r="AP448" s="211"/>
      <c r="AQ448" s="211"/>
      <c r="AR448" s="211"/>
      <c r="AS448" s="211"/>
      <c r="AT448" s="211"/>
      <c r="AU448" s="211"/>
      <c r="AV448" s="211"/>
      <c r="AW448" s="211"/>
      <c r="AX448" s="211"/>
      <c r="AY448" s="211"/>
      <c r="AZ448" s="211"/>
    </row>
    <row r="449" customFormat="false" ht="12.75" hidden="false" customHeight="false" outlineLevel="0" collapsed="false">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211"/>
      <c r="AJ449" s="211"/>
      <c r="AK449" s="211"/>
      <c r="AL449" s="211"/>
      <c r="AM449" s="211"/>
      <c r="AN449" s="211"/>
      <c r="AO449" s="211"/>
      <c r="AP449" s="211"/>
      <c r="AQ449" s="211"/>
      <c r="AR449" s="211"/>
      <c r="AS449" s="211"/>
      <c r="AT449" s="211"/>
      <c r="AU449" s="211"/>
      <c r="AV449" s="211"/>
      <c r="AW449" s="211"/>
      <c r="AX449" s="211"/>
      <c r="AY449" s="211"/>
      <c r="AZ449" s="211"/>
    </row>
    <row r="450" customFormat="false" ht="12.75" hidden="false" customHeight="false" outlineLevel="0" collapsed="false">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211"/>
      <c r="AJ450" s="211"/>
      <c r="AK450" s="211"/>
      <c r="AL450" s="211"/>
      <c r="AM450" s="211"/>
      <c r="AN450" s="211"/>
      <c r="AO450" s="211"/>
      <c r="AP450" s="211"/>
      <c r="AQ450" s="211"/>
      <c r="AR450" s="211"/>
      <c r="AS450" s="211"/>
      <c r="AT450" s="211"/>
      <c r="AU450" s="211"/>
      <c r="AV450" s="211"/>
      <c r="AW450" s="211"/>
      <c r="AX450" s="211"/>
      <c r="AY450" s="211"/>
      <c r="AZ450" s="211"/>
    </row>
    <row r="451" customFormat="false" ht="12.75" hidden="false" customHeight="false" outlineLevel="0" collapsed="false">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211"/>
      <c r="AJ451" s="211"/>
      <c r="AK451" s="211"/>
      <c r="AL451" s="211"/>
      <c r="AM451" s="211"/>
      <c r="AN451" s="211"/>
      <c r="AO451" s="211"/>
      <c r="AP451" s="211"/>
      <c r="AQ451" s="211"/>
      <c r="AR451" s="211"/>
      <c r="AS451" s="211"/>
      <c r="AT451" s="211"/>
      <c r="AU451" s="211"/>
      <c r="AV451" s="211"/>
      <c r="AW451" s="211"/>
      <c r="AX451" s="211"/>
      <c r="AY451" s="211"/>
      <c r="AZ451" s="211"/>
    </row>
    <row r="452" customFormat="false" ht="12.75" hidden="false" customHeight="false" outlineLevel="0" collapsed="false">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211"/>
      <c r="AJ452" s="211"/>
      <c r="AK452" s="211"/>
      <c r="AL452" s="211"/>
      <c r="AM452" s="211"/>
      <c r="AN452" s="211"/>
      <c r="AO452" s="211"/>
      <c r="AP452" s="211"/>
      <c r="AQ452" s="211"/>
      <c r="AR452" s="211"/>
      <c r="AS452" s="211"/>
      <c r="AT452" s="211"/>
      <c r="AU452" s="211"/>
      <c r="AV452" s="211"/>
      <c r="AW452" s="211"/>
      <c r="AX452" s="211"/>
      <c r="AY452" s="211"/>
      <c r="AZ452" s="211"/>
    </row>
    <row r="453" customFormat="false" ht="12.75" hidden="false" customHeight="false" outlineLevel="0" collapsed="false">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211"/>
      <c r="AJ453" s="211"/>
      <c r="AK453" s="211"/>
      <c r="AL453" s="211"/>
      <c r="AM453" s="211"/>
      <c r="AN453" s="211"/>
      <c r="AO453" s="211"/>
      <c r="AP453" s="211"/>
      <c r="AQ453" s="211"/>
      <c r="AR453" s="211"/>
      <c r="AS453" s="211"/>
      <c r="AT453" s="211"/>
      <c r="AU453" s="211"/>
      <c r="AV453" s="211"/>
      <c r="AW453" s="211"/>
      <c r="AX453" s="211"/>
      <c r="AY453" s="211"/>
      <c r="AZ453" s="211"/>
    </row>
    <row r="454" customFormat="false" ht="12.75" hidden="false" customHeight="false" outlineLevel="0" collapsed="false">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211"/>
      <c r="AJ454" s="211"/>
      <c r="AK454" s="211"/>
      <c r="AL454" s="211"/>
      <c r="AM454" s="211"/>
      <c r="AN454" s="211"/>
      <c r="AO454" s="211"/>
      <c r="AP454" s="211"/>
      <c r="AQ454" s="211"/>
      <c r="AR454" s="211"/>
      <c r="AS454" s="211"/>
      <c r="AT454" s="211"/>
      <c r="AU454" s="211"/>
      <c r="AV454" s="211"/>
      <c r="AW454" s="211"/>
      <c r="AX454" s="211"/>
      <c r="AY454" s="211"/>
      <c r="AZ454" s="211"/>
    </row>
    <row r="455" customFormat="false" ht="12.75" hidden="false" customHeight="false" outlineLevel="0" collapsed="false">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211"/>
      <c r="AJ455" s="211"/>
      <c r="AK455" s="211"/>
      <c r="AL455" s="211"/>
      <c r="AM455" s="211"/>
      <c r="AN455" s="211"/>
      <c r="AO455" s="211"/>
      <c r="AP455" s="211"/>
      <c r="AQ455" s="211"/>
      <c r="AR455" s="211"/>
      <c r="AS455" s="211"/>
      <c r="AT455" s="211"/>
      <c r="AU455" s="211"/>
      <c r="AV455" s="211"/>
      <c r="AW455" s="211"/>
      <c r="AX455" s="211"/>
      <c r="AY455" s="211"/>
      <c r="AZ455" s="211"/>
    </row>
    <row r="456" customFormat="false" ht="12.75" hidden="false" customHeight="false" outlineLevel="0" collapsed="false">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211"/>
      <c r="AJ456" s="211"/>
      <c r="AK456" s="211"/>
      <c r="AL456" s="211"/>
      <c r="AM456" s="211"/>
      <c r="AN456" s="211"/>
      <c r="AO456" s="211"/>
      <c r="AP456" s="211"/>
      <c r="AQ456" s="211"/>
      <c r="AR456" s="211"/>
      <c r="AS456" s="211"/>
      <c r="AT456" s="211"/>
      <c r="AU456" s="211"/>
      <c r="AV456" s="211"/>
      <c r="AW456" s="211"/>
      <c r="AX456" s="211"/>
      <c r="AY456" s="211"/>
      <c r="AZ456" s="211"/>
    </row>
    <row r="457" customFormat="false" ht="12.75" hidden="false" customHeight="false" outlineLevel="0" collapsed="false">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211"/>
      <c r="AJ457" s="211"/>
      <c r="AK457" s="211"/>
      <c r="AL457" s="211"/>
      <c r="AM457" s="211"/>
      <c r="AN457" s="211"/>
      <c r="AO457" s="211"/>
      <c r="AP457" s="211"/>
      <c r="AQ457" s="211"/>
      <c r="AR457" s="211"/>
      <c r="AS457" s="211"/>
      <c r="AT457" s="211"/>
      <c r="AU457" s="211"/>
      <c r="AV457" s="211"/>
      <c r="AW457" s="211"/>
      <c r="AX457" s="211"/>
      <c r="AY457" s="211"/>
      <c r="AZ457" s="211"/>
    </row>
    <row r="458" customFormat="false" ht="12.75" hidden="false" customHeight="false" outlineLevel="0" collapsed="false">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211"/>
      <c r="AJ458" s="211"/>
      <c r="AK458" s="211"/>
      <c r="AL458" s="211"/>
      <c r="AM458" s="211"/>
      <c r="AN458" s="211"/>
      <c r="AO458" s="211"/>
      <c r="AP458" s="211"/>
      <c r="AQ458" s="211"/>
      <c r="AR458" s="211"/>
      <c r="AS458" s="211"/>
      <c r="AT458" s="211"/>
      <c r="AU458" s="211"/>
      <c r="AV458" s="211"/>
      <c r="AW458" s="211"/>
      <c r="AX458" s="211"/>
      <c r="AY458" s="211"/>
      <c r="AZ458" s="211"/>
    </row>
    <row r="459" customFormat="false" ht="12.75" hidden="false" customHeight="false" outlineLevel="0" collapsed="false">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211"/>
      <c r="AJ459" s="211"/>
      <c r="AK459" s="211"/>
      <c r="AL459" s="211"/>
      <c r="AM459" s="211"/>
      <c r="AN459" s="211"/>
      <c r="AO459" s="211"/>
      <c r="AP459" s="211"/>
      <c r="AQ459" s="211"/>
      <c r="AR459" s="211"/>
      <c r="AS459" s="211"/>
      <c r="AT459" s="211"/>
      <c r="AU459" s="211"/>
      <c r="AV459" s="211"/>
      <c r="AW459" s="211"/>
      <c r="AX459" s="211"/>
      <c r="AY459" s="211"/>
      <c r="AZ459" s="211"/>
    </row>
    <row r="460" customFormat="false" ht="12.75" hidden="false" customHeight="false" outlineLevel="0" collapsed="false">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211"/>
      <c r="AJ460" s="211"/>
      <c r="AK460" s="211"/>
      <c r="AL460" s="211"/>
      <c r="AM460" s="211"/>
      <c r="AN460" s="211"/>
      <c r="AO460" s="211"/>
      <c r="AP460" s="211"/>
      <c r="AQ460" s="211"/>
      <c r="AR460" s="211"/>
      <c r="AS460" s="211"/>
      <c r="AT460" s="211"/>
      <c r="AU460" s="211"/>
      <c r="AV460" s="211"/>
      <c r="AW460" s="211"/>
      <c r="AX460" s="211"/>
      <c r="AY460" s="211"/>
      <c r="AZ460" s="211"/>
    </row>
    <row r="461" customFormat="false" ht="12.75" hidden="false" customHeight="false" outlineLevel="0" collapsed="false">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211"/>
      <c r="AJ461" s="211"/>
      <c r="AK461" s="211"/>
      <c r="AL461" s="211"/>
      <c r="AM461" s="211"/>
      <c r="AN461" s="211"/>
      <c r="AO461" s="211"/>
      <c r="AP461" s="211"/>
      <c r="AQ461" s="211"/>
      <c r="AR461" s="211"/>
      <c r="AS461" s="211"/>
      <c r="AT461" s="211"/>
      <c r="AU461" s="211"/>
      <c r="AV461" s="211"/>
      <c r="AW461" s="211"/>
      <c r="AX461" s="211"/>
      <c r="AY461" s="211"/>
      <c r="AZ461" s="211"/>
    </row>
    <row r="462" customFormat="false" ht="12.75" hidden="false" customHeight="false" outlineLevel="0" collapsed="false">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211"/>
      <c r="AJ462" s="211"/>
      <c r="AK462" s="211"/>
      <c r="AL462" s="211"/>
      <c r="AM462" s="211"/>
      <c r="AN462" s="211"/>
      <c r="AO462" s="211"/>
      <c r="AP462" s="211"/>
      <c r="AQ462" s="211"/>
      <c r="AR462" s="211"/>
      <c r="AS462" s="211"/>
      <c r="AT462" s="211"/>
      <c r="AU462" s="211"/>
      <c r="AV462" s="211"/>
      <c r="AW462" s="211"/>
      <c r="AX462" s="211"/>
      <c r="AY462" s="211"/>
      <c r="AZ462" s="211"/>
    </row>
    <row r="463" customFormat="false" ht="12.75" hidden="false" customHeight="false" outlineLevel="0" collapsed="false">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211"/>
      <c r="AJ463" s="211"/>
      <c r="AK463" s="211"/>
      <c r="AL463" s="211"/>
      <c r="AM463" s="211"/>
      <c r="AN463" s="211"/>
      <c r="AO463" s="211"/>
      <c r="AP463" s="211"/>
      <c r="AQ463" s="211"/>
      <c r="AR463" s="211"/>
      <c r="AS463" s="211"/>
      <c r="AT463" s="211"/>
      <c r="AU463" s="211"/>
      <c r="AV463" s="211"/>
      <c r="AW463" s="211"/>
      <c r="AX463" s="211"/>
      <c r="AY463" s="211"/>
      <c r="AZ463" s="211"/>
    </row>
    <row r="464" customFormat="false" ht="12.75" hidden="false" customHeight="false" outlineLevel="0" collapsed="false">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211"/>
      <c r="AJ464" s="211"/>
      <c r="AK464" s="211"/>
      <c r="AL464" s="211"/>
      <c r="AM464" s="211"/>
      <c r="AN464" s="211"/>
      <c r="AO464" s="211"/>
      <c r="AP464" s="211"/>
      <c r="AQ464" s="211"/>
      <c r="AR464" s="211"/>
      <c r="AS464" s="211"/>
      <c r="AT464" s="211"/>
      <c r="AU464" s="211"/>
      <c r="AV464" s="211"/>
      <c r="AW464" s="211"/>
      <c r="AX464" s="211"/>
      <c r="AY464" s="211"/>
      <c r="AZ464" s="211"/>
    </row>
    <row r="465" customFormat="false" ht="12.75" hidden="false" customHeight="false" outlineLevel="0" collapsed="false">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211"/>
      <c r="AJ465" s="211"/>
      <c r="AK465" s="211"/>
      <c r="AL465" s="211"/>
      <c r="AM465" s="211"/>
      <c r="AN465" s="211"/>
      <c r="AO465" s="211"/>
      <c r="AP465" s="211"/>
      <c r="AQ465" s="211"/>
      <c r="AR465" s="211"/>
      <c r="AS465" s="211"/>
      <c r="AT465" s="211"/>
      <c r="AU465" s="211"/>
      <c r="AV465" s="211"/>
      <c r="AW465" s="211"/>
      <c r="AX465" s="211"/>
      <c r="AY465" s="211"/>
      <c r="AZ465" s="211"/>
    </row>
    <row r="466" customFormat="false" ht="12.75" hidden="false" customHeight="false" outlineLevel="0" collapsed="false">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211"/>
      <c r="AJ466" s="211"/>
      <c r="AK466" s="211"/>
      <c r="AL466" s="211"/>
      <c r="AM466" s="211"/>
      <c r="AN466" s="211"/>
      <c r="AO466" s="211"/>
      <c r="AP466" s="211"/>
      <c r="AQ466" s="211"/>
      <c r="AR466" s="211"/>
      <c r="AS466" s="211"/>
      <c r="AT466" s="211"/>
      <c r="AU466" s="211"/>
      <c r="AV466" s="211"/>
      <c r="AW466" s="211"/>
      <c r="AX466" s="211"/>
      <c r="AY466" s="211"/>
      <c r="AZ466" s="211"/>
    </row>
    <row r="467" customFormat="false" ht="12.75" hidden="false" customHeight="false" outlineLevel="0" collapsed="false">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211"/>
      <c r="AJ467" s="211"/>
      <c r="AK467" s="211"/>
      <c r="AL467" s="211"/>
      <c r="AM467" s="211"/>
      <c r="AN467" s="211"/>
      <c r="AO467" s="211"/>
      <c r="AP467" s="211"/>
      <c r="AQ467" s="211"/>
      <c r="AR467" s="211"/>
      <c r="AS467" s="211"/>
      <c r="AT467" s="211"/>
      <c r="AU467" s="211"/>
      <c r="AV467" s="211"/>
      <c r="AW467" s="211"/>
      <c r="AX467" s="211"/>
      <c r="AY467" s="211"/>
      <c r="AZ467" s="211"/>
    </row>
    <row r="468" customFormat="false" ht="12.75" hidden="false" customHeight="false" outlineLevel="0" collapsed="false">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211"/>
      <c r="AJ468" s="211"/>
      <c r="AK468" s="211"/>
      <c r="AL468" s="211"/>
      <c r="AM468" s="211"/>
      <c r="AN468" s="211"/>
      <c r="AO468" s="211"/>
      <c r="AP468" s="211"/>
      <c r="AQ468" s="211"/>
      <c r="AR468" s="211"/>
      <c r="AS468" s="211"/>
      <c r="AT468" s="211"/>
      <c r="AU468" s="211"/>
      <c r="AV468" s="211"/>
      <c r="AW468" s="211"/>
      <c r="AX468" s="211"/>
      <c r="AY468" s="211"/>
      <c r="AZ468" s="211"/>
    </row>
    <row r="469" customFormat="false" ht="12.75" hidden="false" customHeight="false" outlineLevel="0" collapsed="false">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211"/>
      <c r="AJ469" s="211"/>
      <c r="AK469" s="211"/>
      <c r="AL469" s="211"/>
      <c r="AM469" s="211"/>
      <c r="AN469" s="211"/>
      <c r="AO469" s="211"/>
      <c r="AP469" s="211"/>
      <c r="AQ469" s="211"/>
      <c r="AR469" s="211"/>
      <c r="AS469" s="211"/>
      <c r="AT469" s="211"/>
      <c r="AU469" s="211"/>
      <c r="AV469" s="211"/>
      <c r="AW469" s="211"/>
      <c r="AX469" s="211"/>
      <c r="AY469" s="211"/>
      <c r="AZ469" s="211"/>
    </row>
    <row r="470" customFormat="false" ht="12.75" hidden="false" customHeight="false" outlineLevel="0" collapsed="false">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211"/>
      <c r="AJ470" s="211"/>
      <c r="AK470" s="211"/>
      <c r="AL470" s="211"/>
      <c r="AM470" s="211"/>
      <c r="AN470" s="211"/>
      <c r="AO470" s="211"/>
      <c r="AP470" s="211"/>
      <c r="AQ470" s="211"/>
      <c r="AR470" s="211"/>
      <c r="AS470" s="211"/>
      <c r="AT470" s="211"/>
      <c r="AU470" s="211"/>
      <c r="AV470" s="211"/>
      <c r="AW470" s="211"/>
      <c r="AX470" s="211"/>
      <c r="AY470" s="211"/>
      <c r="AZ470" s="211"/>
    </row>
    <row r="471" customFormat="false" ht="12.75" hidden="false" customHeight="false" outlineLevel="0" collapsed="false">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211"/>
      <c r="AJ471" s="211"/>
      <c r="AK471" s="211"/>
      <c r="AL471" s="211"/>
      <c r="AM471" s="211"/>
      <c r="AN471" s="211"/>
      <c r="AO471" s="211"/>
      <c r="AP471" s="211"/>
      <c r="AQ471" s="211"/>
      <c r="AR471" s="211"/>
      <c r="AS471" s="211"/>
      <c r="AT471" s="211"/>
      <c r="AU471" s="211"/>
      <c r="AV471" s="211"/>
      <c r="AW471" s="211"/>
      <c r="AX471" s="211"/>
      <c r="AY471" s="211"/>
      <c r="AZ471" s="211"/>
    </row>
    <row r="472" customFormat="false" ht="12.75" hidden="false" customHeight="false" outlineLevel="0" collapsed="false">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211"/>
      <c r="AJ472" s="211"/>
      <c r="AK472" s="211"/>
      <c r="AL472" s="211"/>
      <c r="AM472" s="211"/>
      <c r="AN472" s="211"/>
      <c r="AO472" s="211"/>
      <c r="AP472" s="211"/>
      <c r="AQ472" s="211"/>
      <c r="AR472" s="211"/>
      <c r="AS472" s="211"/>
      <c r="AT472" s="211"/>
      <c r="AU472" s="211"/>
      <c r="AV472" s="211"/>
      <c r="AW472" s="211"/>
      <c r="AX472" s="211"/>
      <c r="AY472" s="211"/>
      <c r="AZ472" s="211"/>
    </row>
    <row r="473" customFormat="false" ht="12.75" hidden="false" customHeight="false" outlineLevel="0" collapsed="false">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211"/>
      <c r="AJ473" s="211"/>
      <c r="AK473" s="211"/>
      <c r="AL473" s="211"/>
      <c r="AM473" s="211"/>
      <c r="AN473" s="211"/>
      <c r="AO473" s="211"/>
      <c r="AP473" s="211"/>
      <c r="AQ473" s="211"/>
      <c r="AR473" s="211"/>
      <c r="AS473" s="211"/>
      <c r="AT473" s="211"/>
      <c r="AU473" s="211"/>
      <c r="AV473" s="211"/>
      <c r="AW473" s="211"/>
      <c r="AX473" s="211"/>
      <c r="AY473" s="211"/>
      <c r="AZ473" s="211"/>
    </row>
    <row r="474" customFormat="false" ht="12.75" hidden="false" customHeight="false" outlineLevel="0" collapsed="false">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211"/>
      <c r="AJ474" s="211"/>
      <c r="AK474" s="211"/>
      <c r="AL474" s="211"/>
      <c r="AM474" s="211"/>
      <c r="AN474" s="211"/>
      <c r="AO474" s="211"/>
      <c r="AP474" s="211"/>
      <c r="AQ474" s="211"/>
      <c r="AR474" s="211"/>
      <c r="AS474" s="211"/>
      <c r="AT474" s="211"/>
      <c r="AU474" s="211"/>
      <c r="AV474" s="211"/>
      <c r="AW474" s="211"/>
      <c r="AX474" s="211"/>
      <c r="AY474" s="211"/>
      <c r="AZ474" s="211"/>
    </row>
    <row r="475" customFormat="false" ht="12.75" hidden="false" customHeight="false" outlineLevel="0" collapsed="false">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211"/>
      <c r="AJ475" s="211"/>
      <c r="AK475" s="211"/>
      <c r="AL475" s="211"/>
      <c r="AM475" s="211"/>
      <c r="AN475" s="211"/>
      <c r="AO475" s="211"/>
      <c r="AP475" s="211"/>
      <c r="AQ475" s="211"/>
      <c r="AR475" s="211"/>
      <c r="AS475" s="211"/>
      <c r="AT475" s="211"/>
      <c r="AU475" s="211"/>
      <c r="AV475" s="211"/>
      <c r="AW475" s="211"/>
      <c r="AX475" s="211"/>
      <c r="AY475" s="211"/>
      <c r="AZ475" s="211"/>
    </row>
    <row r="476" customFormat="false" ht="12.75" hidden="false" customHeight="false" outlineLevel="0" collapsed="false">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211"/>
      <c r="AJ476" s="211"/>
      <c r="AK476" s="211"/>
      <c r="AL476" s="211"/>
      <c r="AM476" s="211"/>
      <c r="AN476" s="211"/>
      <c r="AO476" s="211"/>
      <c r="AP476" s="211"/>
      <c r="AQ476" s="211"/>
      <c r="AR476" s="211"/>
      <c r="AS476" s="211"/>
      <c r="AT476" s="211"/>
      <c r="AU476" s="211"/>
      <c r="AV476" s="211"/>
      <c r="AW476" s="211"/>
      <c r="AX476" s="211"/>
      <c r="AY476" s="211"/>
      <c r="AZ476" s="211"/>
    </row>
    <row r="477" customFormat="false" ht="12.75" hidden="false" customHeight="false" outlineLevel="0" collapsed="false">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211"/>
      <c r="AJ477" s="211"/>
      <c r="AK477" s="211"/>
      <c r="AL477" s="211"/>
      <c r="AM477" s="211"/>
      <c r="AN477" s="211"/>
      <c r="AO477" s="211"/>
      <c r="AP477" s="211"/>
      <c r="AQ477" s="211"/>
      <c r="AR477" s="211"/>
      <c r="AS477" s="211"/>
      <c r="AT477" s="211"/>
      <c r="AU477" s="211"/>
      <c r="AV477" s="211"/>
      <c r="AW477" s="211"/>
      <c r="AX477" s="211"/>
      <c r="AY477" s="211"/>
      <c r="AZ477" s="211"/>
    </row>
    <row r="478" customFormat="false" ht="12.75" hidden="false" customHeight="false" outlineLevel="0" collapsed="false">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211"/>
      <c r="AJ478" s="211"/>
      <c r="AK478" s="211"/>
      <c r="AL478" s="211"/>
      <c r="AM478" s="211"/>
      <c r="AN478" s="211"/>
      <c r="AO478" s="211"/>
      <c r="AP478" s="211"/>
      <c r="AQ478" s="211"/>
      <c r="AR478" s="211"/>
      <c r="AS478" s="211"/>
      <c r="AT478" s="211"/>
      <c r="AU478" s="211"/>
      <c r="AV478" s="211"/>
      <c r="AW478" s="211"/>
      <c r="AX478" s="211"/>
      <c r="AY478" s="211"/>
      <c r="AZ478" s="211"/>
    </row>
    <row r="479" customFormat="false" ht="12.75" hidden="false" customHeight="false" outlineLevel="0" collapsed="false">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211"/>
      <c r="AJ479" s="211"/>
      <c r="AK479" s="211"/>
      <c r="AL479" s="211"/>
      <c r="AM479" s="211"/>
      <c r="AN479" s="211"/>
      <c r="AO479" s="211"/>
      <c r="AP479" s="211"/>
      <c r="AQ479" s="211"/>
      <c r="AR479" s="211"/>
      <c r="AS479" s="211"/>
      <c r="AT479" s="211"/>
      <c r="AU479" s="211"/>
      <c r="AV479" s="211"/>
      <c r="AW479" s="211"/>
      <c r="AX479" s="211"/>
      <c r="AY479" s="211"/>
      <c r="AZ479" s="211"/>
    </row>
    <row r="480" customFormat="false" ht="12.75" hidden="false" customHeight="false" outlineLevel="0" collapsed="false">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211"/>
      <c r="AJ480" s="211"/>
      <c r="AK480" s="211"/>
      <c r="AL480" s="211"/>
      <c r="AM480" s="211"/>
      <c r="AN480" s="211"/>
      <c r="AO480" s="211"/>
      <c r="AP480" s="211"/>
      <c r="AQ480" s="211"/>
      <c r="AR480" s="211"/>
      <c r="AS480" s="211"/>
      <c r="AT480" s="211"/>
      <c r="AU480" s="211"/>
      <c r="AV480" s="211"/>
      <c r="AW480" s="211"/>
      <c r="AX480" s="211"/>
      <c r="AY480" s="211"/>
      <c r="AZ480" s="211"/>
    </row>
    <row r="481" customFormat="false" ht="12.75" hidden="false" customHeight="false" outlineLevel="0" collapsed="false">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211"/>
      <c r="AJ481" s="211"/>
      <c r="AK481" s="211"/>
      <c r="AL481" s="211"/>
      <c r="AM481" s="211"/>
      <c r="AN481" s="211"/>
      <c r="AO481" s="211"/>
      <c r="AP481" s="211"/>
      <c r="AQ481" s="211"/>
      <c r="AR481" s="211"/>
      <c r="AS481" s="211"/>
      <c r="AT481" s="211"/>
      <c r="AU481" s="211"/>
      <c r="AV481" s="211"/>
      <c r="AW481" s="211"/>
      <c r="AX481" s="211"/>
      <c r="AY481" s="211"/>
      <c r="AZ481" s="211"/>
    </row>
    <row r="482" customFormat="false" ht="12.75" hidden="false" customHeight="false" outlineLevel="0" collapsed="false">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211"/>
      <c r="AJ482" s="211"/>
      <c r="AK482" s="211"/>
      <c r="AL482" s="211"/>
      <c r="AM482" s="211"/>
      <c r="AN482" s="211"/>
      <c r="AO482" s="211"/>
      <c r="AP482" s="211"/>
      <c r="AQ482" s="211"/>
      <c r="AR482" s="211"/>
      <c r="AS482" s="211"/>
      <c r="AT482" s="211"/>
      <c r="AU482" s="211"/>
      <c r="AV482" s="211"/>
      <c r="AW482" s="211"/>
      <c r="AX482" s="211"/>
      <c r="AY482" s="211"/>
      <c r="AZ482" s="211"/>
    </row>
    <row r="483" customFormat="false" ht="12.75" hidden="false" customHeight="false" outlineLevel="0" collapsed="false">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211"/>
      <c r="AJ483" s="211"/>
      <c r="AK483" s="211"/>
      <c r="AL483" s="211"/>
      <c r="AM483" s="211"/>
      <c r="AN483" s="211"/>
      <c r="AO483" s="211"/>
      <c r="AP483" s="211"/>
      <c r="AQ483" s="211"/>
      <c r="AR483" s="211"/>
      <c r="AS483" s="211"/>
      <c r="AT483" s="211"/>
      <c r="AU483" s="211"/>
      <c r="AV483" s="211"/>
      <c r="AW483" s="211"/>
      <c r="AX483" s="211"/>
      <c r="AY483" s="211"/>
      <c r="AZ483" s="211"/>
    </row>
    <row r="484" customFormat="false" ht="12.75" hidden="false" customHeight="false" outlineLevel="0" collapsed="false">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211"/>
      <c r="AJ484" s="211"/>
      <c r="AK484" s="211"/>
      <c r="AL484" s="211"/>
      <c r="AM484" s="211"/>
      <c r="AN484" s="211"/>
      <c r="AO484" s="211"/>
      <c r="AP484" s="211"/>
      <c r="AQ484" s="211"/>
      <c r="AR484" s="211"/>
      <c r="AS484" s="211"/>
      <c r="AT484" s="211"/>
      <c r="AU484" s="211"/>
      <c r="AV484" s="211"/>
      <c r="AW484" s="211"/>
      <c r="AX484" s="211"/>
      <c r="AY484" s="211"/>
      <c r="AZ484" s="211"/>
    </row>
    <row r="485" customFormat="false" ht="12.75" hidden="false" customHeight="false" outlineLevel="0" collapsed="false">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211"/>
      <c r="AJ485" s="211"/>
      <c r="AK485" s="211"/>
      <c r="AL485" s="211"/>
      <c r="AM485" s="211"/>
      <c r="AN485" s="211"/>
      <c r="AO485" s="211"/>
      <c r="AP485" s="211"/>
      <c r="AQ485" s="211"/>
      <c r="AR485" s="211"/>
      <c r="AS485" s="211"/>
      <c r="AT485" s="211"/>
      <c r="AU485" s="211"/>
      <c r="AV485" s="211"/>
      <c r="AW485" s="211"/>
      <c r="AX485" s="211"/>
      <c r="AY485" s="211"/>
      <c r="AZ485" s="211"/>
    </row>
    <row r="486" customFormat="false" ht="12.75" hidden="false" customHeight="false" outlineLevel="0" collapsed="false">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211"/>
      <c r="AJ486" s="211"/>
      <c r="AK486" s="211"/>
      <c r="AL486" s="211"/>
      <c r="AM486" s="211"/>
      <c r="AN486" s="211"/>
      <c r="AO486" s="211"/>
      <c r="AP486" s="211"/>
      <c r="AQ486" s="211"/>
      <c r="AR486" s="211"/>
      <c r="AS486" s="211"/>
      <c r="AT486" s="211"/>
      <c r="AU486" s="211"/>
      <c r="AV486" s="211"/>
      <c r="AW486" s="211"/>
      <c r="AX486" s="211"/>
      <c r="AY486" s="211"/>
      <c r="AZ486" s="211"/>
    </row>
    <row r="487" customFormat="false" ht="12.75" hidden="false" customHeight="false" outlineLevel="0" collapsed="false">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211"/>
      <c r="AJ487" s="211"/>
      <c r="AK487" s="211"/>
      <c r="AL487" s="211"/>
      <c r="AM487" s="211"/>
      <c r="AN487" s="211"/>
      <c r="AO487" s="211"/>
      <c r="AP487" s="211"/>
      <c r="AQ487" s="211"/>
      <c r="AR487" s="211"/>
      <c r="AS487" s="211"/>
      <c r="AT487" s="211"/>
      <c r="AU487" s="211"/>
      <c r="AV487" s="211"/>
      <c r="AW487" s="211"/>
      <c r="AX487" s="211"/>
      <c r="AY487" s="211"/>
      <c r="AZ487" s="211"/>
    </row>
    <row r="488" customFormat="false" ht="12.75" hidden="false" customHeight="false" outlineLevel="0" collapsed="false">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211"/>
      <c r="AJ488" s="211"/>
      <c r="AK488" s="211"/>
      <c r="AL488" s="211"/>
      <c r="AM488" s="211"/>
      <c r="AN488" s="211"/>
      <c r="AO488" s="211"/>
      <c r="AP488" s="211"/>
      <c r="AQ488" s="211"/>
      <c r="AR488" s="211"/>
      <c r="AS488" s="211"/>
      <c r="AT488" s="211"/>
      <c r="AU488" s="211"/>
      <c r="AV488" s="211"/>
      <c r="AW488" s="211"/>
      <c r="AX488" s="211"/>
      <c r="AY488" s="211"/>
      <c r="AZ488" s="211"/>
    </row>
    <row r="489" customFormat="false" ht="12.75" hidden="false" customHeight="false" outlineLevel="0" collapsed="false">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211"/>
      <c r="AJ489" s="211"/>
      <c r="AK489" s="211"/>
      <c r="AL489" s="211"/>
      <c r="AM489" s="211"/>
      <c r="AN489" s="211"/>
      <c r="AO489" s="211"/>
      <c r="AP489" s="211"/>
      <c r="AQ489" s="211"/>
      <c r="AR489" s="211"/>
      <c r="AS489" s="211"/>
      <c r="AT489" s="211"/>
      <c r="AU489" s="211"/>
      <c r="AV489" s="211"/>
      <c r="AW489" s="211"/>
      <c r="AX489" s="211"/>
      <c r="AY489" s="211"/>
      <c r="AZ489" s="211"/>
    </row>
    <row r="490" customFormat="false" ht="12.75" hidden="false" customHeight="false" outlineLevel="0" collapsed="false">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211"/>
      <c r="AJ490" s="211"/>
      <c r="AK490" s="211"/>
      <c r="AL490" s="211"/>
      <c r="AM490" s="211"/>
      <c r="AN490" s="211"/>
      <c r="AO490" s="211"/>
      <c r="AP490" s="211"/>
      <c r="AQ490" s="211"/>
      <c r="AR490" s="211"/>
      <c r="AS490" s="211"/>
      <c r="AT490" s="211"/>
      <c r="AU490" s="211"/>
      <c r="AV490" s="211"/>
      <c r="AW490" s="211"/>
      <c r="AX490" s="211"/>
      <c r="AY490" s="211"/>
      <c r="AZ490" s="211"/>
    </row>
    <row r="491" customFormat="false" ht="12.75" hidden="false" customHeight="false" outlineLevel="0" collapsed="false">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211"/>
      <c r="AJ491" s="211"/>
      <c r="AK491" s="211"/>
      <c r="AL491" s="211"/>
      <c r="AM491" s="211"/>
      <c r="AN491" s="211"/>
      <c r="AO491" s="211"/>
      <c r="AP491" s="211"/>
      <c r="AQ491" s="211"/>
      <c r="AR491" s="211"/>
      <c r="AS491" s="211"/>
      <c r="AT491" s="211"/>
      <c r="AU491" s="211"/>
      <c r="AV491" s="211"/>
      <c r="AW491" s="211"/>
      <c r="AX491" s="211"/>
      <c r="AY491" s="211"/>
      <c r="AZ491" s="211"/>
    </row>
    <row r="492" customFormat="false" ht="12.75" hidden="false" customHeight="false" outlineLevel="0" collapsed="false">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211"/>
      <c r="AJ492" s="211"/>
      <c r="AK492" s="211"/>
      <c r="AL492" s="211"/>
      <c r="AM492" s="211"/>
      <c r="AN492" s="211"/>
      <c r="AO492" s="211"/>
      <c r="AP492" s="211"/>
      <c r="AQ492" s="211"/>
      <c r="AR492" s="211"/>
      <c r="AS492" s="211"/>
      <c r="AT492" s="211"/>
      <c r="AU492" s="211"/>
      <c r="AV492" s="211"/>
      <c r="AW492" s="211"/>
      <c r="AX492" s="211"/>
      <c r="AY492" s="211"/>
      <c r="AZ492" s="211"/>
    </row>
    <row r="493" customFormat="false" ht="12.75" hidden="false" customHeight="false" outlineLevel="0" collapsed="false">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211"/>
      <c r="AJ493" s="211"/>
      <c r="AK493" s="211"/>
      <c r="AL493" s="211"/>
      <c r="AM493" s="211"/>
      <c r="AN493" s="211"/>
      <c r="AO493" s="211"/>
      <c r="AP493" s="211"/>
      <c r="AQ493" s="211"/>
      <c r="AR493" s="211"/>
      <c r="AS493" s="211"/>
      <c r="AT493" s="211"/>
      <c r="AU493" s="211"/>
      <c r="AV493" s="211"/>
      <c r="AW493" s="211"/>
      <c r="AX493" s="211"/>
      <c r="AY493" s="211"/>
      <c r="AZ493" s="211"/>
    </row>
    <row r="494" customFormat="false" ht="12.75" hidden="false" customHeight="false" outlineLevel="0" collapsed="false">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211"/>
      <c r="AJ494" s="211"/>
      <c r="AK494" s="211"/>
      <c r="AL494" s="211"/>
      <c r="AM494" s="211"/>
      <c r="AN494" s="211"/>
      <c r="AO494" s="211"/>
      <c r="AP494" s="211"/>
      <c r="AQ494" s="211"/>
      <c r="AR494" s="211"/>
      <c r="AS494" s="211"/>
      <c r="AT494" s="211"/>
      <c r="AU494" s="211"/>
      <c r="AV494" s="211"/>
      <c r="AW494" s="211"/>
      <c r="AX494" s="211"/>
      <c r="AY494" s="211"/>
      <c r="AZ494" s="211"/>
    </row>
    <row r="495" customFormat="false" ht="12.75" hidden="false" customHeight="false" outlineLevel="0" collapsed="false">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211"/>
      <c r="AJ495" s="211"/>
      <c r="AK495" s="211"/>
      <c r="AL495" s="211"/>
      <c r="AM495" s="211"/>
      <c r="AN495" s="211"/>
      <c r="AO495" s="211"/>
      <c r="AP495" s="211"/>
      <c r="AQ495" s="211"/>
      <c r="AR495" s="211"/>
      <c r="AS495" s="211"/>
      <c r="AT495" s="211"/>
      <c r="AU495" s="211"/>
      <c r="AV495" s="211"/>
      <c r="AW495" s="211"/>
      <c r="AX495" s="211"/>
      <c r="AY495" s="211"/>
      <c r="AZ495" s="211"/>
    </row>
    <row r="496" customFormat="false" ht="12.75" hidden="false" customHeight="false" outlineLevel="0" collapsed="false">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211"/>
      <c r="AJ496" s="211"/>
      <c r="AK496" s="211"/>
      <c r="AL496" s="211"/>
      <c r="AM496" s="211"/>
      <c r="AN496" s="211"/>
      <c r="AO496" s="211"/>
      <c r="AP496" s="211"/>
      <c r="AQ496" s="211"/>
      <c r="AR496" s="211"/>
      <c r="AS496" s="211"/>
      <c r="AT496" s="211"/>
      <c r="AU496" s="211"/>
      <c r="AV496" s="211"/>
      <c r="AW496" s="211"/>
      <c r="AX496" s="211"/>
      <c r="AY496" s="211"/>
      <c r="AZ496" s="211"/>
    </row>
    <row r="497" customFormat="false" ht="12.75" hidden="false" customHeight="false" outlineLevel="0" collapsed="false">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211"/>
      <c r="AJ497" s="211"/>
      <c r="AK497" s="211"/>
      <c r="AL497" s="211"/>
      <c r="AM497" s="211"/>
      <c r="AN497" s="211"/>
      <c r="AO497" s="211"/>
      <c r="AP497" s="211"/>
      <c r="AQ497" s="211"/>
      <c r="AR497" s="211"/>
      <c r="AS497" s="211"/>
      <c r="AT497" s="211"/>
      <c r="AU497" s="211"/>
      <c r="AV497" s="211"/>
      <c r="AW497" s="211"/>
      <c r="AX497" s="211"/>
      <c r="AY497" s="211"/>
      <c r="AZ497" s="211"/>
    </row>
    <row r="498" customFormat="false" ht="12.75" hidden="false" customHeight="false" outlineLevel="0" collapsed="false">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211"/>
      <c r="AJ498" s="211"/>
      <c r="AK498" s="211"/>
      <c r="AL498" s="211"/>
      <c r="AM498" s="211"/>
      <c r="AN498" s="211"/>
      <c r="AO498" s="211"/>
      <c r="AP498" s="211"/>
      <c r="AQ498" s="211"/>
      <c r="AR498" s="211"/>
      <c r="AS498" s="211"/>
      <c r="AT498" s="211"/>
      <c r="AU498" s="211"/>
      <c r="AV498" s="211"/>
      <c r="AW498" s="211"/>
      <c r="AX498" s="211"/>
      <c r="AY498" s="211"/>
      <c r="AZ498" s="211"/>
    </row>
    <row r="499" customFormat="false" ht="12.75" hidden="false" customHeight="false" outlineLevel="0" collapsed="false">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211"/>
      <c r="AJ499" s="211"/>
      <c r="AK499" s="211"/>
      <c r="AL499" s="211"/>
      <c r="AM499" s="211"/>
      <c r="AN499" s="211"/>
      <c r="AO499" s="211"/>
      <c r="AP499" s="211"/>
      <c r="AQ499" s="211"/>
      <c r="AR499" s="211"/>
      <c r="AS499" s="211"/>
      <c r="AT499" s="211"/>
      <c r="AU499" s="211"/>
      <c r="AV499" s="211"/>
      <c r="AW499" s="211"/>
      <c r="AX499" s="211"/>
      <c r="AY499" s="211"/>
      <c r="AZ499" s="211"/>
    </row>
    <row r="500" customFormat="false" ht="12.75" hidden="false" customHeight="false" outlineLevel="0" collapsed="false">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211"/>
      <c r="AJ500" s="211"/>
      <c r="AK500" s="211"/>
      <c r="AL500" s="211"/>
      <c r="AM500" s="211"/>
      <c r="AN500" s="211"/>
      <c r="AO500" s="211"/>
      <c r="AP500" s="211"/>
      <c r="AQ500" s="211"/>
      <c r="AR500" s="211"/>
      <c r="AS500" s="211"/>
      <c r="AT500" s="211"/>
      <c r="AU500" s="211"/>
      <c r="AV500" s="211"/>
      <c r="AW500" s="211"/>
      <c r="AX500" s="211"/>
      <c r="AY500" s="211"/>
      <c r="AZ500" s="211"/>
    </row>
    <row r="501" customFormat="false" ht="12.75" hidden="false" customHeight="false" outlineLevel="0" collapsed="false">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211"/>
      <c r="AJ501" s="211"/>
      <c r="AK501" s="211"/>
      <c r="AL501" s="211"/>
      <c r="AM501" s="211"/>
      <c r="AN501" s="211"/>
      <c r="AO501" s="211"/>
      <c r="AP501" s="211"/>
      <c r="AQ501" s="211"/>
      <c r="AR501" s="211"/>
      <c r="AS501" s="211"/>
      <c r="AT501" s="211"/>
      <c r="AU501" s="211"/>
      <c r="AV501" s="211"/>
      <c r="AW501" s="211"/>
      <c r="AX501" s="211"/>
      <c r="AY501" s="211"/>
      <c r="AZ501" s="211"/>
    </row>
    <row r="502" customFormat="false" ht="12.75" hidden="false" customHeight="false" outlineLevel="0" collapsed="false">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211"/>
      <c r="AJ502" s="211"/>
      <c r="AK502" s="211"/>
      <c r="AL502" s="211"/>
      <c r="AM502" s="211"/>
      <c r="AN502" s="211"/>
      <c r="AO502" s="211"/>
      <c r="AP502" s="211"/>
      <c r="AQ502" s="211"/>
      <c r="AR502" s="211"/>
      <c r="AS502" s="211"/>
      <c r="AT502" s="211"/>
      <c r="AU502" s="211"/>
      <c r="AV502" s="211"/>
      <c r="AW502" s="211"/>
      <c r="AX502" s="211"/>
      <c r="AY502" s="211"/>
      <c r="AZ502" s="211"/>
    </row>
    <row r="503" customFormat="false" ht="12.75" hidden="false" customHeight="false" outlineLevel="0" collapsed="false">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211"/>
      <c r="AJ503" s="211"/>
      <c r="AK503" s="211"/>
      <c r="AL503" s="211"/>
      <c r="AM503" s="211"/>
      <c r="AN503" s="211"/>
      <c r="AO503" s="211"/>
      <c r="AP503" s="211"/>
      <c r="AQ503" s="211"/>
      <c r="AR503" s="211"/>
      <c r="AS503" s="211"/>
      <c r="AT503" s="211"/>
      <c r="AU503" s="211"/>
      <c r="AV503" s="211"/>
      <c r="AW503" s="211"/>
      <c r="AX503" s="211"/>
      <c r="AY503" s="211"/>
      <c r="AZ503" s="211"/>
    </row>
    <row r="504" customFormat="false" ht="12.75" hidden="false" customHeight="false" outlineLevel="0" collapsed="false">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211"/>
      <c r="AJ504" s="211"/>
      <c r="AK504" s="211"/>
      <c r="AL504" s="211"/>
      <c r="AM504" s="211"/>
      <c r="AN504" s="211"/>
      <c r="AO504" s="211"/>
      <c r="AP504" s="211"/>
      <c r="AQ504" s="211"/>
      <c r="AR504" s="211"/>
      <c r="AS504" s="211"/>
      <c r="AT504" s="211"/>
      <c r="AU504" s="211"/>
      <c r="AV504" s="211"/>
      <c r="AW504" s="211"/>
      <c r="AX504" s="211"/>
      <c r="AY504" s="211"/>
      <c r="AZ504" s="211"/>
    </row>
    <row r="505" customFormat="false" ht="12.75" hidden="false" customHeight="false" outlineLevel="0" collapsed="false">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211"/>
      <c r="AJ505" s="211"/>
      <c r="AK505" s="211"/>
      <c r="AL505" s="211"/>
      <c r="AM505" s="211"/>
      <c r="AN505" s="211"/>
      <c r="AO505" s="211"/>
      <c r="AP505" s="211"/>
      <c r="AQ505" s="211"/>
      <c r="AR505" s="211"/>
      <c r="AS505" s="211"/>
      <c r="AT505" s="211"/>
      <c r="AU505" s="211"/>
      <c r="AV505" s="211"/>
      <c r="AW505" s="211"/>
      <c r="AX505" s="211"/>
      <c r="AY505" s="211"/>
      <c r="AZ505" s="211"/>
    </row>
    <row r="506" customFormat="false" ht="12.75" hidden="false" customHeight="false" outlineLevel="0" collapsed="false">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211"/>
      <c r="AJ506" s="211"/>
      <c r="AK506" s="211"/>
      <c r="AL506" s="211"/>
      <c r="AM506" s="211"/>
      <c r="AN506" s="211"/>
      <c r="AO506" s="211"/>
      <c r="AP506" s="211"/>
      <c r="AQ506" s="211"/>
      <c r="AR506" s="211"/>
      <c r="AS506" s="211"/>
      <c r="AT506" s="211"/>
      <c r="AU506" s="211"/>
      <c r="AV506" s="211"/>
      <c r="AW506" s="211"/>
      <c r="AX506" s="211"/>
      <c r="AY506" s="211"/>
      <c r="AZ506" s="211"/>
    </row>
    <row r="507" customFormat="false" ht="12.75" hidden="false" customHeight="false" outlineLevel="0" collapsed="false">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211"/>
      <c r="AJ507" s="211"/>
      <c r="AK507" s="211"/>
      <c r="AL507" s="211"/>
      <c r="AM507" s="211"/>
      <c r="AN507" s="211"/>
      <c r="AO507" s="211"/>
      <c r="AP507" s="211"/>
      <c r="AQ507" s="211"/>
      <c r="AR507" s="211"/>
      <c r="AS507" s="211"/>
      <c r="AT507" s="211"/>
      <c r="AU507" s="211"/>
      <c r="AV507" s="211"/>
      <c r="AW507" s="211"/>
      <c r="AX507" s="211"/>
      <c r="AY507" s="211"/>
      <c r="AZ507" s="211"/>
    </row>
    <row r="508" customFormat="false" ht="12.75" hidden="false" customHeight="false" outlineLevel="0" collapsed="false">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211"/>
      <c r="AJ508" s="211"/>
      <c r="AK508" s="211"/>
      <c r="AL508" s="211"/>
      <c r="AM508" s="211"/>
      <c r="AN508" s="211"/>
      <c r="AO508" s="211"/>
      <c r="AP508" s="211"/>
      <c r="AQ508" s="211"/>
      <c r="AR508" s="211"/>
      <c r="AS508" s="211"/>
      <c r="AT508" s="211"/>
      <c r="AU508" s="211"/>
      <c r="AV508" s="211"/>
      <c r="AW508" s="211"/>
      <c r="AX508" s="211"/>
      <c r="AY508" s="211"/>
      <c r="AZ508" s="211"/>
    </row>
    <row r="509" customFormat="false" ht="12.75" hidden="false" customHeight="false" outlineLevel="0" collapsed="false">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211"/>
      <c r="AJ509" s="211"/>
      <c r="AK509" s="211"/>
      <c r="AL509" s="211"/>
      <c r="AM509" s="211"/>
      <c r="AN509" s="211"/>
      <c r="AO509" s="211"/>
      <c r="AP509" s="211"/>
      <c r="AQ509" s="211"/>
      <c r="AR509" s="211"/>
      <c r="AS509" s="211"/>
      <c r="AT509" s="211"/>
      <c r="AU509" s="211"/>
      <c r="AV509" s="211"/>
      <c r="AW509" s="211"/>
      <c r="AX509" s="211"/>
      <c r="AY509" s="211"/>
      <c r="AZ509" s="211"/>
    </row>
    <row r="510" customFormat="false" ht="12.75" hidden="false" customHeight="false" outlineLevel="0" collapsed="false">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211"/>
      <c r="AJ510" s="211"/>
      <c r="AK510" s="211"/>
      <c r="AL510" s="211"/>
      <c r="AM510" s="211"/>
      <c r="AN510" s="211"/>
      <c r="AO510" s="211"/>
      <c r="AP510" s="211"/>
      <c r="AQ510" s="211"/>
      <c r="AR510" s="211"/>
      <c r="AS510" s="211"/>
      <c r="AT510" s="211"/>
      <c r="AU510" s="211"/>
      <c r="AV510" s="211"/>
      <c r="AW510" s="211"/>
      <c r="AX510" s="211"/>
      <c r="AY510" s="211"/>
      <c r="AZ510" s="211"/>
    </row>
    <row r="511" customFormat="false" ht="12.75" hidden="false" customHeight="false" outlineLevel="0" collapsed="false">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211"/>
      <c r="AJ511" s="211"/>
      <c r="AK511" s="211"/>
      <c r="AL511" s="211"/>
      <c r="AM511" s="211"/>
      <c r="AN511" s="211"/>
      <c r="AO511" s="211"/>
      <c r="AP511" s="211"/>
      <c r="AQ511" s="211"/>
      <c r="AR511" s="211"/>
      <c r="AS511" s="211"/>
      <c r="AT511" s="211"/>
      <c r="AU511" s="211"/>
      <c r="AV511" s="211"/>
      <c r="AW511" s="211"/>
      <c r="AX511" s="211"/>
      <c r="AY511" s="211"/>
      <c r="AZ511" s="211"/>
    </row>
    <row r="512" customFormat="false" ht="12.75" hidden="false" customHeight="false" outlineLevel="0" collapsed="false">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211"/>
      <c r="AJ512" s="211"/>
      <c r="AK512" s="211"/>
      <c r="AL512" s="211"/>
      <c r="AM512" s="211"/>
      <c r="AN512" s="211"/>
      <c r="AO512" s="211"/>
      <c r="AP512" s="211"/>
      <c r="AQ512" s="211"/>
      <c r="AR512" s="211"/>
      <c r="AS512" s="211"/>
      <c r="AT512" s="211"/>
      <c r="AU512" s="211"/>
      <c r="AV512" s="211"/>
      <c r="AW512" s="211"/>
      <c r="AX512" s="211"/>
      <c r="AY512" s="211"/>
      <c r="AZ512" s="211"/>
    </row>
    <row r="513" customFormat="false" ht="12.75" hidden="false" customHeight="false" outlineLevel="0" collapsed="false">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211"/>
      <c r="AJ513" s="211"/>
      <c r="AK513" s="211"/>
      <c r="AL513" s="211"/>
      <c r="AM513" s="211"/>
      <c r="AN513" s="211"/>
      <c r="AO513" s="211"/>
      <c r="AP513" s="211"/>
      <c r="AQ513" s="211"/>
      <c r="AR513" s="211"/>
      <c r="AS513" s="211"/>
      <c r="AT513" s="211"/>
      <c r="AU513" s="211"/>
      <c r="AV513" s="211"/>
      <c r="AW513" s="211"/>
      <c r="AX513" s="211"/>
      <c r="AY513" s="211"/>
      <c r="AZ513" s="211"/>
    </row>
    <row r="514" customFormat="false" ht="12.75" hidden="false" customHeight="false" outlineLevel="0" collapsed="false">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211"/>
      <c r="AJ514" s="211"/>
      <c r="AK514" s="211"/>
      <c r="AL514" s="211"/>
      <c r="AM514" s="211"/>
      <c r="AN514" s="211"/>
      <c r="AO514" s="211"/>
      <c r="AP514" s="211"/>
      <c r="AQ514" s="211"/>
      <c r="AR514" s="211"/>
      <c r="AS514" s="211"/>
      <c r="AT514" s="211"/>
      <c r="AU514" s="211"/>
      <c r="AV514" s="211"/>
      <c r="AW514" s="211"/>
      <c r="AX514" s="211"/>
      <c r="AY514" s="211"/>
      <c r="AZ514" s="211"/>
    </row>
    <row r="515" customFormat="false" ht="12.75" hidden="false" customHeight="false" outlineLevel="0" collapsed="false">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211"/>
      <c r="AJ515" s="211"/>
      <c r="AK515" s="211"/>
      <c r="AL515" s="211"/>
      <c r="AM515" s="211"/>
      <c r="AN515" s="211"/>
      <c r="AO515" s="211"/>
      <c r="AP515" s="211"/>
      <c r="AQ515" s="211"/>
      <c r="AR515" s="211"/>
      <c r="AS515" s="211"/>
      <c r="AT515" s="211"/>
      <c r="AU515" s="211"/>
      <c r="AV515" s="211"/>
      <c r="AW515" s="211"/>
      <c r="AX515" s="211"/>
      <c r="AY515" s="211"/>
      <c r="AZ515" s="211"/>
    </row>
    <row r="516" customFormat="false" ht="12.75" hidden="false" customHeight="false" outlineLevel="0" collapsed="false">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211"/>
      <c r="AJ516" s="211"/>
      <c r="AK516" s="211"/>
      <c r="AL516" s="211"/>
      <c r="AM516" s="211"/>
      <c r="AN516" s="211"/>
      <c r="AO516" s="211"/>
      <c r="AP516" s="211"/>
      <c r="AQ516" s="211"/>
      <c r="AR516" s="211"/>
      <c r="AS516" s="211"/>
      <c r="AT516" s="211"/>
      <c r="AU516" s="211"/>
      <c r="AV516" s="211"/>
      <c r="AW516" s="211"/>
      <c r="AX516" s="211"/>
      <c r="AY516" s="211"/>
      <c r="AZ516" s="211"/>
    </row>
    <row r="517" customFormat="false" ht="12.75" hidden="false" customHeight="false" outlineLevel="0" collapsed="false">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211"/>
      <c r="AJ517" s="211"/>
      <c r="AK517" s="211"/>
      <c r="AL517" s="211"/>
      <c r="AM517" s="211"/>
      <c r="AN517" s="211"/>
      <c r="AO517" s="211"/>
      <c r="AP517" s="211"/>
      <c r="AQ517" s="211"/>
      <c r="AR517" s="211"/>
      <c r="AS517" s="211"/>
      <c r="AT517" s="211"/>
      <c r="AU517" s="211"/>
      <c r="AV517" s="211"/>
      <c r="AW517" s="211"/>
      <c r="AX517" s="211"/>
      <c r="AY517" s="211"/>
      <c r="AZ517" s="211"/>
    </row>
    <row r="518" customFormat="false" ht="12.75" hidden="false" customHeight="false" outlineLevel="0" collapsed="false">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211"/>
      <c r="AJ518" s="211"/>
      <c r="AK518" s="211"/>
      <c r="AL518" s="211"/>
      <c r="AM518" s="211"/>
      <c r="AN518" s="211"/>
      <c r="AO518" s="211"/>
      <c r="AP518" s="211"/>
      <c r="AQ518" s="211"/>
      <c r="AR518" s="211"/>
      <c r="AS518" s="211"/>
      <c r="AT518" s="211"/>
      <c r="AU518" s="211"/>
      <c r="AV518" s="211"/>
      <c r="AW518" s="211"/>
      <c r="AX518" s="211"/>
      <c r="AY518" s="211"/>
      <c r="AZ518" s="211"/>
    </row>
    <row r="519" customFormat="false" ht="12.75" hidden="false" customHeight="false" outlineLevel="0" collapsed="false">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211"/>
      <c r="AJ519" s="211"/>
      <c r="AK519" s="211"/>
      <c r="AL519" s="211"/>
      <c r="AM519" s="211"/>
      <c r="AN519" s="211"/>
      <c r="AO519" s="211"/>
      <c r="AP519" s="211"/>
      <c r="AQ519" s="211"/>
      <c r="AR519" s="211"/>
      <c r="AS519" s="211"/>
      <c r="AT519" s="211"/>
      <c r="AU519" s="211"/>
      <c r="AV519" s="211"/>
      <c r="AW519" s="211"/>
      <c r="AX519" s="211"/>
      <c r="AY519" s="211"/>
      <c r="AZ519" s="211"/>
    </row>
    <row r="520" customFormat="false" ht="12.75" hidden="false" customHeight="false" outlineLevel="0" collapsed="false">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211"/>
      <c r="AJ520" s="211"/>
      <c r="AK520" s="211"/>
      <c r="AL520" s="211"/>
      <c r="AM520" s="211"/>
      <c r="AN520" s="211"/>
      <c r="AO520" s="211"/>
      <c r="AP520" s="211"/>
      <c r="AQ520" s="211"/>
      <c r="AR520" s="211"/>
      <c r="AS520" s="211"/>
      <c r="AT520" s="211"/>
      <c r="AU520" s="211"/>
      <c r="AV520" s="211"/>
      <c r="AW520" s="211"/>
      <c r="AX520" s="211"/>
      <c r="AY520" s="211"/>
      <c r="AZ520" s="211"/>
    </row>
    <row r="521" customFormat="false" ht="12.75" hidden="false" customHeight="false" outlineLevel="0" collapsed="false">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211"/>
      <c r="AJ521" s="211"/>
      <c r="AK521" s="211"/>
      <c r="AL521" s="211"/>
      <c r="AM521" s="211"/>
      <c r="AN521" s="211"/>
      <c r="AO521" s="211"/>
      <c r="AP521" s="211"/>
      <c r="AQ521" s="211"/>
      <c r="AR521" s="211"/>
      <c r="AS521" s="211"/>
      <c r="AT521" s="211"/>
      <c r="AU521" s="211"/>
      <c r="AV521" s="211"/>
      <c r="AW521" s="211"/>
      <c r="AX521" s="211"/>
      <c r="AY521" s="211"/>
      <c r="AZ521" s="211"/>
    </row>
    <row r="522" customFormat="false" ht="12.75" hidden="false" customHeight="false" outlineLevel="0" collapsed="false">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211"/>
      <c r="AJ522" s="211"/>
      <c r="AK522" s="211"/>
      <c r="AL522" s="211"/>
      <c r="AM522" s="211"/>
      <c r="AN522" s="211"/>
      <c r="AO522" s="211"/>
      <c r="AP522" s="211"/>
      <c r="AQ522" s="211"/>
      <c r="AR522" s="211"/>
      <c r="AS522" s="211"/>
      <c r="AT522" s="211"/>
      <c r="AU522" s="211"/>
      <c r="AV522" s="211"/>
      <c r="AW522" s="211"/>
      <c r="AX522" s="211"/>
      <c r="AY522" s="211"/>
      <c r="AZ522" s="211"/>
    </row>
    <row r="523" customFormat="false" ht="12.75" hidden="false" customHeight="false" outlineLevel="0" collapsed="false">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211"/>
      <c r="AJ523" s="211"/>
      <c r="AK523" s="211"/>
      <c r="AL523" s="211"/>
      <c r="AM523" s="211"/>
      <c r="AN523" s="211"/>
      <c r="AO523" s="211"/>
      <c r="AP523" s="211"/>
      <c r="AQ523" s="211"/>
      <c r="AR523" s="211"/>
      <c r="AS523" s="211"/>
      <c r="AT523" s="211"/>
      <c r="AU523" s="211"/>
      <c r="AV523" s="211"/>
      <c r="AW523" s="211"/>
      <c r="AX523" s="211"/>
      <c r="AY523" s="211"/>
      <c r="AZ523" s="211"/>
    </row>
    <row r="524" customFormat="false" ht="12.75" hidden="false" customHeight="false" outlineLevel="0" collapsed="false">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211"/>
      <c r="AJ524" s="211"/>
      <c r="AK524" s="211"/>
      <c r="AL524" s="211"/>
      <c r="AM524" s="211"/>
      <c r="AN524" s="211"/>
      <c r="AO524" s="211"/>
      <c r="AP524" s="211"/>
      <c r="AQ524" s="211"/>
      <c r="AR524" s="211"/>
      <c r="AS524" s="211"/>
      <c r="AT524" s="211"/>
      <c r="AU524" s="211"/>
      <c r="AV524" s="211"/>
      <c r="AW524" s="211"/>
      <c r="AX524" s="211"/>
      <c r="AY524" s="211"/>
      <c r="AZ524" s="211"/>
    </row>
    <row r="525" customFormat="false" ht="12.75" hidden="false" customHeight="false" outlineLevel="0" collapsed="false">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211"/>
      <c r="AJ525" s="211"/>
      <c r="AK525" s="211"/>
      <c r="AL525" s="211"/>
      <c r="AM525" s="211"/>
      <c r="AN525" s="211"/>
      <c r="AO525" s="211"/>
      <c r="AP525" s="211"/>
      <c r="AQ525" s="211"/>
      <c r="AR525" s="211"/>
      <c r="AS525" s="211"/>
      <c r="AT525" s="211"/>
      <c r="AU525" s="211"/>
      <c r="AV525" s="211"/>
      <c r="AW525" s="211"/>
      <c r="AX525" s="211"/>
      <c r="AY525" s="211"/>
      <c r="AZ525" s="211"/>
    </row>
    <row r="526" customFormat="false" ht="12.75" hidden="false" customHeight="false" outlineLevel="0" collapsed="false">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211"/>
      <c r="AJ526" s="211"/>
      <c r="AK526" s="211"/>
      <c r="AL526" s="211"/>
      <c r="AM526" s="211"/>
      <c r="AN526" s="211"/>
      <c r="AO526" s="211"/>
      <c r="AP526" s="211"/>
      <c r="AQ526" s="211"/>
      <c r="AR526" s="211"/>
      <c r="AS526" s="211"/>
      <c r="AT526" s="211"/>
      <c r="AU526" s="211"/>
      <c r="AV526" s="211"/>
      <c r="AW526" s="211"/>
      <c r="AX526" s="211"/>
      <c r="AY526" s="211"/>
      <c r="AZ526" s="211"/>
    </row>
    <row r="527" customFormat="false" ht="12.75" hidden="false" customHeight="false" outlineLevel="0" collapsed="false">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211"/>
      <c r="AJ527" s="211"/>
      <c r="AK527" s="211"/>
      <c r="AL527" s="211"/>
      <c r="AM527" s="211"/>
      <c r="AN527" s="211"/>
      <c r="AO527" s="211"/>
      <c r="AP527" s="211"/>
      <c r="AQ527" s="211"/>
      <c r="AR527" s="211"/>
      <c r="AS527" s="211"/>
      <c r="AT527" s="211"/>
      <c r="AU527" s="211"/>
      <c r="AV527" s="211"/>
      <c r="AW527" s="211"/>
      <c r="AX527" s="211"/>
      <c r="AY527" s="211"/>
      <c r="AZ527" s="211"/>
    </row>
    <row r="528" customFormat="false" ht="12.75" hidden="false" customHeight="false" outlineLevel="0" collapsed="false">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211"/>
      <c r="AJ528" s="211"/>
      <c r="AK528" s="211"/>
      <c r="AL528" s="211"/>
      <c r="AM528" s="211"/>
      <c r="AN528" s="211"/>
      <c r="AO528" s="211"/>
      <c r="AP528" s="211"/>
      <c r="AQ528" s="211"/>
      <c r="AR528" s="211"/>
      <c r="AS528" s="211"/>
      <c r="AT528" s="211"/>
      <c r="AU528" s="211"/>
      <c r="AV528" s="211"/>
      <c r="AW528" s="211"/>
      <c r="AX528" s="211"/>
      <c r="AY528" s="211"/>
      <c r="AZ528" s="211"/>
    </row>
    <row r="529" customFormat="false" ht="12.75" hidden="false" customHeight="false" outlineLevel="0" collapsed="false">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211"/>
      <c r="AJ529" s="211"/>
      <c r="AK529" s="211"/>
      <c r="AL529" s="211"/>
      <c r="AM529" s="211"/>
      <c r="AN529" s="211"/>
      <c r="AO529" s="211"/>
      <c r="AP529" s="211"/>
      <c r="AQ529" s="211"/>
      <c r="AR529" s="211"/>
      <c r="AS529" s="211"/>
      <c r="AT529" s="211"/>
      <c r="AU529" s="211"/>
      <c r="AV529" s="211"/>
      <c r="AW529" s="211"/>
      <c r="AX529" s="211"/>
      <c r="AY529" s="211"/>
      <c r="AZ529" s="211"/>
    </row>
    <row r="530" customFormat="false" ht="12.75" hidden="false" customHeight="false" outlineLevel="0" collapsed="false">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211"/>
      <c r="AJ530" s="211"/>
      <c r="AK530" s="211"/>
      <c r="AL530" s="211"/>
      <c r="AM530" s="211"/>
      <c r="AN530" s="211"/>
      <c r="AO530" s="211"/>
      <c r="AP530" s="211"/>
      <c r="AQ530" s="211"/>
      <c r="AR530" s="211"/>
      <c r="AS530" s="211"/>
      <c r="AT530" s="211"/>
      <c r="AU530" s="211"/>
      <c r="AV530" s="211"/>
      <c r="AW530" s="211"/>
      <c r="AX530" s="211"/>
      <c r="AY530" s="211"/>
      <c r="AZ530" s="211"/>
    </row>
    <row r="531" customFormat="false" ht="12.75" hidden="false" customHeight="false" outlineLevel="0" collapsed="false">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211"/>
      <c r="AJ531" s="211"/>
      <c r="AK531" s="211"/>
      <c r="AL531" s="211"/>
      <c r="AM531" s="211"/>
      <c r="AN531" s="211"/>
      <c r="AO531" s="211"/>
      <c r="AP531" s="211"/>
      <c r="AQ531" s="211"/>
      <c r="AR531" s="211"/>
      <c r="AS531" s="211"/>
      <c r="AT531" s="211"/>
      <c r="AU531" s="211"/>
      <c r="AV531" s="211"/>
      <c r="AW531" s="211"/>
      <c r="AX531" s="211"/>
      <c r="AY531" s="211"/>
      <c r="AZ531" s="211"/>
    </row>
    <row r="532" customFormat="false" ht="12.75" hidden="false" customHeight="false" outlineLevel="0" collapsed="false">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211"/>
      <c r="AJ532" s="211"/>
      <c r="AK532" s="211"/>
      <c r="AL532" s="211"/>
      <c r="AM532" s="211"/>
      <c r="AN532" s="211"/>
      <c r="AO532" s="211"/>
      <c r="AP532" s="211"/>
      <c r="AQ532" s="211"/>
      <c r="AR532" s="211"/>
      <c r="AS532" s="211"/>
      <c r="AT532" s="211"/>
      <c r="AU532" s="211"/>
      <c r="AV532" s="211"/>
      <c r="AW532" s="211"/>
      <c r="AX532" s="211"/>
      <c r="AY532" s="211"/>
      <c r="AZ532" s="211"/>
    </row>
    <row r="533" customFormat="false" ht="12.75" hidden="false" customHeight="false" outlineLevel="0" collapsed="false">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211"/>
      <c r="AJ533" s="211"/>
      <c r="AK533" s="211"/>
      <c r="AL533" s="211"/>
      <c r="AM533" s="211"/>
      <c r="AN533" s="211"/>
      <c r="AO533" s="211"/>
      <c r="AP533" s="211"/>
      <c r="AQ533" s="211"/>
      <c r="AR533" s="211"/>
      <c r="AS533" s="211"/>
      <c r="AT533" s="211"/>
      <c r="AU533" s="211"/>
      <c r="AV533" s="211"/>
      <c r="AW533" s="211"/>
      <c r="AX533" s="211"/>
      <c r="AY533" s="211"/>
      <c r="AZ533" s="211"/>
    </row>
    <row r="534" customFormat="false" ht="12.75" hidden="false" customHeight="false" outlineLevel="0" collapsed="false">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211"/>
      <c r="AJ534" s="211"/>
      <c r="AK534" s="211"/>
      <c r="AL534" s="211"/>
      <c r="AM534" s="211"/>
      <c r="AN534" s="211"/>
      <c r="AO534" s="211"/>
      <c r="AP534" s="211"/>
      <c r="AQ534" s="211"/>
      <c r="AR534" s="211"/>
      <c r="AS534" s="211"/>
      <c r="AT534" s="211"/>
      <c r="AU534" s="211"/>
      <c r="AV534" s="211"/>
      <c r="AW534" s="211"/>
      <c r="AX534" s="211"/>
      <c r="AY534" s="211"/>
      <c r="AZ534" s="211"/>
    </row>
    <row r="535" customFormat="false" ht="12.75" hidden="false" customHeight="false" outlineLevel="0" collapsed="false">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211"/>
      <c r="AJ535" s="211"/>
      <c r="AK535" s="211"/>
      <c r="AL535" s="211"/>
      <c r="AM535" s="211"/>
      <c r="AN535" s="211"/>
      <c r="AO535" s="211"/>
      <c r="AP535" s="211"/>
      <c r="AQ535" s="211"/>
      <c r="AR535" s="211"/>
      <c r="AS535" s="211"/>
      <c r="AT535" s="211"/>
      <c r="AU535" s="211"/>
      <c r="AV535" s="211"/>
      <c r="AW535" s="211"/>
      <c r="AX535" s="211"/>
      <c r="AY535" s="211"/>
      <c r="AZ535" s="211"/>
    </row>
    <row r="536" customFormat="false" ht="12.75" hidden="false" customHeight="false" outlineLevel="0" collapsed="false">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211"/>
      <c r="AJ536" s="211"/>
      <c r="AK536" s="211"/>
      <c r="AL536" s="211"/>
      <c r="AM536" s="211"/>
      <c r="AN536" s="211"/>
      <c r="AO536" s="211"/>
      <c r="AP536" s="211"/>
      <c r="AQ536" s="211"/>
      <c r="AR536" s="211"/>
      <c r="AS536" s="211"/>
      <c r="AT536" s="211"/>
      <c r="AU536" s="211"/>
      <c r="AV536" s="211"/>
      <c r="AW536" s="211"/>
      <c r="AX536" s="211"/>
      <c r="AY536" s="211"/>
      <c r="AZ536" s="211"/>
    </row>
    <row r="537" customFormat="false" ht="12.75" hidden="false" customHeight="false" outlineLevel="0" collapsed="false">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211"/>
      <c r="AJ537" s="211"/>
      <c r="AK537" s="211"/>
      <c r="AL537" s="211"/>
      <c r="AM537" s="211"/>
      <c r="AN537" s="211"/>
      <c r="AO537" s="211"/>
      <c r="AP537" s="211"/>
      <c r="AQ537" s="211"/>
      <c r="AR537" s="211"/>
      <c r="AS537" s="211"/>
      <c r="AT537" s="211"/>
      <c r="AU537" s="211"/>
      <c r="AV537" s="211"/>
      <c r="AW537" s="211"/>
      <c r="AX537" s="211"/>
      <c r="AY537" s="211"/>
      <c r="AZ537" s="211"/>
    </row>
    <row r="538" customFormat="false" ht="12.75" hidden="false" customHeight="false" outlineLevel="0" collapsed="false">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211"/>
      <c r="AJ538" s="211"/>
      <c r="AK538" s="211"/>
      <c r="AL538" s="211"/>
      <c r="AM538" s="211"/>
      <c r="AN538" s="211"/>
      <c r="AO538" s="211"/>
      <c r="AP538" s="211"/>
      <c r="AQ538" s="211"/>
      <c r="AR538" s="211"/>
      <c r="AS538" s="211"/>
      <c r="AT538" s="211"/>
      <c r="AU538" s="211"/>
      <c r="AV538" s="211"/>
      <c r="AW538" s="211"/>
      <c r="AX538" s="211"/>
      <c r="AY538" s="211"/>
      <c r="AZ538" s="211"/>
    </row>
    <row r="539" customFormat="false" ht="12.75" hidden="false" customHeight="false" outlineLevel="0" collapsed="false">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211"/>
      <c r="AJ539" s="211"/>
      <c r="AK539" s="211"/>
      <c r="AL539" s="211"/>
      <c r="AM539" s="211"/>
      <c r="AN539" s="211"/>
      <c r="AO539" s="211"/>
      <c r="AP539" s="211"/>
      <c r="AQ539" s="211"/>
      <c r="AR539" s="211"/>
      <c r="AS539" s="211"/>
      <c r="AT539" s="211"/>
      <c r="AU539" s="211"/>
      <c r="AV539" s="211"/>
      <c r="AW539" s="211"/>
      <c r="AX539" s="211"/>
      <c r="AY539" s="211"/>
      <c r="AZ539" s="211"/>
    </row>
    <row r="540" customFormat="false" ht="12.75" hidden="false" customHeight="false" outlineLevel="0" collapsed="false">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211"/>
      <c r="AJ540" s="211"/>
      <c r="AK540" s="211"/>
      <c r="AL540" s="211"/>
      <c r="AM540" s="211"/>
      <c r="AN540" s="211"/>
      <c r="AO540" s="211"/>
      <c r="AP540" s="211"/>
      <c r="AQ540" s="211"/>
      <c r="AR540" s="211"/>
      <c r="AS540" s="211"/>
      <c r="AT540" s="211"/>
      <c r="AU540" s="211"/>
      <c r="AV540" s="211"/>
      <c r="AW540" s="211"/>
      <c r="AX540" s="211"/>
      <c r="AY540" s="211"/>
      <c r="AZ540" s="211"/>
    </row>
    <row r="541" customFormat="false" ht="12.75" hidden="false" customHeight="false" outlineLevel="0" collapsed="false">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211"/>
      <c r="AJ541" s="211"/>
      <c r="AK541" s="211"/>
      <c r="AL541" s="211"/>
      <c r="AM541" s="211"/>
      <c r="AN541" s="211"/>
      <c r="AO541" s="211"/>
      <c r="AP541" s="211"/>
      <c r="AQ541" s="211"/>
      <c r="AR541" s="211"/>
      <c r="AS541" s="211"/>
      <c r="AT541" s="211"/>
      <c r="AU541" s="211"/>
      <c r="AV541" s="211"/>
      <c r="AW541" s="211"/>
      <c r="AX541" s="211"/>
      <c r="AY541" s="211"/>
      <c r="AZ541" s="211"/>
    </row>
    <row r="542" customFormat="false" ht="12.75" hidden="false" customHeight="false" outlineLevel="0" collapsed="false">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211"/>
      <c r="AJ542" s="211"/>
      <c r="AK542" s="211"/>
      <c r="AL542" s="211"/>
      <c r="AM542" s="211"/>
      <c r="AN542" s="211"/>
      <c r="AO542" s="211"/>
      <c r="AP542" s="211"/>
      <c r="AQ542" s="211"/>
      <c r="AR542" s="211"/>
      <c r="AS542" s="211"/>
      <c r="AT542" s="211"/>
      <c r="AU542" s="211"/>
      <c r="AV542" s="211"/>
      <c r="AW542" s="211"/>
      <c r="AX542" s="211"/>
      <c r="AY542" s="211"/>
      <c r="AZ542" s="211"/>
    </row>
    <row r="543" customFormat="false" ht="12.75" hidden="false" customHeight="false" outlineLevel="0" collapsed="false">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211"/>
      <c r="AJ543" s="211"/>
      <c r="AK543" s="211"/>
      <c r="AL543" s="211"/>
      <c r="AM543" s="211"/>
      <c r="AN543" s="211"/>
      <c r="AO543" s="211"/>
      <c r="AP543" s="211"/>
      <c r="AQ543" s="211"/>
      <c r="AR543" s="211"/>
      <c r="AS543" s="211"/>
      <c r="AT543" s="211"/>
      <c r="AU543" s="211"/>
      <c r="AV543" s="211"/>
      <c r="AW543" s="211"/>
      <c r="AX543" s="211"/>
      <c r="AY543" s="211"/>
      <c r="AZ543" s="211"/>
    </row>
    <row r="544" customFormat="false" ht="12.75" hidden="false" customHeight="false" outlineLevel="0" collapsed="false">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211"/>
      <c r="AJ544" s="211"/>
      <c r="AK544" s="211"/>
      <c r="AL544" s="211"/>
      <c r="AM544" s="211"/>
      <c r="AN544" s="211"/>
      <c r="AO544" s="211"/>
      <c r="AP544" s="211"/>
      <c r="AQ544" s="211"/>
      <c r="AR544" s="211"/>
      <c r="AS544" s="211"/>
      <c r="AT544" s="211"/>
      <c r="AU544" s="211"/>
      <c r="AV544" s="211"/>
      <c r="AW544" s="211"/>
      <c r="AX544" s="211"/>
      <c r="AY544" s="211"/>
      <c r="AZ544" s="211"/>
    </row>
    <row r="545" customFormat="false" ht="12.75" hidden="false" customHeight="false" outlineLevel="0" collapsed="false">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211"/>
      <c r="AJ545" s="211"/>
      <c r="AK545" s="211"/>
      <c r="AL545" s="211"/>
      <c r="AM545" s="211"/>
      <c r="AN545" s="211"/>
      <c r="AO545" s="211"/>
      <c r="AP545" s="211"/>
      <c r="AQ545" s="211"/>
      <c r="AR545" s="211"/>
      <c r="AS545" s="211"/>
      <c r="AT545" s="211"/>
      <c r="AU545" s="211"/>
      <c r="AV545" s="211"/>
      <c r="AW545" s="211"/>
      <c r="AX545" s="211"/>
      <c r="AY545" s="211"/>
      <c r="AZ545" s="211"/>
    </row>
    <row r="546" customFormat="false" ht="12.75" hidden="false" customHeight="false" outlineLevel="0" collapsed="false">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211"/>
      <c r="AJ546" s="211"/>
      <c r="AK546" s="211"/>
      <c r="AL546" s="211"/>
      <c r="AM546" s="211"/>
      <c r="AN546" s="211"/>
      <c r="AO546" s="211"/>
      <c r="AP546" s="211"/>
      <c r="AQ546" s="211"/>
      <c r="AR546" s="211"/>
      <c r="AS546" s="211"/>
      <c r="AT546" s="211"/>
      <c r="AU546" s="211"/>
      <c r="AV546" s="211"/>
      <c r="AW546" s="211"/>
      <c r="AX546" s="211"/>
      <c r="AY546" s="211"/>
      <c r="AZ546" s="211"/>
    </row>
    <row r="547" customFormat="false" ht="12.75" hidden="false" customHeight="false" outlineLevel="0" collapsed="false">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211"/>
      <c r="AJ547" s="211"/>
      <c r="AK547" s="211"/>
      <c r="AL547" s="211"/>
      <c r="AM547" s="211"/>
      <c r="AN547" s="211"/>
      <c r="AO547" s="211"/>
      <c r="AP547" s="211"/>
      <c r="AQ547" s="211"/>
      <c r="AR547" s="211"/>
      <c r="AS547" s="211"/>
      <c r="AT547" s="211"/>
      <c r="AU547" s="211"/>
      <c r="AV547" s="211"/>
      <c r="AW547" s="211"/>
      <c r="AX547" s="211"/>
      <c r="AY547" s="211"/>
      <c r="AZ547" s="211"/>
    </row>
    <row r="548" customFormat="false" ht="12.75" hidden="false" customHeight="false" outlineLevel="0" collapsed="false">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211"/>
      <c r="AJ548" s="211"/>
      <c r="AK548" s="211"/>
      <c r="AL548" s="211"/>
      <c r="AM548" s="211"/>
      <c r="AN548" s="211"/>
      <c r="AO548" s="211"/>
      <c r="AP548" s="211"/>
      <c r="AQ548" s="211"/>
      <c r="AR548" s="211"/>
      <c r="AS548" s="211"/>
      <c r="AT548" s="211"/>
      <c r="AU548" s="211"/>
      <c r="AV548" s="211"/>
      <c r="AW548" s="211"/>
      <c r="AX548" s="211"/>
      <c r="AY548" s="211"/>
      <c r="AZ548" s="211"/>
    </row>
    <row r="549" customFormat="false" ht="12.75" hidden="false" customHeight="false" outlineLevel="0" collapsed="false">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211"/>
      <c r="AJ549" s="211"/>
      <c r="AK549" s="211"/>
      <c r="AL549" s="211"/>
      <c r="AM549" s="211"/>
      <c r="AN549" s="211"/>
      <c r="AO549" s="211"/>
      <c r="AP549" s="211"/>
      <c r="AQ549" s="211"/>
      <c r="AR549" s="211"/>
      <c r="AS549" s="211"/>
      <c r="AT549" s="211"/>
      <c r="AU549" s="211"/>
      <c r="AV549" s="211"/>
      <c r="AW549" s="211"/>
      <c r="AX549" s="211"/>
      <c r="AY549" s="211"/>
      <c r="AZ549" s="211"/>
    </row>
    <row r="550" customFormat="false" ht="12.75" hidden="false" customHeight="false" outlineLevel="0" collapsed="false">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211"/>
      <c r="AJ550" s="211"/>
      <c r="AK550" s="211"/>
      <c r="AL550" s="211"/>
      <c r="AM550" s="211"/>
      <c r="AN550" s="211"/>
      <c r="AO550" s="211"/>
      <c r="AP550" s="211"/>
      <c r="AQ550" s="211"/>
      <c r="AR550" s="211"/>
      <c r="AS550" s="211"/>
      <c r="AT550" s="211"/>
      <c r="AU550" s="211"/>
      <c r="AV550" s="211"/>
      <c r="AW550" s="211"/>
      <c r="AX550" s="211"/>
      <c r="AY550" s="211"/>
      <c r="AZ550" s="211"/>
    </row>
    <row r="551" customFormat="false" ht="12.75" hidden="false" customHeight="false" outlineLevel="0" collapsed="false">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211"/>
      <c r="AJ551" s="211"/>
      <c r="AK551" s="211"/>
      <c r="AL551" s="211"/>
      <c r="AM551" s="211"/>
      <c r="AN551" s="211"/>
      <c r="AO551" s="211"/>
      <c r="AP551" s="211"/>
      <c r="AQ551" s="211"/>
      <c r="AR551" s="211"/>
      <c r="AS551" s="211"/>
      <c r="AT551" s="211"/>
      <c r="AU551" s="211"/>
      <c r="AV551" s="211"/>
      <c r="AW551" s="211"/>
      <c r="AX551" s="211"/>
      <c r="AY551" s="211"/>
      <c r="AZ551" s="211"/>
    </row>
    <row r="552" customFormat="false" ht="12.75" hidden="false" customHeight="false" outlineLevel="0" collapsed="false">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211"/>
      <c r="AJ552" s="211"/>
      <c r="AK552" s="211"/>
      <c r="AL552" s="211"/>
      <c r="AM552" s="211"/>
      <c r="AN552" s="211"/>
      <c r="AO552" s="211"/>
      <c r="AP552" s="211"/>
      <c r="AQ552" s="211"/>
      <c r="AR552" s="211"/>
      <c r="AS552" s="211"/>
      <c r="AT552" s="211"/>
      <c r="AU552" s="211"/>
      <c r="AV552" s="211"/>
      <c r="AW552" s="211"/>
      <c r="AX552" s="211"/>
      <c r="AY552" s="211"/>
      <c r="AZ552" s="211"/>
    </row>
    <row r="553" customFormat="false" ht="12.75" hidden="false" customHeight="false" outlineLevel="0" collapsed="false">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211"/>
      <c r="AJ553" s="211"/>
      <c r="AK553" s="211"/>
      <c r="AL553" s="211"/>
      <c r="AM553" s="211"/>
      <c r="AN553" s="211"/>
      <c r="AO553" s="211"/>
      <c r="AP553" s="211"/>
      <c r="AQ553" s="211"/>
      <c r="AR553" s="211"/>
      <c r="AS553" s="211"/>
      <c r="AT553" s="211"/>
      <c r="AU553" s="211"/>
      <c r="AV553" s="211"/>
      <c r="AW553" s="211"/>
      <c r="AX553" s="211"/>
      <c r="AY553" s="211"/>
      <c r="AZ553" s="211"/>
    </row>
    <row r="554" customFormat="false" ht="12.75" hidden="false" customHeight="false" outlineLevel="0" collapsed="false">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211"/>
      <c r="AJ554" s="211"/>
      <c r="AK554" s="211"/>
      <c r="AL554" s="211"/>
      <c r="AM554" s="211"/>
      <c r="AN554" s="211"/>
      <c r="AO554" s="211"/>
      <c r="AP554" s="211"/>
      <c r="AQ554" s="211"/>
      <c r="AR554" s="211"/>
      <c r="AS554" s="211"/>
      <c r="AT554" s="211"/>
      <c r="AU554" s="211"/>
      <c r="AV554" s="211"/>
      <c r="AW554" s="211"/>
      <c r="AX554" s="211"/>
      <c r="AY554" s="211"/>
      <c r="AZ554" s="211"/>
    </row>
    <row r="555" customFormat="false" ht="12.75" hidden="false" customHeight="false" outlineLevel="0" collapsed="false">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211"/>
      <c r="AJ555" s="211"/>
      <c r="AK555" s="211"/>
      <c r="AL555" s="211"/>
      <c r="AM555" s="211"/>
      <c r="AN555" s="211"/>
      <c r="AO555" s="211"/>
      <c r="AP555" s="211"/>
      <c r="AQ555" s="211"/>
      <c r="AR555" s="211"/>
      <c r="AS555" s="211"/>
      <c r="AT555" s="211"/>
      <c r="AU555" s="211"/>
      <c r="AV555" s="211"/>
      <c r="AW555" s="211"/>
      <c r="AX555" s="211"/>
      <c r="AY555" s="211"/>
      <c r="AZ555" s="211"/>
    </row>
    <row r="556" customFormat="false" ht="12.75" hidden="false" customHeight="false" outlineLevel="0" collapsed="false">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211"/>
      <c r="AJ556" s="211"/>
      <c r="AK556" s="211"/>
      <c r="AL556" s="211"/>
      <c r="AM556" s="211"/>
      <c r="AN556" s="211"/>
      <c r="AO556" s="211"/>
      <c r="AP556" s="211"/>
      <c r="AQ556" s="211"/>
      <c r="AR556" s="211"/>
      <c r="AS556" s="211"/>
      <c r="AT556" s="211"/>
      <c r="AU556" s="211"/>
      <c r="AV556" s="211"/>
      <c r="AW556" s="211"/>
      <c r="AX556" s="211"/>
      <c r="AY556" s="211"/>
      <c r="AZ556" s="211"/>
    </row>
    <row r="557" customFormat="false" ht="12.75" hidden="false" customHeight="false" outlineLevel="0" collapsed="false">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211"/>
      <c r="AJ557" s="211"/>
      <c r="AK557" s="211"/>
      <c r="AL557" s="211"/>
      <c r="AM557" s="211"/>
      <c r="AN557" s="211"/>
      <c r="AO557" s="211"/>
      <c r="AP557" s="211"/>
      <c r="AQ557" s="211"/>
      <c r="AR557" s="211"/>
      <c r="AS557" s="211"/>
      <c r="AT557" s="211"/>
      <c r="AU557" s="211"/>
      <c r="AV557" s="211"/>
      <c r="AW557" s="211"/>
      <c r="AX557" s="211"/>
      <c r="AY557" s="211"/>
      <c r="AZ557" s="211"/>
    </row>
    <row r="558" customFormat="false" ht="12.75" hidden="false" customHeight="false" outlineLevel="0" collapsed="false">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211"/>
      <c r="AJ558" s="211"/>
      <c r="AK558" s="211"/>
      <c r="AL558" s="211"/>
      <c r="AM558" s="211"/>
      <c r="AN558" s="211"/>
      <c r="AO558" s="211"/>
      <c r="AP558" s="211"/>
      <c r="AQ558" s="211"/>
      <c r="AR558" s="211"/>
      <c r="AS558" s="211"/>
      <c r="AT558" s="211"/>
      <c r="AU558" s="211"/>
      <c r="AV558" s="211"/>
      <c r="AW558" s="211"/>
      <c r="AX558" s="211"/>
      <c r="AY558" s="211"/>
      <c r="AZ558" s="211"/>
    </row>
    <row r="559" customFormat="false" ht="12.75" hidden="false" customHeight="false" outlineLevel="0" collapsed="false">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211"/>
      <c r="AJ559" s="211"/>
      <c r="AK559" s="211"/>
      <c r="AL559" s="211"/>
      <c r="AM559" s="211"/>
      <c r="AN559" s="211"/>
      <c r="AO559" s="211"/>
      <c r="AP559" s="211"/>
      <c r="AQ559" s="211"/>
      <c r="AR559" s="211"/>
      <c r="AS559" s="211"/>
      <c r="AT559" s="211"/>
      <c r="AU559" s="211"/>
      <c r="AV559" s="211"/>
      <c r="AW559" s="211"/>
      <c r="AX559" s="211"/>
      <c r="AY559" s="211"/>
      <c r="AZ559" s="211"/>
    </row>
    <row r="560" customFormat="false" ht="12.75" hidden="false" customHeight="false" outlineLevel="0" collapsed="false">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211"/>
      <c r="AJ560" s="211"/>
      <c r="AK560" s="211"/>
      <c r="AL560" s="211"/>
      <c r="AM560" s="211"/>
      <c r="AN560" s="211"/>
      <c r="AO560" s="211"/>
      <c r="AP560" s="211"/>
      <c r="AQ560" s="211"/>
      <c r="AR560" s="211"/>
      <c r="AS560" s="211"/>
      <c r="AT560" s="211"/>
      <c r="AU560" s="211"/>
      <c r="AV560" s="211"/>
      <c r="AW560" s="211"/>
      <c r="AX560" s="211"/>
      <c r="AY560" s="211"/>
      <c r="AZ560" s="211"/>
    </row>
    <row r="561" customFormat="false" ht="12.75" hidden="false" customHeight="false" outlineLevel="0" collapsed="false">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211"/>
      <c r="AJ561" s="211"/>
      <c r="AK561" s="211"/>
      <c r="AL561" s="211"/>
      <c r="AM561" s="211"/>
      <c r="AN561" s="211"/>
      <c r="AO561" s="211"/>
      <c r="AP561" s="211"/>
      <c r="AQ561" s="211"/>
      <c r="AR561" s="211"/>
      <c r="AS561" s="211"/>
      <c r="AT561" s="211"/>
      <c r="AU561" s="211"/>
      <c r="AV561" s="211"/>
      <c r="AW561" s="211"/>
      <c r="AX561" s="211"/>
      <c r="AY561" s="211"/>
      <c r="AZ561" s="211"/>
    </row>
    <row r="562" customFormat="false" ht="12.75" hidden="false" customHeight="false" outlineLevel="0" collapsed="false">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211"/>
      <c r="AJ562" s="211"/>
      <c r="AK562" s="211"/>
      <c r="AL562" s="211"/>
      <c r="AM562" s="211"/>
      <c r="AN562" s="211"/>
      <c r="AO562" s="211"/>
      <c r="AP562" s="211"/>
      <c r="AQ562" s="211"/>
      <c r="AR562" s="211"/>
      <c r="AS562" s="211"/>
      <c r="AT562" s="211"/>
      <c r="AU562" s="211"/>
      <c r="AV562" s="211"/>
      <c r="AW562" s="211"/>
      <c r="AX562" s="211"/>
      <c r="AY562" s="211"/>
      <c r="AZ562" s="211"/>
    </row>
    <row r="563" customFormat="false" ht="12.75" hidden="false" customHeight="false" outlineLevel="0" collapsed="false">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211"/>
      <c r="AJ563" s="211"/>
      <c r="AK563" s="211"/>
      <c r="AL563" s="211"/>
      <c r="AM563" s="211"/>
      <c r="AN563" s="211"/>
      <c r="AO563" s="211"/>
      <c r="AP563" s="211"/>
      <c r="AQ563" s="211"/>
      <c r="AR563" s="211"/>
      <c r="AS563" s="211"/>
      <c r="AT563" s="211"/>
      <c r="AU563" s="211"/>
      <c r="AV563" s="211"/>
      <c r="AW563" s="211"/>
      <c r="AX563" s="211"/>
      <c r="AY563" s="211"/>
      <c r="AZ563" s="211"/>
    </row>
    <row r="564" customFormat="false" ht="12.75" hidden="false" customHeight="false" outlineLevel="0" collapsed="false">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211"/>
      <c r="AJ564" s="211"/>
      <c r="AK564" s="211"/>
      <c r="AL564" s="211"/>
      <c r="AM564" s="211"/>
      <c r="AN564" s="211"/>
      <c r="AO564" s="211"/>
      <c r="AP564" s="211"/>
      <c r="AQ564" s="211"/>
      <c r="AR564" s="211"/>
      <c r="AS564" s="211"/>
      <c r="AT564" s="211"/>
      <c r="AU564" s="211"/>
      <c r="AV564" s="211"/>
      <c r="AW564" s="211"/>
      <c r="AX564" s="211"/>
      <c r="AY564" s="211"/>
      <c r="AZ564" s="211"/>
    </row>
    <row r="565" customFormat="false" ht="12.75" hidden="false" customHeight="false" outlineLevel="0" collapsed="false">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211"/>
      <c r="AJ565" s="211"/>
      <c r="AK565" s="211"/>
      <c r="AL565" s="211"/>
      <c r="AM565" s="211"/>
      <c r="AN565" s="211"/>
      <c r="AO565" s="211"/>
      <c r="AP565" s="211"/>
      <c r="AQ565" s="211"/>
      <c r="AR565" s="211"/>
      <c r="AS565" s="211"/>
      <c r="AT565" s="211"/>
      <c r="AU565" s="211"/>
      <c r="AV565" s="211"/>
      <c r="AW565" s="211"/>
      <c r="AX565" s="211"/>
      <c r="AY565" s="211"/>
      <c r="AZ565" s="211"/>
    </row>
    <row r="566" customFormat="false" ht="12.75" hidden="false" customHeight="false" outlineLevel="0" collapsed="false">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211"/>
      <c r="AJ566" s="211"/>
      <c r="AK566" s="211"/>
      <c r="AL566" s="211"/>
      <c r="AM566" s="211"/>
      <c r="AN566" s="211"/>
      <c r="AO566" s="211"/>
      <c r="AP566" s="211"/>
      <c r="AQ566" s="211"/>
      <c r="AR566" s="211"/>
      <c r="AS566" s="211"/>
      <c r="AT566" s="211"/>
      <c r="AU566" s="211"/>
      <c r="AV566" s="211"/>
      <c r="AW566" s="211"/>
      <c r="AX566" s="211"/>
      <c r="AY566" s="211"/>
      <c r="AZ566" s="211"/>
    </row>
    <row r="567" customFormat="false" ht="12.75" hidden="false" customHeight="false" outlineLevel="0" collapsed="false">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211"/>
      <c r="AJ567" s="211"/>
      <c r="AK567" s="211"/>
      <c r="AL567" s="211"/>
      <c r="AM567" s="211"/>
      <c r="AN567" s="211"/>
      <c r="AO567" s="211"/>
      <c r="AP567" s="211"/>
      <c r="AQ567" s="211"/>
      <c r="AR567" s="211"/>
      <c r="AS567" s="211"/>
      <c r="AT567" s="211"/>
      <c r="AU567" s="211"/>
      <c r="AV567" s="211"/>
      <c r="AW567" s="211"/>
      <c r="AX567" s="211"/>
      <c r="AY567" s="211"/>
      <c r="AZ567" s="211"/>
    </row>
    <row r="568" customFormat="false" ht="12.75" hidden="false" customHeight="false" outlineLevel="0" collapsed="false">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211"/>
      <c r="AJ568" s="211"/>
      <c r="AK568" s="211"/>
      <c r="AL568" s="211"/>
      <c r="AM568" s="211"/>
      <c r="AN568" s="211"/>
      <c r="AO568" s="211"/>
      <c r="AP568" s="211"/>
      <c r="AQ568" s="211"/>
      <c r="AR568" s="211"/>
      <c r="AS568" s="211"/>
      <c r="AT568" s="211"/>
      <c r="AU568" s="211"/>
      <c r="AV568" s="211"/>
      <c r="AW568" s="211"/>
      <c r="AX568" s="211"/>
      <c r="AY568" s="211"/>
      <c r="AZ568" s="211"/>
    </row>
    <row r="569" customFormat="false" ht="12.75" hidden="false" customHeight="false" outlineLevel="0" collapsed="false">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211"/>
      <c r="AJ569" s="211"/>
      <c r="AK569" s="211"/>
      <c r="AL569" s="211"/>
      <c r="AM569" s="211"/>
      <c r="AN569" s="211"/>
      <c r="AO569" s="211"/>
      <c r="AP569" s="211"/>
      <c r="AQ569" s="211"/>
      <c r="AR569" s="211"/>
      <c r="AS569" s="211"/>
      <c r="AT569" s="211"/>
      <c r="AU569" s="211"/>
      <c r="AV569" s="211"/>
      <c r="AW569" s="211"/>
      <c r="AX569" s="211"/>
      <c r="AY569" s="211"/>
      <c r="AZ569" s="211"/>
    </row>
    <row r="570" customFormat="false" ht="12.75" hidden="false" customHeight="false" outlineLevel="0" collapsed="false">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211"/>
      <c r="AJ570" s="211"/>
      <c r="AK570" s="211"/>
      <c r="AL570" s="211"/>
      <c r="AM570" s="211"/>
      <c r="AN570" s="211"/>
      <c r="AO570" s="211"/>
      <c r="AP570" s="211"/>
      <c r="AQ570" s="211"/>
      <c r="AR570" s="211"/>
      <c r="AS570" s="211"/>
      <c r="AT570" s="211"/>
      <c r="AU570" s="211"/>
      <c r="AV570" s="211"/>
      <c r="AW570" s="211"/>
      <c r="AX570" s="211"/>
      <c r="AY570" s="211"/>
      <c r="AZ570" s="211"/>
    </row>
    <row r="571" customFormat="false" ht="12.75" hidden="false" customHeight="false" outlineLevel="0" collapsed="false">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211"/>
      <c r="AJ571" s="211"/>
      <c r="AK571" s="211"/>
      <c r="AL571" s="211"/>
      <c r="AM571" s="211"/>
      <c r="AN571" s="211"/>
      <c r="AO571" s="211"/>
      <c r="AP571" s="211"/>
      <c r="AQ571" s="211"/>
      <c r="AR571" s="211"/>
      <c r="AS571" s="211"/>
      <c r="AT571" s="211"/>
      <c r="AU571" s="211"/>
      <c r="AV571" s="211"/>
      <c r="AW571" s="211"/>
      <c r="AX571" s="211"/>
      <c r="AY571" s="211"/>
      <c r="AZ571" s="211"/>
    </row>
    <row r="572" customFormat="false" ht="12.75" hidden="false" customHeight="false" outlineLevel="0" collapsed="false">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211"/>
      <c r="AJ572" s="211"/>
      <c r="AK572" s="211"/>
      <c r="AL572" s="211"/>
      <c r="AM572" s="211"/>
      <c r="AN572" s="211"/>
      <c r="AO572" s="211"/>
      <c r="AP572" s="211"/>
      <c r="AQ572" s="211"/>
      <c r="AR572" s="211"/>
      <c r="AS572" s="211"/>
      <c r="AT572" s="211"/>
      <c r="AU572" s="211"/>
      <c r="AV572" s="211"/>
      <c r="AW572" s="211"/>
      <c r="AX572" s="211"/>
      <c r="AY572" s="211"/>
      <c r="AZ572" s="211"/>
    </row>
    <row r="573" customFormat="false" ht="12.75" hidden="false" customHeight="false" outlineLevel="0" collapsed="false">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211"/>
      <c r="AJ573" s="211"/>
      <c r="AK573" s="211"/>
      <c r="AL573" s="211"/>
      <c r="AM573" s="211"/>
      <c r="AN573" s="211"/>
      <c r="AO573" s="211"/>
      <c r="AP573" s="211"/>
      <c r="AQ573" s="211"/>
      <c r="AR573" s="211"/>
      <c r="AS573" s="211"/>
      <c r="AT573" s="211"/>
      <c r="AU573" s="211"/>
      <c r="AV573" s="211"/>
      <c r="AW573" s="211"/>
      <c r="AX573" s="211"/>
      <c r="AY573" s="211"/>
      <c r="AZ573" s="211"/>
    </row>
    <row r="574" customFormat="false" ht="12.75" hidden="false" customHeight="false" outlineLevel="0" collapsed="false">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211"/>
      <c r="AJ574" s="211"/>
      <c r="AK574" s="211"/>
      <c r="AL574" s="211"/>
      <c r="AM574" s="211"/>
      <c r="AN574" s="211"/>
      <c r="AO574" s="211"/>
      <c r="AP574" s="211"/>
      <c r="AQ574" s="211"/>
      <c r="AR574" s="211"/>
      <c r="AS574" s="211"/>
      <c r="AT574" s="211"/>
      <c r="AU574" s="211"/>
      <c r="AV574" s="211"/>
      <c r="AW574" s="211"/>
      <c r="AX574" s="211"/>
      <c r="AY574" s="211"/>
      <c r="AZ574" s="211"/>
    </row>
    <row r="575" customFormat="false" ht="12.75" hidden="false" customHeight="false" outlineLevel="0" collapsed="false">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211"/>
      <c r="AJ575" s="211"/>
      <c r="AK575" s="211"/>
      <c r="AL575" s="211"/>
      <c r="AM575" s="211"/>
      <c r="AN575" s="211"/>
      <c r="AO575" s="211"/>
      <c r="AP575" s="211"/>
      <c r="AQ575" s="211"/>
      <c r="AR575" s="211"/>
      <c r="AS575" s="211"/>
      <c r="AT575" s="211"/>
      <c r="AU575" s="211"/>
      <c r="AV575" s="211"/>
      <c r="AW575" s="211"/>
      <c r="AX575" s="211"/>
      <c r="AY575" s="211"/>
      <c r="AZ575" s="211"/>
    </row>
    <row r="576" customFormat="false" ht="12.75" hidden="false" customHeight="false" outlineLevel="0" collapsed="false">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211"/>
      <c r="AJ576" s="211"/>
      <c r="AK576" s="211"/>
      <c r="AL576" s="211"/>
      <c r="AM576" s="211"/>
      <c r="AN576" s="211"/>
      <c r="AO576" s="211"/>
      <c r="AP576" s="211"/>
      <c r="AQ576" s="211"/>
      <c r="AR576" s="211"/>
      <c r="AS576" s="211"/>
      <c r="AT576" s="211"/>
      <c r="AU576" s="211"/>
      <c r="AV576" s="211"/>
      <c r="AW576" s="211"/>
      <c r="AX576" s="211"/>
      <c r="AY576" s="211"/>
      <c r="AZ576" s="211"/>
    </row>
    <row r="577" customFormat="false" ht="12.75" hidden="false" customHeight="false" outlineLevel="0" collapsed="false">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211"/>
      <c r="AJ577" s="211"/>
      <c r="AK577" s="211"/>
      <c r="AL577" s="211"/>
      <c r="AM577" s="211"/>
      <c r="AN577" s="211"/>
      <c r="AO577" s="211"/>
      <c r="AP577" s="211"/>
      <c r="AQ577" s="211"/>
      <c r="AR577" s="211"/>
      <c r="AS577" s="211"/>
      <c r="AT577" s="211"/>
      <c r="AU577" s="211"/>
      <c r="AV577" s="211"/>
      <c r="AW577" s="211"/>
      <c r="AX577" s="211"/>
      <c r="AY577" s="211"/>
      <c r="AZ577" s="211"/>
    </row>
    <row r="578" customFormat="false" ht="12.75" hidden="false" customHeight="false" outlineLevel="0" collapsed="false">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211"/>
      <c r="AJ578" s="211"/>
      <c r="AK578" s="211"/>
      <c r="AL578" s="211"/>
      <c r="AM578" s="211"/>
      <c r="AN578" s="211"/>
      <c r="AO578" s="211"/>
      <c r="AP578" s="211"/>
      <c r="AQ578" s="211"/>
      <c r="AR578" s="211"/>
      <c r="AS578" s="211"/>
      <c r="AT578" s="211"/>
      <c r="AU578" s="211"/>
      <c r="AV578" s="211"/>
      <c r="AW578" s="211"/>
      <c r="AX578" s="211"/>
      <c r="AY578" s="211"/>
      <c r="AZ578" s="211"/>
    </row>
    <row r="579" customFormat="false" ht="12.75" hidden="false" customHeight="false" outlineLevel="0" collapsed="false">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211"/>
      <c r="AJ579" s="211"/>
      <c r="AK579" s="211"/>
      <c r="AL579" s="211"/>
      <c r="AM579" s="211"/>
      <c r="AN579" s="211"/>
      <c r="AO579" s="211"/>
      <c r="AP579" s="211"/>
      <c r="AQ579" s="211"/>
      <c r="AR579" s="211"/>
      <c r="AS579" s="211"/>
      <c r="AT579" s="211"/>
      <c r="AU579" s="211"/>
      <c r="AV579" s="211"/>
      <c r="AW579" s="211"/>
      <c r="AX579" s="211"/>
      <c r="AY579" s="211"/>
      <c r="AZ579" s="211"/>
    </row>
    <row r="580" customFormat="false" ht="12.75" hidden="false" customHeight="false" outlineLevel="0" collapsed="false">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211"/>
      <c r="AJ580" s="211"/>
      <c r="AK580" s="211"/>
      <c r="AL580" s="211"/>
      <c r="AM580" s="211"/>
      <c r="AN580" s="211"/>
      <c r="AO580" s="211"/>
      <c r="AP580" s="211"/>
      <c r="AQ580" s="211"/>
      <c r="AR580" s="211"/>
      <c r="AS580" s="211"/>
      <c r="AT580" s="211"/>
      <c r="AU580" s="211"/>
      <c r="AV580" s="211"/>
      <c r="AW580" s="211"/>
      <c r="AX580" s="211"/>
      <c r="AY580" s="211"/>
      <c r="AZ580" s="211"/>
    </row>
    <row r="581" customFormat="false" ht="12.75" hidden="false" customHeight="false" outlineLevel="0" collapsed="false">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211"/>
      <c r="AJ581" s="211"/>
      <c r="AK581" s="211"/>
      <c r="AL581" s="211"/>
      <c r="AM581" s="211"/>
      <c r="AN581" s="211"/>
      <c r="AO581" s="211"/>
      <c r="AP581" s="211"/>
      <c r="AQ581" s="211"/>
      <c r="AR581" s="211"/>
      <c r="AS581" s="211"/>
      <c r="AT581" s="211"/>
      <c r="AU581" s="211"/>
      <c r="AV581" s="211"/>
      <c r="AW581" s="211"/>
      <c r="AX581" s="211"/>
      <c r="AY581" s="211"/>
      <c r="AZ581" s="211"/>
    </row>
    <row r="582" customFormat="false" ht="12.75" hidden="false" customHeight="false" outlineLevel="0" collapsed="false">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211"/>
      <c r="AJ582" s="211"/>
      <c r="AK582" s="211"/>
      <c r="AL582" s="211"/>
      <c r="AM582" s="211"/>
      <c r="AN582" s="211"/>
      <c r="AO582" s="211"/>
      <c r="AP582" s="211"/>
      <c r="AQ582" s="211"/>
      <c r="AR582" s="211"/>
      <c r="AS582" s="211"/>
      <c r="AT582" s="211"/>
      <c r="AU582" s="211"/>
      <c r="AV582" s="211"/>
      <c r="AW582" s="211"/>
      <c r="AX582" s="211"/>
      <c r="AY582" s="211"/>
      <c r="AZ582" s="211"/>
    </row>
    <row r="583" customFormat="false" ht="12.75" hidden="false" customHeight="false" outlineLevel="0" collapsed="false">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211"/>
      <c r="AJ583" s="211"/>
      <c r="AK583" s="211"/>
      <c r="AL583" s="211"/>
      <c r="AM583" s="211"/>
      <c r="AN583" s="211"/>
      <c r="AO583" s="211"/>
      <c r="AP583" s="211"/>
      <c r="AQ583" s="211"/>
      <c r="AR583" s="211"/>
      <c r="AS583" s="211"/>
      <c r="AT583" s="211"/>
      <c r="AU583" s="211"/>
      <c r="AV583" s="211"/>
      <c r="AW583" s="211"/>
      <c r="AX583" s="211"/>
      <c r="AY583" s="211"/>
      <c r="AZ583" s="211"/>
    </row>
    <row r="584" customFormat="false" ht="12.75" hidden="false" customHeight="false" outlineLevel="0" collapsed="false">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211"/>
      <c r="AJ584" s="211"/>
      <c r="AK584" s="211"/>
      <c r="AL584" s="211"/>
      <c r="AM584" s="211"/>
      <c r="AN584" s="211"/>
      <c r="AO584" s="211"/>
      <c r="AP584" s="211"/>
      <c r="AQ584" s="211"/>
      <c r="AR584" s="211"/>
      <c r="AS584" s="211"/>
      <c r="AT584" s="211"/>
      <c r="AU584" s="211"/>
      <c r="AV584" s="211"/>
      <c r="AW584" s="211"/>
      <c r="AX584" s="211"/>
      <c r="AY584" s="211"/>
      <c r="AZ584" s="211"/>
    </row>
    <row r="585" customFormat="false" ht="12.75" hidden="false" customHeight="false" outlineLevel="0" collapsed="false">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211"/>
      <c r="AJ585" s="211"/>
      <c r="AK585" s="211"/>
      <c r="AL585" s="211"/>
      <c r="AM585" s="211"/>
      <c r="AN585" s="211"/>
      <c r="AO585" s="211"/>
      <c r="AP585" s="211"/>
      <c r="AQ585" s="211"/>
      <c r="AR585" s="211"/>
      <c r="AS585" s="211"/>
      <c r="AT585" s="211"/>
      <c r="AU585" s="211"/>
      <c r="AV585" s="211"/>
      <c r="AW585" s="211"/>
      <c r="AX585" s="211"/>
      <c r="AY585" s="211"/>
      <c r="AZ585" s="211"/>
    </row>
    <row r="586" customFormat="false" ht="12.75" hidden="false" customHeight="false" outlineLevel="0" collapsed="false">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211"/>
      <c r="AJ586" s="211"/>
      <c r="AK586" s="211"/>
      <c r="AL586" s="211"/>
      <c r="AM586" s="211"/>
      <c r="AN586" s="211"/>
      <c r="AO586" s="211"/>
      <c r="AP586" s="211"/>
      <c r="AQ586" s="211"/>
      <c r="AR586" s="211"/>
      <c r="AS586" s="211"/>
      <c r="AT586" s="211"/>
      <c r="AU586" s="211"/>
      <c r="AV586" s="211"/>
      <c r="AW586" s="211"/>
      <c r="AX586" s="211"/>
      <c r="AY586" s="211"/>
      <c r="AZ586" s="211"/>
    </row>
    <row r="587" customFormat="false" ht="12.75" hidden="false" customHeight="false" outlineLevel="0" collapsed="false">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211"/>
      <c r="AJ587" s="211"/>
      <c r="AK587" s="211"/>
      <c r="AL587" s="211"/>
      <c r="AM587" s="211"/>
      <c r="AN587" s="211"/>
      <c r="AO587" s="211"/>
      <c r="AP587" s="211"/>
      <c r="AQ587" s="211"/>
      <c r="AR587" s="211"/>
      <c r="AS587" s="211"/>
      <c r="AT587" s="211"/>
      <c r="AU587" s="211"/>
      <c r="AV587" s="211"/>
      <c r="AW587" s="211"/>
      <c r="AX587" s="211"/>
      <c r="AY587" s="211"/>
      <c r="AZ587" s="211"/>
    </row>
    <row r="588" customFormat="false" ht="12.75" hidden="false" customHeight="false" outlineLevel="0" collapsed="false">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211"/>
      <c r="AJ588" s="211"/>
      <c r="AK588" s="211"/>
      <c r="AL588" s="211"/>
      <c r="AM588" s="211"/>
      <c r="AN588" s="211"/>
      <c r="AO588" s="211"/>
      <c r="AP588" s="211"/>
      <c r="AQ588" s="211"/>
      <c r="AR588" s="211"/>
      <c r="AS588" s="211"/>
      <c r="AT588" s="211"/>
      <c r="AU588" s="211"/>
      <c r="AV588" s="211"/>
      <c r="AW588" s="211"/>
      <c r="AX588" s="211"/>
      <c r="AY588" s="211"/>
      <c r="AZ588" s="211"/>
    </row>
    <row r="589" customFormat="false" ht="12.75" hidden="false" customHeight="false" outlineLevel="0" collapsed="false">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211"/>
      <c r="AJ589" s="211"/>
      <c r="AK589" s="211"/>
      <c r="AL589" s="211"/>
      <c r="AM589" s="211"/>
      <c r="AN589" s="211"/>
      <c r="AO589" s="211"/>
      <c r="AP589" s="211"/>
      <c r="AQ589" s="211"/>
      <c r="AR589" s="211"/>
      <c r="AS589" s="211"/>
      <c r="AT589" s="211"/>
      <c r="AU589" s="211"/>
      <c r="AV589" s="211"/>
      <c r="AW589" s="211"/>
      <c r="AX589" s="211"/>
      <c r="AY589" s="211"/>
      <c r="AZ589" s="211"/>
    </row>
    <row r="590" customFormat="false" ht="12.75" hidden="false" customHeight="false" outlineLevel="0" collapsed="false">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211"/>
      <c r="AJ590" s="211"/>
      <c r="AK590" s="211"/>
      <c r="AL590" s="211"/>
      <c r="AM590" s="211"/>
      <c r="AN590" s="211"/>
      <c r="AO590" s="211"/>
      <c r="AP590" s="211"/>
      <c r="AQ590" s="211"/>
      <c r="AR590" s="211"/>
      <c r="AS590" s="211"/>
      <c r="AT590" s="211"/>
      <c r="AU590" s="211"/>
      <c r="AV590" s="211"/>
      <c r="AW590" s="211"/>
      <c r="AX590" s="211"/>
      <c r="AY590" s="211"/>
      <c r="AZ590" s="211"/>
    </row>
    <row r="591" customFormat="false" ht="12.75" hidden="false" customHeight="false" outlineLevel="0" collapsed="false">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211"/>
      <c r="AJ591" s="211"/>
      <c r="AK591" s="211"/>
      <c r="AL591" s="211"/>
      <c r="AM591" s="211"/>
      <c r="AN591" s="211"/>
      <c r="AO591" s="211"/>
      <c r="AP591" s="211"/>
      <c r="AQ591" s="211"/>
      <c r="AR591" s="211"/>
      <c r="AS591" s="211"/>
      <c r="AT591" s="211"/>
      <c r="AU591" s="211"/>
      <c r="AV591" s="211"/>
      <c r="AW591" s="211"/>
      <c r="AX591" s="211"/>
      <c r="AY591" s="211"/>
      <c r="AZ591" s="211"/>
    </row>
    <row r="592" customFormat="false" ht="12.75" hidden="false" customHeight="false" outlineLevel="0" collapsed="false">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211"/>
      <c r="AJ592" s="211"/>
      <c r="AK592" s="211"/>
      <c r="AL592" s="211"/>
      <c r="AM592" s="211"/>
      <c r="AN592" s="211"/>
      <c r="AO592" s="211"/>
      <c r="AP592" s="211"/>
      <c r="AQ592" s="211"/>
      <c r="AR592" s="211"/>
      <c r="AS592" s="211"/>
      <c r="AT592" s="211"/>
      <c r="AU592" s="211"/>
      <c r="AV592" s="211"/>
      <c r="AW592" s="211"/>
      <c r="AX592" s="211"/>
      <c r="AY592" s="211"/>
      <c r="AZ592" s="211"/>
    </row>
    <row r="593" customFormat="false" ht="12.75" hidden="false" customHeight="false" outlineLevel="0" collapsed="false">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211"/>
      <c r="AJ593" s="211"/>
      <c r="AK593" s="211"/>
      <c r="AL593" s="211"/>
      <c r="AM593" s="211"/>
      <c r="AN593" s="211"/>
      <c r="AO593" s="211"/>
      <c r="AP593" s="211"/>
      <c r="AQ593" s="211"/>
      <c r="AR593" s="211"/>
      <c r="AS593" s="211"/>
      <c r="AT593" s="211"/>
      <c r="AU593" s="211"/>
      <c r="AV593" s="211"/>
      <c r="AW593" s="211"/>
      <c r="AX593" s="211"/>
      <c r="AY593" s="211"/>
      <c r="AZ593" s="211"/>
    </row>
    <row r="594" customFormat="false" ht="12.75" hidden="false" customHeight="false" outlineLevel="0" collapsed="false">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211"/>
      <c r="AJ594" s="211"/>
      <c r="AK594" s="211"/>
      <c r="AL594" s="211"/>
      <c r="AM594" s="211"/>
      <c r="AN594" s="211"/>
      <c r="AO594" s="211"/>
      <c r="AP594" s="211"/>
      <c r="AQ594" s="211"/>
      <c r="AR594" s="211"/>
      <c r="AS594" s="211"/>
      <c r="AT594" s="211"/>
      <c r="AU594" s="211"/>
      <c r="AV594" s="211"/>
      <c r="AW594" s="211"/>
      <c r="AX594" s="211"/>
      <c r="AY594" s="211"/>
      <c r="AZ594" s="211"/>
    </row>
    <row r="595" customFormat="false" ht="12.75" hidden="false" customHeight="false" outlineLevel="0" collapsed="false">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211"/>
      <c r="AJ595" s="211"/>
      <c r="AK595" s="211"/>
      <c r="AL595" s="211"/>
      <c r="AM595" s="211"/>
      <c r="AN595" s="211"/>
      <c r="AO595" s="211"/>
      <c r="AP595" s="211"/>
      <c r="AQ595" s="211"/>
      <c r="AR595" s="211"/>
      <c r="AS595" s="211"/>
      <c r="AT595" s="211"/>
      <c r="AU595" s="211"/>
      <c r="AV595" s="211"/>
      <c r="AW595" s="211"/>
      <c r="AX595" s="211"/>
      <c r="AY595" s="211"/>
      <c r="AZ595" s="211"/>
    </row>
    <row r="596" customFormat="false" ht="12.75" hidden="false" customHeight="false" outlineLevel="0" collapsed="false">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211"/>
      <c r="AJ596" s="211"/>
      <c r="AK596" s="211"/>
      <c r="AL596" s="211"/>
      <c r="AM596" s="211"/>
      <c r="AN596" s="211"/>
      <c r="AO596" s="211"/>
      <c r="AP596" s="211"/>
      <c r="AQ596" s="211"/>
      <c r="AR596" s="211"/>
      <c r="AS596" s="211"/>
      <c r="AT596" s="211"/>
      <c r="AU596" s="211"/>
      <c r="AV596" s="211"/>
      <c r="AW596" s="211"/>
      <c r="AX596" s="211"/>
      <c r="AY596" s="211"/>
      <c r="AZ596" s="211"/>
    </row>
    <row r="597" customFormat="false" ht="12.75" hidden="false" customHeight="false" outlineLevel="0" collapsed="false">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211"/>
      <c r="AJ597" s="211"/>
      <c r="AK597" s="211"/>
      <c r="AL597" s="211"/>
      <c r="AM597" s="211"/>
      <c r="AN597" s="211"/>
      <c r="AO597" s="211"/>
      <c r="AP597" s="211"/>
      <c r="AQ597" s="211"/>
      <c r="AR597" s="211"/>
      <c r="AS597" s="211"/>
      <c r="AT597" s="211"/>
      <c r="AU597" s="211"/>
      <c r="AV597" s="211"/>
      <c r="AW597" s="211"/>
      <c r="AX597" s="211"/>
      <c r="AY597" s="211"/>
      <c r="AZ597" s="211"/>
    </row>
    <row r="598" customFormat="false" ht="12.75" hidden="false" customHeight="false" outlineLevel="0" collapsed="false">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211"/>
      <c r="AJ598" s="211"/>
      <c r="AK598" s="211"/>
      <c r="AL598" s="211"/>
      <c r="AM598" s="211"/>
      <c r="AN598" s="211"/>
      <c r="AO598" s="211"/>
      <c r="AP598" s="211"/>
      <c r="AQ598" s="211"/>
      <c r="AR598" s="211"/>
      <c r="AS598" s="211"/>
      <c r="AT598" s="211"/>
      <c r="AU598" s="211"/>
      <c r="AV598" s="211"/>
      <c r="AW598" s="211"/>
      <c r="AX598" s="211"/>
      <c r="AY598" s="211"/>
      <c r="AZ598" s="211"/>
    </row>
    <row r="599" customFormat="false" ht="12.75" hidden="false" customHeight="false" outlineLevel="0" collapsed="false">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211"/>
      <c r="AJ599" s="211"/>
      <c r="AK599" s="211"/>
      <c r="AL599" s="211"/>
      <c r="AM599" s="211"/>
      <c r="AN599" s="211"/>
      <c r="AO599" s="211"/>
      <c r="AP599" s="211"/>
      <c r="AQ599" s="211"/>
      <c r="AR599" s="211"/>
      <c r="AS599" s="211"/>
      <c r="AT599" s="211"/>
      <c r="AU599" s="211"/>
      <c r="AV599" s="211"/>
      <c r="AW599" s="211"/>
      <c r="AX599" s="211"/>
      <c r="AY599" s="211"/>
      <c r="AZ599" s="211"/>
    </row>
    <row r="600" customFormat="false" ht="12.75" hidden="false" customHeight="false" outlineLevel="0" collapsed="false">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211"/>
      <c r="AJ600" s="211"/>
      <c r="AK600" s="211"/>
      <c r="AL600" s="211"/>
      <c r="AM600" s="211"/>
      <c r="AN600" s="211"/>
      <c r="AO600" s="211"/>
      <c r="AP600" s="211"/>
      <c r="AQ600" s="211"/>
      <c r="AR600" s="211"/>
      <c r="AS600" s="211"/>
      <c r="AT600" s="211"/>
      <c r="AU600" s="211"/>
      <c r="AV600" s="211"/>
      <c r="AW600" s="211"/>
      <c r="AX600" s="211"/>
      <c r="AY600" s="211"/>
      <c r="AZ600" s="211"/>
    </row>
    <row r="601" customFormat="false" ht="12.75" hidden="false" customHeight="false" outlineLevel="0" collapsed="false">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211"/>
      <c r="AJ601" s="211"/>
      <c r="AK601" s="211"/>
      <c r="AL601" s="211"/>
      <c r="AM601" s="211"/>
      <c r="AN601" s="211"/>
      <c r="AO601" s="211"/>
      <c r="AP601" s="211"/>
      <c r="AQ601" s="211"/>
      <c r="AR601" s="211"/>
      <c r="AS601" s="211"/>
      <c r="AT601" s="211"/>
      <c r="AU601" s="211"/>
      <c r="AV601" s="211"/>
      <c r="AW601" s="211"/>
      <c r="AX601" s="211"/>
      <c r="AY601" s="211"/>
      <c r="AZ601" s="211"/>
    </row>
    <row r="602" customFormat="false" ht="12.75" hidden="false" customHeight="false" outlineLevel="0" collapsed="false">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211"/>
      <c r="AJ602" s="211"/>
      <c r="AK602" s="211"/>
      <c r="AL602" s="211"/>
      <c r="AM602" s="211"/>
      <c r="AN602" s="211"/>
      <c r="AO602" s="211"/>
      <c r="AP602" s="211"/>
      <c r="AQ602" s="211"/>
      <c r="AR602" s="211"/>
      <c r="AS602" s="211"/>
      <c r="AT602" s="211"/>
      <c r="AU602" s="211"/>
      <c r="AV602" s="211"/>
      <c r="AW602" s="211"/>
      <c r="AX602" s="211"/>
      <c r="AY602" s="211"/>
      <c r="AZ602" s="211"/>
    </row>
    <row r="603" customFormat="false" ht="12.75" hidden="false" customHeight="false" outlineLevel="0" collapsed="false">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211"/>
      <c r="AJ603" s="211"/>
      <c r="AK603" s="211"/>
      <c r="AL603" s="211"/>
      <c r="AM603" s="211"/>
      <c r="AN603" s="211"/>
      <c r="AO603" s="211"/>
      <c r="AP603" s="211"/>
      <c r="AQ603" s="211"/>
      <c r="AR603" s="211"/>
      <c r="AS603" s="211"/>
      <c r="AT603" s="211"/>
      <c r="AU603" s="211"/>
      <c r="AV603" s="211"/>
      <c r="AW603" s="211"/>
      <c r="AX603" s="211"/>
      <c r="AY603" s="211"/>
      <c r="AZ603" s="211"/>
    </row>
    <row r="604" customFormat="false" ht="12.75" hidden="false" customHeight="false" outlineLevel="0" collapsed="false">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211"/>
      <c r="AJ604" s="211"/>
      <c r="AK604" s="211"/>
      <c r="AL604" s="211"/>
      <c r="AM604" s="211"/>
      <c r="AN604" s="211"/>
      <c r="AO604" s="211"/>
      <c r="AP604" s="211"/>
      <c r="AQ604" s="211"/>
      <c r="AR604" s="211"/>
      <c r="AS604" s="211"/>
      <c r="AT604" s="211"/>
      <c r="AU604" s="211"/>
      <c r="AV604" s="211"/>
      <c r="AW604" s="211"/>
      <c r="AX604" s="211"/>
      <c r="AY604" s="211"/>
      <c r="AZ604" s="211"/>
    </row>
    <row r="605" customFormat="false" ht="12.75" hidden="false" customHeight="false" outlineLevel="0" collapsed="false">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211"/>
      <c r="AJ605" s="211"/>
      <c r="AK605" s="211"/>
      <c r="AL605" s="211"/>
      <c r="AM605" s="211"/>
      <c r="AN605" s="211"/>
      <c r="AO605" s="211"/>
      <c r="AP605" s="211"/>
      <c r="AQ605" s="211"/>
      <c r="AR605" s="211"/>
      <c r="AS605" s="211"/>
      <c r="AT605" s="211"/>
      <c r="AU605" s="211"/>
      <c r="AV605" s="211"/>
      <c r="AW605" s="211"/>
      <c r="AX605" s="211"/>
      <c r="AY605" s="211"/>
      <c r="AZ605" s="211"/>
    </row>
    <row r="606" customFormat="false" ht="12.75" hidden="false" customHeight="false" outlineLevel="0" collapsed="false">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211"/>
      <c r="AJ606" s="211"/>
      <c r="AK606" s="211"/>
      <c r="AL606" s="211"/>
      <c r="AM606" s="211"/>
      <c r="AN606" s="211"/>
      <c r="AO606" s="211"/>
      <c r="AP606" s="211"/>
      <c r="AQ606" s="211"/>
      <c r="AR606" s="211"/>
      <c r="AS606" s="211"/>
      <c r="AT606" s="211"/>
      <c r="AU606" s="211"/>
      <c r="AV606" s="211"/>
      <c r="AW606" s="211"/>
      <c r="AX606" s="211"/>
      <c r="AY606" s="211"/>
      <c r="AZ606" s="211"/>
    </row>
    <row r="607" customFormat="false" ht="12.75" hidden="false" customHeight="false" outlineLevel="0" collapsed="false">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211"/>
      <c r="AJ607" s="211"/>
      <c r="AK607" s="211"/>
      <c r="AL607" s="211"/>
      <c r="AM607" s="211"/>
      <c r="AN607" s="211"/>
      <c r="AO607" s="211"/>
      <c r="AP607" s="211"/>
      <c r="AQ607" s="211"/>
      <c r="AR607" s="211"/>
      <c r="AS607" s="211"/>
      <c r="AT607" s="211"/>
      <c r="AU607" s="211"/>
      <c r="AV607" s="211"/>
      <c r="AW607" s="211"/>
      <c r="AX607" s="211"/>
      <c r="AY607" s="211"/>
      <c r="AZ607" s="211"/>
    </row>
    <row r="608" customFormat="false" ht="12.75" hidden="false" customHeight="false" outlineLevel="0" collapsed="false">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211"/>
      <c r="AJ608" s="211"/>
      <c r="AK608" s="211"/>
      <c r="AL608" s="211"/>
      <c r="AM608" s="211"/>
      <c r="AN608" s="211"/>
      <c r="AO608" s="211"/>
      <c r="AP608" s="211"/>
      <c r="AQ608" s="211"/>
      <c r="AR608" s="211"/>
      <c r="AS608" s="211"/>
      <c r="AT608" s="211"/>
      <c r="AU608" s="211"/>
      <c r="AV608" s="211"/>
      <c r="AW608" s="211"/>
      <c r="AX608" s="211"/>
      <c r="AY608" s="211"/>
      <c r="AZ608" s="211"/>
    </row>
    <row r="609" customFormat="false" ht="12.75" hidden="false" customHeight="false" outlineLevel="0" collapsed="false">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211"/>
      <c r="AJ609" s="211"/>
      <c r="AK609" s="211"/>
      <c r="AL609" s="211"/>
      <c r="AM609" s="211"/>
      <c r="AN609" s="211"/>
      <c r="AO609" s="211"/>
      <c r="AP609" s="211"/>
      <c r="AQ609" s="211"/>
      <c r="AR609" s="211"/>
      <c r="AS609" s="211"/>
      <c r="AT609" s="211"/>
      <c r="AU609" s="211"/>
      <c r="AV609" s="211"/>
      <c r="AW609" s="211"/>
      <c r="AX609" s="211"/>
      <c r="AY609" s="211"/>
      <c r="AZ609" s="211"/>
    </row>
    <row r="610" customFormat="false" ht="12.75" hidden="false" customHeight="false" outlineLevel="0" collapsed="false">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211"/>
      <c r="AJ610" s="211"/>
      <c r="AK610" s="211"/>
      <c r="AL610" s="211"/>
      <c r="AM610" s="211"/>
      <c r="AN610" s="211"/>
      <c r="AO610" s="211"/>
      <c r="AP610" s="211"/>
      <c r="AQ610" s="211"/>
      <c r="AR610" s="211"/>
      <c r="AS610" s="211"/>
      <c r="AT610" s="211"/>
      <c r="AU610" s="211"/>
      <c r="AV610" s="211"/>
      <c r="AW610" s="211"/>
      <c r="AX610" s="211"/>
      <c r="AY610" s="211"/>
      <c r="AZ610" s="211"/>
    </row>
    <row r="611" customFormat="false" ht="12.75" hidden="false" customHeight="false" outlineLevel="0" collapsed="false">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211"/>
      <c r="AJ611" s="211"/>
      <c r="AK611" s="211"/>
      <c r="AL611" s="211"/>
      <c r="AM611" s="211"/>
      <c r="AN611" s="211"/>
      <c r="AO611" s="211"/>
      <c r="AP611" s="211"/>
      <c r="AQ611" s="211"/>
      <c r="AR611" s="211"/>
      <c r="AS611" s="211"/>
      <c r="AT611" s="211"/>
      <c r="AU611" s="211"/>
      <c r="AV611" s="211"/>
      <c r="AW611" s="211"/>
      <c r="AX611" s="211"/>
      <c r="AY611" s="211"/>
      <c r="AZ611" s="211"/>
    </row>
    <row r="612" customFormat="false" ht="12.75" hidden="false" customHeight="false" outlineLevel="0" collapsed="false">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211"/>
      <c r="AJ612" s="211"/>
      <c r="AK612" s="211"/>
      <c r="AL612" s="211"/>
      <c r="AM612" s="211"/>
      <c r="AN612" s="211"/>
      <c r="AO612" s="211"/>
      <c r="AP612" s="211"/>
      <c r="AQ612" s="211"/>
      <c r="AR612" s="211"/>
      <c r="AS612" s="211"/>
      <c r="AT612" s="211"/>
      <c r="AU612" s="211"/>
      <c r="AV612" s="211"/>
      <c r="AW612" s="211"/>
      <c r="AX612" s="211"/>
      <c r="AY612" s="211"/>
      <c r="AZ612" s="211"/>
    </row>
    <row r="613" customFormat="false" ht="12.75" hidden="false" customHeight="false" outlineLevel="0" collapsed="false">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211"/>
      <c r="AJ613" s="211"/>
      <c r="AK613" s="211"/>
      <c r="AL613" s="211"/>
      <c r="AM613" s="211"/>
      <c r="AN613" s="211"/>
      <c r="AO613" s="211"/>
      <c r="AP613" s="211"/>
      <c r="AQ613" s="211"/>
      <c r="AR613" s="211"/>
      <c r="AS613" s="211"/>
      <c r="AT613" s="211"/>
      <c r="AU613" s="211"/>
      <c r="AV613" s="211"/>
      <c r="AW613" s="211"/>
      <c r="AX613" s="211"/>
      <c r="AY613" s="211"/>
      <c r="AZ613" s="211"/>
    </row>
    <row r="614" customFormat="false" ht="12.75" hidden="false" customHeight="false" outlineLevel="0" collapsed="false">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211"/>
      <c r="AJ614" s="211"/>
      <c r="AK614" s="211"/>
      <c r="AL614" s="211"/>
      <c r="AM614" s="211"/>
      <c r="AN614" s="211"/>
      <c r="AO614" s="211"/>
      <c r="AP614" s="211"/>
      <c r="AQ614" s="211"/>
      <c r="AR614" s="211"/>
      <c r="AS614" s="211"/>
      <c r="AT614" s="211"/>
      <c r="AU614" s="211"/>
      <c r="AV614" s="211"/>
      <c r="AW614" s="211"/>
      <c r="AX614" s="211"/>
      <c r="AY614" s="211"/>
      <c r="AZ614" s="211"/>
    </row>
    <row r="615" customFormat="false" ht="12.75" hidden="false" customHeight="false" outlineLevel="0" collapsed="false">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211"/>
      <c r="AJ615" s="211"/>
      <c r="AK615" s="211"/>
      <c r="AL615" s="211"/>
      <c r="AM615" s="211"/>
      <c r="AN615" s="211"/>
      <c r="AO615" s="211"/>
      <c r="AP615" s="211"/>
      <c r="AQ615" s="211"/>
      <c r="AR615" s="211"/>
      <c r="AS615" s="211"/>
      <c r="AT615" s="211"/>
      <c r="AU615" s="211"/>
      <c r="AV615" s="211"/>
      <c r="AW615" s="211"/>
      <c r="AX615" s="211"/>
      <c r="AY615" s="211"/>
      <c r="AZ615" s="211"/>
    </row>
    <row r="616" customFormat="false" ht="12.75" hidden="false" customHeight="false" outlineLevel="0" collapsed="false">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211"/>
      <c r="AJ616" s="211"/>
      <c r="AK616" s="211"/>
      <c r="AL616" s="211"/>
      <c r="AM616" s="211"/>
      <c r="AN616" s="211"/>
      <c r="AO616" s="211"/>
      <c r="AP616" s="211"/>
      <c r="AQ616" s="211"/>
      <c r="AR616" s="211"/>
      <c r="AS616" s="211"/>
      <c r="AT616" s="211"/>
      <c r="AU616" s="211"/>
      <c r="AV616" s="211"/>
      <c r="AW616" s="211"/>
      <c r="AX616" s="211"/>
      <c r="AY616" s="211"/>
      <c r="AZ616" s="211"/>
    </row>
    <row r="617" customFormat="false" ht="12.75" hidden="false" customHeight="false" outlineLevel="0" collapsed="false">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211"/>
      <c r="AJ617" s="211"/>
      <c r="AK617" s="211"/>
      <c r="AL617" s="211"/>
      <c r="AM617" s="211"/>
      <c r="AN617" s="211"/>
      <c r="AO617" s="211"/>
      <c r="AP617" s="211"/>
      <c r="AQ617" s="211"/>
      <c r="AR617" s="211"/>
      <c r="AS617" s="211"/>
      <c r="AT617" s="211"/>
      <c r="AU617" s="211"/>
      <c r="AV617" s="211"/>
      <c r="AW617" s="211"/>
      <c r="AX617" s="211"/>
      <c r="AY617" s="211"/>
      <c r="AZ617" s="211"/>
    </row>
    <row r="618" customFormat="false" ht="12.75" hidden="false" customHeight="false" outlineLevel="0" collapsed="false">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211"/>
      <c r="AJ618" s="211"/>
      <c r="AK618" s="211"/>
      <c r="AL618" s="211"/>
      <c r="AM618" s="211"/>
      <c r="AN618" s="211"/>
      <c r="AO618" s="211"/>
      <c r="AP618" s="211"/>
      <c r="AQ618" s="211"/>
      <c r="AR618" s="211"/>
      <c r="AS618" s="211"/>
      <c r="AT618" s="211"/>
      <c r="AU618" s="211"/>
      <c r="AV618" s="211"/>
      <c r="AW618" s="211"/>
      <c r="AX618" s="211"/>
      <c r="AY618" s="211"/>
      <c r="AZ618" s="211"/>
    </row>
    <row r="619" customFormat="false" ht="12.75" hidden="false" customHeight="false" outlineLevel="0" collapsed="false">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211"/>
      <c r="AJ619" s="211"/>
      <c r="AK619" s="211"/>
      <c r="AL619" s="211"/>
      <c r="AM619" s="211"/>
      <c r="AN619" s="211"/>
      <c r="AO619" s="211"/>
      <c r="AP619" s="211"/>
      <c r="AQ619" s="211"/>
      <c r="AR619" s="211"/>
      <c r="AS619" s="211"/>
      <c r="AT619" s="211"/>
      <c r="AU619" s="211"/>
      <c r="AV619" s="211"/>
      <c r="AW619" s="211"/>
      <c r="AX619" s="211"/>
      <c r="AY619" s="211"/>
      <c r="AZ619" s="211"/>
    </row>
    <row r="620" customFormat="false" ht="12.75" hidden="false" customHeight="false" outlineLevel="0" collapsed="false">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211"/>
      <c r="AJ620" s="211"/>
      <c r="AK620" s="211"/>
      <c r="AL620" s="211"/>
      <c r="AM620" s="211"/>
      <c r="AN620" s="211"/>
      <c r="AO620" s="211"/>
      <c r="AP620" s="211"/>
      <c r="AQ620" s="211"/>
      <c r="AR620" s="211"/>
      <c r="AS620" s="211"/>
      <c r="AT620" s="211"/>
      <c r="AU620" s="211"/>
      <c r="AV620" s="211"/>
      <c r="AW620" s="211"/>
      <c r="AX620" s="211"/>
      <c r="AY620" s="211"/>
      <c r="AZ620" s="211"/>
    </row>
    <row r="621" customFormat="false" ht="12.75" hidden="false" customHeight="false" outlineLevel="0" collapsed="false">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211"/>
      <c r="AJ621" s="211"/>
      <c r="AK621" s="211"/>
      <c r="AL621" s="211"/>
      <c r="AM621" s="211"/>
      <c r="AN621" s="211"/>
      <c r="AO621" s="211"/>
      <c r="AP621" s="211"/>
      <c r="AQ621" s="211"/>
      <c r="AR621" s="211"/>
      <c r="AS621" s="211"/>
      <c r="AT621" s="211"/>
      <c r="AU621" s="211"/>
      <c r="AV621" s="211"/>
      <c r="AW621" s="211"/>
      <c r="AX621" s="211"/>
      <c r="AY621" s="211"/>
      <c r="AZ621" s="211"/>
    </row>
    <row r="622" customFormat="false" ht="12.75" hidden="false" customHeight="false" outlineLevel="0" collapsed="false">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211"/>
      <c r="AJ622" s="211"/>
      <c r="AK622" s="211"/>
      <c r="AL622" s="211"/>
      <c r="AM622" s="211"/>
      <c r="AN622" s="211"/>
      <c r="AO622" s="211"/>
      <c r="AP622" s="211"/>
      <c r="AQ622" s="211"/>
      <c r="AR622" s="211"/>
      <c r="AS622" s="211"/>
      <c r="AT622" s="211"/>
      <c r="AU622" s="211"/>
      <c r="AV622" s="211"/>
      <c r="AW622" s="211"/>
      <c r="AX622" s="211"/>
      <c r="AY622" s="211"/>
      <c r="AZ622" s="211"/>
    </row>
    <row r="623" customFormat="false" ht="12.75" hidden="false" customHeight="false" outlineLevel="0" collapsed="false">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211"/>
      <c r="AJ623" s="211"/>
      <c r="AK623" s="211"/>
      <c r="AL623" s="211"/>
      <c r="AM623" s="211"/>
      <c r="AN623" s="211"/>
      <c r="AO623" s="211"/>
      <c r="AP623" s="211"/>
      <c r="AQ623" s="211"/>
      <c r="AR623" s="211"/>
      <c r="AS623" s="211"/>
      <c r="AT623" s="211"/>
      <c r="AU623" s="211"/>
      <c r="AV623" s="211"/>
      <c r="AW623" s="211"/>
      <c r="AX623" s="211"/>
      <c r="AY623" s="211"/>
      <c r="AZ623" s="211"/>
    </row>
    <row r="624" customFormat="false" ht="12.75" hidden="false" customHeight="false" outlineLevel="0" collapsed="false">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211"/>
      <c r="AJ624" s="211"/>
      <c r="AK624" s="211"/>
      <c r="AL624" s="211"/>
      <c r="AM624" s="211"/>
      <c r="AN624" s="211"/>
      <c r="AO624" s="211"/>
      <c r="AP624" s="211"/>
      <c r="AQ624" s="211"/>
      <c r="AR624" s="211"/>
      <c r="AS624" s="211"/>
      <c r="AT624" s="211"/>
      <c r="AU624" s="211"/>
      <c r="AV624" s="211"/>
      <c r="AW624" s="211"/>
      <c r="AX624" s="211"/>
      <c r="AY624" s="211"/>
      <c r="AZ624" s="211"/>
    </row>
    <row r="625" customFormat="false" ht="12.75" hidden="false" customHeight="false" outlineLevel="0" collapsed="false">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211"/>
      <c r="AJ625" s="211"/>
      <c r="AK625" s="211"/>
      <c r="AL625" s="211"/>
      <c r="AM625" s="211"/>
      <c r="AN625" s="211"/>
      <c r="AO625" s="211"/>
      <c r="AP625" s="211"/>
      <c r="AQ625" s="211"/>
      <c r="AR625" s="211"/>
      <c r="AS625" s="211"/>
      <c r="AT625" s="211"/>
      <c r="AU625" s="211"/>
      <c r="AV625" s="211"/>
      <c r="AW625" s="211"/>
      <c r="AX625" s="211"/>
      <c r="AY625" s="211"/>
      <c r="AZ625" s="211"/>
    </row>
    <row r="626" customFormat="false" ht="12.75" hidden="false" customHeight="false" outlineLevel="0" collapsed="false">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211"/>
      <c r="AJ626" s="211"/>
      <c r="AK626" s="211"/>
      <c r="AL626" s="211"/>
      <c r="AM626" s="211"/>
      <c r="AN626" s="211"/>
      <c r="AO626" s="211"/>
      <c r="AP626" s="211"/>
      <c r="AQ626" s="211"/>
      <c r="AR626" s="211"/>
      <c r="AS626" s="211"/>
      <c r="AT626" s="211"/>
      <c r="AU626" s="211"/>
      <c r="AV626" s="211"/>
      <c r="AW626" s="211"/>
      <c r="AX626" s="211"/>
      <c r="AY626" s="211"/>
      <c r="AZ626" s="211"/>
    </row>
    <row r="627" customFormat="false" ht="12.75" hidden="false" customHeight="false" outlineLevel="0" collapsed="false">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211"/>
      <c r="AJ627" s="211"/>
      <c r="AK627" s="211"/>
      <c r="AL627" s="211"/>
      <c r="AM627" s="211"/>
      <c r="AN627" s="211"/>
      <c r="AO627" s="211"/>
      <c r="AP627" s="211"/>
      <c r="AQ627" s="211"/>
      <c r="AR627" s="211"/>
      <c r="AS627" s="211"/>
      <c r="AT627" s="211"/>
      <c r="AU627" s="211"/>
      <c r="AV627" s="211"/>
      <c r="AW627" s="211"/>
      <c r="AX627" s="211"/>
      <c r="AY627" s="211"/>
      <c r="AZ627" s="211"/>
    </row>
    <row r="628" customFormat="false" ht="12.75" hidden="false" customHeight="false" outlineLevel="0" collapsed="false">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211"/>
      <c r="AJ628" s="211"/>
      <c r="AK628" s="211"/>
      <c r="AL628" s="211"/>
      <c r="AM628" s="211"/>
      <c r="AN628" s="211"/>
      <c r="AO628" s="211"/>
      <c r="AP628" s="211"/>
      <c r="AQ628" s="211"/>
      <c r="AR628" s="211"/>
      <c r="AS628" s="211"/>
      <c r="AT628" s="211"/>
      <c r="AU628" s="211"/>
      <c r="AV628" s="211"/>
      <c r="AW628" s="211"/>
      <c r="AX628" s="211"/>
      <c r="AY628" s="211"/>
      <c r="AZ628" s="211"/>
    </row>
    <row r="629" customFormat="false" ht="12.75" hidden="false" customHeight="false" outlineLevel="0" collapsed="false">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211"/>
      <c r="AJ629" s="211"/>
      <c r="AK629" s="211"/>
      <c r="AL629" s="211"/>
      <c r="AM629" s="211"/>
      <c r="AN629" s="211"/>
      <c r="AO629" s="211"/>
      <c r="AP629" s="211"/>
      <c r="AQ629" s="211"/>
      <c r="AR629" s="211"/>
      <c r="AS629" s="211"/>
      <c r="AT629" s="211"/>
      <c r="AU629" s="211"/>
      <c r="AV629" s="211"/>
      <c r="AW629" s="211"/>
      <c r="AX629" s="211"/>
      <c r="AY629" s="211"/>
      <c r="AZ629" s="211"/>
    </row>
    <row r="630" customFormat="false" ht="12.75" hidden="false" customHeight="false" outlineLevel="0" collapsed="false">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211"/>
      <c r="AJ630" s="211"/>
      <c r="AK630" s="211"/>
      <c r="AL630" s="211"/>
      <c r="AM630" s="211"/>
      <c r="AN630" s="211"/>
      <c r="AO630" s="211"/>
      <c r="AP630" s="211"/>
      <c r="AQ630" s="211"/>
      <c r="AR630" s="211"/>
      <c r="AS630" s="211"/>
      <c r="AT630" s="211"/>
      <c r="AU630" s="211"/>
      <c r="AV630" s="211"/>
      <c r="AW630" s="211"/>
      <c r="AX630" s="211"/>
      <c r="AY630" s="211"/>
      <c r="AZ630" s="211"/>
    </row>
    <row r="631" customFormat="false" ht="12.75" hidden="false" customHeight="false" outlineLevel="0" collapsed="false">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211"/>
      <c r="AJ631" s="211"/>
      <c r="AK631" s="211"/>
      <c r="AL631" s="211"/>
      <c r="AM631" s="211"/>
      <c r="AN631" s="211"/>
      <c r="AO631" s="211"/>
      <c r="AP631" s="211"/>
      <c r="AQ631" s="211"/>
      <c r="AR631" s="211"/>
      <c r="AS631" s="211"/>
      <c r="AT631" s="211"/>
      <c r="AU631" s="211"/>
      <c r="AV631" s="211"/>
      <c r="AW631" s="211"/>
      <c r="AX631" s="211"/>
      <c r="AY631" s="211"/>
      <c r="AZ631" s="211"/>
    </row>
    <row r="632" customFormat="false" ht="12.75" hidden="false" customHeight="false" outlineLevel="0" collapsed="false">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211"/>
      <c r="AJ632" s="211"/>
      <c r="AK632" s="211"/>
      <c r="AL632" s="211"/>
      <c r="AM632" s="211"/>
      <c r="AN632" s="211"/>
      <c r="AO632" s="211"/>
      <c r="AP632" s="211"/>
      <c r="AQ632" s="211"/>
      <c r="AR632" s="211"/>
      <c r="AS632" s="211"/>
      <c r="AT632" s="211"/>
      <c r="AU632" s="211"/>
      <c r="AV632" s="211"/>
      <c r="AW632" s="211"/>
      <c r="AX632" s="211"/>
      <c r="AY632" s="211"/>
      <c r="AZ632" s="211"/>
    </row>
    <row r="633" customFormat="false" ht="12.75" hidden="false" customHeight="false" outlineLevel="0" collapsed="false">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211"/>
      <c r="AJ633" s="211"/>
      <c r="AK633" s="211"/>
      <c r="AL633" s="211"/>
      <c r="AM633" s="211"/>
      <c r="AN633" s="211"/>
      <c r="AO633" s="211"/>
      <c r="AP633" s="211"/>
      <c r="AQ633" s="211"/>
      <c r="AR633" s="211"/>
      <c r="AS633" s="211"/>
      <c r="AT633" s="211"/>
      <c r="AU633" s="211"/>
      <c r="AV633" s="211"/>
      <c r="AW633" s="211"/>
      <c r="AX633" s="211"/>
      <c r="AY633" s="211"/>
      <c r="AZ633" s="211"/>
    </row>
    <row r="634" customFormat="false" ht="12.75" hidden="false" customHeight="false" outlineLevel="0" collapsed="false">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211"/>
      <c r="AJ634" s="211"/>
      <c r="AK634" s="211"/>
      <c r="AL634" s="211"/>
      <c r="AM634" s="211"/>
      <c r="AN634" s="211"/>
      <c r="AO634" s="211"/>
      <c r="AP634" s="211"/>
      <c r="AQ634" s="211"/>
      <c r="AR634" s="211"/>
      <c r="AS634" s="211"/>
      <c r="AT634" s="211"/>
      <c r="AU634" s="211"/>
      <c r="AV634" s="211"/>
      <c r="AW634" s="211"/>
      <c r="AX634" s="211"/>
      <c r="AY634" s="211"/>
      <c r="AZ634" s="211"/>
    </row>
    <row r="635" customFormat="false" ht="12.75" hidden="false" customHeight="false" outlineLevel="0" collapsed="false">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211"/>
      <c r="AJ635" s="211"/>
      <c r="AK635" s="211"/>
      <c r="AL635" s="211"/>
      <c r="AM635" s="211"/>
      <c r="AN635" s="211"/>
      <c r="AO635" s="211"/>
      <c r="AP635" s="211"/>
      <c r="AQ635" s="211"/>
      <c r="AR635" s="211"/>
      <c r="AS635" s="211"/>
      <c r="AT635" s="211"/>
      <c r="AU635" s="211"/>
      <c r="AV635" s="211"/>
      <c r="AW635" s="211"/>
      <c r="AX635" s="211"/>
      <c r="AY635" s="211"/>
      <c r="AZ635" s="211"/>
    </row>
    <row r="636" customFormat="false" ht="12.75" hidden="false" customHeight="false" outlineLevel="0" collapsed="false">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211"/>
      <c r="AJ636" s="211"/>
      <c r="AK636" s="211"/>
      <c r="AL636" s="211"/>
      <c r="AM636" s="211"/>
      <c r="AN636" s="211"/>
      <c r="AO636" s="211"/>
      <c r="AP636" s="211"/>
      <c r="AQ636" s="211"/>
      <c r="AR636" s="211"/>
      <c r="AS636" s="211"/>
      <c r="AT636" s="211"/>
      <c r="AU636" s="211"/>
      <c r="AV636" s="211"/>
      <c r="AW636" s="211"/>
      <c r="AX636" s="211"/>
      <c r="AY636" s="211"/>
      <c r="AZ636" s="211"/>
    </row>
    <row r="637" customFormat="false" ht="12.75" hidden="false" customHeight="false" outlineLevel="0" collapsed="false">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211"/>
      <c r="AJ637" s="211"/>
      <c r="AK637" s="211"/>
      <c r="AL637" s="211"/>
      <c r="AM637" s="211"/>
      <c r="AN637" s="211"/>
      <c r="AO637" s="211"/>
      <c r="AP637" s="211"/>
      <c r="AQ637" s="211"/>
      <c r="AR637" s="211"/>
      <c r="AS637" s="211"/>
      <c r="AT637" s="211"/>
      <c r="AU637" s="211"/>
      <c r="AV637" s="211"/>
      <c r="AW637" s="211"/>
      <c r="AX637" s="211"/>
      <c r="AY637" s="211"/>
      <c r="AZ637" s="211"/>
    </row>
    <row r="638" customFormat="false" ht="12.75" hidden="false" customHeight="false" outlineLevel="0" collapsed="false">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211"/>
      <c r="AJ638" s="211"/>
      <c r="AK638" s="211"/>
      <c r="AL638" s="211"/>
      <c r="AM638" s="211"/>
      <c r="AN638" s="211"/>
      <c r="AO638" s="211"/>
      <c r="AP638" s="211"/>
      <c r="AQ638" s="211"/>
      <c r="AR638" s="211"/>
      <c r="AS638" s="211"/>
      <c r="AT638" s="211"/>
      <c r="AU638" s="211"/>
      <c r="AV638" s="211"/>
      <c r="AW638" s="211"/>
      <c r="AX638" s="211"/>
      <c r="AY638" s="211"/>
      <c r="AZ638" s="211"/>
    </row>
    <row r="639" customFormat="false" ht="12.75" hidden="false" customHeight="false" outlineLevel="0" collapsed="false">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211"/>
      <c r="AJ639" s="211"/>
      <c r="AK639" s="211"/>
      <c r="AL639" s="211"/>
      <c r="AM639" s="211"/>
      <c r="AN639" s="211"/>
      <c r="AO639" s="211"/>
      <c r="AP639" s="211"/>
      <c r="AQ639" s="211"/>
      <c r="AR639" s="211"/>
      <c r="AS639" s="211"/>
      <c r="AT639" s="211"/>
      <c r="AU639" s="211"/>
      <c r="AV639" s="211"/>
      <c r="AW639" s="211"/>
      <c r="AX639" s="211"/>
      <c r="AY639" s="211"/>
      <c r="AZ639" s="211"/>
    </row>
    <row r="640" customFormat="false" ht="12.75" hidden="false" customHeight="false" outlineLevel="0" collapsed="false">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211"/>
      <c r="AJ640" s="211"/>
      <c r="AK640" s="211"/>
      <c r="AL640" s="211"/>
      <c r="AM640" s="211"/>
      <c r="AN640" s="211"/>
      <c r="AO640" s="211"/>
      <c r="AP640" s="211"/>
      <c r="AQ640" s="211"/>
      <c r="AR640" s="211"/>
      <c r="AS640" s="211"/>
      <c r="AT640" s="211"/>
      <c r="AU640" s="211"/>
      <c r="AV640" s="211"/>
      <c r="AW640" s="211"/>
      <c r="AX640" s="211"/>
      <c r="AY640" s="211"/>
      <c r="AZ640" s="211"/>
    </row>
    <row r="641" customFormat="false" ht="12.75" hidden="false" customHeight="false" outlineLevel="0" collapsed="false">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211"/>
      <c r="AJ641" s="211"/>
      <c r="AK641" s="211"/>
      <c r="AL641" s="211"/>
      <c r="AM641" s="211"/>
      <c r="AN641" s="211"/>
      <c r="AO641" s="211"/>
      <c r="AP641" s="211"/>
      <c r="AQ641" s="211"/>
      <c r="AR641" s="211"/>
      <c r="AS641" s="211"/>
      <c r="AT641" s="211"/>
      <c r="AU641" s="211"/>
      <c r="AV641" s="211"/>
      <c r="AW641" s="211"/>
      <c r="AX641" s="211"/>
      <c r="AY641" s="211"/>
      <c r="AZ641" s="211"/>
    </row>
    <row r="642" customFormat="false" ht="12.75" hidden="false" customHeight="false" outlineLevel="0" collapsed="false">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211"/>
      <c r="AJ642" s="211"/>
      <c r="AK642" s="211"/>
      <c r="AL642" s="211"/>
      <c r="AM642" s="211"/>
      <c r="AN642" s="211"/>
      <c r="AO642" s="211"/>
      <c r="AP642" s="211"/>
      <c r="AQ642" s="211"/>
      <c r="AR642" s="211"/>
      <c r="AS642" s="211"/>
      <c r="AT642" s="211"/>
      <c r="AU642" s="211"/>
      <c r="AV642" s="211"/>
      <c r="AW642" s="211"/>
      <c r="AX642" s="211"/>
      <c r="AY642" s="211"/>
      <c r="AZ642" s="211"/>
    </row>
    <row r="643" customFormat="false" ht="12.75" hidden="false" customHeight="false" outlineLevel="0" collapsed="false">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211"/>
      <c r="AJ643" s="211"/>
      <c r="AK643" s="211"/>
      <c r="AL643" s="211"/>
      <c r="AM643" s="211"/>
      <c r="AN643" s="211"/>
      <c r="AO643" s="211"/>
      <c r="AP643" s="211"/>
      <c r="AQ643" s="211"/>
      <c r="AR643" s="211"/>
      <c r="AS643" s="211"/>
      <c r="AT643" s="211"/>
      <c r="AU643" s="211"/>
      <c r="AV643" s="211"/>
      <c r="AW643" s="211"/>
      <c r="AX643" s="211"/>
      <c r="AY643" s="211"/>
      <c r="AZ643" s="211"/>
    </row>
    <row r="644" customFormat="false" ht="12.75" hidden="false" customHeight="false" outlineLevel="0" collapsed="false">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211"/>
      <c r="AJ644" s="211"/>
      <c r="AK644" s="211"/>
      <c r="AL644" s="211"/>
      <c r="AM644" s="211"/>
      <c r="AN644" s="211"/>
      <c r="AO644" s="211"/>
      <c r="AP644" s="211"/>
      <c r="AQ644" s="211"/>
      <c r="AR644" s="211"/>
      <c r="AS644" s="211"/>
      <c r="AT644" s="211"/>
      <c r="AU644" s="211"/>
      <c r="AV644" s="211"/>
      <c r="AW644" s="211"/>
      <c r="AX644" s="211"/>
      <c r="AY644" s="211"/>
      <c r="AZ644" s="211"/>
    </row>
    <row r="645" customFormat="false" ht="12.75" hidden="false" customHeight="false" outlineLevel="0" collapsed="false">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211"/>
      <c r="AJ645" s="211"/>
      <c r="AK645" s="211"/>
      <c r="AL645" s="211"/>
      <c r="AM645" s="211"/>
      <c r="AN645" s="211"/>
      <c r="AO645" s="211"/>
      <c r="AP645" s="211"/>
      <c r="AQ645" s="211"/>
      <c r="AR645" s="211"/>
      <c r="AS645" s="211"/>
      <c r="AT645" s="211"/>
      <c r="AU645" s="211"/>
      <c r="AV645" s="211"/>
      <c r="AW645" s="211"/>
      <c r="AX645" s="211"/>
      <c r="AY645" s="211"/>
      <c r="AZ645" s="211"/>
    </row>
    <row r="646" customFormat="false" ht="12.75" hidden="false" customHeight="false" outlineLevel="0" collapsed="false">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211"/>
      <c r="AJ646" s="211"/>
      <c r="AK646" s="211"/>
      <c r="AL646" s="211"/>
      <c r="AM646" s="211"/>
      <c r="AN646" s="211"/>
      <c r="AO646" s="211"/>
      <c r="AP646" s="211"/>
      <c r="AQ646" s="211"/>
      <c r="AR646" s="211"/>
      <c r="AS646" s="211"/>
      <c r="AT646" s="211"/>
      <c r="AU646" s="211"/>
      <c r="AV646" s="211"/>
      <c r="AW646" s="211"/>
      <c r="AX646" s="211"/>
      <c r="AY646" s="211"/>
      <c r="AZ646" s="211"/>
    </row>
    <row r="647" customFormat="false" ht="12.75" hidden="false" customHeight="false" outlineLevel="0" collapsed="false">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211"/>
      <c r="AJ647" s="211"/>
      <c r="AK647" s="211"/>
      <c r="AL647" s="211"/>
      <c r="AM647" s="211"/>
      <c r="AN647" s="211"/>
      <c r="AO647" s="211"/>
      <c r="AP647" s="211"/>
      <c r="AQ647" s="211"/>
      <c r="AR647" s="211"/>
      <c r="AS647" s="211"/>
      <c r="AT647" s="211"/>
      <c r="AU647" s="211"/>
      <c r="AV647" s="211"/>
      <c r="AW647" s="211"/>
      <c r="AX647" s="211"/>
      <c r="AY647" s="211"/>
      <c r="AZ647" s="211"/>
    </row>
    <row r="648" customFormat="false" ht="12.75" hidden="false" customHeight="false" outlineLevel="0" collapsed="false">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211"/>
      <c r="AJ648" s="211"/>
      <c r="AK648" s="211"/>
      <c r="AL648" s="211"/>
      <c r="AM648" s="211"/>
      <c r="AN648" s="211"/>
      <c r="AO648" s="211"/>
      <c r="AP648" s="211"/>
      <c r="AQ648" s="211"/>
      <c r="AR648" s="211"/>
      <c r="AS648" s="211"/>
      <c r="AT648" s="211"/>
      <c r="AU648" s="211"/>
      <c r="AV648" s="211"/>
      <c r="AW648" s="211"/>
      <c r="AX648" s="211"/>
      <c r="AY648" s="211"/>
      <c r="AZ648" s="211"/>
    </row>
    <row r="649" customFormat="false" ht="12.75" hidden="false" customHeight="false" outlineLevel="0" collapsed="false">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211"/>
      <c r="AJ649" s="211"/>
      <c r="AK649" s="211"/>
      <c r="AL649" s="211"/>
      <c r="AM649" s="211"/>
      <c r="AN649" s="211"/>
      <c r="AO649" s="211"/>
      <c r="AP649" s="211"/>
      <c r="AQ649" s="211"/>
      <c r="AR649" s="211"/>
      <c r="AS649" s="211"/>
      <c r="AT649" s="211"/>
      <c r="AU649" s="211"/>
      <c r="AV649" s="211"/>
      <c r="AW649" s="211"/>
      <c r="AX649" s="211"/>
      <c r="AY649" s="211"/>
      <c r="AZ649" s="211"/>
    </row>
    <row r="650" customFormat="false" ht="12.75" hidden="false" customHeight="false" outlineLevel="0" collapsed="false">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211"/>
      <c r="AJ650" s="211"/>
      <c r="AK650" s="211"/>
      <c r="AL650" s="211"/>
      <c r="AM650" s="211"/>
      <c r="AN650" s="211"/>
      <c r="AO650" s="211"/>
      <c r="AP650" s="211"/>
      <c r="AQ650" s="211"/>
      <c r="AR650" s="211"/>
      <c r="AS650" s="211"/>
      <c r="AT650" s="211"/>
      <c r="AU650" s="211"/>
      <c r="AV650" s="211"/>
      <c r="AW650" s="211"/>
      <c r="AX650" s="211"/>
      <c r="AY650" s="211"/>
      <c r="AZ650" s="211"/>
    </row>
    <row r="651" customFormat="false" ht="12.75" hidden="false" customHeight="false" outlineLevel="0" collapsed="false">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211"/>
      <c r="AJ651" s="211"/>
      <c r="AK651" s="211"/>
      <c r="AL651" s="211"/>
      <c r="AM651" s="211"/>
      <c r="AN651" s="211"/>
      <c r="AO651" s="211"/>
      <c r="AP651" s="211"/>
      <c r="AQ651" s="211"/>
      <c r="AR651" s="211"/>
      <c r="AS651" s="211"/>
      <c r="AT651" s="211"/>
      <c r="AU651" s="211"/>
      <c r="AV651" s="211"/>
      <c r="AW651" s="211"/>
      <c r="AX651" s="211"/>
      <c r="AY651" s="211"/>
      <c r="AZ651" s="211"/>
    </row>
    <row r="652" customFormat="false" ht="12.75" hidden="false" customHeight="false" outlineLevel="0" collapsed="false">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211"/>
      <c r="AJ652" s="211"/>
      <c r="AK652" s="211"/>
      <c r="AL652" s="211"/>
      <c r="AM652" s="211"/>
      <c r="AN652" s="211"/>
      <c r="AO652" s="211"/>
      <c r="AP652" s="211"/>
      <c r="AQ652" s="211"/>
      <c r="AR652" s="211"/>
      <c r="AS652" s="211"/>
      <c r="AT652" s="211"/>
      <c r="AU652" s="211"/>
      <c r="AV652" s="211"/>
      <c r="AW652" s="211"/>
      <c r="AX652" s="211"/>
      <c r="AY652" s="211"/>
      <c r="AZ652" s="211"/>
    </row>
    <row r="653" customFormat="false" ht="12.75" hidden="false" customHeight="false" outlineLevel="0" collapsed="false">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211"/>
      <c r="AJ653" s="211"/>
      <c r="AK653" s="211"/>
      <c r="AL653" s="211"/>
      <c r="AM653" s="211"/>
      <c r="AN653" s="211"/>
      <c r="AO653" s="211"/>
      <c r="AP653" s="211"/>
      <c r="AQ653" s="211"/>
      <c r="AR653" s="211"/>
      <c r="AS653" s="211"/>
      <c r="AT653" s="211"/>
      <c r="AU653" s="211"/>
      <c r="AV653" s="211"/>
      <c r="AW653" s="211"/>
      <c r="AX653" s="211"/>
      <c r="AY653" s="211"/>
      <c r="AZ653" s="211"/>
    </row>
    <row r="654" customFormat="false" ht="12.75" hidden="false" customHeight="false" outlineLevel="0" collapsed="false">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211"/>
      <c r="AJ654" s="211"/>
      <c r="AK654" s="211"/>
      <c r="AL654" s="211"/>
      <c r="AM654" s="211"/>
      <c r="AN654" s="211"/>
      <c r="AO654" s="211"/>
      <c r="AP654" s="211"/>
      <c r="AQ654" s="211"/>
      <c r="AR654" s="211"/>
      <c r="AS654" s="211"/>
      <c r="AT654" s="211"/>
      <c r="AU654" s="211"/>
      <c r="AV654" s="211"/>
      <c r="AW654" s="211"/>
      <c r="AX654" s="211"/>
      <c r="AY654" s="211"/>
      <c r="AZ654" s="211"/>
    </row>
    <row r="655" customFormat="false" ht="12.75" hidden="false" customHeight="false" outlineLevel="0" collapsed="false">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211"/>
      <c r="AJ655" s="211"/>
      <c r="AK655" s="211"/>
      <c r="AL655" s="211"/>
      <c r="AM655" s="211"/>
      <c r="AN655" s="211"/>
      <c r="AO655" s="211"/>
      <c r="AP655" s="211"/>
      <c r="AQ655" s="211"/>
      <c r="AR655" s="211"/>
      <c r="AS655" s="211"/>
      <c r="AT655" s="211"/>
      <c r="AU655" s="211"/>
      <c r="AV655" s="211"/>
      <c r="AW655" s="211"/>
      <c r="AX655" s="211"/>
      <c r="AY655" s="211"/>
      <c r="AZ655" s="211"/>
    </row>
    <row r="656" customFormat="false" ht="12.75" hidden="false" customHeight="false" outlineLevel="0" collapsed="false">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211"/>
      <c r="AJ656" s="211"/>
      <c r="AK656" s="211"/>
      <c r="AL656" s="211"/>
      <c r="AM656" s="211"/>
      <c r="AN656" s="211"/>
      <c r="AO656" s="211"/>
      <c r="AP656" s="211"/>
      <c r="AQ656" s="211"/>
      <c r="AR656" s="211"/>
      <c r="AS656" s="211"/>
      <c r="AT656" s="211"/>
      <c r="AU656" s="211"/>
      <c r="AV656" s="211"/>
      <c r="AW656" s="211"/>
      <c r="AX656" s="211"/>
      <c r="AY656" s="211"/>
      <c r="AZ656" s="211"/>
    </row>
    <row r="657" customFormat="false" ht="12.75" hidden="false" customHeight="false" outlineLevel="0" collapsed="false">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211"/>
      <c r="AJ657" s="211"/>
      <c r="AK657" s="211"/>
      <c r="AL657" s="211"/>
      <c r="AM657" s="211"/>
      <c r="AN657" s="211"/>
      <c r="AO657" s="211"/>
      <c r="AP657" s="211"/>
      <c r="AQ657" s="211"/>
      <c r="AR657" s="211"/>
      <c r="AS657" s="211"/>
      <c r="AT657" s="211"/>
      <c r="AU657" s="211"/>
      <c r="AV657" s="211"/>
      <c r="AW657" s="211"/>
      <c r="AX657" s="211"/>
      <c r="AY657" s="211"/>
      <c r="AZ657" s="211"/>
    </row>
    <row r="658" customFormat="false" ht="12.75" hidden="false" customHeight="false" outlineLevel="0" collapsed="false">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211"/>
      <c r="AJ658" s="211"/>
      <c r="AK658" s="211"/>
      <c r="AL658" s="211"/>
      <c r="AM658" s="211"/>
      <c r="AN658" s="211"/>
      <c r="AO658" s="211"/>
      <c r="AP658" s="211"/>
      <c r="AQ658" s="211"/>
      <c r="AR658" s="211"/>
      <c r="AS658" s="211"/>
      <c r="AT658" s="211"/>
      <c r="AU658" s="211"/>
      <c r="AV658" s="211"/>
      <c r="AW658" s="211"/>
      <c r="AX658" s="211"/>
      <c r="AY658" s="211"/>
      <c r="AZ658" s="211"/>
    </row>
    <row r="659" customFormat="false" ht="12.75" hidden="false" customHeight="false" outlineLevel="0" collapsed="false">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211"/>
      <c r="AJ659" s="211"/>
      <c r="AK659" s="211"/>
      <c r="AL659" s="211"/>
      <c r="AM659" s="211"/>
      <c r="AN659" s="211"/>
      <c r="AO659" s="211"/>
      <c r="AP659" s="211"/>
      <c r="AQ659" s="211"/>
      <c r="AR659" s="211"/>
      <c r="AS659" s="211"/>
      <c r="AT659" s="211"/>
      <c r="AU659" s="211"/>
      <c r="AV659" s="211"/>
      <c r="AW659" s="211"/>
      <c r="AX659" s="211"/>
      <c r="AY659" s="211"/>
      <c r="AZ659" s="211"/>
    </row>
    <row r="660" customFormat="false" ht="12.75" hidden="false" customHeight="false" outlineLevel="0" collapsed="false">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211"/>
      <c r="AJ660" s="211"/>
      <c r="AK660" s="211"/>
      <c r="AL660" s="211"/>
      <c r="AM660" s="211"/>
      <c r="AN660" s="211"/>
      <c r="AO660" s="211"/>
      <c r="AP660" s="211"/>
      <c r="AQ660" s="211"/>
      <c r="AR660" s="211"/>
      <c r="AS660" s="211"/>
      <c r="AT660" s="211"/>
      <c r="AU660" s="211"/>
      <c r="AV660" s="211"/>
      <c r="AW660" s="211"/>
      <c r="AX660" s="211"/>
      <c r="AY660" s="211"/>
      <c r="AZ660" s="211"/>
    </row>
    <row r="661" customFormat="false" ht="12.75" hidden="false" customHeight="false" outlineLevel="0" collapsed="false">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211"/>
      <c r="AJ661" s="211"/>
      <c r="AK661" s="211"/>
      <c r="AL661" s="211"/>
      <c r="AM661" s="211"/>
      <c r="AN661" s="211"/>
      <c r="AO661" s="211"/>
      <c r="AP661" s="211"/>
      <c r="AQ661" s="211"/>
      <c r="AR661" s="211"/>
      <c r="AS661" s="211"/>
      <c r="AT661" s="211"/>
      <c r="AU661" s="211"/>
      <c r="AV661" s="211"/>
      <c r="AW661" s="211"/>
      <c r="AX661" s="211"/>
      <c r="AY661" s="211"/>
      <c r="AZ661" s="211"/>
    </row>
    <row r="662" customFormat="false" ht="12.75" hidden="false" customHeight="false" outlineLevel="0" collapsed="false">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211"/>
      <c r="AJ662" s="211"/>
      <c r="AK662" s="211"/>
      <c r="AL662" s="211"/>
      <c r="AM662" s="211"/>
      <c r="AN662" s="211"/>
      <c r="AO662" s="211"/>
      <c r="AP662" s="211"/>
      <c r="AQ662" s="211"/>
      <c r="AR662" s="211"/>
      <c r="AS662" s="211"/>
      <c r="AT662" s="211"/>
      <c r="AU662" s="211"/>
      <c r="AV662" s="211"/>
      <c r="AW662" s="211"/>
      <c r="AX662" s="211"/>
      <c r="AY662" s="211"/>
      <c r="AZ662" s="211"/>
    </row>
    <row r="663" customFormat="false" ht="12.75" hidden="false" customHeight="false" outlineLevel="0" collapsed="false">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211"/>
      <c r="AJ663" s="211"/>
      <c r="AK663" s="211"/>
      <c r="AL663" s="211"/>
      <c r="AM663" s="211"/>
      <c r="AN663" s="211"/>
      <c r="AO663" s="211"/>
      <c r="AP663" s="211"/>
      <c r="AQ663" s="211"/>
      <c r="AR663" s="211"/>
      <c r="AS663" s="211"/>
      <c r="AT663" s="211"/>
      <c r="AU663" s="211"/>
      <c r="AV663" s="211"/>
      <c r="AW663" s="211"/>
      <c r="AX663" s="211"/>
      <c r="AY663" s="211"/>
      <c r="AZ663" s="211"/>
    </row>
    <row r="664" customFormat="false" ht="12.75" hidden="false" customHeight="false" outlineLevel="0" collapsed="false">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211"/>
      <c r="AJ664" s="211"/>
      <c r="AK664" s="211"/>
      <c r="AL664" s="211"/>
      <c r="AM664" s="211"/>
      <c r="AN664" s="211"/>
      <c r="AO664" s="211"/>
      <c r="AP664" s="211"/>
      <c r="AQ664" s="211"/>
      <c r="AR664" s="211"/>
      <c r="AS664" s="211"/>
      <c r="AT664" s="211"/>
      <c r="AU664" s="211"/>
      <c r="AV664" s="211"/>
      <c r="AW664" s="211"/>
      <c r="AX664" s="211"/>
      <c r="AY664" s="211"/>
      <c r="AZ664" s="211"/>
    </row>
    <row r="665" customFormat="false" ht="12.75" hidden="false" customHeight="false" outlineLevel="0" collapsed="false">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211"/>
      <c r="AJ665" s="211"/>
      <c r="AK665" s="211"/>
      <c r="AL665" s="211"/>
      <c r="AM665" s="211"/>
      <c r="AN665" s="211"/>
      <c r="AO665" s="211"/>
      <c r="AP665" s="211"/>
      <c r="AQ665" s="211"/>
      <c r="AR665" s="211"/>
      <c r="AS665" s="211"/>
      <c r="AT665" s="211"/>
      <c r="AU665" s="211"/>
      <c r="AV665" s="211"/>
      <c r="AW665" s="211"/>
      <c r="AX665" s="211"/>
      <c r="AY665" s="211"/>
      <c r="AZ665" s="211"/>
    </row>
    <row r="666" customFormat="false" ht="12.75" hidden="false" customHeight="false" outlineLevel="0" collapsed="false">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211"/>
      <c r="AJ666" s="211"/>
      <c r="AK666" s="211"/>
      <c r="AL666" s="211"/>
      <c r="AM666" s="211"/>
      <c r="AN666" s="211"/>
      <c r="AO666" s="211"/>
      <c r="AP666" s="211"/>
      <c r="AQ666" s="211"/>
      <c r="AR666" s="211"/>
      <c r="AS666" s="211"/>
      <c r="AT666" s="211"/>
      <c r="AU666" s="211"/>
      <c r="AV666" s="211"/>
      <c r="AW666" s="211"/>
      <c r="AX666" s="211"/>
      <c r="AY666" s="211"/>
      <c r="AZ666" s="211"/>
    </row>
    <row r="667" customFormat="false" ht="12.75" hidden="false" customHeight="false" outlineLevel="0" collapsed="false">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211"/>
      <c r="AJ667" s="211"/>
      <c r="AK667" s="211"/>
      <c r="AL667" s="211"/>
      <c r="AM667" s="211"/>
      <c r="AN667" s="211"/>
      <c r="AO667" s="211"/>
      <c r="AP667" s="211"/>
      <c r="AQ667" s="211"/>
      <c r="AR667" s="211"/>
      <c r="AS667" s="211"/>
      <c r="AT667" s="211"/>
      <c r="AU667" s="211"/>
      <c r="AV667" s="211"/>
      <c r="AW667" s="211"/>
      <c r="AX667" s="211"/>
      <c r="AY667" s="211"/>
      <c r="AZ667" s="211"/>
    </row>
    <row r="668" customFormat="false" ht="12.75" hidden="false" customHeight="false" outlineLevel="0" collapsed="false">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211"/>
      <c r="AJ668" s="211"/>
      <c r="AK668" s="211"/>
      <c r="AL668" s="211"/>
      <c r="AM668" s="211"/>
      <c r="AN668" s="211"/>
      <c r="AO668" s="211"/>
      <c r="AP668" s="211"/>
      <c r="AQ668" s="211"/>
      <c r="AR668" s="211"/>
      <c r="AS668" s="211"/>
      <c r="AT668" s="211"/>
      <c r="AU668" s="211"/>
      <c r="AV668" s="211"/>
      <c r="AW668" s="211"/>
      <c r="AX668" s="211"/>
      <c r="AY668" s="211"/>
      <c r="AZ668" s="211"/>
    </row>
    <row r="669" customFormat="false" ht="12.75" hidden="false" customHeight="false" outlineLevel="0" collapsed="false">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211"/>
      <c r="AJ669" s="211"/>
      <c r="AK669" s="211"/>
      <c r="AL669" s="211"/>
      <c r="AM669" s="211"/>
      <c r="AN669" s="211"/>
      <c r="AO669" s="211"/>
      <c r="AP669" s="211"/>
      <c r="AQ669" s="211"/>
      <c r="AR669" s="211"/>
      <c r="AS669" s="211"/>
      <c r="AT669" s="211"/>
      <c r="AU669" s="211"/>
      <c r="AV669" s="211"/>
      <c r="AW669" s="211"/>
      <c r="AX669" s="211"/>
      <c r="AY669" s="211"/>
      <c r="AZ669" s="211"/>
    </row>
    <row r="670" customFormat="false" ht="12.75" hidden="false" customHeight="false" outlineLevel="0" collapsed="false">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211"/>
      <c r="AJ670" s="211"/>
      <c r="AK670" s="211"/>
      <c r="AL670" s="211"/>
      <c r="AM670" s="211"/>
      <c r="AN670" s="211"/>
      <c r="AO670" s="211"/>
      <c r="AP670" s="211"/>
      <c r="AQ670" s="211"/>
      <c r="AR670" s="211"/>
      <c r="AS670" s="211"/>
      <c r="AT670" s="211"/>
      <c r="AU670" s="211"/>
      <c r="AV670" s="211"/>
      <c r="AW670" s="211"/>
      <c r="AX670" s="211"/>
      <c r="AY670" s="211"/>
      <c r="AZ670" s="211"/>
    </row>
    <row r="671" customFormat="false" ht="12.75" hidden="false" customHeight="false" outlineLevel="0" collapsed="false">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211"/>
      <c r="AJ671" s="211"/>
      <c r="AK671" s="211"/>
      <c r="AL671" s="211"/>
      <c r="AM671" s="211"/>
      <c r="AN671" s="211"/>
      <c r="AO671" s="211"/>
      <c r="AP671" s="211"/>
      <c r="AQ671" s="211"/>
      <c r="AR671" s="211"/>
      <c r="AS671" s="211"/>
      <c r="AT671" s="211"/>
      <c r="AU671" s="211"/>
      <c r="AV671" s="211"/>
      <c r="AW671" s="211"/>
      <c r="AX671" s="211"/>
      <c r="AY671" s="211"/>
      <c r="AZ671" s="211"/>
    </row>
    <row r="672" customFormat="false" ht="12.75" hidden="false" customHeight="false" outlineLevel="0" collapsed="false">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211"/>
      <c r="AJ672" s="211"/>
      <c r="AK672" s="211"/>
      <c r="AL672" s="211"/>
      <c r="AM672" s="211"/>
      <c r="AN672" s="211"/>
      <c r="AO672" s="211"/>
      <c r="AP672" s="211"/>
      <c r="AQ672" s="211"/>
      <c r="AR672" s="211"/>
      <c r="AS672" s="211"/>
      <c r="AT672" s="211"/>
      <c r="AU672" s="211"/>
      <c r="AV672" s="211"/>
      <c r="AW672" s="211"/>
      <c r="AX672" s="211"/>
      <c r="AY672" s="211"/>
      <c r="AZ672" s="211"/>
    </row>
    <row r="673" customFormat="false" ht="12.75" hidden="false" customHeight="false" outlineLevel="0" collapsed="false">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211"/>
      <c r="AJ673" s="211"/>
      <c r="AK673" s="211"/>
      <c r="AL673" s="211"/>
      <c r="AM673" s="211"/>
      <c r="AN673" s="211"/>
      <c r="AO673" s="211"/>
      <c r="AP673" s="211"/>
      <c r="AQ673" s="211"/>
      <c r="AR673" s="211"/>
      <c r="AS673" s="211"/>
      <c r="AT673" s="211"/>
      <c r="AU673" s="211"/>
      <c r="AV673" s="211"/>
      <c r="AW673" s="211"/>
      <c r="AX673" s="211"/>
      <c r="AY673" s="211"/>
      <c r="AZ673" s="211"/>
    </row>
    <row r="674" customFormat="false" ht="12.75" hidden="false" customHeight="false" outlineLevel="0" collapsed="false">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211"/>
      <c r="AJ674" s="211"/>
      <c r="AK674" s="211"/>
      <c r="AL674" s="211"/>
      <c r="AM674" s="211"/>
      <c r="AN674" s="211"/>
      <c r="AO674" s="211"/>
      <c r="AP674" s="211"/>
      <c r="AQ674" s="211"/>
      <c r="AR674" s="211"/>
      <c r="AS674" s="211"/>
      <c r="AT674" s="211"/>
      <c r="AU674" s="211"/>
      <c r="AV674" s="211"/>
      <c r="AW674" s="211"/>
      <c r="AX674" s="211"/>
      <c r="AY674" s="211"/>
      <c r="AZ674" s="211"/>
    </row>
    <row r="675" customFormat="false" ht="12.75" hidden="false" customHeight="false" outlineLevel="0" collapsed="false">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211"/>
      <c r="AJ675" s="211"/>
      <c r="AK675" s="211"/>
      <c r="AL675" s="211"/>
      <c r="AM675" s="211"/>
      <c r="AN675" s="211"/>
      <c r="AO675" s="211"/>
      <c r="AP675" s="211"/>
      <c r="AQ675" s="211"/>
      <c r="AR675" s="211"/>
      <c r="AS675" s="211"/>
      <c r="AT675" s="211"/>
      <c r="AU675" s="211"/>
      <c r="AV675" s="211"/>
      <c r="AW675" s="211"/>
      <c r="AX675" s="211"/>
      <c r="AY675" s="211"/>
      <c r="AZ675" s="211"/>
    </row>
    <row r="676" customFormat="false" ht="12.75" hidden="false" customHeight="false" outlineLevel="0" collapsed="false">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211"/>
      <c r="AJ676" s="211"/>
      <c r="AK676" s="211"/>
      <c r="AL676" s="211"/>
      <c r="AM676" s="211"/>
      <c r="AN676" s="211"/>
      <c r="AO676" s="211"/>
      <c r="AP676" s="211"/>
      <c r="AQ676" s="211"/>
      <c r="AR676" s="211"/>
      <c r="AS676" s="211"/>
      <c r="AT676" s="211"/>
      <c r="AU676" s="211"/>
      <c r="AV676" s="211"/>
      <c r="AW676" s="211"/>
      <c r="AX676" s="211"/>
      <c r="AY676" s="211"/>
      <c r="AZ676" s="211"/>
    </row>
    <row r="677" customFormat="false" ht="12.75" hidden="false" customHeight="false" outlineLevel="0" collapsed="false">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211"/>
      <c r="AJ677" s="211"/>
      <c r="AK677" s="211"/>
      <c r="AL677" s="211"/>
      <c r="AM677" s="211"/>
      <c r="AN677" s="211"/>
      <c r="AO677" s="211"/>
      <c r="AP677" s="211"/>
      <c r="AQ677" s="211"/>
      <c r="AR677" s="211"/>
      <c r="AS677" s="211"/>
      <c r="AT677" s="211"/>
      <c r="AU677" s="211"/>
      <c r="AV677" s="211"/>
      <c r="AW677" s="211"/>
      <c r="AX677" s="211"/>
      <c r="AY677" s="211"/>
      <c r="AZ677" s="211"/>
    </row>
    <row r="678" customFormat="false" ht="12.75" hidden="false" customHeight="false" outlineLevel="0" collapsed="false">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211"/>
      <c r="AJ678" s="211"/>
      <c r="AK678" s="211"/>
      <c r="AL678" s="211"/>
      <c r="AM678" s="211"/>
      <c r="AN678" s="211"/>
      <c r="AO678" s="211"/>
      <c r="AP678" s="211"/>
      <c r="AQ678" s="211"/>
      <c r="AR678" s="211"/>
      <c r="AS678" s="211"/>
      <c r="AT678" s="211"/>
      <c r="AU678" s="211"/>
      <c r="AV678" s="211"/>
      <c r="AW678" s="211"/>
      <c r="AX678" s="211"/>
      <c r="AY678" s="211"/>
      <c r="AZ678" s="211"/>
    </row>
    <row r="679" customFormat="false" ht="12.75" hidden="false" customHeight="false" outlineLevel="0" collapsed="false">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211"/>
      <c r="AJ679" s="211"/>
      <c r="AK679" s="211"/>
      <c r="AL679" s="211"/>
      <c r="AM679" s="211"/>
      <c r="AN679" s="211"/>
      <c r="AO679" s="211"/>
      <c r="AP679" s="211"/>
      <c r="AQ679" s="211"/>
      <c r="AR679" s="211"/>
      <c r="AS679" s="211"/>
      <c r="AT679" s="211"/>
      <c r="AU679" s="211"/>
      <c r="AV679" s="211"/>
      <c r="AW679" s="211"/>
      <c r="AX679" s="211"/>
      <c r="AY679" s="211"/>
      <c r="AZ679" s="211"/>
    </row>
    <row r="680" customFormat="false" ht="12.75" hidden="false" customHeight="false" outlineLevel="0" collapsed="false">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211"/>
      <c r="AJ680" s="211"/>
      <c r="AK680" s="211"/>
      <c r="AL680" s="211"/>
      <c r="AM680" s="211"/>
      <c r="AN680" s="211"/>
      <c r="AO680" s="211"/>
      <c r="AP680" s="211"/>
      <c r="AQ680" s="211"/>
      <c r="AR680" s="211"/>
      <c r="AS680" s="211"/>
      <c r="AT680" s="211"/>
      <c r="AU680" s="211"/>
      <c r="AV680" s="211"/>
      <c r="AW680" s="211"/>
      <c r="AX680" s="211"/>
      <c r="AY680" s="211"/>
      <c r="AZ680" s="211"/>
    </row>
    <row r="681" customFormat="false" ht="12.75" hidden="false" customHeight="false" outlineLevel="0" collapsed="false">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211"/>
      <c r="AJ681" s="211"/>
      <c r="AK681" s="211"/>
      <c r="AL681" s="211"/>
      <c r="AM681" s="211"/>
      <c r="AN681" s="211"/>
      <c r="AO681" s="211"/>
      <c r="AP681" s="211"/>
      <c r="AQ681" s="211"/>
      <c r="AR681" s="211"/>
      <c r="AS681" s="211"/>
      <c r="AT681" s="211"/>
      <c r="AU681" s="211"/>
      <c r="AV681" s="211"/>
      <c r="AW681" s="211"/>
      <c r="AX681" s="211"/>
      <c r="AY681" s="211"/>
      <c r="AZ681" s="211"/>
    </row>
    <row r="682" customFormat="false" ht="12.75" hidden="false" customHeight="false" outlineLevel="0" collapsed="false">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211"/>
      <c r="AJ682" s="211"/>
      <c r="AK682" s="211"/>
      <c r="AL682" s="211"/>
      <c r="AM682" s="211"/>
      <c r="AN682" s="211"/>
      <c r="AO682" s="211"/>
      <c r="AP682" s="211"/>
      <c r="AQ682" s="211"/>
      <c r="AR682" s="211"/>
      <c r="AS682" s="211"/>
      <c r="AT682" s="211"/>
      <c r="AU682" s="211"/>
      <c r="AV682" s="211"/>
      <c r="AW682" s="211"/>
      <c r="AX682" s="211"/>
      <c r="AY682" s="211"/>
      <c r="AZ682" s="211"/>
    </row>
    <row r="683" customFormat="false" ht="12.75" hidden="false" customHeight="false" outlineLevel="0" collapsed="false">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211"/>
      <c r="AJ683" s="211"/>
      <c r="AK683" s="211"/>
      <c r="AL683" s="211"/>
      <c r="AM683" s="211"/>
      <c r="AN683" s="211"/>
      <c r="AO683" s="211"/>
      <c r="AP683" s="211"/>
      <c r="AQ683" s="211"/>
      <c r="AR683" s="211"/>
      <c r="AS683" s="211"/>
      <c r="AT683" s="211"/>
      <c r="AU683" s="211"/>
      <c r="AV683" s="211"/>
      <c r="AW683" s="211"/>
      <c r="AX683" s="211"/>
      <c r="AY683" s="211"/>
      <c r="AZ683" s="211"/>
    </row>
    <row r="684" customFormat="false" ht="12.75" hidden="false" customHeight="false" outlineLevel="0" collapsed="false">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211"/>
      <c r="AJ684" s="211"/>
      <c r="AK684" s="211"/>
      <c r="AL684" s="211"/>
      <c r="AM684" s="211"/>
      <c r="AN684" s="211"/>
      <c r="AO684" s="211"/>
      <c r="AP684" s="211"/>
      <c r="AQ684" s="211"/>
      <c r="AR684" s="211"/>
      <c r="AS684" s="211"/>
      <c r="AT684" s="211"/>
      <c r="AU684" s="211"/>
      <c r="AV684" s="211"/>
      <c r="AW684" s="211"/>
      <c r="AX684" s="211"/>
      <c r="AY684" s="211"/>
      <c r="AZ684" s="211"/>
    </row>
    <row r="685" customFormat="false" ht="12.75" hidden="false" customHeight="false" outlineLevel="0" collapsed="false">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211"/>
      <c r="AJ685" s="211"/>
      <c r="AK685" s="211"/>
      <c r="AL685" s="211"/>
      <c r="AM685" s="211"/>
      <c r="AN685" s="211"/>
      <c r="AO685" s="211"/>
      <c r="AP685" s="211"/>
      <c r="AQ685" s="211"/>
      <c r="AR685" s="211"/>
      <c r="AS685" s="211"/>
      <c r="AT685" s="211"/>
      <c r="AU685" s="211"/>
      <c r="AV685" s="211"/>
      <c r="AW685" s="211"/>
      <c r="AX685" s="211"/>
      <c r="AY685" s="211"/>
      <c r="AZ685" s="211"/>
    </row>
    <row r="686" customFormat="false" ht="12.75" hidden="false" customHeight="false" outlineLevel="0" collapsed="false">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211"/>
      <c r="AJ686" s="211"/>
      <c r="AK686" s="211"/>
      <c r="AL686" s="211"/>
      <c r="AM686" s="211"/>
      <c r="AN686" s="211"/>
      <c r="AO686" s="211"/>
      <c r="AP686" s="211"/>
      <c r="AQ686" s="211"/>
      <c r="AR686" s="211"/>
      <c r="AS686" s="211"/>
      <c r="AT686" s="211"/>
      <c r="AU686" s="211"/>
      <c r="AV686" s="211"/>
      <c r="AW686" s="211"/>
      <c r="AX686" s="211"/>
      <c r="AY686" s="211"/>
      <c r="AZ686" s="211"/>
    </row>
    <row r="687" customFormat="false" ht="12.75" hidden="false" customHeight="false" outlineLevel="0" collapsed="false">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211"/>
      <c r="AJ687" s="211"/>
      <c r="AK687" s="211"/>
      <c r="AL687" s="211"/>
      <c r="AM687" s="211"/>
      <c r="AN687" s="211"/>
      <c r="AO687" s="211"/>
      <c r="AP687" s="211"/>
      <c r="AQ687" s="211"/>
      <c r="AR687" s="211"/>
      <c r="AS687" s="211"/>
      <c r="AT687" s="211"/>
      <c r="AU687" s="211"/>
      <c r="AV687" s="211"/>
      <c r="AW687" s="211"/>
      <c r="AX687" s="211"/>
      <c r="AY687" s="211"/>
      <c r="AZ687" s="211"/>
    </row>
    <row r="688" customFormat="false" ht="12.75" hidden="false" customHeight="false" outlineLevel="0" collapsed="false">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211"/>
      <c r="AJ688" s="211"/>
      <c r="AK688" s="211"/>
      <c r="AL688" s="211"/>
      <c r="AM688" s="211"/>
      <c r="AN688" s="211"/>
      <c r="AO688" s="211"/>
      <c r="AP688" s="211"/>
      <c r="AQ688" s="211"/>
      <c r="AR688" s="211"/>
      <c r="AS688" s="211"/>
      <c r="AT688" s="211"/>
      <c r="AU688" s="211"/>
      <c r="AV688" s="211"/>
      <c r="AW688" s="211"/>
      <c r="AX688" s="211"/>
      <c r="AY688" s="211"/>
      <c r="AZ688" s="211"/>
    </row>
    <row r="689" customFormat="false" ht="12.75" hidden="false" customHeight="false" outlineLevel="0" collapsed="false">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211"/>
      <c r="AJ689" s="211"/>
      <c r="AK689" s="211"/>
      <c r="AL689" s="211"/>
      <c r="AM689" s="211"/>
      <c r="AN689" s="211"/>
      <c r="AO689" s="211"/>
      <c r="AP689" s="211"/>
      <c r="AQ689" s="211"/>
      <c r="AR689" s="211"/>
      <c r="AS689" s="211"/>
      <c r="AT689" s="211"/>
      <c r="AU689" s="211"/>
      <c r="AV689" s="211"/>
      <c r="AW689" s="211"/>
      <c r="AX689" s="211"/>
      <c r="AY689" s="211"/>
      <c r="AZ689" s="211"/>
    </row>
    <row r="690" customFormat="false" ht="12.75" hidden="false" customHeight="false" outlineLevel="0" collapsed="false">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211"/>
      <c r="AJ690" s="211"/>
      <c r="AK690" s="211"/>
      <c r="AL690" s="211"/>
      <c r="AM690" s="211"/>
      <c r="AN690" s="211"/>
      <c r="AO690" s="211"/>
      <c r="AP690" s="211"/>
      <c r="AQ690" s="211"/>
      <c r="AR690" s="211"/>
      <c r="AS690" s="211"/>
      <c r="AT690" s="211"/>
      <c r="AU690" s="211"/>
      <c r="AV690" s="211"/>
      <c r="AW690" s="211"/>
      <c r="AX690" s="211"/>
      <c r="AY690" s="211"/>
      <c r="AZ690" s="211"/>
    </row>
    <row r="691" customFormat="false" ht="12.75" hidden="false" customHeight="false" outlineLevel="0" collapsed="false">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211"/>
      <c r="AJ691" s="211"/>
      <c r="AK691" s="211"/>
      <c r="AL691" s="211"/>
      <c r="AM691" s="211"/>
      <c r="AN691" s="211"/>
      <c r="AO691" s="211"/>
      <c r="AP691" s="211"/>
      <c r="AQ691" s="211"/>
      <c r="AR691" s="211"/>
      <c r="AS691" s="211"/>
      <c r="AT691" s="211"/>
      <c r="AU691" s="211"/>
      <c r="AV691" s="211"/>
      <c r="AW691" s="211"/>
      <c r="AX691" s="211"/>
      <c r="AY691" s="211"/>
      <c r="AZ691" s="211"/>
    </row>
    <row r="692" customFormat="false" ht="12.75" hidden="false" customHeight="false" outlineLevel="0" collapsed="false">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211"/>
      <c r="AJ692" s="211"/>
      <c r="AK692" s="211"/>
      <c r="AL692" s="211"/>
      <c r="AM692" s="211"/>
      <c r="AN692" s="211"/>
      <c r="AO692" s="211"/>
      <c r="AP692" s="211"/>
      <c r="AQ692" s="211"/>
      <c r="AR692" s="211"/>
      <c r="AS692" s="211"/>
      <c r="AT692" s="211"/>
      <c r="AU692" s="211"/>
      <c r="AV692" s="211"/>
      <c r="AW692" s="211"/>
      <c r="AX692" s="211"/>
      <c r="AY692" s="211"/>
      <c r="AZ692" s="211"/>
    </row>
    <row r="693" customFormat="false" ht="12.75" hidden="false" customHeight="false" outlineLevel="0" collapsed="false">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211"/>
      <c r="AJ693" s="211"/>
      <c r="AK693" s="211"/>
      <c r="AL693" s="211"/>
      <c r="AM693" s="211"/>
      <c r="AN693" s="211"/>
      <c r="AO693" s="211"/>
      <c r="AP693" s="211"/>
      <c r="AQ693" s="211"/>
      <c r="AR693" s="211"/>
      <c r="AS693" s="211"/>
      <c r="AT693" s="211"/>
      <c r="AU693" s="211"/>
      <c r="AV693" s="211"/>
      <c r="AW693" s="211"/>
      <c r="AX693" s="211"/>
      <c r="AY693" s="211"/>
      <c r="AZ693" s="211"/>
    </row>
    <row r="694" customFormat="false" ht="12.75" hidden="false" customHeight="false" outlineLevel="0" collapsed="false">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211"/>
      <c r="AJ694" s="211"/>
      <c r="AK694" s="211"/>
      <c r="AL694" s="211"/>
      <c r="AM694" s="211"/>
      <c r="AN694" s="211"/>
      <c r="AO694" s="211"/>
      <c r="AP694" s="211"/>
      <c r="AQ694" s="211"/>
      <c r="AR694" s="211"/>
      <c r="AS694" s="211"/>
      <c r="AT694" s="211"/>
      <c r="AU694" s="211"/>
      <c r="AV694" s="211"/>
      <c r="AW694" s="211"/>
      <c r="AX694" s="211"/>
      <c r="AY694" s="211"/>
      <c r="AZ694" s="211"/>
    </row>
    <row r="695" customFormat="false" ht="12.75" hidden="false" customHeight="false" outlineLevel="0" collapsed="false">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211"/>
      <c r="AJ695" s="211"/>
      <c r="AK695" s="211"/>
      <c r="AL695" s="211"/>
      <c r="AM695" s="211"/>
      <c r="AN695" s="211"/>
      <c r="AO695" s="211"/>
      <c r="AP695" s="211"/>
      <c r="AQ695" s="211"/>
      <c r="AR695" s="211"/>
      <c r="AS695" s="211"/>
      <c r="AT695" s="211"/>
      <c r="AU695" s="211"/>
      <c r="AV695" s="211"/>
      <c r="AW695" s="211"/>
      <c r="AX695" s="211"/>
      <c r="AY695" s="211"/>
      <c r="AZ695" s="211"/>
    </row>
    <row r="696" customFormat="false" ht="12.75" hidden="false" customHeight="false" outlineLevel="0" collapsed="false">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211"/>
      <c r="AJ696" s="211"/>
      <c r="AK696" s="211"/>
      <c r="AL696" s="211"/>
      <c r="AM696" s="211"/>
      <c r="AN696" s="211"/>
      <c r="AO696" s="211"/>
      <c r="AP696" s="211"/>
      <c r="AQ696" s="211"/>
      <c r="AR696" s="211"/>
      <c r="AS696" s="211"/>
      <c r="AT696" s="211"/>
      <c r="AU696" s="211"/>
      <c r="AV696" s="211"/>
      <c r="AW696" s="211"/>
      <c r="AX696" s="211"/>
      <c r="AY696" s="211"/>
      <c r="AZ696" s="211"/>
    </row>
    <row r="697" customFormat="false" ht="12.75" hidden="false" customHeight="false" outlineLevel="0" collapsed="false">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211"/>
      <c r="AJ697" s="211"/>
      <c r="AK697" s="211"/>
      <c r="AL697" s="211"/>
      <c r="AM697" s="211"/>
      <c r="AN697" s="211"/>
      <c r="AO697" s="211"/>
      <c r="AP697" s="211"/>
      <c r="AQ697" s="211"/>
      <c r="AR697" s="211"/>
      <c r="AS697" s="211"/>
      <c r="AT697" s="211"/>
      <c r="AU697" s="211"/>
      <c r="AV697" s="211"/>
      <c r="AW697" s="211"/>
      <c r="AX697" s="211"/>
      <c r="AY697" s="211"/>
      <c r="AZ697" s="211"/>
    </row>
    <row r="698" customFormat="false" ht="12.75" hidden="false" customHeight="false" outlineLevel="0" collapsed="false">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211"/>
      <c r="AJ698" s="211"/>
      <c r="AK698" s="211"/>
      <c r="AL698" s="211"/>
      <c r="AM698" s="211"/>
      <c r="AN698" s="211"/>
      <c r="AO698" s="211"/>
      <c r="AP698" s="211"/>
      <c r="AQ698" s="211"/>
      <c r="AR698" s="211"/>
      <c r="AS698" s="211"/>
      <c r="AT698" s="211"/>
      <c r="AU698" s="211"/>
      <c r="AV698" s="211"/>
      <c r="AW698" s="211"/>
      <c r="AX698" s="211"/>
      <c r="AY698" s="211"/>
      <c r="AZ698" s="211"/>
    </row>
    <row r="699" customFormat="false" ht="12.75" hidden="false" customHeight="false" outlineLevel="0" collapsed="false">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211"/>
      <c r="AJ699" s="211"/>
      <c r="AK699" s="211"/>
      <c r="AL699" s="211"/>
      <c r="AM699" s="211"/>
      <c r="AN699" s="211"/>
      <c r="AO699" s="211"/>
      <c r="AP699" s="211"/>
      <c r="AQ699" s="211"/>
      <c r="AR699" s="211"/>
      <c r="AS699" s="211"/>
      <c r="AT699" s="211"/>
      <c r="AU699" s="211"/>
      <c r="AV699" s="211"/>
      <c r="AW699" s="211"/>
      <c r="AX699" s="211"/>
      <c r="AY699" s="211"/>
      <c r="AZ699" s="211"/>
    </row>
    <row r="700" customFormat="false" ht="12.75" hidden="false" customHeight="false" outlineLevel="0" collapsed="false">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211"/>
      <c r="AJ700" s="211"/>
      <c r="AK700" s="211"/>
      <c r="AL700" s="211"/>
      <c r="AM700" s="211"/>
      <c r="AN700" s="211"/>
      <c r="AO700" s="211"/>
      <c r="AP700" s="211"/>
      <c r="AQ700" s="211"/>
      <c r="AR700" s="211"/>
      <c r="AS700" s="211"/>
      <c r="AT700" s="211"/>
      <c r="AU700" s="211"/>
      <c r="AV700" s="211"/>
      <c r="AW700" s="211"/>
      <c r="AX700" s="211"/>
      <c r="AY700" s="211"/>
      <c r="AZ700" s="211"/>
    </row>
    <row r="701" customFormat="false" ht="12.75" hidden="false" customHeight="false" outlineLevel="0" collapsed="false">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211"/>
      <c r="AJ701" s="211"/>
      <c r="AK701" s="211"/>
      <c r="AL701" s="211"/>
      <c r="AM701" s="211"/>
      <c r="AN701" s="211"/>
      <c r="AO701" s="211"/>
      <c r="AP701" s="211"/>
      <c r="AQ701" s="211"/>
      <c r="AR701" s="211"/>
      <c r="AS701" s="211"/>
      <c r="AT701" s="211"/>
      <c r="AU701" s="211"/>
      <c r="AV701" s="211"/>
      <c r="AW701" s="211"/>
      <c r="AX701" s="211"/>
      <c r="AY701" s="211"/>
      <c r="AZ701" s="211"/>
    </row>
    <row r="702" customFormat="false" ht="12.75" hidden="false" customHeight="false" outlineLevel="0" collapsed="false">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211"/>
      <c r="AJ702" s="211"/>
      <c r="AK702" s="211"/>
      <c r="AL702" s="211"/>
      <c r="AM702" s="211"/>
      <c r="AN702" s="211"/>
      <c r="AO702" s="211"/>
      <c r="AP702" s="211"/>
      <c r="AQ702" s="211"/>
      <c r="AR702" s="211"/>
      <c r="AS702" s="211"/>
      <c r="AT702" s="211"/>
      <c r="AU702" s="211"/>
      <c r="AV702" s="211"/>
      <c r="AW702" s="211"/>
      <c r="AX702" s="211"/>
      <c r="AY702" s="211"/>
      <c r="AZ702" s="211"/>
    </row>
    <row r="703" customFormat="false" ht="12.75" hidden="false" customHeight="false" outlineLevel="0" collapsed="false">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211"/>
      <c r="AJ703" s="211"/>
      <c r="AK703" s="211"/>
      <c r="AL703" s="211"/>
      <c r="AM703" s="211"/>
      <c r="AN703" s="211"/>
      <c r="AO703" s="211"/>
      <c r="AP703" s="211"/>
      <c r="AQ703" s="211"/>
      <c r="AR703" s="211"/>
      <c r="AS703" s="211"/>
      <c r="AT703" s="211"/>
      <c r="AU703" s="211"/>
      <c r="AV703" s="211"/>
      <c r="AW703" s="211"/>
      <c r="AX703" s="211"/>
      <c r="AY703" s="211"/>
      <c r="AZ703" s="211"/>
    </row>
    <row r="704" customFormat="false" ht="12.75" hidden="false" customHeight="false" outlineLevel="0" collapsed="false">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211"/>
      <c r="AJ704" s="211"/>
      <c r="AK704" s="211"/>
      <c r="AL704" s="211"/>
      <c r="AM704" s="211"/>
      <c r="AN704" s="211"/>
      <c r="AO704" s="211"/>
      <c r="AP704" s="211"/>
      <c r="AQ704" s="211"/>
      <c r="AR704" s="211"/>
      <c r="AS704" s="211"/>
      <c r="AT704" s="211"/>
      <c r="AU704" s="211"/>
      <c r="AV704" s="211"/>
      <c r="AW704" s="211"/>
      <c r="AX704" s="211"/>
      <c r="AY704" s="211"/>
      <c r="AZ704" s="211"/>
    </row>
    <row r="705" customFormat="false" ht="12.75" hidden="false" customHeight="false" outlineLevel="0" collapsed="false">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211"/>
      <c r="AJ705" s="211"/>
      <c r="AK705" s="211"/>
      <c r="AL705" s="211"/>
      <c r="AM705" s="211"/>
      <c r="AN705" s="211"/>
      <c r="AO705" s="211"/>
      <c r="AP705" s="211"/>
      <c r="AQ705" s="211"/>
      <c r="AR705" s="211"/>
      <c r="AS705" s="211"/>
      <c r="AT705" s="211"/>
      <c r="AU705" s="211"/>
      <c r="AV705" s="211"/>
      <c r="AW705" s="211"/>
      <c r="AX705" s="211"/>
      <c r="AY705" s="211"/>
      <c r="AZ705" s="211"/>
    </row>
    <row r="706" customFormat="false" ht="12.75" hidden="false" customHeight="false" outlineLevel="0" collapsed="false">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211"/>
      <c r="AJ706" s="211"/>
      <c r="AK706" s="211"/>
      <c r="AL706" s="211"/>
      <c r="AM706" s="211"/>
      <c r="AN706" s="211"/>
      <c r="AO706" s="211"/>
      <c r="AP706" s="211"/>
      <c r="AQ706" s="211"/>
      <c r="AR706" s="211"/>
      <c r="AS706" s="211"/>
      <c r="AT706" s="211"/>
      <c r="AU706" s="211"/>
      <c r="AV706" s="211"/>
      <c r="AW706" s="211"/>
      <c r="AX706" s="211"/>
      <c r="AY706" s="211"/>
      <c r="AZ706" s="211"/>
    </row>
    <row r="707" customFormat="false" ht="12.75" hidden="false" customHeight="false" outlineLevel="0" collapsed="false">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211"/>
      <c r="AJ707" s="211"/>
      <c r="AK707" s="211"/>
      <c r="AL707" s="211"/>
      <c r="AM707" s="211"/>
      <c r="AN707" s="211"/>
      <c r="AO707" s="211"/>
      <c r="AP707" s="211"/>
      <c r="AQ707" s="211"/>
      <c r="AR707" s="211"/>
      <c r="AS707" s="211"/>
      <c r="AT707" s="211"/>
      <c r="AU707" s="211"/>
      <c r="AV707" s="211"/>
      <c r="AW707" s="211"/>
      <c r="AX707" s="211"/>
      <c r="AY707" s="211"/>
      <c r="AZ707" s="211"/>
    </row>
    <row r="708" customFormat="false" ht="12.75" hidden="false" customHeight="false" outlineLevel="0" collapsed="false">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211"/>
      <c r="AJ708" s="211"/>
      <c r="AK708" s="211"/>
      <c r="AL708" s="211"/>
      <c r="AM708" s="211"/>
      <c r="AN708" s="211"/>
      <c r="AO708" s="211"/>
      <c r="AP708" s="211"/>
      <c r="AQ708" s="211"/>
      <c r="AR708" s="211"/>
      <c r="AS708" s="211"/>
      <c r="AT708" s="211"/>
      <c r="AU708" s="211"/>
      <c r="AV708" s="211"/>
      <c r="AW708" s="211"/>
      <c r="AX708" s="211"/>
      <c r="AY708" s="211"/>
      <c r="AZ708" s="211"/>
    </row>
    <row r="709" customFormat="false" ht="12.75" hidden="false" customHeight="false" outlineLevel="0" collapsed="false">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211"/>
      <c r="AJ709" s="211"/>
      <c r="AK709" s="211"/>
      <c r="AL709" s="211"/>
      <c r="AM709" s="211"/>
      <c r="AN709" s="211"/>
      <c r="AO709" s="211"/>
      <c r="AP709" s="211"/>
      <c r="AQ709" s="211"/>
      <c r="AR709" s="211"/>
      <c r="AS709" s="211"/>
      <c r="AT709" s="211"/>
      <c r="AU709" s="211"/>
      <c r="AV709" s="211"/>
      <c r="AW709" s="211"/>
      <c r="AX709" s="211"/>
      <c r="AY709" s="211"/>
      <c r="AZ709" s="211"/>
    </row>
    <row r="710" customFormat="false" ht="12.75" hidden="false" customHeight="false" outlineLevel="0" collapsed="false">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211"/>
      <c r="AJ710" s="211"/>
      <c r="AK710" s="211"/>
      <c r="AL710" s="211"/>
      <c r="AM710" s="211"/>
      <c r="AN710" s="211"/>
      <c r="AO710" s="211"/>
      <c r="AP710" s="211"/>
      <c r="AQ710" s="211"/>
      <c r="AR710" s="211"/>
      <c r="AS710" s="211"/>
      <c r="AT710" s="211"/>
      <c r="AU710" s="211"/>
      <c r="AV710" s="211"/>
      <c r="AW710" s="211"/>
      <c r="AX710" s="211"/>
      <c r="AY710" s="211"/>
      <c r="AZ710" s="211"/>
    </row>
    <row r="711" customFormat="false" ht="12.75" hidden="false" customHeight="false" outlineLevel="0" collapsed="false">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211"/>
      <c r="AJ711" s="211"/>
      <c r="AK711" s="211"/>
      <c r="AL711" s="211"/>
      <c r="AM711" s="211"/>
      <c r="AN711" s="211"/>
      <c r="AO711" s="211"/>
      <c r="AP711" s="211"/>
      <c r="AQ711" s="211"/>
      <c r="AR711" s="211"/>
      <c r="AS711" s="211"/>
      <c r="AT711" s="211"/>
      <c r="AU711" s="211"/>
      <c r="AV711" s="211"/>
      <c r="AW711" s="211"/>
      <c r="AX711" s="211"/>
      <c r="AY711" s="211"/>
      <c r="AZ711" s="211"/>
    </row>
    <row r="712" customFormat="false" ht="12.75" hidden="false" customHeight="false" outlineLevel="0" collapsed="false">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211"/>
      <c r="AJ712" s="211"/>
      <c r="AK712" s="211"/>
      <c r="AL712" s="211"/>
      <c r="AM712" s="211"/>
      <c r="AN712" s="211"/>
      <c r="AO712" s="211"/>
      <c r="AP712" s="211"/>
      <c r="AQ712" s="211"/>
      <c r="AR712" s="211"/>
      <c r="AS712" s="211"/>
      <c r="AT712" s="211"/>
      <c r="AU712" s="211"/>
      <c r="AV712" s="211"/>
      <c r="AW712" s="211"/>
      <c r="AX712" s="211"/>
      <c r="AY712" s="211"/>
      <c r="AZ712" s="211"/>
    </row>
    <row r="713" customFormat="false" ht="12.75" hidden="false" customHeight="false" outlineLevel="0" collapsed="false">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211"/>
      <c r="AJ713" s="211"/>
      <c r="AK713" s="211"/>
      <c r="AL713" s="211"/>
      <c r="AM713" s="211"/>
      <c r="AN713" s="211"/>
      <c r="AO713" s="211"/>
      <c r="AP713" s="211"/>
      <c r="AQ713" s="211"/>
      <c r="AR713" s="211"/>
      <c r="AS713" s="211"/>
      <c r="AT713" s="211"/>
      <c r="AU713" s="211"/>
      <c r="AV713" s="211"/>
      <c r="AW713" s="211"/>
      <c r="AX713" s="211"/>
      <c r="AY713" s="211"/>
      <c r="AZ713" s="211"/>
    </row>
    <row r="714" customFormat="false" ht="12.75" hidden="false" customHeight="false" outlineLevel="0" collapsed="false">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211"/>
      <c r="AJ714" s="211"/>
      <c r="AK714" s="211"/>
      <c r="AL714" s="211"/>
      <c r="AM714" s="211"/>
      <c r="AN714" s="211"/>
      <c r="AO714" s="211"/>
      <c r="AP714" s="211"/>
      <c r="AQ714" s="211"/>
      <c r="AR714" s="211"/>
      <c r="AS714" s="211"/>
      <c r="AT714" s="211"/>
      <c r="AU714" s="211"/>
      <c r="AV714" s="211"/>
      <c r="AW714" s="211"/>
      <c r="AX714" s="211"/>
      <c r="AY714" s="211"/>
      <c r="AZ714" s="211"/>
    </row>
    <row r="715" customFormat="false" ht="12.75" hidden="false" customHeight="false" outlineLevel="0" collapsed="false">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211"/>
      <c r="AJ715" s="211"/>
      <c r="AK715" s="211"/>
      <c r="AL715" s="211"/>
      <c r="AM715" s="211"/>
      <c r="AN715" s="211"/>
      <c r="AO715" s="211"/>
      <c r="AP715" s="211"/>
      <c r="AQ715" s="211"/>
      <c r="AR715" s="211"/>
      <c r="AS715" s="211"/>
      <c r="AT715" s="211"/>
      <c r="AU715" s="211"/>
      <c r="AV715" s="211"/>
      <c r="AW715" s="211"/>
      <c r="AX715" s="211"/>
      <c r="AY715" s="211"/>
      <c r="AZ715" s="211"/>
    </row>
    <row r="716" customFormat="false" ht="12.75" hidden="false" customHeight="false" outlineLevel="0" collapsed="false">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211"/>
      <c r="AJ716" s="211"/>
      <c r="AK716" s="211"/>
      <c r="AL716" s="211"/>
      <c r="AM716" s="211"/>
      <c r="AN716" s="211"/>
      <c r="AO716" s="211"/>
      <c r="AP716" s="211"/>
      <c r="AQ716" s="211"/>
      <c r="AR716" s="211"/>
      <c r="AS716" s="211"/>
      <c r="AT716" s="211"/>
      <c r="AU716" s="211"/>
      <c r="AV716" s="211"/>
      <c r="AW716" s="211"/>
      <c r="AX716" s="211"/>
      <c r="AY716" s="211"/>
      <c r="AZ716" s="211"/>
    </row>
    <row r="717" customFormat="false" ht="12.75" hidden="false" customHeight="false" outlineLevel="0" collapsed="false">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211"/>
      <c r="AJ717" s="211"/>
      <c r="AK717" s="211"/>
      <c r="AL717" s="211"/>
      <c r="AM717" s="211"/>
      <c r="AN717" s="211"/>
      <c r="AO717" s="211"/>
      <c r="AP717" s="211"/>
      <c r="AQ717" s="211"/>
      <c r="AR717" s="211"/>
      <c r="AS717" s="211"/>
      <c r="AT717" s="211"/>
      <c r="AU717" s="211"/>
      <c r="AV717" s="211"/>
      <c r="AW717" s="211"/>
      <c r="AX717" s="211"/>
      <c r="AY717" s="211"/>
      <c r="AZ717" s="211"/>
    </row>
    <row r="718" customFormat="false" ht="12.75" hidden="false" customHeight="false" outlineLevel="0" collapsed="false">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211"/>
      <c r="AJ718" s="211"/>
      <c r="AK718" s="211"/>
      <c r="AL718" s="211"/>
      <c r="AM718" s="211"/>
      <c r="AN718" s="211"/>
      <c r="AO718" s="211"/>
      <c r="AP718" s="211"/>
      <c r="AQ718" s="211"/>
      <c r="AR718" s="211"/>
      <c r="AS718" s="211"/>
      <c r="AT718" s="211"/>
      <c r="AU718" s="211"/>
      <c r="AV718" s="211"/>
      <c r="AW718" s="211"/>
      <c r="AX718" s="211"/>
      <c r="AY718" s="211"/>
      <c r="AZ718" s="211"/>
    </row>
    <row r="719" customFormat="false" ht="12.75" hidden="false" customHeight="false" outlineLevel="0" collapsed="false">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211"/>
      <c r="AJ719" s="211"/>
      <c r="AK719" s="211"/>
      <c r="AL719" s="211"/>
      <c r="AM719" s="211"/>
      <c r="AN719" s="211"/>
      <c r="AO719" s="211"/>
      <c r="AP719" s="211"/>
      <c r="AQ719" s="211"/>
      <c r="AR719" s="211"/>
      <c r="AS719" s="211"/>
      <c r="AT719" s="211"/>
      <c r="AU719" s="211"/>
      <c r="AV719" s="211"/>
      <c r="AW719" s="211"/>
      <c r="AX719" s="211"/>
      <c r="AY719" s="211"/>
      <c r="AZ719" s="211"/>
    </row>
    <row r="720" customFormat="false" ht="12.75" hidden="false" customHeight="false" outlineLevel="0" collapsed="false">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211"/>
      <c r="AJ720" s="211"/>
      <c r="AK720" s="211"/>
      <c r="AL720" s="211"/>
      <c r="AM720" s="211"/>
      <c r="AN720" s="211"/>
      <c r="AO720" s="211"/>
      <c r="AP720" s="211"/>
      <c r="AQ720" s="211"/>
      <c r="AR720" s="211"/>
      <c r="AS720" s="211"/>
      <c r="AT720" s="211"/>
      <c r="AU720" s="211"/>
      <c r="AV720" s="211"/>
      <c r="AW720" s="211"/>
      <c r="AX720" s="211"/>
      <c r="AY720" s="211"/>
      <c r="AZ720" s="211"/>
    </row>
    <row r="721" customFormat="false" ht="12.75" hidden="false" customHeight="false" outlineLevel="0" collapsed="false">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211"/>
      <c r="AJ721" s="211"/>
      <c r="AK721" s="211"/>
      <c r="AL721" s="211"/>
      <c r="AM721" s="211"/>
      <c r="AN721" s="211"/>
      <c r="AO721" s="211"/>
      <c r="AP721" s="211"/>
      <c r="AQ721" s="211"/>
      <c r="AR721" s="211"/>
      <c r="AS721" s="211"/>
      <c r="AT721" s="211"/>
      <c r="AU721" s="211"/>
      <c r="AV721" s="211"/>
      <c r="AW721" s="211"/>
      <c r="AX721" s="211"/>
      <c r="AY721" s="211"/>
      <c r="AZ721" s="211"/>
    </row>
    <row r="722" customFormat="false" ht="12.75" hidden="false" customHeight="false" outlineLevel="0" collapsed="false">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211"/>
      <c r="AJ722" s="211"/>
      <c r="AK722" s="211"/>
      <c r="AL722" s="211"/>
      <c r="AM722" s="211"/>
      <c r="AN722" s="211"/>
      <c r="AO722" s="211"/>
      <c r="AP722" s="211"/>
      <c r="AQ722" s="211"/>
      <c r="AR722" s="211"/>
      <c r="AS722" s="211"/>
      <c r="AT722" s="211"/>
      <c r="AU722" s="211"/>
      <c r="AV722" s="211"/>
      <c r="AW722" s="211"/>
      <c r="AX722" s="211"/>
      <c r="AY722" s="211"/>
      <c r="AZ722" s="211"/>
    </row>
    <row r="723" customFormat="false" ht="12.75" hidden="false" customHeight="false" outlineLevel="0" collapsed="false">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211"/>
      <c r="AJ723" s="211"/>
      <c r="AK723" s="211"/>
      <c r="AL723" s="211"/>
      <c r="AM723" s="211"/>
      <c r="AN723" s="211"/>
      <c r="AO723" s="211"/>
      <c r="AP723" s="211"/>
      <c r="AQ723" s="211"/>
      <c r="AR723" s="211"/>
      <c r="AS723" s="211"/>
      <c r="AT723" s="211"/>
      <c r="AU723" s="211"/>
      <c r="AV723" s="211"/>
      <c r="AW723" s="211"/>
      <c r="AX723" s="211"/>
      <c r="AY723" s="211"/>
      <c r="AZ723" s="211"/>
    </row>
    <row r="724" customFormat="false" ht="12.75" hidden="false" customHeight="false" outlineLevel="0" collapsed="false">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211"/>
      <c r="AJ724" s="211"/>
      <c r="AK724" s="211"/>
      <c r="AL724" s="211"/>
      <c r="AM724" s="211"/>
      <c r="AN724" s="211"/>
      <c r="AO724" s="211"/>
      <c r="AP724" s="211"/>
      <c r="AQ724" s="211"/>
      <c r="AR724" s="211"/>
      <c r="AS724" s="211"/>
      <c r="AT724" s="211"/>
      <c r="AU724" s="211"/>
      <c r="AV724" s="211"/>
      <c r="AW724" s="211"/>
      <c r="AX724" s="211"/>
      <c r="AY724" s="211"/>
      <c r="AZ724" s="211"/>
    </row>
    <row r="725" customFormat="false" ht="12.75" hidden="false" customHeight="false" outlineLevel="0" collapsed="false">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211"/>
      <c r="AJ725" s="211"/>
      <c r="AK725" s="211"/>
      <c r="AL725" s="211"/>
      <c r="AM725" s="211"/>
      <c r="AN725" s="211"/>
      <c r="AO725" s="211"/>
      <c r="AP725" s="211"/>
      <c r="AQ725" s="211"/>
      <c r="AR725" s="211"/>
      <c r="AS725" s="211"/>
      <c r="AT725" s="211"/>
      <c r="AU725" s="211"/>
      <c r="AV725" s="211"/>
      <c r="AW725" s="211"/>
      <c r="AX725" s="211"/>
      <c r="AY725" s="211"/>
      <c r="AZ725" s="211"/>
    </row>
    <row r="726" customFormat="false" ht="12.75" hidden="false" customHeight="false" outlineLevel="0" collapsed="false">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211"/>
      <c r="AJ726" s="211"/>
      <c r="AK726" s="211"/>
      <c r="AL726" s="211"/>
      <c r="AM726" s="211"/>
      <c r="AN726" s="211"/>
      <c r="AO726" s="211"/>
      <c r="AP726" s="211"/>
      <c r="AQ726" s="211"/>
      <c r="AR726" s="211"/>
      <c r="AS726" s="211"/>
      <c r="AT726" s="211"/>
      <c r="AU726" s="211"/>
      <c r="AV726" s="211"/>
      <c r="AW726" s="211"/>
      <c r="AX726" s="211"/>
      <c r="AY726" s="211"/>
      <c r="AZ726" s="211"/>
    </row>
    <row r="727" customFormat="false" ht="12.75" hidden="false" customHeight="false" outlineLevel="0" collapsed="false">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211"/>
      <c r="AJ727" s="211"/>
      <c r="AK727" s="211"/>
      <c r="AL727" s="211"/>
      <c r="AM727" s="211"/>
      <c r="AN727" s="211"/>
      <c r="AO727" s="211"/>
      <c r="AP727" s="211"/>
      <c r="AQ727" s="211"/>
      <c r="AR727" s="211"/>
      <c r="AS727" s="211"/>
      <c r="AT727" s="211"/>
      <c r="AU727" s="211"/>
      <c r="AV727" s="211"/>
      <c r="AW727" s="211"/>
      <c r="AX727" s="211"/>
      <c r="AY727" s="211"/>
      <c r="AZ727" s="211"/>
    </row>
    <row r="728" customFormat="false" ht="12.75" hidden="false" customHeight="false" outlineLevel="0" collapsed="false">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211"/>
      <c r="AJ728" s="211"/>
      <c r="AK728" s="211"/>
      <c r="AL728" s="211"/>
      <c r="AM728" s="211"/>
      <c r="AN728" s="211"/>
      <c r="AO728" s="211"/>
      <c r="AP728" s="211"/>
      <c r="AQ728" s="211"/>
      <c r="AR728" s="211"/>
      <c r="AS728" s="211"/>
      <c r="AT728" s="211"/>
      <c r="AU728" s="211"/>
      <c r="AV728" s="211"/>
      <c r="AW728" s="211"/>
      <c r="AX728" s="211"/>
      <c r="AY728" s="211"/>
      <c r="AZ728" s="211"/>
    </row>
    <row r="729" customFormat="false" ht="12.75" hidden="false" customHeight="false" outlineLevel="0" collapsed="false">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211"/>
      <c r="AJ729" s="211"/>
      <c r="AK729" s="211"/>
      <c r="AL729" s="211"/>
      <c r="AM729" s="211"/>
      <c r="AN729" s="211"/>
      <c r="AO729" s="211"/>
      <c r="AP729" s="211"/>
      <c r="AQ729" s="211"/>
      <c r="AR729" s="211"/>
      <c r="AS729" s="211"/>
      <c r="AT729" s="211"/>
      <c r="AU729" s="211"/>
      <c r="AV729" s="211"/>
      <c r="AW729" s="211"/>
      <c r="AX729" s="211"/>
      <c r="AY729" s="211"/>
      <c r="AZ729" s="211"/>
    </row>
    <row r="730" customFormat="false" ht="12.75" hidden="false" customHeight="false" outlineLevel="0" collapsed="false">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211"/>
      <c r="AJ730" s="211"/>
      <c r="AK730" s="211"/>
      <c r="AL730" s="211"/>
      <c r="AM730" s="211"/>
      <c r="AN730" s="211"/>
      <c r="AO730" s="211"/>
      <c r="AP730" s="211"/>
      <c r="AQ730" s="211"/>
      <c r="AR730" s="211"/>
      <c r="AS730" s="211"/>
      <c r="AT730" s="211"/>
      <c r="AU730" s="211"/>
      <c r="AV730" s="211"/>
      <c r="AW730" s="211"/>
      <c r="AX730" s="211"/>
      <c r="AY730" s="211"/>
      <c r="AZ730" s="211"/>
    </row>
    <row r="731" customFormat="false" ht="12.75" hidden="false" customHeight="false" outlineLevel="0" collapsed="false">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211"/>
      <c r="AJ731" s="211"/>
      <c r="AK731" s="211"/>
      <c r="AL731" s="211"/>
      <c r="AM731" s="211"/>
      <c r="AN731" s="211"/>
      <c r="AO731" s="211"/>
      <c r="AP731" s="211"/>
      <c r="AQ731" s="211"/>
      <c r="AR731" s="211"/>
      <c r="AS731" s="211"/>
      <c r="AT731" s="211"/>
      <c r="AU731" s="211"/>
      <c r="AV731" s="211"/>
      <c r="AW731" s="211"/>
      <c r="AX731" s="211"/>
      <c r="AY731" s="211"/>
      <c r="AZ731" s="211"/>
    </row>
    <row r="732" customFormat="false" ht="12.75" hidden="false" customHeight="false" outlineLevel="0" collapsed="false">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211"/>
      <c r="AJ732" s="211"/>
      <c r="AK732" s="211"/>
      <c r="AL732" s="211"/>
      <c r="AM732" s="211"/>
      <c r="AN732" s="211"/>
      <c r="AO732" s="211"/>
      <c r="AP732" s="211"/>
      <c r="AQ732" s="211"/>
      <c r="AR732" s="211"/>
      <c r="AS732" s="211"/>
      <c r="AT732" s="211"/>
      <c r="AU732" s="211"/>
      <c r="AV732" s="211"/>
      <c r="AW732" s="211"/>
      <c r="AX732" s="211"/>
      <c r="AY732" s="211"/>
      <c r="AZ732" s="211"/>
    </row>
    <row r="733" customFormat="false" ht="12.75" hidden="false" customHeight="false" outlineLevel="0" collapsed="false">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211"/>
      <c r="AJ733" s="211"/>
      <c r="AK733" s="211"/>
      <c r="AL733" s="211"/>
      <c r="AM733" s="211"/>
      <c r="AN733" s="211"/>
      <c r="AO733" s="211"/>
      <c r="AP733" s="211"/>
      <c r="AQ733" s="211"/>
      <c r="AR733" s="211"/>
      <c r="AS733" s="211"/>
      <c r="AT733" s="211"/>
      <c r="AU733" s="211"/>
      <c r="AV733" s="211"/>
      <c r="AW733" s="211"/>
      <c r="AX733" s="211"/>
      <c r="AY733" s="211"/>
      <c r="AZ733" s="211"/>
    </row>
    <row r="734" customFormat="false" ht="12.75" hidden="false" customHeight="false" outlineLevel="0" collapsed="false">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211"/>
      <c r="AJ734" s="211"/>
      <c r="AK734" s="211"/>
      <c r="AL734" s="211"/>
      <c r="AM734" s="211"/>
      <c r="AN734" s="211"/>
      <c r="AO734" s="211"/>
      <c r="AP734" s="211"/>
      <c r="AQ734" s="211"/>
      <c r="AR734" s="211"/>
      <c r="AS734" s="211"/>
      <c r="AT734" s="211"/>
      <c r="AU734" s="211"/>
      <c r="AV734" s="211"/>
      <c r="AW734" s="211"/>
      <c r="AX734" s="211"/>
      <c r="AY734" s="211"/>
      <c r="AZ734" s="211"/>
    </row>
    <row r="735" customFormat="false" ht="12.75" hidden="false" customHeight="false" outlineLevel="0" collapsed="false">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211"/>
      <c r="AJ735" s="211"/>
      <c r="AK735" s="211"/>
      <c r="AL735" s="211"/>
      <c r="AM735" s="211"/>
      <c r="AN735" s="211"/>
      <c r="AO735" s="211"/>
      <c r="AP735" s="211"/>
      <c r="AQ735" s="211"/>
      <c r="AR735" s="211"/>
      <c r="AS735" s="211"/>
      <c r="AT735" s="211"/>
      <c r="AU735" s="211"/>
      <c r="AV735" s="211"/>
      <c r="AW735" s="211"/>
      <c r="AX735" s="211"/>
      <c r="AY735" s="211"/>
      <c r="AZ735" s="211"/>
    </row>
    <row r="736" customFormat="false" ht="12.75" hidden="false" customHeight="false" outlineLevel="0" collapsed="false">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211"/>
      <c r="AJ736" s="211"/>
      <c r="AK736" s="211"/>
      <c r="AL736" s="211"/>
      <c r="AM736" s="211"/>
      <c r="AN736" s="211"/>
      <c r="AO736" s="211"/>
      <c r="AP736" s="211"/>
      <c r="AQ736" s="211"/>
      <c r="AR736" s="211"/>
      <c r="AS736" s="211"/>
      <c r="AT736" s="211"/>
      <c r="AU736" s="211"/>
      <c r="AV736" s="211"/>
      <c r="AW736" s="211"/>
      <c r="AX736" s="211"/>
      <c r="AY736" s="211"/>
      <c r="AZ736" s="211"/>
    </row>
    <row r="737" customFormat="false" ht="12.75" hidden="false" customHeight="false" outlineLevel="0" collapsed="false">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211"/>
      <c r="AJ737" s="211"/>
      <c r="AK737" s="211"/>
      <c r="AL737" s="211"/>
      <c r="AM737" s="211"/>
      <c r="AN737" s="211"/>
      <c r="AO737" s="211"/>
      <c r="AP737" s="211"/>
      <c r="AQ737" s="211"/>
      <c r="AR737" s="211"/>
      <c r="AS737" s="211"/>
      <c r="AT737" s="211"/>
      <c r="AU737" s="211"/>
      <c r="AV737" s="211"/>
      <c r="AW737" s="211"/>
      <c r="AX737" s="211"/>
      <c r="AY737" s="211"/>
      <c r="AZ737" s="211"/>
    </row>
    <row r="738" customFormat="false" ht="12.75" hidden="false" customHeight="false" outlineLevel="0" collapsed="false">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211"/>
      <c r="AJ738" s="211"/>
      <c r="AK738" s="211"/>
      <c r="AL738" s="211"/>
      <c r="AM738" s="211"/>
      <c r="AN738" s="211"/>
      <c r="AO738" s="211"/>
      <c r="AP738" s="211"/>
      <c r="AQ738" s="211"/>
      <c r="AR738" s="211"/>
      <c r="AS738" s="211"/>
      <c r="AT738" s="211"/>
      <c r="AU738" s="211"/>
      <c r="AV738" s="211"/>
      <c r="AW738" s="211"/>
      <c r="AX738" s="211"/>
      <c r="AY738" s="211"/>
      <c r="AZ738" s="211"/>
    </row>
    <row r="739" customFormat="false" ht="12.75" hidden="false" customHeight="false" outlineLevel="0" collapsed="false">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211"/>
      <c r="AJ739" s="211"/>
      <c r="AK739" s="211"/>
      <c r="AL739" s="211"/>
      <c r="AM739" s="211"/>
      <c r="AN739" s="211"/>
      <c r="AO739" s="211"/>
      <c r="AP739" s="211"/>
      <c r="AQ739" s="211"/>
      <c r="AR739" s="211"/>
      <c r="AS739" s="211"/>
      <c r="AT739" s="211"/>
      <c r="AU739" s="211"/>
      <c r="AV739" s="211"/>
      <c r="AW739" s="211"/>
      <c r="AX739" s="211"/>
      <c r="AY739" s="211"/>
      <c r="AZ739" s="211"/>
    </row>
    <row r="740" customFormat="false" ht="12.75" hidden="false" customHeight="false" outlineLevel="0" collapsed="false">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211"/>
      <c r="AJ740" s="211"/>
      <c r="AK740" s="211"/>
      <c r="AL740" s="211"/>
      <c r="AM740" s="211"/>
      <c r="AN740" s="211"/>
      <c r="AO740" s="211"/>
      <c r="AP740" s="211"/>
      <c r="AQ740" s="211"/>
      <c r="AR740" s="211"/>
      <c r="AS740" s="211"/>
      <c r="AT740" s="211"/>
      <c r="AU740" s="211"/>
      <c r="AV740" s="211"/>
      <c r="AW740" s="211"/>
      <c r="AX740" s="211"/>
      <c r="AY740" s="211"/>
      <c r="AZ740" s="211"/>
    </row>
    <row r="741" customFormat="false" ht="12.75" hidden="false" customHeight="false" outlineLevel="0" collapsed="false">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211"/>
      <c r="AJ741" s="211"/>
      <c r="AK741" s="211"/>
      <c r="AL741" s="211"/>
      <c r="AM741" s="211"/>
      <c r="AN741" s="211"/>
      <c r="AO741" s="211"/>
      <c r="AP741" s="211"/>
      <c r="AQ741" s="211"/>
      <c r="AR741" s="211"/>
      <c r="AS741" s="211"/>
      <c r="AT741" s="211"/>
      <c r="AU741" s="211"/>
      <c r="AV741" s="211"/>
      <c r="AW741" s="211"/>
      <c r="AX741" s="211"/>
      <c r="AY741" s="211"/>
      <c r="AZ741" s="211"/>
    </row>
    <row r="742" customFormat="false" ht="12.75" hidden="false" customHeight="false" outlineLevel="0" collapsed="false">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211"/>
      <c r="AJ742" s="211"/>
      <c r="AK742" s="211"/>
      <c r="AL742" s="211"/>
      <c r="AM742" s="211"/>
      <c r="AN742" s="211"/>
      <c r="AO742" s="211"/>
      <c r="AP742" s="211"/>
      <c r="AQ742" s="211"/>
      <c r="AR742" s="211"/>
      <c r="AS742" s="211"/>
      <c r="AT742" s="211"/>
      <c r="AU742" s="211"/>
      <c r="AV742" s="211"/>
      <c r="AW742" s="211"/>
      <c r="AX742" s="211"/>
      <c r="AY742" s="211"/>
      <c r="AZ742" s="211"/>
    </row>
    <row r="743" customFormat="false" ht="12.75" hidden="false" customHeight="false" outlineLevel="0" collapsed="false">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211"/>
      <c r="AJ743" s="211"/>
      <c r="AK743" s="211"/>
      <c r="AL743" s="211"/>
      <c r="AM743" s="211"/>
      <c r="AN743" s="211"/>
      <c r="AO743" s="211"/>
      <c r="AP743" s="211"/>
      <c r="AQ743" s="211"/>
      <c r="AR743" s="211"/>
      <c r="AS743" s="211"/>
      <c r="AT743" s="211"/>
      <c r="AU743" s="211"/>
      <c r="AV743" s="211"/>
      <c r="AW743" s="211"/>
      <c r="AX743" s="211"/>
      <c r="AY743" s="211"/>
      <c r="AZ743" s="211"/>
    </row>
    <row r="744" customFormat="false" ht="12.75" hidden="false" customHeight="false" outlineLevel="0" collapsed="false">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211"/>
      <c r="AJ744" s="211"/>
      <c r="AK744" s="211"/>
      <c r="AL744" s="211"/>
      <c r="AM744" s="211"/>
      <c r="AN744" s="211"/>
      <c r="AO744" s="211"/>
      <c r="AP744" s="211"/>
      <c r="AQ744" s="211"/>
      <c r="AR744" s="211"/>
      <c r="AS744" s="211"/>
      <c r="AT744" s="211"/>
      <c r="AU744" s="211"/>
      <c r="AV744" s="211"/>
      <c r="AW744" s="211"/>
      <c r="AX744" s="211"/>
      <c r="AY744" s="211"/>
      <c r="AZ744" s="211"/>
    </row>
    <row r="745" customFormat="false" ht="12.75" hidden="false" customHeight="false" outlineLevel="0" collapsed="false">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211"/>
      <c r="AJ745" s="211"/>
      <c r="AK745" s="211"/>
      <c r="AL745" s="211"/>
      <c r="AM745" s="211"/>
      <c r="AN745" s="211"/>
      <c r="AO745" s="211"/>
      <c r="AP745" s="211"/>
      <c r="AQ745" s="211"/>
      <c r="AR745" s="211"/>
      <c r="AS745" s="211"/>
      <c r="AT745" s="211"/>
      <c r="AU745" s="211"/>
      <c r="AV745" s="211"/>
      <c r="AW745" s="211"/>
      <c r="AX745" s="211"/>
      <c r="AY745" s="211"/>
      <c r="AZ745" s="211"/>
    </row>
    <row r="746" customFormat="false" ht="12.75" hidden="false" customHeight="false" outlineLevel="0" collapsed="false">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211"/>
      <c r="AJ746" s="211"/>
      <c r="AK746" s="211"/>
      <c r="AL746" s="211"/>
      <c r="AM746" s="211"/>
      <c r="AN746" s="211"/>
      <c r="AO746" s="211"/>
      <c r="AP746" s="211"/>
      <c r="AQ746" s="211"/>
      <c r="AR746" s="211"/>
      <c r="AS746" s="211"/>
      <c r="AT746" s="211"/>
      <c r="AU746" s="211"/>
      <c r="AV746" s="211"/>
      <c r="AW746" s="211"/>
      <c r="AX746" s="211"/>
      <c r="AY746" s="211"/>
      <c r="AZ746" s="211"/>
    </row>
    <row r="747" customFormat="false" ht="12.75" hidden="false" customHeight="false" outlineLevel="0" collapsed="false">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211"/>
      <c r="AJ747" s="211"/>
      <c r="AK747" s="211"/>
      <c r="AL747" s="211"/>
      <c r="AM747" s="211"/>
      <c r="AN747" s="211"/>
      <c r="AO747" s="211"/>
      <c r="AP747" s="211"/>
      <c r="AQ747" s="211"/>
      <c r="AR747" s="211"/>
      <c r="AS747" s="211"/>
      <c r="AT747" s="211"/>
      <c r="AU747" s="211"/>
      <c r="AV747" s="211"/>
      <c r="AW747" s="211"/>
      <c r="AX747" s="211"/>
      <c r="AY747" s="211"/>
      <c r="AZ747" s="211"/>
    </row>
    <row r="748" customFormat="false" ht="12.75" hidden="false" customHeight="false" outlineLevel="0" collapsed="false">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211"/>
      <c r="AJ748" s="211"/>
      <c r="AK748" s="211"/>
      <c r="AL748" s="211"/>
      <c r="AM748" s="211"/>
      <c r="AN748" s="211"/>
      <c r="AO748" s="211"/>
      <c r="AP748" s="211"/>
      <c r="AQ748" s="211"/>
      <c r="AR748" s="211"/>
      <c r="AS748" s="211"/>
      <c r="AT748" s="211"/>
      <c r="AU748" s="211"/>
      <c r="AV748" s="211"/>
      <c r="AW748" s="211"/>
      <c r="AX748" s="211"/>
      <c r="AY748" s="211"/>
      <c r="AZ748" s="211"/>
    </row>
    <row r="749" customFormat="false" ht="12.75" hidden="false" customHeight="false" outlineLevel="0" collapsed="false">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211"/>
      <c r="AJ749" s="211"/>
      <c r="AK749" s="211"/>
      <c r="AL749" s="211"/>
      <c r="AM749" s="211"/>
      <c r="AN749" s="211"/>
      <c r="AO749" s="211"/>
      <c r="AP749" s="211"/>
      <c r="AQ749" s="211"/>
      <c r="AR749" s="211"/>
      <c r="AS749" s="211"/>
      <c r="AT749" s="211"/>
      <c r="AU749" s="211"/>
      <c r="AV749" s="211"/>
      <c r="AW749" s="211"/>
      <c r="AX749" s="211"/>
      <c r="AY749" s="211"/>
      <c r="AZ749" s="211"/>
    </row>
    <row r="750" customFormat="false" ht="12.75" hidden="false" customHeight="false" outlineLevel="0" collapsed="false">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211"/>
      <c r="AJ750" s="211"/>
      <c r="AK750" s="211"/>
      <c r="AL750" s="211"/>
      <c r="AM750" s="211"/>
      <c r="AN750" s="211"/>
      <c r="AO750" s="211"/>
      <c r="AP750" s="211"/>
      <c r="AQ750" s="211"/>
      <c r="AR750" s="211"/>
      <c r="AS750" s="211"/>
      <c r="AT750" s="211"/>
      <c r="AU750" s="211"/>
      <c r="AV750" s="211"/>
      <c r="AW750" s="211"/>
      <c r="AX750" s="211"/>
      <c r="AY750" s="211"/>
      <c r="AZ750" s="211"/>
    </row>
    <row r="751" customFormat="false" ht="12.75" hidden="false" customHeight="false" outlineLevel="0" collapsed="false">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211"/>
      <c r="AJ751" s="211"/>
      <c r="AK751" s="211"/>
      <c r="AL751" s="211"/>
      <c r="AM751" s="211"/>
      <c r="AN751" s="211"/>
      <c r="AO751" s="211"/>
      <c r="AP751" s="211"/>
      <c r="AQ751" s="211"/>
      <c r="AR751" s="211"/>
      <c r="AS751" s="211"/>
      <c r="AT751" s="211"/>
      <c r="AU751" s="211"/>
      <c r="AV751" s="211"/>
      <c r="AW751" s="211"/>
      <c r="AX751" s="211"/>
      <c r="AY751" s="211"/>
      <c r="AZ751" s="211"/>
    </row>
    <row r="752" customFormat="false" ht="12.75" hidden="false" customHeight="false" outlineLevel="0" collapsed="false">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211"/>
      <c r="AJ752" s="211"/>
      <c r="AK752" s="211"/>
      <c r="AL752" s="211"/>
      <c r="AM752" s="211"/>
      <c r="AN752" s="211"/>
      <c r="AO752" s="211"/>
      <c r="AP752" s="211"/>
      <c r="AQ752" s="211"/>
      <c r="AR752" s="211"/>
      <c r="AS752" s="211"/>
      <c r="AT752" s="211"/>
      <c r="AU752" s="211"/>
      <c r="AV752" s="211"/>
      <c r="AW752" s="211"/>
      <c r="AX752" s="211"/>
      <c r="AY752" s="211"/>
      <c r="AZ752" s="211"/>
    </row>
    <row r="753" customFormat="false" ht="12.75" hidden="false" customHeight="false" outlineLevel="0" collapsed="false">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211"/>
      <c r="AJ753" s="211"/>
      <c r="AK753" s="211"/>
      <c r="AL753" s="211"/>
      <c r="AM753" s="211"/>
      <c r="AN753" s="211"/>
      <c r="AO753" s="211"/>
      <c r="AP753" s="211"/>
      <c r="AQ753" s="211"/>
      <c r="AR753" s="211"/>
      <c r="AS753" s="211"/>
      <c r="AT753" s="211"/>
      <c r="AU753" s="211"/>
      <c r="AV753" s="211"/>
      <c r="AW753" s="211"/>
      <c r="AX753" s="211"/>
      <c r="AY753" s="211"/>
      <c r="AZ753" s="211"/>
    </row>
    <row r="754" customFormat="false" ht="12.75" hidden="false" customHeight="false" outlineLevel="0" collapsed="false">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211"/>
      <c r="AJ754" s="211"/>
      <c r="AK754" s="211"/>
      <c r="AL754" s="211"/>
      <c r="AM754" s="211"/>
      <c r="AN754" s="211"/>
      <c r="AO754" s="211"/>
      <c r="AP754" s="211"/>
      <c r="AQ754" s="211"/>
      <c r="AR754" s="211"/>
      <c r="AS754" s="211"/>
      <c r="AT754" s="211"/>
      <c r="AU754" s="211"/>
      <c r="AV754" s="211"/>
      <c r="AW754" s="211"/>
      <c r="AX754" s="211"/>
      <c r="AY754" s="211"/>
      <c r="AZ754" s="211"/>
    </row>
    <row r="755" customFormat="false" ht="12.75" hidden="false" customHeight="false" outlineLevel="0" collapsed="false">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211"/>
      <c r="AJ755" s="211"/>
      <c r="AK755" s="211"/>
      <c r="AL755" s="211"/>
      <c r="AM755" s="211"/>
      <c r="AN755" s="211"/>
      <c r="AO755" s="211"/>
      <c r="AP755" s="211"/>
      <c r="AQ755" s="211"/>
      <c r="AR755" s="211"/>
      <c r="AS755" s="211"/>
      <c r="AT755" s="211"/>
      <c r="AU755" s="211"/>
      <c r="AV755" s="211"/>
      <c r="AW755" s="211"/>
      <c r="AX755" s="211"/>
      <c r="AY755" s="211"/>
      <c r="AZ755" s="211"/>
    </row>
    <row r="756" customFormat="false" ht="12.75" hidden="false" customHeight="false" outlineLevel="0" collapsed="false">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211"/>
      <c r="AJ756" s="211"/>
      <c r="AK756" s="211"/>
      <c r="AL756" s="211"/>
      <c r="AM756" s="211"/>
      <c r="AN756" s="211"/>
      <c r="AO756" s="211"/>
      <c r="AP756" s="211"/>
      <c r="AQ756" s="211"/>
      <c r="AR756" s="211"/>
      <c r="AS756" s="211"/>
      <c r="AT756" s="211"/>
      <c r="AU756" s="211"/>
      <c r="AV756" s="211"/>
      <c r="AW756" s="211"/>
      <c r="AX756" s="211"/>
      <c r="AY756" s="211"/>
      <c r="AZ756" s="211"/>
    </row>
    <row r="757" customFormat="false" ht="12.75" hidden="false" customHeight="false" outlineLevel="0" collapsed="false">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211"/>
      <c r="AJ757" s="211"/>
      <c r="AK757" s="211"/>
      <c r="AL757" s="211"/>
      <c r="AM757" s="211"/>
      <c r="AN757" s="211"/>
      <c r="AO757" s="211"/>
      <c r="AP757" s="211"/>
      <c r="AQ757" s="211"/>
      <c r="AR757" s="211"/>
      <c r="AS757" s="211"/>
      <c r="AT757" s="211"/>
      <c r="AU757" s="211"/>
      <c r="AV757" s="211"/>
      <c r="AW757" s="211"/>
      <c r="AX757" s="211"/>
      <c r="AY757" s="211"/>
      <c r="AZ757" s="211"/>
    </row>
    <row r="758" customFormat="false" ht="12.75" hidden="false" customHeight="false" outlineLevel="0" collapsed="false">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211"/>
      <c r="AJ758" s="211"/>
      <c r="AK758" s="211"/>
      <c r="AL758" s="211"/>
      <c r="AM758" s="211"/>
      <c r="AN758" s="211"/>
      <c r="AO758" s="211"/>
      <c r="AP758" s="211"/>
      <c r="AQ758" s="211"/>
      <c r="AR758" s="211"/>
      <c r="AS758" s="211"/>
      <c r="AT758" s="211"/>
      <c r="AU758" s="211"/>
      <c r="AV758" s="211"/>
      <c r="AW758" s="211"/>
      <c r="AX758" s="211"/>
      <c r="AY758" s="211"/>
      <c r="AZ758" s="211"/>
    </row>
    <row r="759" customFormat="false" ht="12.75" hidden="false" customHeight="false" outlineLevel="0" collapsed="false">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211"/>
      <c r="AJ759" s="211"/>
      <c r="AK759" s="211"/>
      <c r="AL759" s="211"/>
      <c r="AM759" s="211"/>
      <c r="AN759" s="211"/>
      <c r="AO759" s="211"/>
      <c r="AP759" s="211"/>
      <c r="AQ759" s="211"/>
      <c r="AR759" s="211"/>
      <c r="AS759" s="211"/>
      <c r="AT759" s="211"/>
      <c r="AU759" s="211"/>
      <c r="AV759" s="211"/>
      <c r="AW759" s="211"/>
      <c r="AX759" s="211"/>
      <c r="AY759" s="211"/>
      <c r="AZ759" s="211"/>
    </row>
    <row r="760" customFormat="false" ht="12.75" hidden="false" customHeight="false" outlineLevel="0" collapsed="false">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211"/>
      <c r="AJ760" s="211"/>
      <c r="AK760" s="211"/>
      <c r="AL760" s="211"/>
      <c r="AM760" s="211"/>
      <c r="AN760" s="211"/>
      <c r="AO760" s="211"/>
      <c r="AP760" s="211"/>
      <c r="AQ760" s="211"/>
      <c r="AR760" s="211"/>
      <c r="AS760" s="211"/>
      <c r="AT760" s="211"/>
      <c r="AU760" s="211"/>
      <c r="AV760" s="211"/>
      <c r="AW760" s="211"/>
      <c r="AX760" s="211"/>
      <c r="AY760" s="211"/>
      <c r="AZ760" s="211"/>
    </row>
    <row r="761" customFormat="false" ht="12.75" hidden="false" customHeight="false" outlineLevel="0" collapsed="false">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211"/>
      <c r="AJ761" s="211"/>
      <c r="AK761" s="211"/>
      <c r="AL761" s="211"/>
      <c r="AM761" s="211"/>
      <c r="AN761" s="211"/>
      <c r="AO761" s="211"/>
      <c r="AP761" s="211"/>
      <c r="AQ761" s="211"/>
      <c r="AR761" s="211"/>
      <c r="AS761" s="211"/>
      <c r="AT761" s="211"/>
      <c r="AU761" s="211"/>
      <c r="AV761" s="211"/>
      <c r="AW761" s="211"/>
      <c r="AX761" s="211"/>
      <c r="AY761" s="211"/>
      <c r="AZ761" s="211"/>
    </row>
    <row r="762" customFormat="false" ht="12.75" hidden="false" customHeight="false" outlineLevel="0" collapsed="false">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211"/>
      <c r="AJ762" s="211"/>
      <c r="AK762" s="211"/>
      <c r="AL762" s="211"/>
      <c r="AM762" s="211"/>
      <c r="AN762" s="211"/>
      <c r="AO762" s="211"/>
      <c r="AP762" s="211"/>
      <c r="AQ762" s="211"/>
      <c r="AR762" s="211"/>
      <c r="AS762" s="211"/>
      <c r="AT762" s="211"/>
      <c r="AU762" s="211"/>
      <c r="AV762" s="211"/>
      <c r="AW762" s="211"/>
      <c r="AX762" s="211"/>
      <c r="AY762" s="211"/>
      <c r="AZ762" s="211"/>
    </row>
    <row r="763" customFormat="false" ht="12.75" hidden="false" customHeight="false" outlineLevel="0" collapsed="false">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211"/>
      <c r="AJ763" s="211"/>
      <c r="AK763" s="211"/>
      <c r="AL763" s="211"/>
      <c r="AM763" s="211"/>
      <c r="AN763" s="211"/>
      <c r="AO763" s="211"/>
      <c r="AP763" s="211"/>
      <c r="AQ763" s="211"/>
      <c r="AR763" s="211"/>
      <c r="AS763" s="211"/>
      <c r="AT763" s="211"/>
      <c r="AU763" s="211"/>
      <c r="AV763" s="211"/>
      <c r="AW763" s="211"/>
      <c r="AX763" s="211"/>
      <c r="AY763" s="211"/>
      <c r="AZ763" s="211"/>
    </row>
    <row r="764" customFormat="false" ht="12.75" hidden="false" customHeight="false" outlineLevel="0" collapsed="false">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211"/>
      <c r="AJ764" s="211"/>
      <c r="AK764" s="211"/>
      <c r="AL764" s="211"/>
      <c r="AM764" s="211"/>
      <c r="AN764" s="211"/>
      <c r="AO764" s="211"/>
      <c r="AP764" s="211"/>
      <c r="AQ764" s="211"/>
      <c r="AR764" s="211"/>
      <c r="AS764" s="211"/>
      <c r="AT764" s="211"/>
      <c r="AU764" s="211"/>
      <c r="AV764" s="211"/>
      <c r="AW764" s="211"/>
      <c r="AX764" s="211"/>
      <c r="AY764" s="211"/>
      <c r="AZ764" s="211"/>
    </row>
    <row r="765" customFormat="false" ht="12.75" hidden="false" customHeight="false" outlineLevel="0" collapsed="false">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211"/>
      <c r="AJ765" s="211"/>
      <c r="AK765" s="211"/>
      <c r="AL765" s="211"/>
      <c r="AM765" s="211"/>
      <c r="AN765" s="211"/>
      <c r="AO765" s="211"/>
      <c r="AP765" s="211"/>
      <c r="AQ765" s="211"/>
      <c r="AR765" s="211"/>
      <c r="AS765" s="211"/>
      <c r="AT765" s="211"/>
      <c r="AU765" s="211"/>
      <c r="AV765" s="211"/>
      <c r="AW765" s="211"/>
      <c r="AX765" s="211"/>
      <c r="AY765" s="211"/>
      <c r="AZ765" s="211"/>
    </row>
    <row r="766" customFormat="false" ht="12.75" hidden="false" customHeight="false" outlineLevel="0" collapsed="false">
      <c r="D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211"/>
      <c r="AJ766" s="211"/>
      <c r="AK766" s="211"/>
      <c r="AL766" s="211"/>
      <c r="AM766" s="211"/>
      <c r="AN766" s="211"/>
      <c r="AO766" s="211"/>
      <c r="AP766" s="211"/>
      <c r="AQ766" s="211"/>
      <c r="AR766" s="211"/>
      <c r="AS766" s="211"/>
      <c r="AT766" s="211"/>
      <c r="AU766" s="211"/>
      <c r="AV766" s="211"/>
      <c r="AW766" s="211"/>
      <c r="AX766" s="211"/>
      <c r="AY766" s="211"/>
      <c r="AZ766" s="211"/>
    </row>
    <row r="767" customFormat="false" ht="12.75" hidden="false" customHeight="false" outlineLevel="0" collapsed="false">
      <c r="D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211"/>
      <c r="AJ767" s="211"/>
      <c r="AK767" s="211"/>
      <c r="AL767" s="211"/>
      <c r="AM767" s="211"/>
      <c r="AN767" s="211"/>
      <c r="AO767" s="211"/>
      <c r="AP767" s="211"/>
      <c r="AQ767" s="211"/>
      <c r="AR767" s="211"/>
      <c r="AS767" s="211"/>
      <c r="AT767" s="211"/>
      <c r="AU767" s="211"/>
      <c r="AV767" s="211"/>
      <c r="AW767" s="211"/>
      <c r="AX767" s="211"/>
      <c r="AY767" s="211"/>
      <c r="AZ767" s="211"/>
    </row>
    <row r="768" customFormat="false" ht="12.75" hidden="false" customHeight="false" outlineLevel="0" collapsed="false">
      <c r="D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211"/>
      <c r="AJ768" s="211"/>
      <c r="AK768" s="211"/>
      <c r="AL768" s="211"/>
      <c r="AM768" s="211"/>
      <c r="AN768" s="211"/>
      <c r="AO768" s="211"/>
      <c r="AP768" s="211"/>
      <c r="AQ768" s="211"/>
      <c r="AR768" s="211"/>
      <c r="AS768" s="211"/>
      <c r="AT768" s="211"/>
      <c r="AU768" s="211"/>
      <c r="AV768" s="211"/>
      <c r="AW768" s="211"/>
      <c r="AX768" s="211"/>
      <c r="AY768" s="211"/>
      <c r="AZ768" s="211"/>
    </row>
    <row r="769" customFormat="false" ht="12.75" hidden="false" customHeight="false" outlineLevel="0" collapsed="false">
      <c r="D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211"/>
      <c r="AJ769" s="211"/>
      <c r="AK769" s="211"/>
      <c r="AL769" s="211"/>
      <c r="AM769" s="211"/>
      <c r="AN769" s="211"/>
      <c r="AO769" s="211"/>
      <c r="AP769" s="211"/>
      <c r="AQ769" s="211"/>
      <c r="AR769" s="211"/>
      <c r="AS769" s="211"/>
      <c r="AT769" s="211"/>
      <c r="AU769" s="211"/>
      <c r="AV769" s="211"/>
      <c r="AW769" s="211"/>
      <c r="AX769" s="211"/>
      <c r="AY769" s="211"/>
      <c r="AZ769" s="211"/>
    </row>
    <row r="770" customFormat="false" ht="12.75" hidden="false" customHeight="false" outlineLevel="0" collapsed="false">
      <c r="D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211"/>
      <c r="AJ770" s="211"/>
      <c r="AK770" s="211"/>
      <c r="AL770" s="211"/>
      <c r="AM770" s="211"/>
      <c r="AN770" s="211"/>
      <c r="AO770" s="211"/>
      <c r="AP770" s="211"/>
      <c r="AQ770" s="211"/>
      <c r="AR770" s="211"/>
      <c r="AS770" s="211"/>
      <c r="AT770" s="211"/>
      <c r="AU770" s="211"/>
      <c r="AV770" s="211"/>
      <c r="AW770" s="211"/>
      <c r="AX770" s="211"/>
      <c r="AY770" s="211"/>
      <c r="AZ770" s="211"/>
    </row>
    <row r="771" customFormat="false" ht="12.75" hidden="false" customHeight="false" outlineLevel="0" collapsed="false">
      <c r="D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211"/>
      <c r="AJ771" s="211"/>
      <c r="AK771" s="211"/>
      <c r="AL771" s="211"/>
      <c r="AM771" s="211"/>
      <c r="AN771" s="211"/>
      <c r="AO771" s="211"/>
      <c r="AP771" s="211"/>
      <c r="AQ771" s="211"/>
      <c r="AR771" s="211"/>
      <c r="AS771" s="211"/>
      <c r="AT771" s="211"/>
      <c r="AU771" s="211"/>
      <c r="AV771" s="211"/>
      <c r="AW771" s="211"/>
      <c r="AX771" s="211"/>
      <c r="AY771" s="211"/>
      <c r="AZ771" s="211"/>
    </row>
    <row r="772" customFormat="false" ht="12.75" hidden="false" customHeight="false" outlineLevel="0" collapsed="false">
      <c r="D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211"/>
      <c r="AJ772" s="211"/>
      <c r="AK772" s="211"/>
      <c r="AL772" s="211"/>
      <c r="AM772" s="211"/>
      <c r="AN772" s="211"/>
      <c r="AO772" s="211"/>
      <c r="AP772" s="211"/>
      <c r="AQ772" s="211"/>
      <c r="AR772" s="211"/>
      <c r="AS772" s="211"/>
      <c r="AT772" s="211"/>
      <c r="AU772" s="211"/>
      <c r="AV772" s="211"/>
      <c r="AW772" s="211"/>
      <c r="AX772" s="211"/>
      <c r="AY772" s="211"/>
      <c r="AZ772" s="211"/>
    </row>
    <row r="773" customFormat="false" ht="12.75" hidden="false" customHeight="false" outlineLevel="0" collapsed="false">
      <c r="D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211"/>
      <c r="AJ773" s="211"/>
      <c r="AK773" s="211"/>
      <c r="AL773" s="211"/>
      <c r="AM773" s="211"/>
      <c r="AN773" s="211"/>
      <c r="AO773" s="211"/>
      <c r="AP773" s="211"/>
      <c r="AQ773" s="211"/>
      <c r="AR773" s="211"/>
      <c r="AS773" s="211"/>
      <c r="AT773" s="211"/>
      <c r="AU773" s="211"/>
      <c r="AV773" s="211"/>
      <c r="AW773" s="211"/>
      <c r="AX773" s="211"/>
      <c r="AY773" s="211"/>
      <c r="AZ773" s="211"/>
    </row>
    <row r="774" customFormat="false" ht="12.75" hidden="false" customHeight="false" outlineLevel="0" collapsed="false">
      <c r="D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211"/>
      <c r="AJ774" s="211"/>
      <c r="AK774" s="211"/>
      <c r="AL774" s="211"/>
      <c r="AM774" s="211"/>
      <c r="AN774" s="211"/>
      <c r="AO774" s="211"/>
      <c r="AP774" s="211"/>
      <c r="AQ774" s="211"/>
      <c r="AR774" s="211"/>
      <c r="AS774" s="211"/>
      <c r="AT774" s="211"/>
      <c r="AU774" s="211"/>
      <c r="AV774" s="211"/>
      <c r="AW774" s="211"/>
      <c r="AX774" s="211"/>
      <c r="AY774" s="211"/>
      <c r="AZ774" s="211"/>
    </row>
    <row r="775" customFormat="false" ht="12.75" hidden="false" customHeight="false" outlineLevel="0" collapsed="false">
      <c r="D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211"/>
      <c r="AJ775" s="211"/>
      <c r="AK775" s="211"/>
      <c r="AL775" s="211"/>
      <c r="AM775" s="211"/>
      <c r="AN775" s="211"/>
      <c r="AO775" s="211"/>
      <c r="AP775" s="211"/>
      <c r="AQ775" s="211"/>
      <c r="AR775" s="211"/>
      <c r="AS775" s="211"/>
      <c r="AT775" s="211"/>
      <c r="AU775" s="211"/>
      <c r="AV775" s="211"/>
      <c r="AW775" s="211"/>
      <c r="AX775" s="211"/>
      <c r="AY775" s="211"/>
      <c r="AZ775" s="211"/>
    </row>
    <row r="776" customFormat="false" ht="12.75" hidden="false" customHeight="false" outlineLevel="0" collapsed="false">
      <c r="D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211"/>
      <c r="AJ776" s="211"/>
      <c r="AK776" s="211"/>
      <c r="AL776" s="211"/>
      <c r="AM776" s="211"/>
      <c r="AN776" s="211"/>
      <c r="AO776" s="211"/>
      <c r="AP776" s="211"/>
      <c r="AQ776" s="211"/>
      <c r="AR776" s="211"/>
      <c r="AS776" s="211"/>
      <c r="AT776" s="211"/>
      <c r="AU776" s="211"/>
      <c r="AV776" s="211"/>
      <c r="AW776" s="211"/>
      <c r="AX776" s="211"/>
      <c r="AY776" s="211"/>
      <c r="AZ776" s="211"/>
    </row>
    <row r="777" customFormat="false" ht="12.75" hidden="false" customHeight="false" outlineLevel="0" collapsed="false">
      <c r="D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211"/>
      <c r="AJ777" s="211"/>
      <c r="AK777" s="211"/>
      <c r="AL777" s="211"/>
      <c r="AM777" s="211"/>
      <c r="AN777" s="211"/>
      <c r="AO777" s="211"/>
      <c r="AP777" s="211"/>
      <c r="AQ777" s="211"/>
      <c r="AR777" s="211"/>
      <c r="AS777" s="211"/>
      <c r="AT777" s="211"/>
      <c r="AU777" s="211"/>
      <c r="AV777" s="211"/>
      <c r="AW777" s="211"/>
      <c r="AX777" s="211"/>
      <c r="AY777" s="211"/>
      <c r="AZ777" s="211"/>
    </row>
    <row r="778" customFormat="false" ht="12.75" hidden="false" customHeight="false" outlineLevel="0" collapsed="false">
      <c r="D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211"/>
      <c r="AJ778" s="211"/>
      <c r="AK778" s="211"/>
      <c r="AL778" s="211"/>
      <c r="AM778" s="211"/>
      <c r="AN778" s="211"/>
      <c r="AO778" s="211"/>
      <c r="AP778" s="211"/>
      <c r="AQ778" s="211"/>
      <c r="AR778" s="211"/>
      <c r="AS778" s="211"/>
      <c r="AT778" s="211"/>
      <c r="AU778" s="211"/>
      <c r="AV778" s="211"/>
      <c r="AW778" s="211"/>
      <c r="AX778" s="211"/>
      <c r="AY778" s="211"/>
      <c r="AZ778" s="211"/>
    </row>
    <row r="779" customFormat="false" ht="12.75" hidden="false" customHeight="false" outlineLevel="0" collapsed="false">
      <c r="D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211"/>
      <c r="AJ779" s="211"/>
      <c r="AK779" s="211"/>
      <c r="AL779" s="211"/>
      <c r="AM779" s="211"/>
      <c r="AN779" s="211"/>
      <c r="AO779" s="211"/>
      <c r="AP779" s="211"/>
      <c r="AQ779" s="211"/>
      <c r="AR779" s="211"/>
      <c r="AS779" s="211"/>
      <c r="AT779" s="211"/>
      <c r="AU779" s="211"/>
      <c r="AV779" s="211"/>
      <c r="AW779" s="211"/>
      <c r="AX779" s="211"/>
      <c r="AY779" s="211"/>
      <c r="AZ779" s="211"/>
    </row>
    <row r="780" customFormat="false" ht="12.75" hidden="false" customHeight="false" outlineLevel="0" collapsed="false">
      <c r="D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211"/>
      <c r="AJ780" s="211"/>
      <c r="AK780" s="211"/>
      <c r="AL780" s="211"/>
      <c r="AM780" s="211"/>
      <c r="AN780" s="211"/>
      <c r="AO780" s="211"/>
      <c r="AP780" s="211"/>
      <c r="AQ780" s="211"/>
      <c r="AR780" s="211"/>
      <c r="AS780" s="211"/>
      <c r="AT780" s="211"/>
      <c r="AU780" s="211"/>
      <c r="AV780" s="211"/>
      <c r="AW780" s="211"/>
      <c r="AX780" s="211"/>
      <c r="AY780" s="211"/>
      <c r="AZ780" s="211"/>
    </row>
    <row r="781" customFormat="false" ht="12.75" hidden="false" customHeight="false" outlineLevel="0" collapsed="false">
      <c r="D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211"/>
      <c r="AJ781" s="211"/>
      <c r="AK781" s="211"/>
      <c r="AL781" s="211"/>
      <c r="AM781" s="211"/>
      <c r="AN781" s="211"/>
      <c r="AO781" s="211"/>
      <c r="AP781" s="211"/>
      <c r="AQ781" s="211"/>
      <c r="AR781" s="211"/>
      <c r="AS781" s="211"/>
      <c r="AT781" s="211"/>
      <c r="AU781" s="211"/>
      <c r="AV781" s="211"/>
      <c r="AW781" s="211"/>
      <c r="AX781" s="211"/>
      <c r="AY781" s="211"/>
      <c r="AZ781" s="211"/>
    </row>
    <row r="782" customFormat="false" ht="12.75" hidden="false" customHeight="false" outlineLevel="0" collapsed="false">
      <c r="D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211"/>
      <c r="AJ782" s="211"/>
      <c r="AK782" s="211"/>
      <c r="AL782" s="211"/>
      <c r="AM782" s="211"/>
      <c r="AN782" s="211"/>
      <c r="AO782" s="211"/>
      <c r="AP782" s="211"/>
      <c r="AQ782" s="211"/>
      <c r="AR782" s="211"/>
      <c r="AS782" s="211"/>
      <c r="AT782" s="211"/>
      <c r="AU782" s="211"/>
      <c r="AV782" s="211"/>
      <c r="AW782" s="211"/>
      <c r="AX782" s="211"/>
      <c r="AY782" s="211"/>
      <c r="AZ782" s="211"/>
    </row>
    <row r="783" customFormat="false" ht="12.75" hidden="false" customHeight="false" outlineLevel="0" collapsed="false">
      <c r="D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211"/>
      <c r="AJ783" s="211"/>
      <c r="AK783" s="211"/>
      <c r="AL783" s="211"/>
      <c r="AM783" s="211"/>
      <c r="AN783" s="211"/>
      <c r="AO783" s="211"/>
      <c r="AP783" s="211"/>
      <c r="AQ783" s="211"/>
      <c r="AR783" s="211"/>
      <c r="AS783" s="211"/>
      <c r="AT783" s="211"/>
      <c r="AU783" s="211"/>
      <c r="AV783" s="211"/>
      <c r="AW783" s="211"/>
      <c r="AX783" s="211"/>
      <c r="AY783" s="211"/>
      <c r="AZ783" s="211"/>
    </row>
    <row r="784" customFormat="false" ht="12.75" hidden="false" customHeight="false" outlineLevel="0" collapsed="false">
      <c r="D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211"/>
      <c r="AJ784" s="211"/>
      <c r="AK784" s="211"/>
      <c r="AL784" s="211"/>
      <c r="AM784" s="211"/>
      <c r="AN784" s="211"/>
      <c r="AO784" s="211"/>
      <c r="AP784" s="211"/>
      <c r="AQ784" s="211"/>
      <c r="AR784" s="211"/>
      <c r="AS784" s="211"/>
      <c r="AT784" s="211"/>
      <c r="AU784" s="211"/>
      <c r="AV784" s="211"/>
      <c r="AW784" s="211"/>
      <c r="AX784" s="211"/>
      <c r="AY784" s="211"/>
      <c r="AZ784" s="211"/>
    </row>
    <row r="785" customFormat="false" ht="12.75" hidden="false" customHeight="false" outlineLevel="0" collapsed="false">
      <c r="D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211"/>
      <c r="AJ785" s="211"/>
      <c r="AK785" s="211"/>
      <c r="AL785" s="211"/>
      <c r="AM785" s="211"/>
      <c r="AN785" s="211"/>
      <c r="AO785" s="211"/>
      <c r="AP785" s="211"/>
      <c r="AQ785" s="211"/>
      <c r="AR785" s="211"/>
      <c r="AS785" s="211"/>
      <c r="AT785" s="211"/>
      <c r="AU785" s="211"/>
      <c r="AV785" s="211"/>
      <c r="AW785" s="211"/>
      <c r="AX785" s="211"/>
      <c r="AY785" s="211"/>
      <c r="AZ785" s="211"/>
    </row>
    <row r="786" customFormat="false" ht="12.75" hidden="false" customHeight="false" outlineLevel="0" collapsed="false">
      <c r="D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211"/>
      <c r="AJ786" s="211"/>
      <c r="AK786" s="211"/>
      <c r="AL786" s="211"/>
      <c r="AM786" s="211"/>
      <c r="AN786" s="211"/>
      <c r="AO786" s="211"/>
      <c r="AP786" s="211"/>
      <c r="AQ786" s="211"/>
      <c r="AR786" s="211"/>
      <c r="AS786" s="211"/>
      <c r="AT786" s="211"/>
      <c r="AU786" s="211"/>
      <c r="AV786" s="211"/>
      <c r="AW786" s="211"/>
      <c r="AX786" s="211"/>
      <c r="AY786" s="211"/>
      <c r="AZ786" s="211"/>
    </row>
    <row r="787" customFormat="false" ht="12.75" hidden="false" customHeight="false" outlineLevel="0" collapsed="false">
      <c r="D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211"/>
      <c r="AJ787" s="211"/>
      <c r="AK787" s="211"/>
      <c r="AL787" s="211"/>
      <c r="AM787" s="211"/>
      <c r="AN787" s="211"/>
      <c r="AO787" s="211"/>
      <c r="AP787" s="211"/>
      <c r="AQ787" s="211"/>
      <c r="AR787" s="211"/>
      <c r="AS787" s="211"/>
      <c r="AT787" s="211"/>
      <c r="AU787" s="211"/>
      <c r="AV787" s="211"/>
      <c r="AW787" s="211"/>
      <c r="AX787" s="211"/>
      <c r="AY787" s="211"/>
      <c r="AZ787" s="211"/>
    </row>
    <row r="788" customFormat="false" ht="12.75" hidden="false" customHeight="false" outlineLevel="0" collapsed="false">
      <c r="D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211"/>
      <c r="AJ788" s="211"/>
      <c r="AK788" s="211"/>
      <c r="AL788" s="211"/>
      <c r="AM788" s="211"/>
      <c r="AN788" s="211"/>
      <c r="AO788" s="211"/>
      <c r="AP788" s="211"/>
      <c r="AQ788" s="211"/>
      <c r="AR788" s="211"/>
      <c r="AS788" s="211"/>
      <c r="AT788" s="211"/>
      <c r="AU788" s="211"/>
      <c r="AV788" s="211"/>
      <c r="AW788" s="211"/>
      <c r="AX788" s="211"/>
      <c r="AY788" s="211"/>
      <c r="AZ788" s="211"/>
    </row>
    <row r="789" customFormat="false" ht="12.75" hidden="false" customHeight="false" outlineLevel="0" collapsed="false">
      <c r="D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211"/>
      <c r="AJ789" s="211"/>
      <c r="AK789" s="211"/>
      <c r="AL789" s="211"/>
      <c r="AM789" s="211"/>
      <c r="AN789" s="211"/>
      <c r="AO789" s="211"/>
      <c r="AP789" s="211"/>
      <c r="AQ789" s="211"/>
      <c r="AR789" s="211"/>
      <c r="AS789" s="211"/>
      <c r="AT789" s="211"/>
      <c r="AU789" s="211"/>
      <c r="AV789" s="211"/>
      <c r="AW789" s="211"/>
      <c r="AX789" s="211"/>
      <c r="AY789" s="211"/>
      <c r="AZ789" s="211"/>
    </row>
    <row r="790" customFormat="false" ht="12.75" hidden="false" customHeight="false" outlineLevel="0" collapsed="false">
      <c r="D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211"/>
      <c r="AJ790" s="211"/>
      <c r="AK790" s="211"/>
      <c r="AL790" s="211"/>
      <c r="AM790" s="211"/>
      <c r="AN790" s="211"/>
      <c r="AO790" s="211"/>
      <c r="AP790" s="211"/>
      <c r="AQ790" s="211"/>
      <c r="AR790" s="211"/>
      <c r="AS790" s="211"/>
      <c r="AT790" s="211"/>
      <c r="AU790" s="211"/>
      <c r="AV790" s="211"/>
      <c r="AW790" s="211"/>
      <c r="AX790" s="211"/>
      <c r="AY790" s="211"/>
      <c r="AZ790" s="211"/>
    </row>
    <row r="791" customFormat="false" ht="12.75" hidden="false" customHeight="false" outlineLevel="0" collapsed="false">
      <c r="D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211"/>
      <c r="AJ791" s="211"/>
      <c r="AK791" s="211"/>
      <c r="AL791" s="211"/>
      <c r="AM791" s="211"/>
      <c r="AN791" s="211"/>
      <c r="AO791" s="211"/>
      <c r="AP791" s="211"/>
      <c r="AQ791" s="211"/>
      <c r="AR791" s="211"/>
      <c r="AS791" s="211"/>
      <c r="AT791" s="211"/>
      <c r="AU791" s="211"/>
      <c r="AV791" s="211"/>
      <c r="AW791" s="211"/>
      <c r="AX791" s="211"/>
      <c r="AY791" s="211"/>
      <c r="AZ791" s="211"/>
    </row>
    <row r="792" customFormat="false" ht="12.75" hidden="false" customHeight="false" outlineLevel="0" collapsed="false">
      <c r="D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211"/>
      <c r="AJ792" s="211"/>
      <c r="AK792" s="211"/>
      <c r="AL792" s="211"/>
      <c r="AM792" s="211"/>
      <c r="AN792" s="211"/>
      <c r="AO792" s="211"/>
      <c r="AP792" s="211"/>
      <c r="AQ792" s="211"/>
      <c r="AR792" s="211"/>
      <c r="AS792" s="211"/>
      <c r="AT792" s="211"/>
      <c r="AU792" s="211"/>
      <c r="AV792" s="211"/>
      <c r="AW792" s="211"/>
      <c r="AX792" s="211"/>
      <c r="AY792" s="211"/>
      <c r="AZ792" s="211"/>
    </row>
    <row r="793" customFormat="false" ht="12.75" hidden="false" customHeight="false" outlineLevel="0" collapsed="false">
      <c r="D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211"/>
      <c r="AJ793" s="211"/>
      <c r="AK793" s="211"/>
      <c r="AL793" s="211"/>
      <c r="AM793" s="211"/>
      <c r="AN793" s="211"/>
      <c r="AO793" s="211"/>
      <c r="AP793" s="211"/>
      <c r="AQ793" s="211"/>
      <c r="AR793" s="211"/>
      <c r="AS793" s="211"/>
      <c r="AT793" s="211"/>
      <c r="AU793" s="211"/>
      <c r="AV793" s="211"/>
      <c r="AW793" s="211"/>
      <c r="AX793" s="211"/>
      <c r="AY793" s="211"/>
      <c r="AZ793" s="211"/>
    </row>
    <row r="794" customFormat="false" ht="12.75" hidden="false" customHeight="false" outlineLevel="0" collapsed="false">
      <c r="D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211"/>
      <c r="AJ794" s="211"/>
      <c r="AK794" s="211"/>
      <c r="AL794" s="211"/>
      <c r="AM794" s="211"/>
      <c r="AN794" s="211"/>
      <c r="AO794" s="211"/>
      <c r="AP794" s="211"/>
      <c r="AQ794" s="211"/>
      <c r="AR794" s="211"/>
      <c r="AS794" s="211"/>
      <c r="AT794" s="211"/>
      <c r="AU794" s="211"/>
      <c r="AV794" s="211"/>
      <c r="AW794" s="211"/>
      <c r="AX794" s="211"/>
      <c r="AY794" s="211"/>
      <c r="AZ794" s="211"/>
    </row>
    <row r="795" customFormat="false" ht="12.75" hidden="false" customHeight="false" outlineLevel="0" collapsed="false">
      <c r="D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211"/>
      <c r="AJ795" s="211"/>
      <c r="AK795" s="211"/>
      <c r="AL795" s="211"/>
      <c r="AM795" s="211"/>
      <c r="AN795" s="211"/>
      <c r="AO795" s="211"/>
      <c r="AP795" s="211"/>
      <c r="AQ795" s="211"/>
      <c r="AR795" s="211"/>
      <c r="AS795" s="211"/>
      <c r="AT795" s="211"/>
      <c r="AU795" s="211"/>
      <c r="AV795" s="211"/>
      <c r="AW795" s="211"/>
      <c r="AX795" s="211"/>
      <c r="AY795" s="211"/>
      <c r="AZ795" s="211"/>
    </row>
    <row r="796" customFormat="false" ht="12.75" hidden="false" customHeight="false" outlineLevel="0" collapsed="false">
      <c r="D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211"/>
      <c r="AJ796" s="211"/>
      <c r="AK796" s="211"/>
      <c r="AL796" s="211"/>
      <c r="AM796" s="211"/>
      <c r="AN796" s="211"/>
      <c r="AO796" s="211"/>
      <c r="AP796" s="211"/>
      <c r="AQ796" s="211"/>
      <c r="AR796" s="211"/>
      <c r="AS796" s="211"/>
      <c r="AT796" s="211"/>
      <c r="AU796" s="211"/>
      <c r="AV796" s="211"/>
      <c r="AW796" s="211"/>
      <c r="AX796" s="211"/>
      <c r="AY796" s="211"/>
      <c r="AZ796" s="211"/>
    </row>
    <row r="797" customFormat="false" ht="12.75" hidden="false" customHeight="false" outlineLevel="0" collapsed="false">
      <c r="D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211"/>
      <c r="AJ797" s="211"/>
      <c r="AK797" s="211"/>
      <c r="AL797" s="211"/>
      <c r="AM797" s="211"/>
      <c r="AN797" s="211"/>
      <c r="AO797" s="211"/>
      <c r="AP797" s="211"/>
      <c r="AQ797" s="211"/>
      <c r="AR797" s="211"/>
      <c r="AS797" s="211"/>
      <c r="AT797" s="211"/>
      <c r="AU797" s="211"/>
      <c r="AV797" s="211"/>
      <c r="AW797" s="211"/>
      <c r="AX797" s="211"/>
      <c r="AY797" s="211"/>
      <c r="AZ797" s="211"/>
    </row>
    <row r="798" customFormat="false" ht="12.75" hidden="false" customHeight="false" outlineLevel="0" collapsed="false">
      <c r="D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211"/>
      <c r="AJ798" s="211"/>
      <c r="AK798" s="211"/>
      <c r="AL798" s="211"/>
      <c r="AM798" s="211"/>
      <c r="AN798" s="211"/>
      <c r="AO798" s="211"/>
      <c r="AP798" s="211"/>
      <c r="AQ798" s="211"/>
      <c r="AR798" s="211"/>
      <c r="AS798" s="211"/>
      <c r="AT798" s="211"/>
      <c r="AU798" s="211"/>
      <c r="AV798" s="211"/>
      <c r="AW798" s="211"/>
      <c r="AX798" s="211"/>
      <c r="AY798" s="211"/>
      <c r="AZ798" s="211"/>
    </row>
    <row r="799" customFormat="false" ht="12.75" hidden="false" customHeight="false" outlineLevel="0" collapsed="false">
      <c r="D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211"/>
      <c r="AJ799" s="211"/>
      <c r="AK799" s="211"/>
      <c r="AL799" s="211"/>
      <c r="AM799" s="211"/>
      <c r="AN799" s="211"/>
      <c r="AO799" s="211"/>
      <c r="AP799" s="211"/>
      <c r="AQ799" s="211"/>
      <c r="AR799" s="211"/>
      <c r="AS799" s="211"/>
      <c r="AT799" s="211"/>
      <c r="AU799" s="211"/>
      <c r="AV799" s="211"/>
      <c r="AW799" s="211"/>
      <c r="AX799" s="211"/>
      <c r="AY799" s="211"/>
      <c r="AZ799" s="211"/>
    </row>
    <row r="800" customFormat="false" ht="12.75" hidden="false" customHeight="false" outlineLevel="0" collapsed="false">
      <c r="D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211"/>
      <c r="AJ800" s="211"/>
      <c r="AK800" s="211"/>
      <c r="AL800" s="211"/>
      <c r="AM800" s="211"/>
      <c r="AN800" s="211"/>
      <c r="AO800" s="211"/>
      <c r="AP800" s="211"/>
      <c r="AQ800" s="211"/>
      <c r="AR800" s="211"/>
      <c r="AS800" s="211"/>
      <c r="AT800" s="211"/>
      <c r="AU800" s="211"/>
      <c r="AV800" s="211"/>
      <c r="AW800" s="211"/>
      <c r="AX800" s="211"/>
      <c r="AY800" s="211"/>
      <c r="AZ800" s="211"/>
    </row>
    <row r="801" customFormat="false" ht="12.75" hidden="false" customHeight="false" outlineLevel="0" collapsed="false">
      <c r="D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211"/>
      <c r="AJ801" s="211"/>
      <c r="AK801" s="211"/>
      <c r="AL801" s="211"/>
      <c r="AM801" s="211"/>
      <c r="AN801" s="211"/>
      <c r="AO801" s="211"/>
      <c r="AP801" s="211"/>
      <c r="AQ801" s="211"/>
      <c r="AR801" s="211"/>
      <c r="AS801" s="211"/>
      <c r="AT801" s="211"/>
      <c r="AU801" s="211"/>
      <c r="AV801" s="211"/>
      <c r="AW801" s="211"/>
      <c r="AX801" s="211"/>
      <c r="AY801" s="211"/>
      <c r="AZ801" s="211"/>
    </row>
    <row r="802" customFormat="false" ht="12.75" hidden="false" customHeight="false" outlineLevel="0" collapsed="false">
      <c r="D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211"/>
      <c r="AJ802" s="211"/>
      <c r="AK802" s="211"/>
      <c r="AL802" s="211"/>
      <c r="AM802" s="211"/>
      <c r="AN802" s="211"/>
      <c r="AO802" s="211"/>
      <c r="AP802" s="211"/>
      <c r="AQ802" s="211"/>
      <c r="AR802" s="211"/>
      <c r="AS802" s="211"/>
      <c r="AT802" s="211"/>
      <c r="AU802" s="211"/>
      <c r="AV802" s="211"/>
      <c r="AW802" s="211"/>
      <c r="AX802" s="211"/>
      <c r="AY802" s="211"/>
      <c r="AZ802" s="211"/>
    </row>
    <row r="803" customFormat="false" ht="12.75" hidden="false" customHeight="false" outlineLevel="0" collapsed="false">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211"/>
      <c r="AJ803" s="211"/>
      <c r="AK803" s="211"/>
      <c r="AL803" s="211"/>
      <c r="AM803" s="211"/>
      <c r="AN803" s="211"/>
      <c r="AO803" s="211"/>
      <c r="AP803" s="211"/>
      <c r="AQ803" s="211"/>
      <c r="AR803" s="211"/>
      <c r="AS803" s="211"/>
      <c r="AT803" s="211"/>
      <c r="AU803" s="211"/>
      <c r="AV803" s="211"/>
      <c r="AW803" s="211"/>
      <c r="AX803" s="211"/>
      <c r="AY803" s="211"/>
      <c r="AZ803" s="211"/>
    </row>
    <row r="804" customFormat="false" ht="12.75" hidden="false" customHeight="false" outlineLevel="0" collapsed="false">
      <c r="D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211"/>
      <c r="AJ804" s="211"/>
      <c r="AK804" s="211"/>
      <c r="AL804" s="211"/>
      <c r="AM804" s="211"/>
      <c r="AN804" s="211"/>
      <c r="AO804" s="211"/>
      <c r="AP804" s="211"/>
      <c r="AQ804" s="211"/>
      <c r="AR804" s="211"/>
      <c r="AS804" s="211"/>
      <c r="AT804" s="211"/>
      <c r="AU804" s="211"/>
      <c r="AV804" s="211"/>
      <c r="AW804" s="211"/>
      <c r="AX804" s="211"/>
      <c r="AY804" s="211"/>
      <c r="AZ804" s="211"/>
    </row>
    <row r="805" customFormat="false" ht="12.75" hidden="false" customHeight="false" outlineLevel="0" collapsed="false">
      <c r="D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211"/>
      <c r="AJ805" s="211"/>
      <c r="AK805" s="211"/>
      <c r="AL805" s="211"/>
      <c r="AM805" s="211"/>
      <c r="AN805" s="211"/>
      <c r="AO805" s="211"/>
      <c r="AP805" s="211"/>
      <c r="AQ805" s="211"/>
      <c r="AR805" s="211"/>
      <c r="AS805" s="211"/>
      <c r="AT805" s="211"/>
      <c r="AU805" s="211"/>
      <c r="AV805" s="211"/>
      <c r="AW805" s="211"/>
      <c r="AX805" s="211"/>
      <c r="AY805" s="211"/>
      <c r="AZ805" s="211"/>
    </row>
    <row r="806" customFormat="false" ht="12.75" hidden="false" customHeight="false" outlineLevel="0" collapsed="false">
      <c r="D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211"/>
      <c r="AJ806" s="211"/>
      <c r="AK806" s="211"/>
      <c r="AL806" s="211"/>
      <c r="AM806" s="211"/>
      <c r="AN806" s="211"/>
      <c r="AO806" s="211"/>
      <c r="AP806" s="211"/>
      <c r="AQ806" s="211"/>
      <c r="AR806" s="211"/>
      <c r="AS806" s="211"/>
      <c r="AT806" s="211"/>
      <c r="AU806" s="211"/>
      <c r="AV806" s="211"/>
      <c r="AW806" s="211"/>
      <c r="AX806" s="211"/>
      <c r="AY806" s="211"/>
      <c r="AZ806" s="211"/>
    </row>
    <row r="807" customFormat="false" ht="12.75" hidden="false" customHeight="false" outlineLevel="0" collapsed="false">
      <c r="D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211"/>
      <c r="AJ807" s="211"/>
      <c r="AK807" s="211"/>
      <c r="AL807" s="211"/>
      <c r="AM807" s="211"/>
      <c r="AN807" s="211"/>
      <c r="AO807" s="211"/>
      <c r="AP807" s="211"/>
      <c r="AQ807" s="211"/>
      <c r="AR807" s="211"/>
      <c r="AS807" s="211"/>
      <c r="AT807" s="211"/>
      <c r="AU807" s="211"/>
      <c r="AV807" s="211"/>
      <c r="AW807" s="211"/>
      <c r="AX807" s="211"/>
      <c r="AY807" s="211"/>
      <c r="AZ807" s="211"/>
    </row>
    <row r="808" customFormat="false" ht="12.75" hidden="false" customHeight="false" outlineLevel="0" collapsed="false">
      <c r="D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211"/>
      <c r="AJ808" s="211"/>
      <c r="AK808" s="211"/>
      <c r="AL808" s="211"/>
      <c r="AM808" s="211"/>
      <c r="AN808" s="211"/>
      <c r="AO808" s="211"/>
      <c r="AP808" s="211"/>
      <c r="AQ808" s="211"/>
      <c r="AR808" s="211"/>
      <c r="AS808" s="211"/>
      <c r="AT808" s="211"/>
      <c r="AU808" s="211"/>
      <c r="AV808" s="211"/>
      <c r="AW808" s="211"/>
      <c r="AX808" s="211"/>
      <c r="AY808" s="211"/>
      <c r="AZ808" s="211"/>
    </row>
    <row r="809" customFormat="false" ht="12.75" hidden="false" customHeight="false" outlineLevel="0" collapsed="false">
      <c r="D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211"/>
      <c r="AJ809" s="211"/>
      <c r="AK809" s="211"/>
      <c r="AL809" s="211"/>
      <c r="AM809" s="211"/>
      <c r="AN809" s="211"/>
      <c r="AO809" s="211"/>
      <c r="AP809" s="211"/>
      <c r="AQ809" s="211"/>
      <c r="AR809" s="211"/>
      <c r="AS809" s="211"/>
      <c r="AT809" s="211"/>
      <c r="AU809" s="211"/>
      <c r="AV809" s="211"/>
      <c r="AW809" s="211"/>
      <c r="AX809" s="211"/>
      <c r="AY809" s="211"/>
      <c r="AZ809" s="211"/>
    </row>
    <row r="810" customFormat="false" ht="12.75" hidden="false" customHeight="false" outlineLevel="0" collapsed="false">
      <c r="D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211"/>
      <c r="AJ810" s="211"/>
      <c r="AK810" s="211"/>
      <c r="AL810" s="211"/>
      <c r="AM810" s="211"/>
      <c r="AN810" s="211"/>
      <c r="AO810" s="211"/>
      <c r="AP810" s="211"/>
      <c r="AQ810" s="211"/>
      <c r="AR810" s="211"/>
      <c r="AS810" s="211"/>
      <c r="AT810" s="211"/>
      <c r="AU810" s="211"/>
      <c r="AV810" s="211"/>
      <c r="AW810" s="211"/>
      <c r="AX810" s="211"/>
      <c r="AY810" s="211"/>
      <c r="AZ810" s="211"/>
    </row>
    <row r="811" customFormat="false" ht="12.75" hidden="false" customHeight="false" outlineLevel="0" collapsed="false">
      <c r="D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211"/>
      <c r="AJ811" s="211"/>
      <c r="AK811" s="211"/>
      <c r="AL811" s="211"/>
      <c r="AM811" s="211"/>
      <c r="AN811" s="211"/>
      <c r="AO811" s="211"/>
      <c r="AP811" s="211"/>
      <c r="AQ811" s="211"/>
      <c r="AR811" s="211"/>
      <c r="AS811" s="211"/>
      <c r="AT811" s="211"/>
      <c r="AU811" s="211"/>
      <c r="AV811" s="211"/>
      <c r="AW811" s="211"/>
      <c r="AX811" s="211"/>
      <c r="AY811" s="211"/>
      <c r="AZ811" s="211"/>
    </row>
    <row r="812" customFormat="false" ht="12.75" hidden="false" customHeight="false" outlineLevel="0" collapsed="false">
      <c r="D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211"/>
      <c r="AJ812" s="211"/>
      <c r="AK812" s="211"/>
      <c r="AL812" s="211"/>
      <c r="AM812" s="211"/>
      <c r="AN812" s="211"/>
      <c r="AO812" s="211"/>
      <c r="AP812" s="211"/>
      <c r="AQ812" s="211"/>
      <c r="AR812" s="211"/>
      <c r="AS812" s="211"/>
      <c r="AT812" s="211"/>
      <c r="AU812" s="211"/>
      <c r="AV812" s="211"/>
      <c r="AW812" s="211"/>
      <c r="AX812" s="211"/>
      <c r="AY812" s="211"/>
      <c r="AZ812" s="211"/>
    </row>
    <row r="813" customFormat="false" ht="12.75" hidden="false" customHeight="false" outlineLevel="0" collapsed="false">
      <c r="D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211"/>
      <c r="AJ813" s="211"/>
      <c r="AK813" s="211"/>
      <c r="AL813" s="211"/>
      <c r="AM813" s="211"/>
      <c r="AN813" s="211"/>
      <c r="AO813" s="211"/>
      <c r="AP813" s="211"/>
      <c r="AQ813" s="211"/>
      <c r="AR813" s="211"/>
      <c r="AS813" s="211"/>
      <c r="AT813" s="211"/>
      <c r="AU813" s="211"/>
      <c r="AV813" s="211"/>
      <c r="AW813" s="211"/>
      <c r="AX813" s="211"/>
      <c r="AY813" s="211"/>
      <c r="AZ813" s="211"/>
    </row>
    <row r="814" customFormat="false" ht="12.75" hidden="false" customHeight="false" outlineLevel="0" collapsed="false">
      <c r="D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211"/>
      <c r="AJ814" s="211"/>
      <c r="AK814" s="211"/>
      <c r="AL814" s="211"/>
      <c r="AM814" s="211"/>
      <c r="AN814" s="211"/>
      <c r="AO814" s="211"/>
      <c r="AP814" s="211"/>
      <c r="AQ814" s="211"/>
      <c r="AR814" s="211"/>
      <c r="AS814" s="211"/>
      <c r="AT814" s="211"/>
      <c r="AU814" s="211"/>
      <c r="AV814" s="211"/>
      <c r="AW814" s="211"/>
      <c r="AX814" s="211"/>
      <c r="AY814" s="211"/>
      <c r="AZ814" s="211"/>
    </row>
    <row r="815" customFormat="false" ht="12.75" hidden="false" customHeight="false" outlineLevel="0" collapsed="false">
      <c r="D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211"/>
      <c r="AJ815" s="211"/>
      <c r="AK815" s="211"/>
      <c r="AL815" s="211"/>
      <c r="AM815" s="211"/>
      <c r="AN815" s="211"/>
      <c r="AO815" s="211"/>
      <c r="AP815" s="211"/>
      <c r="AQ815" s="211"/>
      <c r="AR815" s="211"/>
      <c r="AS815" s="211"/>
      <c r="AT815" s="211"/>
      <c r="AU815" s="211"/>
      <c r="AV815" s="211"/>
      <c r="AW815" s="211"/>
      <c r="AX815" s="211"/>
      <c r="AY815" s="211"/>
      <c r="AZ815" s="211"/>
    </row>
    <row r="816" customFormat="false" ht="12.75" hidden="false" customHeight="false" outlineLevel="0" collapsed="false">
      <c r="D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211"/>
      <c r="AJ816" s="211"/>
      <c r="AK816" s="211"/>
      <c r="AL816" s="211"/>
      <c r="AM816" s="211"/>
      <c r="AN816" s="211"/>
      <c r="AO816" s="211"/>
      <c r="AP816" s="211"/>
      <c r="AQ816" s="211"/>
      <c r="AR816" s="211"/>
      <c r="AS816" s="211"/>
      <c r="AT816" s="211"/>
      <c r="AU816" s="211"/>
      <c r="AV816" s="211"/>
      <c r="AW816" s="211"/>
      <c r="AX816" s="211"/>
      <c r="AY816" s="211"/>
      <c r="AZ816" s="211"/>
    </row>
    <row r="817" customFormat="false" ht="12.75" hidden="false" customHeight="false" outlineLevel="0" collapsed="false">
      <c r="D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211"/>
      <c r="AJ817" s="211"/>
      <c r="AK817" s="211"/>
      <c r="AL817" s="211"/>
      <c r="AM817" s="211"/>
      <c r="AN817" s="211"/>
      <c r="AO817" s="211"/>
      <c r="AP817" s="211"/>
      <c r="AQ817" s="211"/>
      <c r="AR817" s="211"/>
      <c r="AS817" s="211"/>
      <c r="AT817" s="211"/>
      <c r="AU817" s="211"/>
      <c r="AV817" s="211"/>
      <c r="AW817" s="211"/>
      <c r="AX817" s="211"/>
      <c r="AY817" s="211"/>
      <c r="AZ817" s="211"/>
    </row>
    <row r="818" customFormat="false" ht="12.75" hidden="false" customHeight="false" outlineLevel="0" collapsed="false">
      <c r="D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211"/>
      <c r="AJ818" s="211"/>
      <c r="AK818" s="211"/>
      <c r="AL818" s="211"/>
      <c r="AM818" s="211"/>
      <c r="AN818" s="211"/>
      <c r="AO818" s="211"/>
      <c r="AP818" s="211"/>
      <c r="AQ818" s="211"/>
      <c r="AR818" s="211"/>
      <c r="AS818" s="211"/>
      <c r="AT818" s="211"/>
      <c r="AU818" s="211"/>
      <c r="AV818" s="211"/>
      <c r="AW818" s="211"/>
      <c r="AX818" s="211"/>
      <c r="AY818" s="211"/>
      <c r="AZ818" s="211"/>
    </row>
    <row r="819" customFormat="false" ht="12.75" hidden="false" customHeight="false" outlineLevel="0" collapsed="false">
      <c r="D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211"/>
      <c r="AJ819" s="211"/>
      <c r="AK819" s="211"/>
      <c r="AL819" s="211"/>
      <c r="AM819" s="211"/>
      <c r="AN819" s="211"/>
      <c r="AO819" s="211"/>
      <c r="AP819" s="211"/>
      <c r="AQ819" s="211"/>
      <c r="AR819" s="211"/>
      <c r="AS819" s="211"/>
      <c r="AT819" s="211"/>
      <c r="AU819" s="211"/>
      <c r="AV819" s="211"/>
      <c r="AW819" s="211"/>
      <c r="AX819" s="211"/>
      <c r="AY819" s="211"/>
      <c r="AZ819" s="211"/>
    </row>
    <row r="820" customFormat="false" ht="12.75" hidden="false" customHeight="false" outlineLevel="0" collapsed="false">
      <c r="D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211"/>
      <c r="AJ820" s="211"/>
      <c r="AK820" s="211"/>
      <c r="AL820" s="211"/>
      <c r="AM820" s="211"/>
      <c r="AN820" s="211"/>
      <c r="AO820" s="211"/>
      <c r="AP820" s="211"/>
      <c r="AQ820" s="211"/>
      <c r="AR820" s="211"/>
      <c r="AS820" s="211"/>
      <c r="AT820" s="211"/>
      <c r="AU820" s="211"/>
      <c r="AV820" s="211"/>
      <c r="AW820" s="211"/>
      <c r="AX820" s="211"/>
      <c r="AY820" s="211"/>
      <c r="AZ820" s="211"/>
    </row>
    <row r="821" customFormat="false" ht="12.75" hidden="false" customHeight="false" outlineLevel="0" collapsed="false">
      <c r="D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211"/>
      <c r="AJ821" s="211"/>
      <c r="AK821" s="211"/>
      <c r="AL821" s="211"/>
      <c r="AM821" s="211"/>
      <c r="AN821" s="211"/>
      <c r="AO821" s="211"/>
      <c r="AP821" s="211"/>
      <c r="AQ821" s="211"/>
      <c r="AR821" s="211"/>
      <c r="AS821" s="211"/>
      <c r="AT821" s="211"/>
      <c r="AU821" s="211"/>
      <c r="AV821" s="211"/>
      <c r="AW821" s="211"/>
      <c r="AX821" s="211"/>
      <c r="AY821" s="211"/>
      <c r="AZ821" s="211"/>
    </row>
    <row r="822" customFormat="false" ht="12.75" hidden="false" customHeight="false" outlineLevel="0" collapsed="false">
      <c r="D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211"/>
      <c r="AJ822" s="211"/>
      <c r="AK822" s="211"/>
      <c r="AL822" s="211"/>
      <c r="AM822" s="211"/>
      <c r="AN822" s="211"/>
      <c r="AO822" s="211"/>
      <c r="AP822" s="211"/>
      <c r="AQ822" s="211"/>
      <c r="AR822" s="211"/>
      <c r="AS822" s="211"/>
      <c r="AT822" s="211"/>
      <c r="AU822" s="211"/>
      <c r="AV822" s="211"/>
      <c r="AW822" s="211"/>
      <c r="AX822" s="211"/>
      <c r="AY822" s="211"/>
      <c r="AZ822" s="211"/>
    </row>
    <row r="823" customFormat="false" ht="12.75" hidden="false" customHeight="false" outlineLevel="0" collapsed="false">
      <c r="D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211"/>
      <c r="AJ823" s="211"/>
      <c r="AK823" s="211"/>
      <c r="AL823" s="211"/>
      <c r="AM823" s="211"/>
      <c r="AN823" s="211"/>
      <c r="AO823" s="211"/>
      <c r="AP823" s="211"/>
      <c r="AQ823" s="211"/>
      <c r="AR823" s="211"/>
      <c r="AS823" s="211"/>
      <c r="AT823" s="211"/>
      <c r="AU823" s="211"/>
      <c r="AV823" s="211"/>
      <c r="AW823" s="211"/>
      <c r="AX823" s="211"/>
      <c r="AY823" s="211"/>
      <c r="AZ823" s="211"/>
    </row>
    <row r="824" customFormat="false" ht="12.75" hidden="false" customHeight="false" outlineLevel="0" collapsed="false">
      <c r="D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211"/>
      <c r="AJ824" s="211"/>
      <c r="AK824" s="211"/>
      <c r="AL824" s="211"/>
      <c r="AM824" s="211"/>
      <c r="AN824" s="211"/>
      <c r="AO824" s="211"/>
      <c r="AP824" s="211"/>
      <c r="AQ824" s="211"/>
      <c r="AR824" s="211"/>
      <c r="AS824" s="211"/>
      <c r="AT824" s="211"/>
      <c r="AU824" s="211"/>
      <c r="AV824" s="211"/>
      <c r="AW824" s="211"/>
      <c r="AX824" s="211"/>
      <c r="AY824" s="211"/>
      <c r="AZ824" s="211"/>
    </row>
    <row r="825" customFormat="false" ht="12.75" hidden="false" customHeight="false" outlineLevel="0" collapsed="false">
      <c r="D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211"/>
      <c r="AJ825" s="211"/>
      <c r="AK825" s="211"/>
      <c r="AL825" s="211"/>
      <c r="AM825" s="211"/>
      <c r="AN825" s="211"/>
      <c r="AO825" s="211"/>
      <c r="AP825" s="211"/>
      <c r="AQ825" s="211"/>
      <c r="AR825" s="211"/>
      <c r="AS825" s="211"/>
      <c r="AT825" s="211"/>
      <c r="AU825" s="211"/>
      <c r="AV825" s="211"/>
      <c r="AW825" s="211"/>
      <c r="AX825" s="211"/>
      <c r="AY825" s="211"/>
      <c r="AZ825" s="211"/>
    </row>
    <row r="826" customFormat="false" ht="12.75" hidden="false" customHeight="false" outlineLevel="0" collapsed="false">
      <c r="D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211"/>
      <c r="AJ826" s="211"/>
      <c r="AK826" s="211"/>
      <c r="AL826" s="211"/>
      <c r="AM826" s="211"/>
      <c r="AN826" s="211"/>
      <c r="AO826" s="211"/>
      <c r="AP826" s="211"/>
      <c r="AQ826" s="211"/>
      <c r="AR826" s="211"/>
      <c r="AS826" s="211"/>
      <c r="AT826" s="211"/>
      <c r="AU826" s="211"/>
      <c r="AV826" s="211"/>
      <c r="AW826" s="211"/>
      <c r="AX826" s="211"/>
      <c r="AY826" s="211"/>
      <c r="AZ826" s="211"/>
    </row>
    <row r="827" customFormat="false" ht="12.75" hidden="false" customHeight="false" outlineLevel="0" collapsed="false">
      <c r="D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211"/>
      <c r="AJ827" s="211"/>
      <c r="AK827" s="211"/>
      <c r="AL827" s="211"/>
      <c r="AM827" s="211"/>
      <c r="AN827" s="211"/>
      <c r="AO827" s="211"/>
      <c r="AP827" s="211"/>
      <c r="AQ827" s="211"/>
      <c r="AR827" s="211"/>
      <c r="AS827" s="211"/>
      <c r="AT827" s="211"/>
      <c r="AU827" s="211"/>
      <c r="AV827" s="211"/>
      <c r="AW827" s="211"/>
      <c r="AX827" s="211"/>
      <c r="AY827" s="211"/>
      <c r="AZ827" s="211"/>
    </row>
    <row r="828" customFormat="false" ht="12.75" hidden="false" customHeight="false" outlineLevel="0" collapsed="false">
      <c r="D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211"/>
      <c r="AJ828" s="211"/>
      <c r="AK828" s="211"/>
      <c r="AL828" s="211"/>
      <c r="AM828" s="211"/>
      <c r="AN828" s="211"/>
      <c r="AO828" s="211"/>
      <c r="AP828" s="211"/>
      <c r="AQ828" s="211"/>
      <c r="AR828" s="211"/>
      <c r="AS828" s="211"/>
      <c r="AT828" s="211"/>
      <c r="AU828" s="211"/>
      <c r="AV828" s="211"/>
      <c r="AW828" s="211"/>
      <c r="AX828" s="211"/>
      <c r="AY828" s="211"/>
      <c r="AZ828" s="211"/>
    </row>
    <row r="829" customFormat="false" ht="12.75" hidden="false" customHeight="false" outlineLevel="0" collapsed="false">
      <c r="D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211"/>
      <c r="AJ829" s="211"/>
      <c r="AK829" s="211"/>
      <c r="AL829" s="211"/>
      <c r="AM829" s="211"/>
      <c r="AN829" s="211"/>
      <c r="AO829" s="211"/>
      <c r="AP829" s="211"/>
      <c r="AQ829" s="211"/>
      <c r="AR829" s="211"/>
      <c r="AS829" s="211"/>
      <c r="AT829" s="211"/>
      <c r="AU829" s="211"/>
      <c r="AV829" s="211"/>
      <c r="AW829" s="211"/>
      <c r="AX829" s="211"/>
      <c r="AY829" s="211"/>
      <c r="AZ829" s="211"/>
    </row>
    <row r="830" customFormat="false" ht="12.75" hidden="false" customHeight="false" outlineLevel="0" collapsed="false">
      <c r="D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211"/>
      <c r="AJ830" s="211"/>
      <c r="AK830" s="211"/>
      <c r="AL830" s="211"/>
      <c r="AM830" s="211"/>
      <c r="AN830" s="211"/>
      <c r="AO830" s="211"/>
      <c r="AP830" s="211"/>
      <c r="AQ830" s="211"/>
      <c r="AR830" s="211"/>
      <c r="AS830" s="211"/>
      <c r="AT830" s="211"/>
      <c r="AU830" s="211"/>
      <c r="AV830" s="211"/>
      <c r="AW830" s="211"/>
      <c r="AX830" s="211"/>
      <c r="AY830" s="211"/>
      <c r="AZ830" s="211"/>
    </row>
    <row r="831" customFormat="false" ht="12.75" hidden="false" customHeight="false" outlineLevel="0" collapsed="false">
      <c r="D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211"/>
      <c r="AJ831" s="211"/>
      <c r="AK831" s="211"/>
      <c r="AL831" s="211"/>
      <c r="AM831" s="211"/>
      <c r="AN831" s="211"/>
      <c r="AO831" s="211"/>
      <c r="AP831" s="211"/>
      <c r="AQ831" s="211"/>
      <c r="AR831" s="211"/>
      <c r="AS831" s="211"/>
      <c r="AT831" s="211"/>
      <c r="AU831" s="211"/>
      <c r="AV831" s="211"/>
      <c r="AW831" s="211"/>
      <c r="AX831" s="211"/>
      <c r="AY831" s="211"/>
      <c r="AZ831" s="211"/>
    </row>
    <row r="832" customFormat="false" ht="12.75" hidden="false" customHeight="false" outlineLevel="0" collapsed="false">
      <c r="D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211"/>
      <c r="AJ832" s="211"/>
      <c r="AK832" s="211"/>
      <c r="AL832" s="211"/>
      <c r="AM832" s="211"/>
      <c r="AN832" s="211"/>
      <c r="AO832" s="211"/>
      <c r="AP832" s="211"/>
      <c r="AQ832" s="211"/>
      <c r="AR832" s="211"/>
      <c r="AS832" s="211"/>
      <c r="AT832" s="211"/>
      <c r="AU832" s="211"/>
      <c r="AV832" s="211"/>
      <c r="AW832" s="211"/>
      <c r="AX832" s="211"/>
      <c r="AY832" s="211"/>
      <c r="AZ832" s="211"/>
    </row>
    <row r="833" customFormat="false" ht="12.75" hidden="false" customHeight="false" outlineLevel="0" collapsed="false">
      <c r="D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211"/>
      <c r="AJ833" s="211"/>
      <c r="AK833" s="211"/>
      <c r="AL833" s="211"/>
      <c r="AM833" s="211"/>
      <c r="AN833" s="211"/>
      <c r="AO833" s="211"/>
      <c r="AP833" s="211"/>
      <c r="AQ833" s="211"/>
      <c r="AR833" s="211"/>
      <c r="AS833" s="211"/>
      <c r="AT833" s="211"/>
      <c r="AU833" s="211"/>
      <c r="AV833" s="211"/>
      <c r="AW833" s="211"/>
      <c r="AX833" s="211"/>
      <c r="AY833" s="211"/>
      <c r="AZ833" s="211"/>
    </row>
    <row r="834" customFormat="false" ht="12.75" hidden="false" customHeight="false" outlineLevel="0" collapsed="false">
      <c r="D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211"/>
      <c r="AJ834" s="211"/>
      <c r="AK834" s="211"/>
      <c r="AL834" s="211"/>
      <c r="AM834" s="211"/>
      <c r="AN834" s="211"/>
      <c r="AO834" s="211"/>
      <c r="AP834" s="211"/>
      <c r="AQ834" s="211"/>
      <c r="AR834" s="211"/>
      <c r="AS834" s="211"/>
      <c r="AT834" s="211"/>
      <c r="AU834" s="211"/>
      <c r="AV834" s="211"/>
      <c r="AW834" s="211"/>
      <c r="AX834" s="211"/>
      <c r="AY834" s="211"/>
      <c r="AZ834" s="211"/>
    </row>
    <row r="835" customFormat="false" ht="12.75" hidden="false" customHeight="false" outlineLevel="0" collapsed="false">
      <c r="D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211"/>
      <c r="AJ835" s="211"/>
      <c r="AK835" s="211"/>
      <c r="AL835" s="211"/>
      <c r="AM835" s="211"/>
      <c r="AN835" s="211"/>
      <c r="AO835" s="211"/>
      <c r="AP835" s="211"/>
      <c r="AQ835" s="211"/>
      <c r="AR835" s="211"/>
      <c r="AS835" s="211"/>
      <c r="AT835" s="211"/>
      <c r="AU835" s="211"/>
      <c r="AV835" s="211"/>
      <c r="AW835" s="211"/>
      <c r="AX835" s="211"/>
      <c r="AY835" s="211"/>
      <c r="AZ835" s="211"/>
    </row>
    <row r="836" customFormat="false" ht="12.75" hidden="false" customHeight="false" outlineLevel="0" collapsed="false">
      <c r="D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211"/>
      <c r="AJ836" s="211"/>
      <c r="AK836" s="211"/>
      <c r="AL836" s="211"/>
      <c r="AM836" s="211"/>
      <c r="AN836" s="211"/>
      <c r="AO836" s="211"/>
      <c r="AP836" s="211"/>
      <c r="AQ836" s="211"/>
      <c r="AR836" s="211"/>
      <c r="AS836" s="211"/>
      <c r="AT836" s="211"/>
      <c r="AU836" s="211"/>
      <c r="AV836" s="211"/>
      <c r="AW836" s="211"/>
      <c r="AX836" s="211"/>
      <c r="AY836" s="211"/>
      <c r="AZ836" s="211"/>
    </row>
    <row r="837" customFormat="false" ht="12.75" hidden="false" customHeight="false" outlineLevel="0" collapsed="false">
      <c r="D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211"/>
      <c r="AJ837" s="211"/>
      <c r="AK837" s="211"/>
      <c r="AL837" s="211"/>
      <c r="AM837" s="211"/>
      <c r="AN837" s="211"/>
      <c r="AO837" s="211"/>
      <c r="AP837" s="211"/>
      <c r="AQ837" s="211"/>
      <c r="AR837" s="211"/>
      <c r="AS837" s="211"/>
      <c r="AT837" s="211"/>
      <c r="AU837" s="211"/>
      <c r="AV837" s="211"/>
      <c r="AW837" s="211"/>
      <c r="AX837" s="211"/>
      <c r="AY837" s="211"/>
      <c r="AZ837" s="211"/>
    </row>
    <row r="838" customFormat="false" ht="12.75" hidden="false" customHeight="false" outlineLevel="0" collapsed="false">
      <c r="D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211"/>
      <c r="AJ838" s="211"/>
      <c r="AK838" s="211"/>
      <c r="AL838" s="211"/>
      <c r="AM838" s="211"/>
      <c r="AN838" s="211"/>
      <c r="AO838" s="211"/>
      <c r="AP838" s="211"/>
      <c r="AQ838" s="211"/>
      <c r="AR838" s="211"/>
      <c r="AS838" s="211"/>
      <c r="AT838" s="211"/>
      <c r="AU838" s="211"/>
      <c r="AV838" s="211"/>
      <c r="AW838" s="211"/>
      <c r="AX838" s="211"/>
      <c r="AY838" s="211"/>
      <c r="AZ838" s="211"/>
    </row>
    <row r="839" customFormat="false" ht="12.75" hidden="false" customHeight="false" outlineLevel="0" collapsed="false">
      <c r="D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211"/>
      <c r="AJ839" s="211"/>
      <c r="AK839" s="211"/>
      <c r="AL839" s="211"/>
      <c r="AM839" s="211"/>
      <c r="AN839" s="211"/>
      <c r="AO839" s="211"/>
      <c r="AP839" s="211"/>
      <c r="AQ839" s="211"/>
      <c r="AR839" s="211"/>
      <c r="AS839" s="211"/>
      <c r="AT839" s="211"/>
      <c r="AU839" s="211"/>
      <c r="AV839" s="211"/>
      <c r="AW839" s="211"/>
      <c r="AX839" s="211"/>
      <c r="AY839" s="211"/>
      <c r="AZ839" s="211"/>
    </row>
    <row r="840" customFormat="false" ht="12.75" hidden="false" customHeight="false" outlineLevel="0" collapsed="false">
      <c r="D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211"/>
      <c r="AJ840" s="211"/>
      <c r="AK840" s="211"/>
      <c r="AL840" s="211"/>
      <c r="AM840" s="211"/>
      <c r="AN840" s="211"/>
      <c r="AO840" s="211"/>
      <c r="AP840" s="211"/>
      <c r="AQ840" s="211"/>
      <c r="AR840" s="211"/>
      <c r="AS840" s="211"/>
      <c r="AT840" s="211"/>
      <c r="AU840" s="211"/>
      <c r="AV840" s="211"/>
      <c r="AW840" s="211"/>
      <c r="AX840" s="211"/>
      <c r="AY840" s="211"/>
      <c r="AZ840" s="211"/>
    </row>
    <row r="841" customFormat="false" ht="12.75" hidden="false" customHeight="false" outlineLevel="0" collapsed="false">
      <c r="D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211"/>
      <c r="AJ841" s="211"/>
      <c r="AK841" s="211"/>
      <c r="AL841" s="211"/>
      <c r="AM841" s="211"/>
      <c r="AN841" s="211"/>
      <c r="AO841" s="211"/>
      <c r="AP841" s="211"/>
      <c r="AQ841" s="211"/>
      <c r="AR841" s="211"/>
      <c r="AS841" s="211"/>
      <c r="AT841" s="211"/>
      <c r="AU841" s="211"/>
      <c r="AV841" s="211"/>
      <c r="AW841" s="211"/>
      <c r="AX841" s="211"/>
      <c r="AY841" s="211"/>
      <c r="AZ841" s="211"/>
    </row>
    <row r="842" customFormat="false" ht="12.75" hidden="false" customHeight="false" outlineLevel="0" collapsed="false">
      <c r="D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211"/>
      <c r="AJ842" s="211"/>
      <c r="AK842" s="211"/>
      <c r="AL842" s="211"/>
      <c r="AM842" s="211"/>
      <c r="AN842" s="211"/>
      <c r="AO842" s="211"/>
      <c r="AP842" s="211"/>
      <c r="AQ842" s="211"/>
      <c r="AR842" s="211"/>
      <c r="AS842" s="211"/>
      <c r="AT842" s="211"/>
      <c r="AU842" s="211"/>
      <c r="AV842" s="211"/>
      <c r="AW842" s="211"/>
      <c r="AX842" s="211"/>
      <c r="AY842" s="211"/>
      <c r="AZ842" s="211"/>
    </row>
    <row r="843" customFormat="false" ht="12.75" hidden="false" customHeight="false" outlineLevel="0" collapsed="false">
      <c r="D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211"/>
      <c r="AJ843" s="211"/>
      <c r="AK843" s="211"/>
      <c r="AL843" s="211"/>
      <c r="AM843" s="211"/>
      <c r="AN843" s="211"/>
      <c r="AO843" s="211"/>
      <c r="AP843" s="211"/>
      <c r="AQ843" s="211"/>
      <c r="AR843" s="211"/>
      <c r="AS843" s="211"/>
      <c r="AT843" s="211"/>
      <c r="AU843" s="211"/>
      <c r="AV843" s="211"/>
      <c r="AW843" s="211"/>
      <c r="AX843" s="211"/>
      <c r="AY843" s="211"/>
      <c r="AZ843" s="211"/>
    </row>
    <row r="844" customFormat="false" ht="12.75" hidden="false" customHeight="false" outlineLevel="0" collapsed="false">
      <c r="D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211"/>
      <c r="AJ844" s="211"/>
      <c r="AK844" s="211"/>
      <c r="AL844" s="211"/>
      <c r="AM844" s="211"/>
      <c r="AN844" s="211"/>
      <c r="AO844" s="211"/>
      <c r="AP844" s="211"/>
      <c r="AQ844" s="211"/>
      <c r="AR844" s="211"/>
      <c r="AS844" s="211"/>
      <c r="AT844" s="211"/>
      <c r="AU844" s="211"/>
      <c r="AV844" s="211"/>
      <c r="AW844" s="211"/>
      <c r="AX844" s="211"/>
      <c r="AY844" s="211"/>
      <c r="AZ844" s="211"/>
    </row>
    <row r="845" customFormat="false" ht="12.75" hidden="false" customHeight="false" outlineLevel="0" collapsed="false">
      <c r="D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211"/>
      <c r="AJ845" s="211"/>
      <c r="AK845" s="211"/>
      <c r="AL845" s="211"/>
      <c r="AM845" s="211"/>
      <c r="AN845" s="211"/>
      <c r="AO845" s="211"/>
      <c r="AP845" s="211"/>
      <c r="AQ845" s="211"/>
      <c r="AR845" s="211"/>
      <c r="AS845" s="211"/>
      <c r="AT845" s="211"/>
      <c r="AU845" s="211"/>
      <c r="AV845" s="211"/>
      <c r="AW845" s="211"/>
      <c r="AX845" s="211"/>
      <c r="AY845" s="211"/>
      <c r="AZ845" s="211"/>
    </row>
    <row r="846" customFormat="false" ht="12.75" hidden="false" customHeight="false" outlineLevel="0" collapsed="false">
      <c r="D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211"/>
      <c r="AJ846" s="211"/>
      <c r="AK846" s="211"/>
      <c r="AL846" s="211"/>
      <c r="AM846" s="211"/>
      <c r="AN846" s="211"/>
      <c r="AO846" s="211"/>
      <c r="AP846" s="211"/>
      <c r="AQ846" s="211"/>
      <c r="AR846" s="211"/>
      <c r="AS846" s="211"/>
      <c r="AT846" s="211"/>
      <c r="AU846" s="211"/>
      <c r="AV846" s="211"/>
      <c r="AW846" s="211"/>
      <c r="AX846" s="211"/>
      <c r="AY846" s="211"/>
      <c r="AZ846" s="211"/>
    </row>
    <row r="847" customFormat="false" ht="12.75" hidden="false" customHeight="false" outlineLevel="0" collapsed="false">
      <c r="D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211"/>
      <c r="AJ847" s="211"/>
      <c r="AK847" s="211"/>
      <c r="AL847" s="211"/>
      <c r="AM847" s="211"/>
      <c r="AN847" s="211"/>
      <c r="AO847" s="211"/>
      <c r="AP847" s="211"/>
      <c r="AQ847" s="211"/>
      <c r="AR847" s="211"/>
      <c r="AS847" s="211"/>
      <c r="AT847" s="211"/>
      <c r="AU847" s="211"/>
      <c r="AV847" s="211"/>
      <c r="AW847" s="211"/>
      <c r="AX847" s="211"/>
      <c r="AY847" s="211"/>
      <c r="AZ847" s="211"/>
    </row>
    <row r="848" customFormat="false" ht="12.75" hidden="false" customHeight="false" outlineLevel="0" collapsed="false">
      <c r="D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211"/>
      <c r="AJ848" s="211"/>
      <c r="AK848" s="211"/>
      <c r="AL848" s="211"/>
      <c r="AM848" s="211"/>
      <c r="AN848" s="211"/>
      <c r="AO848" s="211"/>
      <c r="AP848" s="211"/>
      <c r="AQ848" s="211"/>
      <c r="AR848" s="211"/>
      <c r="AS848" s="211"/>
      <c r="AT848" s="211"/>
      <c r="AU848" s="211"/>
      <c r="AV848" s="211"/>
      <c r="AW848" s="211"/>
      <c r="AX848" s="211"/>
      <c r="AY848" s="211"/>
      <c r="AZ848" s="211"/>
    </row>
    <row r="849" customFormat="false" ht="12.75" hidden="false" customHeight="false" outlineLevel="0" collapsed="false">
      <c r="D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211"/>
      <c r="AJ849" s="211"/>
      <c r="AK849" s="211"/>
      <c r="AL849" s="211"/>
      <c r="AM849" s="211"/>
      <c r="AN849" s="211"/>
      <c r="AO849" s="211"/>
      <c r="AP849" s="211"/>
      <c r="AQ849" s="211"/>
      <c r="AR849" s="211"/>
      <c r="AS849" s="211"/>
      <c r="AT849" s="211"/>
      <c r="AU849" s="211"/>
      <c r="AV849" s="211"/>
      <c r="AW849" s="211"/>
      <c r="AX849" s="211"/>
      <c r="AY849" s="211"/>
      <c r="AZ849" s="211"/>
    </row>
    <row r="850" customFormat="false" ht="12.75" hidden="false" customHeight="false" outlineLevel="0" collapsed="false">
      <c r="D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211"/>
      <c r="AJ850" s="211"/>
      <c r="AK850" s="211"/>
      <c r="AL850" s="211"/>
      <c r="AM850" s="211"/>
      <c r="AN850" s="211"/>
      <c r="AO850" s="211"/>
      <c r="AP850" s="211"/>
      <c r="AQ850" s="211"/>
      <c r="AR850" s="211"/>
      <c r="AS850" s="211"/>
      <c r="AT850" s="211"/>
      <c r="AU850" s="211"/>
      <c r="AV850" s="211"/>
      <c r="AW850" s="211"/>
      <c r="AX850" s="211"/>
      <c r="AY850" s="211"/>
      <c r="AZ850" s="211"/>
    </row>
    <row r="851" customFormat="false" ht="12.75" hidden="false" customHeight="false" outlineLevel="0" collapsed="false">
      <c r="D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211"/>
      <c r="AJ851" s="211"/>
      <c r="AK851" s="211"/>
      <c r="AL851" s="211"/>
      <c r="AM851" s="211"/>
      <c r="AN851" s="211"/>
      <c r="AO851" s="211"/>
      <c r="AP851" s="211"/>
      <c r="AQ851" s="211"/>
      <c r="AR851" s="211"/>
      <c r="AS851" s="211"/>
      <c r="AT851" s="211"/>
      <c r="AU851" s="211"/>
      <c r="AV851" s="211"/>
      <c r="AW851" s="211"/>
      <c r="AX851" s="211"/>
      <c r="AY851" s="211"/>
      <c r="AZ851" s="211"/>
    </row>
    <row r="852" customFormat="false" ht="12.75" hidden="false" customHeight="false" outlineLevel="0" collapsed="false">
      <c r="D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211"/>
      <c r="AJ852" s="211"/>
      <c r="AK852" s="211"/>
      <c r="AL852" s="211"/>
      <c r="AM852" s="211"/>
      <c r="AN852" s="211"/>
      <c r="AO852" s="211"/>
      <c r="AP852" s="211"/>
      <c r="AQ852" s="211"/>
      <c r="AR852" s="211"/>
      <c r="AS852" s="211"/>
      <c r="AT852" s="211"/>
      <c r="AU852" s="211"/>
      <c r="AV852" s="211"/>
      <c r="AW852" s="211"/>
      <c r="AX852" s="211"/>
      <c r="AY852" s="211"/>
      <c r="AZ852" s="211"/>
    </row>
    <row r="853" customFormat="false" ht="12.75" hidden="false" customHeight="false" outlineLevel="0" collapsed="false">
      <c r="D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211"/>
      <c r="AJ853" s="211"/>
      <c r="AK853" s="211"/>
      <c r="AL853" s="211"/>
      <c r="AM853" s="211"/>
      <c r="AN853" s="211"/>
      <c r="AO853" s="211"/>
      <c r="AP853" s="211"/>
      <c r="AQ853" s="211"/>
      <c r="AR853" s="211"/>
      <c r="AS853" s="211"/>
      <c r="AT853" s="211"/>
      <c r="AU853" s="211"/>
      <c r="AV853" s="211"/>
      <c r="AW853" s="211"/>
      <c r="AX853" s="211"/>
      <c r="AY853" s="211"/>
      <c r="AZ853" s="211"/>
    </row>
    <row r="854" customFormat="false" ht="12.75" hidden="false" customHeight="false" outlineLevel="0" collapsed="false">
      <c r="D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211"/>
      <c r="AJ854" s="211"/>
      <c r="AK854" s="211"/>
      <c r="AL854" s="211"/>
      <c r="AM854" s="211"/>
      <c r="AN854" s="211"/>
      <c r="AO854" s="211"/>
      <c r="AP854" s="211"/>
      <c r="AQ854" s="211"/>
      <c r="AR854" s="211"/>
      <c r="AS854" s="211"/>
      <c r="AT854" s="211"/>
      <c r="AU854" s="211"/>
      <c r="AV854" s="211"/>
      <c r="AW854" s="211"/>
      <c r="AX854" s="211"/>
      <c r="AY854" s="211"/>
      <c r="AZ854" s="211"/>
    </row>
    <row r="855" customFormat="false" ht="12.75" hidden="false" customHeight="false" outlineLevel="0" collapsed="false">
      <c r="D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211"/>
      <c r="AJ855" s="211"/>
      <c r="AK855" s="211"/>
      <c r="AL855" s="211"/>
      <c r="AM855" s="211"/>
      <c r="AN855" s="211"/>
      <c r="AO855" s="211"/>
      <c r="AP855" s="211"/>
      <c r="AQ855" s="211"/>
      <c r="AR855" s="211"/>
      <c r="AS855" s="211"/>
      <c r="AT855" s="211"/>
      <c r="AU855" s="211"/>
      <c r="AV855" s="211"/>
      <c r="AW855" s="211"/>
      <c r="AX855" s="211"/>
      <c r="AY855" s="211"/>
      <c r="AZ855" s="211"/>
    </row>
    <row r="856" customFormat="false" ht="12.75" hidden="false" customHeight="false" outlineLevel="0" collapsed="false">
      <c r="D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211"/>
      <c r="AJ856" s="211"/>
      <c r="AK856" s="211"/>
      <c r="AL856" s="211"/>
      <c r="AM856" s="211"/>
      <c r="AN856" s="211"/>
      <c r="AO856" s="211"/>
      <c r="AP856" s="211"/>
      <c r="AQ856" s="211"/>
      <c r="AR856" s="211"/>
      <c r="AS856" s="211"/>
      <c r="AT856" s="211"/>
      <c r="AU856" s="211"/>
      <c r="AV856" s="211"/>
      <c r="AW856" s="211"/>
      <c r="AX856" s="211"/>
      <c r="AY856" s="211"/>
      <c r="AZ856" s="211"/>
    </row>
    <row r="857" customFormat="false" ht="12.75" hidden="false" customHeight="false" outlineLevel="0" collapsed="false">
      <c r="D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211"/>
      <c r="AJ857" s="211"/>
      <c r="AK857" s="211"/>
      <c r="AL857" s="211"/>
      <c r="AM857" s="211"/>
      <c r="AN857" s="211"/>
      <c r="AO857" s="211"/>
      <c r="AP857" s="211"/>
      <c r="AQ857" s="211"/>
      <c r="AR857" s="211"/>
      <c r="AS857" s="211"/>
      <c r="AT857" s="211"/>
      <c r="AU857" s="211"/>
      <c r="AV857" s="211"/>
      <c r="AW857" s="211"/>
      <c r="AX857" s="211"/>
      <c r="AY857" s="211"/>
      <c r="AZ857" s="211"/>
    </row>
    <row r="858" customFormat="false" ht="12.75" hidden="false" customHeight="false" outlineLevel="0" collapsed="false">
      <c r="D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211"/>
      <c r="AJ858" s="211"/>
      <c r="AK858" s="211"/>
      <c r="AL858" s="211"/>
      <c r="AM858" s="211"/>
      <c r="AN858" s="211"/>
      <c r="AO858" s="211"/>
      <c r="AP858" s="211"/>
      <c r="AQ858" s="211"/>
      <c r="AR858" s="211"/>
      <c r="AS858" s="211"/>
      <c r="AT858" s="211"/>
      <c r="AU858" s="211"/>
      <c r="AV858" s="211"/>
      <c r="AW858" s="211"/>
      <c r="AX858" s="211"/>
      <c r="AY858" s="211"/>
      <c r="AZ858" s="211"/>
    </row>
    <row r="859" customFormat="false" ht="12.75" hidden="false" customHeight="false" outlineLevel="0" collapsed="false">
      <c r="D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211"/>
      <c r="AJ859" s="211"/>
      <c r="AK859" s="211"/>
      <c r="AL859" s="211"/>
      <c r="AM859" s="211"/>
      <c r="AN859" s="211"/>
      <c r="AO859" s="211"/>
      <c r="AP859" s="211"/>
      <c r="AQ859" s="211"/>
      <c r="AR859" s="211"/>
      <c r="AS859" s="211"/>
      <c r="AT859" s="211"/>
      <c r="AU859" s="211"/>
      <c r="AV859" s="211"/>
      <c r="AW859" s="211"/>
      <c r="AX859" s="211"/>
      <c r="AY859" s="211"/>
      <c r="AZ859" s="211"/>
    </row>
    <row r="860" customFormat="false" ht="12.75" hidden="false" customHeight="false" outlineLevel="0" collapsed="false">
      <c r="D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211"/>
      <c r="AJ860" s="211"/>
      <c r="AK860" s="211"/>
      <c r="AL860" s="211"/>
      <c r="AM860" s="211"/>
      <c r="AN860" s="211"/>
      <c r="AO860" s="211"/>
      <c r="AP860" s="211"/>
      <c r="AQ860" s="211"/>
      <c r="AR860" s="211"/>
      <c r="AS860" s="211"/>
      <c r="AT860" s="211"/>
      <c r="AU860" s="211"/>
      <c r="AV860" s="211"/>
      <c r="AW860" s="211"/>
      <c r="AX860" s="211"/>
      <c r="AY860" s="211"/>
      <c r="AZ860" s="211"/>
    </row>
    <row r="861" customFormat="false" ht="12.75" hidden="false" customHeight="false" outlineLevel="0" collapsed="false">
      <c r="D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211"/>
      <c r="AJ861" s="211"/>
      <c r="AK861" s="211"/>
      <c r="AL861" s="211"/>
      <c r="AM861" s="211"/>
      <c r="AN861" s="211"/>
      <c r="AO861" s="211"/>
      <c r="AP861" s="211"/>
      <c r="AQ861" s="211"/>
      <c r="AR861" s="211"/>
      <c r="AS861" s="211"/>
      <c r="AT861" s="211"/>
      <c r="AU861" s="211"/>
      <c r="AV861" s="211"/>
      <c r="AW861" s="211"/>
      <c r="AX861" s="211"/>
      <c r="AY861" s="211"/>
      <c r="AZ861" s="211"/>
    </row>
    <row r="862" customFormat="false" ht="12.75" hidden="false" customHeight="false" outlineLevel="0" collapsed="false">
      <c r="D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211"/>
      <c r="AJ862" s="211"/>
      <c r="AK862" s="211"/>
      <c r="AL862" s="211"/>
      <c r="AM862" s="211"/>
      <c r="AN862" s="211"/>
      <c r="AO862" s="211"/>
      <c r="AP862" s="211"/>
      <c r="AQ862" s="211"/>
      <c r="AR862" s="211"/>
      <c r="AS862" s="211"/>
      <c r="AT862" s="211"/>
      <c r="AU862" s="211"/>
      <c r="AV862" s="211"/>
      <c r="AW862" s="211"/>
      <c r="AX862" s="211"/>
      <c r="AY862" s="211"/>
      <c r="AZ862" s="211"/>
    </row>
    <row r="863" customFormat="false" ht="12.75" hidden="false" customHeight="false" outlineLevel="0" collapsed="false">
      <c r="D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211"/>
      <c r="AJ863" s="211"/>
      <c r="AK863" s="211"/>
      <c r="AL863" s="211"/>
      <c r="AM863" s="211"/>
      <c r="AN863" s="211"/>
      <c r="AO863" s="211"/>
      <c r="AP863" s="211"/>
      <c r="AQ863" s="211"/>
      <c r="AR863" s="211"/>
      <c r="AS863" s="211"/>
      <c r="AT863" s="211"/>
      <c r="AU863" s="211"/>
      <c r="AV863" s="211"/>
      <c r="AW863" s="211"/>
      <c r="AX863" s="211"/>
      <c r="AY863" s="211"/>
      <c r="AZ863" s="211"/>
    </row>
    <row r="864" customFormat="false" ht="12.75" hidden="false" customHeight="false" outlineLevel="0" collapsed="false">
      <c r="D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211"/>
      <c r="AJ864" s="211"/>
      <c r="AK864" s="211"/>
      <c r="AL864" s="211"/>
      <c r="AM864" s="211"/>
      <c r="AN864" s="211"/>
      <c r="AO864" s="211"/>
      <c r="AP864" s="211"/>
      <c r="AQ864" s="211"/>
      <c r="AR864" s="211"/>
      <c r="AS864" s="211"/>
      <c r="AT864" s="211"/>
      <c r="AU864" s="211"/>
      <c r="AV864" s="211"/>
      <c r="AW864" s="211"/>
      <c r="AX864" s="211"/>
      <c r="AY864" s="211"/>
      <c r="AZ864" s="211"/>
    </row>
    <row r="865" customFormat="false" ht="12.75" hidden="false" customHeight="false" outlineLevel="0" collapsed="false">
      <c r="D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211"/>
      <c r="AJ865" s="211"/>
      <c r="AK865" s="211"/>
      <c r="AL865" s="211"/>
      <c r="AM865" s="211"/>
      <c r="AN865" s="211"/>
      <c r="AO865" s="211"/>
      <c r="AP865" s="211"/>
      <c r="AQ865" s="211"/>
      <c r="AR865" s="211"/>
      <c r="AS865" s="211"/>
      <c r="AT865" s="211"/>
      <c r="AU865" s="211"/>
      <c r="AV865" s="211"/>
      <c r="AW865" s="211"/>
      <c r="AX865" s="211"/>
      <c r="AY865" s="211"/>
      <c r="AZ865" s="211"/>
    </row>
    <row r="866" customFormat="false" ht="12.75" hidden="false" customHeight="false" outlineLevel="0" collapsed="false">
      <c r="D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211"/>
      <c r="AJ866" s="211"/>
      <c r="AK866" s="211"/>
      <c r="AL866" s="211"/>
      <c r="AM866" s="211"/>
      <c r="AN866" s="211"/>
      <c r="AO866" s="211"/>
      <c r="AP866" s="211"/>
      <c r="AQ866" s="211"/>
      <c r="AR866" s="211"/>
      <c r="AS866" s="211"/>
      <c r="AT866" s="211"/>
      <c r="AU866" s="211"/>
      <c r="AV866" s="211"/>
      <c r="AW866" s="211"/>
      <c r="AX866" s="211"/>
      <c r="AY866" s="211"/>
      <c r="AZ866" s="211"/>
    </row>
    <row r="867" customFormat="false" ht="12.75" hidden="false" customHeight="false" outlineLevel="0" collapsed="false">
      <c r="D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211"/>
      <c r="AJ867" s="211"/>
      <c r="AK867" s="211"/>
      <c r="AL867" s="211"/>
      <c r="AM867" s="211"/>
      <c r="AN867" s="211"/>
      <c r="AO867" s="211"/>
      <c r="AP867" s="211"/>
      <c r="AQ867" s="211"/>
      <c r="AR867" s="211"/>
      <c r="AS867" s="211"/>
      <c r="AT867" s="211"/>
      <c r="AU867" s="211"/>
      <c r="AV867" s="211"/>
      <c r="AW867" s="211"/>
      <c r="AX867" s="211"/>
      <c r="AY867" s="211"/>
      <c r="AZ867" s="211"/>
    </row>
    <row r="868" customFormat="false" ht="12.75" hidden="false" customHeight="false" outlineLevel="0" collapsed="false">
      <c r="D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211"/>
      <c r="AJ868" s="211"/>
      <c r="AK868" s="211"/>
      <c r="AL868" s="211"/>
      <c r="AM868" s="211"/>
      <c r="AN868" s="211"/>
      <c r="AO868" s="211"/>
      <c r="AP868" s="211"/>
      <c r="AQ868" s="211"/>
      <c r="AR868" s="211"/>
      <c r="AS868" s="211"/>
      <c r="AT868" s="211"/>
      <c r="AU868" s="211"/>
      <c r="AV868" s="211"/>
      <c r="AW868" s="211"/>
      <c r="AX868" s="211"/>
      <c r="AY868" s="211"/>
      <c r="AZ868" s="211"/>
    </row>
    <row r="869" customFormat="false" ht="12.75" hidden="false" customHeight="false" outlineLevel="0" collapsed="false">
      <c r="D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211"/>
      <c r="AJ869" s="211"/>
      <c r="AK869" s="211"/>
      <c r="AL869" s="211"/>
      <c r="AM869" s="211"/>
      <c r="AN869" s="211"/>
      <c r="AO869" s="211"/>
      <c r="AP869" s="211"/>
      <c r="AQ869" s="211"/>
      <c r="AR869" s="211"/>
      <c r="AS869" s="211"/>
      <c r="AT869" s="211"/>
      <c r="AU869" s="211"/>
      <c r="AV869" s="211"/>
      <c r="AW869" s="211"/>
      <c r="AX869" s="211"/>
      <c r="AY869" s="211"/>
      <c r="AZ869" s="211"/>
    </row>
    <row r="870" customFormat="false" ht="12.75" hidden="false" customHeight="false" outlineLevel="0" collapsed="false">
      <c r="D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211"/>
      <c r="AJ870" s="211"/>
      <c r="AK870" s="211"/>
      <c r="AL870" s="211"/>
      <c r="AM870" s="211"/>
      <c r="AN870" s="211"/>
      <c r="AO870" s="211"/>
      <c r="AP870" s="211"/>
      <c r="AQ870" s="211"/>
      <c r="AR870" s="211"/>
      <c r="AS870" s="211"/>
      <c r="AT870" s="211"/>
      <c r="AU870" s="211"/>
      <c r="AV870" s="211"/>
      <c r="AW870" s="211"/>
      <c r="AX870" s="211"/>
      <c r="AY870" s="211"/>
      <c r="AZ870" s="211"/>
    </row>
    <row r="871" customFormat="false" ht="12.75" hidden="false" customHeight="false" outlineLevel="0" collapsed="false">
      <c r="D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211"/>
      <c r="AJ871" s="211"/>
      <c r="AK871" s="211"/>
      <c r="AL871" s="211"/>
      <c r="AM871" s="211"/>
      <c r="AN871" s="211"/>
      <c r="AO871" s="211"/>
      <c r="AP871" s="211"/>
      <c r="AQ871" s="211"/>
      <c r="AR871" s="211"/>
      <c r="AS871" s="211"/>
      <c r="AT871" s="211"/>
      <c r="AU871" s="211"/>
      <c r="AV871" s="211"/>
      <c r="AW871" s="211"/>
      <c r="AX871" s="211"/>
      <c r="AY871" s="211"/>
      <c r="AZ871" s="211"/>
    </row>
    <row r="872" customFormat="false" ht="12.75" hidden="false" customHeight="false" outlineLevel="0" collapsed="false">
      <c r="D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211"/>
      <c r="AJ872" s="211"/>
      <c r="AK872" s="211"/>
      <c r="AL872" s="211"/>
      <c r="AM872" s="211"/>
      <c r="AN872" s="211"/>
      <c r="AO872" s="211"/>
      <c r="AP872" s="211"/>
      <c r="AQ872" s="211"/>
      <c r="AR872" s="211"/>
      <c r="AS872" s="211"/>
      <c r="AT872" s="211"/>
      <c r="AU872" s="211"/>
      <c r="AV872" s="211"/>
      <c r="AW872" s="211"/>
      <c r="AX872" s="211"/>
      <c r="AY872" s="211"/>
      <c r="AZ872" s="211"/>
    </row>
    <row r="873" customFormat="false" ht="12.75" hidden="false" customHeight="false" outlineLevel="0" collapsed="false">
      <c r="D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211"/>
      <c r="AJ873" s="211"/>
      <c r="AK873" s="211"/>
      <c r="AL873" s="211"/>
      <c r="AM873" s="211"/>
      <c r="AN873" s="211"/>
      <c r="AO873" s="211"/>
      <c r="AP873" s="211"/>
      <c r="AQ873" s="211"/>
      <c r="AR873" s="211"/>
      <c r="AS873" s="211"/>
      <c r="AT873" s="211"/>
      <c r="AU873" s="211"/>
      <c r="AV873" s="211"/>
      <c r="AW873" s="211"/>
      <c r="AX873" s="211"/>
      <c r="AY873" s="211"/>
      <c r="AZ873" s="211"/>
    </row>
    <row r="874" customFormat="false" ht="12.75" hidden="false" customHeight="false" outlineLevel="0" collapsed="false">
      <c r="D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211"/>
      <c r="AJ874" s="211"/>
      <c r="AK874" s="211"/>
      <c r="AL874" s="211"/>
      <c r="AM874" s="211"/>
      <c r="AN874" s="211"/>
      <c r="AO874" s="211"/>
      <c r="AP874" s="211"/>
      <c r="AQ874" s="211"/>
      <c r="AR874" s="211"/>
      <c r="AS874" s="211"/>
      <c r="AT874" s="211"/>
      <c r="AU874" s="211"/>
      <c r="AV874" s="211"/>
      <c r="AW874" s="211"/>
      <c r="AX874" s="211"/>
      <c r="AY874" s="211"/>
      <c r="AZ874" s="211"/>
    </row>
    <row r="875" customFormat="false" ht="12.75" hidden="false" customHeight="false" outlineLevel="0" collapsed="false">
      <c r="D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211"/>
      <c r="AJ875" s="211"/>
      <c r="AK875" s="211"/>
      <c r="AL875" s="211"/>
      <c r="AM875" s="211"/>
      <c r="AN875" s="211"/>
      <c r="AO875" s="211"/>
      <c r="AP875" s="211"/>
      <c r="AQ875" s="211"/>
      <c r="AR875" s="211"/>
      <c r="AS875" s="211"/>
      <c r="AT875" s="211"/>
      <c r="AU875" s="211"/>
      <c r="AV875" s="211"/>
      <c r="AW875" s="211"/>
      <c r="AX875" s="211"/>
      <c r="AY875" s="211"/>
      <c r="AZ875" s="211"/>
    </row>
    <row r="876" customFormat="false" ht="12.75" hidden="false" customHeight="false" outlineLevel="0" collapsed="false">
      <c r="D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211"/>
      <c r="AJ876" s="211"/>
      <c r="AK876" s="211"/>
      <c r="AL876" s="211"/>
      <c r="AM876" s="211"/>
      <c r="AN876" s="211"/>
      <c r="AO876" s="211"/>
      <c r="AP876" s="211"/>
      <c r="AQ876" s="211"/>
      <c r="AR876" s="211"/>
      <c r="AS876" s="211"/>
      <c r="AT876" s="211"/>
      <c r="AU876" s="211"/>
      <c r="AV876" s="211"/>
      <c r="AW876" s="211"/>
      <c r="AX876" s="211"/>
      <c r="AY876" s="211"/>
      <c r="AZ876" s="211"/>
    </row>
    <row r="877" customFormat="false" ht="12.75" hidden="false" customHeight="false" outlineLevel="0" collapsed="false">
      <c r="D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211"/>
      <c r="AJ877" s="211"/>
      <c r="AK877" s="211"/>
      <c r="AL877" s="211"/>
      <c r="AM877" s="211"/>
      <c r="AN877" s="211"/>
      <c r="AO877" s="211"/>
      <c r="AP877" s="211"/>
      <c r="AQ877" s="211"/>
      <c r="AR877" s="211"/>
      <c r="AS877" s="211"/>
      <c r="AT877" s="211"/>
      <c r="AU877" s="211"/>
      <c r="AV877" s="211"/>
      <c r="AW877" s="211"/>
      <c r="AX877" s="211"/>
      <c r="AY877" s="211"/>
      <c r="AZ877" s="211"/>
    </row>
    <row r="878" customFormat="false" ht="12.75" hidden="false" customHeight="false" outlineLevel="0" collapsed="false">
      <c r="D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211"/>
      <c r="AJ878" s="211"/>
      <c r="AK878" s="211"/>
      <c r="AL878" s="211"/>
      <c r="AM878" s="211"/>
      <c r="AN878" s="211"/>
      <c r="AO878" s="211"/>
      <c r="AP878" s="211"/>
      <c r="AQ878" s="211"/>
      <c r="AR878" s="211"/>
      <c r="AS878" s="211"/>
      <c r="AT878" s="211"/>
      <c r="AU878" s="211"/>
      <c r="AV878" s="211"/>
      <c r="AW878" s="211"/>
      <c r="AX878" s="211"/>
      <c r="AY878" s="211"/>
      <c r="AZ878" s="211"/>
    </row>
    <row r="879" customFormat="false" ht="12.75" hidden="false" customHeight="false" outlineLevel="0" collapsed="false">
      <c r="D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211"/>
      <c r="AJ879" s="211"/>
      <c r="AK879" s="211"/>
      <c r="AL879" s="211"/>
      <c r="AM879" s="211"/>
      <c r="AN879" s="211"/>
      <c r="AO879" s="211"/>
      <c r="AP879" s="211"/>
      <c r="AQ879" s="211"/>
      <c r="AR879" s="211"/>
      <c r="AS879" s="211"/>
      <c r="AT879" s="211"/>
      <c r="AU879" s="211"/>
      <c r="AV879" s="211"/>
      <c r="AW879" s="211"/>
      <c r="AX879" s="211"/>
      <c r="AY879" s="211"/>
      <c r="AZ879" s="211"/>
    </row>
    <row r="880" customFormat="false" ht="12.75" hidden="false" customHeight="false" outlineLevel="0" collapsed="false">
      <c r="D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211"/>
      <c r="AJ880" s="211"/>
      <c r="AK880" s="211"/>
      <c r="AL880" s="211"/>
      <c r="AM880" s="211"/>
      <c r="AN880" s="211"/>
      <c r="AO880" s="211"/>
      <c r="AP880" s="211"/>
      <c r="AQ880" s="211"/>
      <c r="AR880" s="211"/>
      <c r="AS880" s="211"/>
      <c r="AT880" s="211"/>
      <c r="AU880" s="211"/>
      <c r="AV880" s="211"/>
      <c r="AW880" s="211"/>
      <c r="AX880" s="211"/>
      <c r="AY880" s="211"/>
      <c r="AZ880" s="211"/>
    </row>
    <row r="881" customFormat="false" ht="12.75" hidden="false" customHeight="false" outlineLevel="0" collapsed="false">
      <c r="D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211"/>
      <c r="AJ881" s="211"/>
      <c r="AK881" s="211"/>
      <c r="AL881" s="211"/>
      <c r="AM881" s="211"/>
      <c r="AN881" s="211"/>
      <c r="AO881" s="211"/>
      <c r="AP881" s="211"/>
      <c r="AQ881" s="211"/>
      <c r="AR881" s="211"/>
      <c r="AS881" s="211"/>
      <c r="AT881" s="211"/>
      <c r="AU881" s="211"/>
      <c r="AV881" s="211"/>
      <c r="AW881" s="211"/>
      <c r="AX881" s="211"/>
      <c r="AY881" s="211"/>
      <c r="AZ881" s="211"/>
    </row>
    <row r="882" customFormat="false" ht="12.75" hidden="false" customHeight="false" outlineLevel="0" collapsed="false">
      <c r="D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211"/>
      <c r="AJ882" s="211"/>
      <c r="AK882" s="211"/>
      <c r="AL882" s="211"/>
      <c r="AM882" s="211"/>
      <c r="AN882" s="211"/>
      <c r="AO882" s="211"/>
      <c r="AP882" s="211"/>
      <c r="AQ882" s="211"/>
      <c r="AR882" s="211"/>
      <c r="AS882" s="211"/>
      <c r="AT882" s="211"/>
      <c r="AU882" s="211"/>
      <c r="AV882" s="211"/>
      <c r="AW882" s="211"/>
      <c r="AX882" s="211"/>
      <c r="AY882" s="211"/>
      <c r="AZ882" s="211"/>
    </row>
    <row r="883" customFormat="false" ht="12.75" hidden="false" customHeight="false" outlineLevel="0" collapsed="false">
      <c r="D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211"/>
      <c r="AJ883" s="211"/>
      <c r="AK883" s="211"/>
      <c r="AL883" s="211"/>
      <c r="AM883" s="211"/>
      <c r="AN883" s="211"/>
      <c r="AO883" s="211"/>
      <c r="AP883" s="211"/>
      <c r="AQ883" s="211"/>
      <c r="AR883" s="211"/>
      <c r="AS883" s="211"/>
      <c r="AT883" s="211"/>
      <c r="AU883" s="211"/>
      <c r="AV883" s="211"/>
      <c r="AW883" s="211"/>
      <c r="AX883" s="211"/>
      <c r="AY883" s="211"/>
      <c r="AZ883" s="211"/>
    </row>
    <row r="884" customFormat="false" ht="12.75" hidden="false" customHeight="false" outlineLevel="0" collapsed="false">
      <c r="D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211"/>
      <c r="AJ884" s="211"/>
      <c r="AK884" s="211"/>
      <c r="AL884" s="211"/>
      <c r="AM884" s="211"/>
      <c r="AN884" s="211"/>
      <c r="AO884" s="211"/>
      <c r="AP884" s="211"/>
      <c r="AQ884" s="211"/>
      <c r="AR884" s="211"/>
      <c r="AS884" s="211"/>
      <c r="AT884" s="211"/>
      <c r="AU884" s="211"/>
      <c r="AV884" s="211"/>
      <c r="AW884" s="211"/>
      <c r="AX884" s="211"/>
      <c r="AY884" s="211"/>
      <c r="AZ884" s="211"/>
    </row>
    <row r="885" customFormat="false" ht="12.75" hidden="false" customHeight="false" outlineLevel="0" collapsed="false">
      <c r="D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211"/>
      <c r="AJ885" s="211"/>
      <c r="AK885" s="211"/>
      <c r="AL885" s="211"/>
      <c r="AM885" s="211"/>
      <c r="AN885" s="211"/>
      <c r="AO885" s="211"/>
      <c r="AP885" s="211"/>
      <c r="AQ885" s="211"/>
      <c r="AR885" s="211"/>
      <c r="AS885" s="211"/>
      <c r="AT885" s="211"/>
      <c r="AU885" s="211"/>
      <c r="AV885" s="211"/>
      <c r="AW885" s="211"/>
      <c r="AX885" s="211"/>
      <c r="AY885" s="211"/>
      <c r="AZ885" s="211"/>
    </row>
    <row r="886" customFormat="false" ht="12.75" hidden="false" customHeight="false" outlineLevel="0" collapsed="false">
      <c r="D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211"/>
      <c r="AJ886" s="211"/>
      <c r="AK886" s="211"/>
      <c r="AL886" s="211"/>
      <c r="AM886" s="211"/>
      <c r="AN886" s="211"/>
      <c r="AO886" s="211"/>
      <c r="AP886" s="211"/>
      <c r="AQ886" s="211"/>
      <c r="AR886" s="211"/>
      <c r="AS886" s="211"/>
      <c r="AT886" s="211"/>
      <c r="AU886" s="211"/>
      <c r="AV886" s="211"/>
      <c r="AW886" s="211"/>
      <c r="AX886" s="211"/>
      <c r="AY886" s="211"/>
      <c r="AZ886" s="211"/>
    </row>
    <row r="887" customFormat="false" ht="12.75" hidden="false" customHeight="false" outlineLevel="0" collapsed="false">
      <c r="D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211"/>
      <c r="AJ887" s="211"/>
      <c r="AK887" s="211"/>
      <c r="AL887" s="211"/>
      <c r="AM887" s="211"/>
      <c r="AN887" s="211"/>
      <c r="AO887" s="211"/>
      <c r="AP887" s="211"/>
      <c r="AQ887" s="211"/>
      <c r="AR887" s="211"/>
      <c r="AS887" s="211"/>
      <c r="AT887" s="211"/>
      <c r="AU887" s="211"/>
      <c r="AV887" s="211"/>
      <c r="AW887" s="211"/>
      <c r="AX887" s="211"/>
      <c r="AY887" s="211"/>
      <c r="AZ887" s="211"/>
    </row>
    <row r="888" customFormat="false" ht="12.75" hidden="false" customHeight="false" outlineLevel="0" collapsed="false">
      <c r="D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211"/>
      <c r="AJ888" s="211"/>
      <c r="AK888" s="211"/>
      <c r="AL888" s="211"/>
      <c r="AM888" s="211"/>
      <c r="AN888" s="211"/>
      <c r="AO888" s="211"/>
      <c r="AP888" s="211"/>
      <c r="AQ888" s="211"/>
      <c r="AR888" s="211"/>
      <c r="AS888" s="211"/>
      <c r="AT888" s="211"/>
      <c r="AU888" s="211"/>
      <c r="AV888" s="211"/>
      <c r="AW888" s="211"/>
      <c r="AX888" s="211"/>
      <c r="AY888" s="211"/>
      <c r="AZ888" s="211"/>
    </row>
    <row r="889" customFormat="false" ht="12.75" hidden="false" customHeight="false" outlineLevel="0" collapsed="false">
      <c r="D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211"/>
      <c r="AJ889" s="211"/>
      <c r="AK889" s="211"/>
      <c r="AL889" s="211"/>
      <c r="AM889" s="211"/>
      <c r="AN889" s="211"/>
      <c r="AO889" s="211"/>
      <c r="AP889" s="211"/>
      <c r="AQ889" s="211"/>
      <c r="AR889" s="211"/>
      <c r="AS889" s="211"/>
      <c r="AT889" s="211"/>
      <c r="AU889" s="211"/>
      <c r="AV889" s="211"/>
      <c r="AW889" s="211"/>
      <c r="AX889" s="211"/>
      <c r="AY889" s="211"/>
      <c r="AZ889" s="211"/>
    </row>
    <row r="890" customFormat="false" ht="12.75" hidden="false" customHeight="false" outlineLevel="0" collapsed="false">
      <c r="D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211"/>
      <c r="AJ890" s="211"/>
      <c r="AK890" s="211"/>
      <c r="AL890" s="211"/>
      <c r="AM890" s="211"/>
      <c r="AN890" s="211"/>
      <c r="AO890" s="211"/>
      <c r="AP890" s="211"/>
      <c r="AQ890" s="211"/>
      <c r="AR890" s="211"/>
      <c r="AS890" s="211"/>
      <c r="AT890" s="211"/>
      <c r="AU890" s="211"/>
      <c r="AV890" s="211"/>
      <c r="AW890" s="211"/>
      <c r="AX890" s="211"/>
      <c r="AY890" s="211"/>
      <c r="AZ890" s="211"/>
    </row>
    <row r="891" customFormat="false" ht="12.75" hidden="false" customHeight="false" outlineLevel="0" collapsed="false">
      <c r="D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211"/>
      <c r="AJ891" s="211"/>
      <c r="AK891" s="211"/>
      <c r="AL891" s="211"/>
      <c r="AM891" s="211"/>
      <c r="AN891" s="211"/>
      <c r="AO891" s="211"/>
      <c r="AP891" s="211"/>
      <c r="AQ891" s="211"/>
      <c r="AR891" s="211"/>
      <c r="AS891" s="211"/>
      <c r="AT891" s="211"/>
      <c r="AU891" s="211"/>
      <c r="AV891" s="211"/>
      <c r="AW891" s="211"/>
      <c r="AX891" s="211"/>
      <c r="AY891" s="211"/>
      <c r="AZ891" s="211"/>
    </row>
    <row r="892" customFormat="false" ht="12.75" hidden="false" customHeight="false" outlineLevel="0" collapsed="false">
      <c r="D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211"/>
      <c r="AJ892" s="211"/>
      <c r="AK892" s="211"/>
      <c r="AL892" s="211"/>
      <c r="AM892" s="211"/>
      <c r="AN892" s="211"/>
      <c r="AO892" s="211"/>
      <c r="AP892" s="211"/>
      <c r="AQ892" s="211"/>
      <c r="AR892" s="211"/>
      <c r="AS892" s="211"/>
      <c r="AT892" s="211"/>
      <c r="AU892" s="211"/>
      <c r="AV892" s="211"/>
      <c r="AW892" s="211"/>
      <c r="AX892" s="211"/>
      <c r="AY892" s="211"/>
      <c r="AZ892" s="211"/>
    </row>
    <row r="893" customFormat="false" ht="12.75" hidden="false" customHeight="false" outlineLevel="0" collapsed="false">
      <c r="D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211"/>
      <c r="AJ893" s="211"/>
      <c r="AK893" s="211"/>
      <c r="AL893" s="211"/>
      <c r="AM893" s="211"/>
      <c r="AN893" s="211"/>
      <c r="AO893" s="211"/>
      <c r="AP893" s="211"/>
      <c r="AQ893" s="211"/>
      <c r="AR893" s="211"/>
      <c r="AS893" s="211"/>
      <c r="AT893" s="211"/>
      <c r="AU893" s="211"/>
      <c r="AV893" s="211"/>
      <c r="AW893" s="211"/>
      <c r="AX893" s="211"/>
      <c r="AY893" s="211"/>
      <c r="AZ893" s="211"/>
    </row>
    <row r="894" customFormat="false" ht="12.75" hidden="false" customHeight="false" outlineLevel="0" collapsed="false">
      <c r="D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211"/>
      <c r="AJ894" s="211"/>
      <c r="AK894" s="211"/>
      <c r="AL894" s="211"/>
      <c r="AM894" s="211"/>
      <c r="AN894" s="211"/>
      <c r="AO894" s="211"/>
      <c r="AP894" s="211"/>
      <c r="AQ894" s="211"/>
      <c r="AR894" s="211"/>
      <c r="AS894" s="211"/>
      <c r="AT894" s="211"/>
      <c r="AU894" s="211"/>
      <c r="AV894" s="211"/>
      <c r="AW894" s="211"/>
      <c r="AX894" s="211"/>
      <c r="AY894" s="211"/>
      <c r="AZ894" s="211"/>
    </row>
    <row r="895" customFormat="false" ht="12.75" hidden="false" customHeight="false" outlineLevel="0" collapsed="false">
      <c r="D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211"/>
      <c r="AJ895" s="211"/>
      <c r="AK895" s="211"/>
      <c r="AL895" s="211"/>
      <c r="AM895" s="211"/>
      <c r="AN895" s="211"/>
      <c r="AO895" s="211"/>
      <c r="AP895" s="211"/>
      <c r="AQ895" s="211"/>
      <c r="AR895" s="211"/>
      <c r="AS895" s="211"/>
      <c r="AT895" s="211"/>
      <c r="AU895" s="211"/>
      <c r="AV895" s="211"/>
      <c r="AW895" s="211"/>
      <c r="AX895" s="211"/>
      <c r="AY895" s="211"/>
      <c r="AZ895" s="211"/>
    </row>
    <row r="896" customFormat="false" ht="12.75" hidden="false" customHeight="false" outlineLevel="0" collapsed="false">
      <c r="D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211"/>
      <c r="AJ896" s="211"/>
      <c r="AK896" s="211"/>
      <c r="AL896" s="211"/>
      <c r="AM896" s="211"/>
      <c r="AN896" s="211"/>
      <c r="AO896" s="211"/>
      <c r="AP896" s="211"/>
      <c r="AQ896" s="211"/>
      <c r="AR896" s="211"/>
      <c r="AS896" s="211"/>
      <c r="AT896" s="211"/>
      <c r="AU896" s="211"/>
      <c r="AV896" s="211"/>
      <c r="AW896" s="211"/>
      <c r="AX896" s="211"/>
      <c r="AY896" s="211"/>
      <c r="AZ896" s="211"/>
    </row>
    <row r="897" customFormat="false" ht="12.75" hidden="false" customHeight="false" outlineLevel="0" collapsed="false">
      <c r="D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211"/>
      <c r="AJ897" s="211"/>
      <c r="AK897" s="211"/>
      <c r="AL897" s="211"/>
      <c r="AM897" s="211"/>
      <c r="AN897" s="211"/>
      <c r="AO897" s="211"/>
      <c r="AP897" s="211"/>
      <c r="AQ897" s="211"/>
      <c r="AR897" s="211"/>
      <c r="AS897" s="211"/>
      <c r="AT897" s="211"/>
      <c r="AU897" s="211"/>
      <c r="AV897" s="211"/>
      <c r="AW897" s="211"/>
      <c r="AX897" s="211"/>
      <c r="AY897" s="211"/>
      <c r="AZ897" s="211"/>
    </row>
    <row r="898" customFormat="false" ht="12.75" hidden="false" customHeight="false" outlineLevel="0" collapsed="false">
      <c r="D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211"/>
      <c r="AJ898" s="211"/>
      <c r="AK898" s="211"/>
      <c r="AL898" s="211"/>
      <c r="AM898" s="211"/>
      <c r="AN898" s="211"/>
      <c r="AO898" s="211"/>
      <c r="AP898" s="211"/>
      <c r="AQ898" s="211"/>
      <c r="AR898" s="211"/>
      <c r="AS898" s="211"/>
      <c r="AT898" s="211"/>
      <c r="AU898" s="211"/>
      <c r="AV898" s="211"/>
      <c r="AW898" s="211"/>
      <c r="AX898" s="211"/>
      <c r="AY898" s="211"/>
      <c r="AZ898" s="211"/>
    </row>
    <row r="899" customFormat="false" ht="12.75" hidden="false" customHeight="false" outlineLevel="0" collapsed="false">
      <c r="D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211"/>
      <c r="AJ899" s="211"/>
      <c r="AK899" s="211"/>
      <c r="AL899" s="211"/>
      <c r="AM899" s="211"/>
      <c r="AN899" s="211"/>
      <c r="AO899" s="211"/>
      <c r="AP899" s="211"/>
      <c r="AQ899" s="211"/>
      <c r="AR899" s="211"/>
      <c r="AS899" s="211"/>
      <c r="AT899" s="211"/>
      <c r="AU899" s="211"/>
      <c r="AV899" s="211"/>
      <c r="AW899" s="211"/>
      <c r="AX899" s="211"/>
      <c r="AY899" s="211"/>
      <c r="AZ899" s="211"/>
    </row>
    <row r="900" customFormat="false" ht="12.75" hidden="false" customHeight="false" outlineLevel="0" collapsed="false">
      <c r="D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211"/>
      <c r="AJ900" s="211"/>
      <c r="AK900" s="211"/>
      <c r="AL900" s="211"/>
      <c r="AM900" s="211"/>
      <c r="AN900" s="211"/>
      <c r="AO900" s="211"/>
      <c r="AP900" s="211"/>
      <c r="AQ900" s="211"/>
      <c r="AR900" s="211"/>
      <c r="AS900" s="211"/>
      <c r="AT900" s="211"/>
      <c r="AU900" s="211"/>
      <c r="AV900" s="211"/>
      <c r="AW900" s="211"/>
      <c r="AX900" s="211"/>
      <c r="AY900" s="211"/>
      <c r="AZ900" s="211"/>
    </row>
    <row r="901" customFormat="false" ht="12.75" hidden="false" customHeight="false" outlineLevel="0" collapsed="false">
      <c r="D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211"/>
      <c r="AJ901" s="211"/>
      <c r="AK901" s="211"/>
      <c r="AL901" s="211"/>
      <c r="AM901" s="211"/>
      <c r="AN901" s="211"/>
      <c r="AO901" s="211"/>
      <c r="AP901" s="211"/>
      <c r="AQ901" s="211"/>
      <c r="AR901" s="211"/>
      <c r="AS901" s="211"/>
      <c r="AT901" s="211"/>
      <c r="AU901" s="211"/>
      <c r="AV901" s="211"/>
      <c r="AW901" s="211"/>
      <c r="AX901" s="211"/>
      <c r="AY901" s="211"/>
      <c r="AZ901" s="211"/>
    </row>
    <row r="902" customFormat="false" ht="12.75" hidden="false" customHeight="false" outlineLevel="0" collapsed="false">
      <c r="D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211"/>
      <c r="AJ902" s="211"/>
      <c r="AK902" s="211"/>
      <c r="AL902" s="211"/>
      <c r="AM902" s="211"/>
      <c r="AN902" s="211"/>
      <c r="AO902" s="211"/>
      <c r="AP902" s="211"/>
      <c r="AQ902" s="211"/>
      <c r="AR902" s="211"/>
      <c r="AS902" s="211"/>
      <c r="AT902" s="211"/>
      <c r="AU902" s="211"/>
      <c r="AV902" s="211"/>
      <c r="AW902" s="211"/>
      <c r="AX902" s="211"/>
      <c r="AY902" s="211"/>
      <c r="AZ902" s="211"/>
    </row>
    <row r="903" customFormat="false" ht="12.75" hidden="false" customHeight="false" outlineLevel="0" collapsed="false">
      <c r="D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211"/>
      <c r="AJ903" s="211"/>
      <c r="AK903" s="211"/>
      <c r="AL903" s="211"/>
      <c r="AM903" s="211"/>
      <c r="AN903" s="211"/>
      <c r="AO903" s="211"/>
      <c r="AP903" s="211"/>
      <c r="AQ903" s="211"/>
      <c r="AR903" s="211"/>
      <c r="AS903" s="211"/>
      <c r="AT903" s="211"/>
      <c r="AU903" s="211"/>
      <c r="AV903" s="211"/>
      <c r="AW903" s="211"/>
      <c r="AX903" s="211"/>
      <c r="AY903" s="211"/>
      <c r="AZ903" s="211"/>
    </row>
    <row r="904" customFormat="false" ht="12.75" hidden="false" customHeight="false" outlineLevel="0" collapsed="false">
      <c r="D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211"/>
      <c r="AJ904" s="211"/>
      <c r="AK904" s="211"/>
      <c r="AL904" s="211"/>
      <c r="AM904" s="211"/>
      <c r="AN904" s="211"/>
      <c r="AO904" s="211"/>
      <c r="AP904" s="211"/>
      <c r="AQ904" s="211"/>
      <c r="AR904" s="211"/>
      <c r="AS904" s="211"/>
      <c r="AT904" s="211"/>
      <c r="AU904" s="211"/>
      <c r="AV904" s="211"/>
      <c r="AW904" s="211"/>
      <c r="AX904" s="211"/>
      <c r="AY904" s="211"/>
      <c r="AZ904" s="211"/>
    </row>
    <row r="905" customFormat="false" ht="12.75" hidden="false" customHeight="false" outlineLevel="0" collapsed="false">
      <c r="D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211"/>
      <c r="AJ905" s="211"/>
      <c r="AK905" s="211"/>
      <c r="AL905" s="211"/>
      <c r="AM905" s="211"/>
      <c r="AN905" s="211"/>
      <c r="AO905" s="211"/>
      <c r="AP905" s="211"/>
      <c r="AQ905" s="211"/>
      <c r="AR905" s="211"/>
      <c r="AS905" s="211"/>
      <c r="AT905" s="211"/>
      <c r="AU905" s="211"/>
      <c r="AV905" s="211"/>
      <c r="AW905" s="211"/>
      <c r="AX905" s="211"/>
      <c r="AY905" s="211"/>
      <c r="AZ905" s="211"/>
    </row>
    <row r="906" customFormat="false" ht="12.75" hidden="false" customHeight="false" outlineLevel="0" collapsed="false">
      <c r="D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211"/>
      <c r="AJ906" s="211"/>
      <c r="AK906" s="211"/>
      <c r="AL906" s="211"/>
      <c r="AM906" s="211"/>
      <c r="AN906" s="211"/>
      <c r="AO906" s="211"/>
      <c r="AP906" s="211"/>
      <c r="AQ906" s="211"/>
      <c r="AR906" s="211"/>
      <c r="AS906" s="211"/>
      <c r="AT906" s="211"/>
      <c r="AU906" s="211"/>
      <c r="AV906" s="211"/>
      <c r="AW906" s="211"/>
      <c r="AX906" s="211"/>
      <c r="AY906" s="211"/>
      <c r="AZ906" s="211"/>
    </row>
    <row r="907" customFormat="false" ht="12.75" hidden="false" customHeight="false" outlineLevel="0" collapsed="false">
      <c r="D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211"/>
      <c r="AJ907" s="211"/>
      <c r="AK907" s="211"/>
      <c r="AL907" s="211"/>
      <c r="AM907" s="211"/>
      <c r="AN907" s="211"/>
      <c r="AO907" s="211"/>
      <c r="AP907" s="211"/>
      <c r="AQ907" s="211"/>
      <c r="AR907" s="211"/>
      <c r="AS907" s="211"/>
      <c r="AT907" s="211"/>
      <c r="AU907" s="211"/>
      <c r="AV907" s="211"/>
      <c r="AW907" s="211"/>
      <c r="AX907" s="211"/>
      <c r="AY907" s="211"/>
      <c r="AZ907" s="211"/>
    </row>
    <row r="908" customFormat="false" ht="12.75" hidden="false" customHeight="false" outlineLevel="0" collapsed="false">
      <c r="D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211"/>
      <c r="AJ908" s="211"/>
      <c r="AK908" s="211"/>
      <c r="AL908" s="211"/>
      <c r="AM908" s="211"/>
      <c r="AN908" s="211"/>
      <c r="AO908" s="211"/>
      <c r="AP908" s="211"/>
      <c r="AQ908" s="211"/>
      <c r="AR908" s="211"/>
      <c r="AS908" s="211"/>
      <c r="AT908" s="211"/>
      <c r="AU908" s="211"/>
      <c r="AV908" s="211"/>
      <c r="AW908" s="211"/>
      <c r="AX908" s="211"/>
      <c r="AY908" s="211"/>
      <c r="AZ908" s="211"/>
    </row>
    <row r="909" customFormat="false" ht="12.75" hidden="false" customHeight="false" outlineLevel="0" collapsed="false">
      <c r="D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211"/>
      <c r="AJ909" s="211"/>
      <c r="AK909" s="211"/>
      <c r="AL909" s="211"/>
      <c r="AM909" s="211"/>
      <c r="AN909" s="211"/>
      <c r="AO909" s="211"/>
      <c r="AP909" s="211"/>
      <c r="AQ909" s="211"/>
      <c r="AR909" s="211"/>
      <c r="AS909" s="211"/>
      <c r="AT909" s="211"/>
      <c r="AU909" s="211"/>
      <c r="AV909" s="211"/>
      <c r="AW909" s="211"/>
      <c r="AX909" s="211"/>
      <c r="AY909" s="211"/>
      <c r="AZ909" s="211"/>
    </row>
    <row r="910" customFormat="false" ht="12.75" hidden="false" customHeight="false" outlineLevel="0" collapsed="false">
      <c r="D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211"/>
      <c r="AJ910" s="211"/>
      <c r="AK910" s="211"/>
      <c r="AL910" s="211"/>
      <c r="AM910" s="211"/>
      <c r="AN910" s="211"/>
      <c r="AO910" s="211"/>
      <c r="AP910" s="211"/>
      <c r="AQ910" s="211"/>
      <c r="AR910" s="211"/>
      <c r="AS910" s="211"/>
      <c r="AT910" s="211"/>
      <c r="AU910" s="211"/>
      <c r="AV910" s="211"/>
      <c r="AW910" s="211"/>
      <c r="AX910" s="211"/>
      <c r="AY910" s="211"/>
      <c r="AZ910" s="211"/>
    </row>
    <row r="911" customFormat="false" ht="12.75" hidden="false" customHeight="false" outlineLevel="0" collapsed="false">
      <c r="D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211"/>
      <c r="AJ911" s="211"/>
      <c r="AK911" s="211"/>
      <c r="AL911" s="211"/>
      <c r="AM911" s="211"/>
      <c r="AN911" s="211"/>
      <c r="AO911" s="211"/>
      <c r="AP911" s="211"/>
      <c r="AQ911" s="211"/>
      <c r="AR911" s="211"/>
      <c r="AS911" s="211"/>
      <c r="AT911" s="211"/>
      <c r="AU911" s="211"/>
      <c r="AV911" s="211"/>
      <c r="AW911" s="211"/>
      <c r="AX911" s="211"/>
      <c r="AY911" s="211"/>
      <c r="AZ911" s="211"/>
    </row>
    <row r="912" customFormat="false" ht="12.75" hidden="false" customHeight="false" outlineLevel="0" collapsed="false">
      <c r="D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211"/>
      <c r="AJ912" s="211"/>
      <c r="AK912" s="211"/>
      <c r="AL912" s="211"/>
      <c r="AM912" s="211"/>
      <c r="AN912" s="211"/>
      <c r="AO912" s="211"/>
      <c r="AP912" s="211"/>
      <c r="AQ912" s="211"/>
      <c r="AR912" s="211"/>
      <c r="AS912" s="211"/>
      <c r="AT912" s="211"/>
      <c r="AU912" s="211"/>
      <c r="AV912" s="211"/>
      <c r="AW912" s="211"/>
      <c r="AX912" s="211"/>
      <c r="AY912" s="211"/>
      <c r="AZ912" s="211"/>
    </row>
    <row r="913" customFormat="false" ht="12.75" hidden="false" customHeight="false" outlineLevel="0" collapsed="false">
      <c r="D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211"/>
      <c r="AJ913" s="211"/>
      <c r="AK913" s="211"/>
      <c r="AL913" s="211"/>
      <c r="AM913" s="211"/>
      <c r="AN913" s="211"/>
      <c r="AO913" s="211"/>
      <c r="AP913" s="211"/>
      <c r="AQ913" s="211"/>
      <c r="AR913" s="211"/>
      <c r="AS913" s="211"/>
      <c r="AT913" s="211"/>
      <c r="AU913" s="211"/>
      <c r="AV913" s="211"/>
      <c r="AW913" s="211"/>
      <c r="AX913" s="211"/>
      <c r="AY913" s="211"/>
      <c r="AZ913" s="211"/>
    </row>
    <row r="914" customFormat="false" ht="12.75" hidden="false" customHeight="false" outlineLevel="0" collapsed="false">
      <c r="D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211"/>
      <c r="AJ914" s="211"/>
      <c r="AK914" s="211"/>
      <c r="AL914" s="211"/>
      <c r="AM914" s="211"/>
      <c r="AN914" s="211"/>
      <c r="AO914" s="211"/>
      <c r="AP914" s="211"/>
      <c r="AQ914" s="211"/>
      <c r="AR914" s="211"/>
      <c r="AS914" s="211"/>
      <c r="AT914" s="211"/>
      <c r="AU914" s="211"/>
      <c r="AV914" s="211"/>
      <c r="AW914" s="211"/>
      <c r="AX914" s="211"/>
      <c r="AY914" s="211"/>
      <c r="AZ914" s="211"/>
    </row>
    <row r="915" customFormat="false" ht="12.75" hidden="false" customHeight="false" outlineLevel="0" collapsed="false">
      <c r="D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211"/>
      <c r="AJ915" s="211"/>
      <c r="AK915" s="211"/>
      <c r="AL915" s="211"/>
      <c r="AM915" s="211"/>
      <c r="AN915" s="211"/>
      <c r="AO915" s="211"/>
      <c r="AP915" s="211"/>
      <c r="AQ915" s="211"/>
      <c r="AR915" s="211"/>
      <c r="AS915" s="211"/>
      <c r="AT915" s="211"/>
      <c r="AU915" s="211"/>
      <c r="AV915" s="211"/>
      <c r="AW915" s="211"/>
      <c r="AX915" s="211"/>
      <c r="AY915" s="211"/>
      <c r="AZ915" s="211"/>
    </row>
    <row r="916" customFormat="false" ht="12.75" hidden="false" customHeight="false" outlineLevel="0" collapsed="false">
      <c r="D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211"/>
      <c r="AJ916" s="211"/>
      <c r="AK916" s="211"/>
      <c r="AL916" s="211"/>
      <c r="AM916" s="211"/>
      <c r="AN916" s="211"/>
      <c r="AO916" s="211"/>
      <c r="AP916" s="211"/>
      <c r="AQ916" s="211"/>
      <c r="AR916" s="211"/>
      <c r="AS916" s="211"/>
      <c r="AT916" s="211"/>
      <c r="AU916" s="211"/>
      <c r="AV916" s="211"/>
      <c r="AW916" s="211"/>
      <c r="AX916" s="211"/>
      <c r="AY916" s="211"/>
      <c r="AZ916" s="211"/>
    </row>
    <row r="917" customFormat="false" ht="12.75" hidden="false" customHeight="false" outlineLevel="0" collapsed="false">
      <c r="D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211"/>
      <c r="AJ917" s="211"/>
      <c r="AK917" s="211"/>
      <c r="AL917" s="211"/>
      <c r="AM917" s="211"/>
      <c r="AN917" s="211"/>
      <c r="AO917" s="211"/>
      <c r="AP917" s="211"/>
      <c r="AQ917" s="211"/>
      <c r="AR917" s="211"/>
      <c r="AS917" s="211"/>
      <c r="AT917" s="211"/>
      <c r="AU917" s="211"/>
      <c r="AV917" s="211"/>
      <c r="AW917" s="211"/>
      <c r="AX917" s="211"/>
      <c r="AY917" s="211"/>
      <c r="AZ917" s="211"/>
    </row>
    <row r="918" customFormat="false" ht="12.75" hidden="false" customHeight="false" outlineLevel="0" collapsed="false">
      <c r="D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211"/>
      <c r="AJ918" s="211"/>
      <c r="AK918" s="211"/>
      <c r="AL918" s="211"/>
      <c r="AM918" s="211"/>
      <c r="AN918" s="211"/>
      <c r="AO918" s="211"/>
      <c r="AP918" s="211"/>
      <c r="AQ918" s="211"/>
      <c r="AR918" s="211"/>
      <c r="AS918" s="211"/>
      <c r="AT918" s="211"/>
      <c r="AU918" s="211"/>
      <c r="AV918" s="211"/>
      <c r="AW918" s="211"/>
      <c r="AX918" s="211"/>
      <c r="AY918" s="211"/>
      <c r="AZ918" s="211"/>
    </row>
    <row r="919" customFormat="false" ht="12.75" hidden="false" customHeight="false" outlineLevel="0" collapsed="false">
      <c r="D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211"/>
      <c r="AJ919" s="211"/>
      <c r="AK919" s="211"/>
      <c r="AL919" s="211"/>
      <c r="AM919" s="211"/>
      <c r="AN919" s="211"/>
      <c r="AO919" s="211"/>
      <c r="AP919" s="211"/>
      <c r="AQ919" s="211"/>
      <c r="AR919" s="211"/>
      <c r="AS919" s="211"/>
      <c r="AT919" s="211"/>
      <c r="AU919" s="211"/>
      <c r="AV919" s="211"/>
      <c r="AW919" s="211"/>
      <c r="AX919" s="211"/>
      <c r="AY919" s="211"/>
      <c r="AZ919" s="211"/>
    </row>
    <row r="920" customFormat="false" ht="12.75" hidden="false" customHeight="false" outlineLevel="0" collapsed="false">
      <c r="D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211"/>
      <c r="AJ920" s="211"/>
      <c r="AK920" s="211"/>
      <c r="AL920" s="211"/>
      <c r="AM920" s="211"/>
      <c r="AN920" s="211"/>
      <c r="AO920" s="211"/>
      <c r="AP920" s="211"/>
      <c r="AQ920" s="211"/>
      <c r="AR920" s="211"/>
      <c r="AS920" s="211"/>
      <c r="AT920" s="211"/>
      <c r="AU920" s="211"/>
      <c r="AV920" s="211"/>
      <c r="AW920" s="211"/>
      <c r="AX920" s="211"/>
      <c r="AY920" s="211"/>
      <c r="AZ920" s="211"/>
    </row>
    <row r="921" customFormat="false" ht="12.75" hidden="false" customHeight="false" outlineLevel="0" collapsed="false">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211"/>
      <c r="AJ921" s="211"/>
      <c r="AK921" s="211"/>
      <c r="AL921" s="211"/>
      <c r="AM921" s="211"/>
      <c r="AN921" s="211"/>
      <c r="AO921" s="211"/>
      <c r="AP921" s="211"/>
      <c r="AQ921" s="211"/>
      <c r="AR921" s="211"/>
      <c r="AS921" s="211"/>
      <c r="AT921" s="211"/>
      <c r="AU921" s="211"/>
      <c r="AV921" s="211"/>
      <c r="AW921" s="211"/>
      <c r="AX921" s="211"/>
      <c r="AY921" s="211"/>
      <c r="AZ921" s="211"/>
    </row>
    <row r="922" customFormat="false" ht="12.75" hidden="false" customHeight="false" outlineLevel="0" collapsed="false">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211"/>
      <c r="AJ922" s="211"/>
      <c r="AK922" s="211"/>
      <c r="AL922" s="211"/>
      <c r="AM922" s="211"/>
      <c r="AN922" s="211"/>
      <c r="AO922" s="211"/>
      <c r="AP922" s="211"/>
      <c r="AQ922" s="211"/>
      <c r="AR922" s="211"/>
      <c r="AS922" s="211"/>
      <c r="AT922" s="211"/>
      <c r="AU922" s="211"/>
      <c r="AV922" s="211"/>
      <c r="AW922" s="211"/>
      <c r="AX922" s="211"/>
      <c r="AY922" s="211"/>
      <c r="AZ922" s="211"/>
    </row>
    <row r="923" customFormat="false" ht="12.75" hidden="false" customHeight="false" outlineLevel="0" collapsed="false">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211"/>
      <c r="AJ923" s="211"/>
      <c r="AK923" s="211"/>
      <c r="AL923" s="211"/>
      <c r="AM923" s="211"/>
      <c r="AN923" s="211"/>
      <c r="AO923" s="211"/>
      <c r="AP923" s="211"/>
      <c r="AQ923" s="211"/>
      <c r="AR923" s="211"/>
      <c r="AS923" s="211"/>
      <c r="AT923" s="211"/>
      <c r="AU923" s="211"/>
      <c r="AV923" s="211"/>
      <c r="AW923" s="211"/>
      <c r="AX923" s="211"/>
      <c r="AY923" s="211"/>
      <c r="AZ923" s="211"/>
    </row>
    <row r="924" customFormat="false" ht="12.75" hidden="false" customHeight="false" outlineLevel="0" collapsed="false">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211"/>
      <c r="AJ924" s="211"/>
      <c r="AK924" s="211"/>
      <c r="AL924" s="211"/>
      <c r="AM924" s="211"/>
      <c r="AN924" s="211"/>
      <c r="AO924" s="211"/>
      <c r="AP924" s="211"/>
      <c r="AQ924" s="211"/>
      <c r="AR924" s="211"/>
      <c r="AS924" s="211"/>
      <c r="AT924" s="211"/>
      <c r="AU924" s="211"/>
      <c r="AV924" s="211"/>
      <c r="AW924" s="211"/>
      <c r="AX924" s="211"/>
      <c r="AY924" s="211"/>
      <c r="AZ924" s="211"/>
    </row>
    <row r="925" customFormat="false" ht="12.75" hidden="false" customHeight="false" outlineLevel="0" collapsed="false">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211"/>
      <c r="AJ925" s="211"/>
      <c r="AK925" s="211"/>
      <c r="AL925" s="211"/>
      <c r="AM925" s="211"/>
      <c r="AN925" s="211"/>
      <c r="AO925" s="211"/>
      <c r="AP925" s="211"/>
      <c r="AQ925" s="211"/>
      <c r="AR925" s="211"/>
      <c r="AS925" s="211"/>
      <c r="AT925" s="211"/>
      <c r="AU925" s="211"/>
      <c r="AV925" s="211"/>
      <c r="AW925" s="211"/>
      <c r="AX925" s="211"/>
      <c r="AY925" s="211"/>
      <c r="AZ925" s="211"/>
    </row>
    <row r="926" customFormat="false" ht="12.75" hidden="false" customHeight="false" outlineLevel="0" collapsed="false">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211"/>
      <c r="AJ926" s="211"/>
      <c r="AK926" s="211"/>
      <c r="AL926" s="211"/>
      <c r="AM926" s="211"/>
      <c r="AN926" s="211"/>
      <c r="AO926" s="211"/>
      <c r="AP926" s="211"/>
      <c r="AQ926" s="211"/>
      <c r="AR926" s="211"/>
      <c r="AS926" s="211"/>
      <c r="AT926" s="211"/>
      <c r="AU926" s="211"/>
      <c r="AV926" s="211"/>
      <c r="AW926" s="211"/>
      <c r="AX926" s="211"/>
      <c r="AY926" s="211"/>
      <c r="AZ926" s="211"/>
    </row>
    <row r="927" customFormat="false" ht="12.75" hidden="false" customHeight="false" outlineLevel="0" collapsed="false">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211"/>
      <c r="AJ927" s="211"/>
      <c r="AK927" s="211"/>
      <c r="AL927" s="211"/>
      <c r="AM927" s="211"/>
      <c r="AN927" s="211"/>
      <c r="AO927" s="211"/>
      <c r="AP927" s="211"/>
      <c r="AQ927" s="211"/>
      <c r="AR927" s="211"/>
      <c r="AS927" s="211"/>
      <c r="AT927" s="211"/>
      <c r="AU927" s="211"/>
      <c r="AV927" s="211"/>
      <c r="AW927" s="211"/>
      <c r="AX927" s="211"/>
      <c r="AY927" s="211"/>
      <c r="AZ927" s="211"/>
    </row>
    <row r="928" customFormat="false" ht="12.75" hidden="false" customHeight="false" outlineLevel="0" collapsed="false">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211"/>
      <c r="AJ928" s="211"/>
      <c r="AK928" s="211"/>
      <c r="AL928" s="211"/>
      <c r="AM928" s="211"/>
      <c r="AN928" s="211"/>
      <c r="AO928" s="211"/>
      <c r="AP928" s="211"/>
      <c r="AQ928" s="211"/>
      <c r="AR928" s="211"/>
      <c r="AS928" s="211"/>
      <c r="AT928" s="211"/>
      <c r="AU928" s="211"/>
      <c r="AV928" s="211"/>
      <c r="AW928" s="211"/>
      <c r="AX928" s="211"/>
      <c r="AY928" s="211"/>
      <c r="AZ928" s="211"/>
    </row>
    <row r="929" customFormat="false" ht="12.75" hidden="false" customHeight="false" outlineLevel="0" collapsed="false">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211"/>
      <c r="AJ929" s="211"/>
      <c r="AK929" s="211"/>
      <c r="AL929" s="211"/>
      <c r="AM929" s="211"/>
      <c r="AN929" s="211"/>
      <c r="AO929" s="211"/>
      <c r="AP929" s="211"/>
      <c r="AQ929" s="211"/>
      <c r="AR929" s="211"/>
      <c r="AS929" s="211"/>
      <c r="AT929" s="211"/>
      <c r="AU929" s="211"/>
      <c r="AV929" s="211"/>
      <c r="AW929" s="211"/>
      <c r="AX929" s="211"/>
      <c r="AY929" s="211"/>
      <c r="AZ929" s="211"/>
    </row>
    <row r="930" customFormat="false" ht="12.75" hidden="false" customHeight="false" outlineLevel="0" collapsed="false">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211"/>
      <c r="AJ930" s="211"/>
      <c r="AK930" s="211"/>
      <c r="AL930" s="211"/>
      <c r="AM930" s="211"/>
      <c r="AN930" s="211"/>
      <c r="AO930" s="211"/>
      <c r="AP930" s="211"/>
      <c r="AQ930" s="211"/>
      <c r="AR930" s="211"/>
      <c r="AS930" s="211"/>
      <c r="AT930" s="211"/>
      <c r="AU930" s="211"/>
      <c r="AV930" s="211"/>
      <c r="AW930" s="211"/>
      <c r="AX930" s="211"/>
      <c r="AY930" s="211"/>
      <c r="AZ930" s="211"/>
    </row>
    <row r="931" customFormat="false" ht="12.75" hidden="false" customHeight="false" outlineLevel="0" collapsed="false">
      <c r="D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211"/>
      <c r="AJ931" s="211"/>
      <c r="AK931" s="211"/>
      <c r="AL931" s="211"/>
      <c r="AM931" s="211"/>
      <c r="AN931" s="211"/>
      <c r="AO931" s="211"/>
      <c r="AP931" s="211"/>
      <c r="AQ931" s="211"/>
      <c r="AR931" s="211"/>
      <c r="AS931" s="211"/>
      <c r="AT931" s="211"/>
      <c r="AU931" s="211"/>
      <c r="AV931" s="211"/>
      <c r="AW931" s="211"/>
      <c r="AX931" s="211"/>
      <c r="AY931" s="211"/>
      <c r="AZ931" s="211"/>
    </row>
    <row r="932" customFormat="false" ht="12.75" hidden="false" customHeight="false" outlineLevel="0" collapsed="false">
      <c r="D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211"/>
      <c r="AJ932" s="211"/>
      <c r="AK932" s="211"/>
      <c r="AL932" s="211"/>
      <c r="AM932" s="211"/>
      <c r="AN932" s="211"/>
      <c r="AO932" s="211"/>
      <c r="AP932" s="211"/>
      <c r="AQ932" s="211"/>
      <c r="AR932" s="211"/>
      <c r="AS932" s="211"/>
      <c r="AT932" s="211"/>
      <c r="AU932" s="211"/>
      <c r="AV932" s="211"/>
      <c r="AW932" s="211"/>
      <c r="AX932" s="211"/>
      <c r="AY932" s="211"/>
      <c r="AZ932" s="211"/>
    </row>
    <row r="933" customFormat="false" ht="12.75" hidden="false" customHeight="false" outlineLevel="0" collapsed="false">
      <c r="D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211"/>
      <c r="AJ933" s="211"/>
      <c r="AK933" s="211"/>
      <c r="AL933" s="211"/>
      <c r="AM933" s="211"/>
      <c r="AN933" s="211"/>
      <c r="AO933" s="211"/>
      <c r="AP933" s="211"/>
      <c r="AQ933" s="211"/>
      <c r="AR933" s="211"/>
      <c r="AS933" s="211"/>
      <c r="AT933" s="211"/>
      <c r="AU933" s="211"/>
      <c r="AV933" s="211"/>
      <c r="AW933" s="211"/>
      <c r="AX933" s="211"/>
      <c r="AY933" s="211"/>
      <c r="AZ933" s="211"/>
    </row>
    <row r="934" customFormat="false" ht="12.75" hidden="false" customHeight="false" outlineLevel="0" collapsed="false">
      <c r="D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211"/>
      <c r="AJ934" s="211"/>
      <c r="AK934" s="211"/>
      <c r="AL934" s="211"/>
      <c r="AM934" s="211"/>
      <c r="AN934" s="211"/>
      <c r="AO934" s="211"/>
      <c r="AP934" s="211"/>
      <c r="AQ934" s="211"/>
      <c r="AR934" s="211"/>
      <c r="AS934" s="211"/>
      <c r="AT934" s="211"/>
      <c r="AU934" s="211"/>
      <c r="AV934" s="211"/>
      <c r="AW934" s="211"/>
      <c r="AX934" s="211"/>
      <c r="AY934" s="211"/>
      <c r="AZ934" s="211"/>
    </row>
    <row r="935" customFormat="false" ht="12.75" hidden="false" customHeight="false" outlineLevel="0" collapsed="false">
      <c r="D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211"/>
      <c r="AJ935" s="211"/>
      <c r="AK935" s="211"/>
      <c r="AL935" s="211"/>
      <c r="AM935" s="211"/>
      <c r="AN935" s="211"/>
      <c r="AO935" s="211"/>
      <c r="AP935" s="211"/>
      <c r="AQ935" s="211"/>
      <c r="AR935" s="211"/>
      <c r="AS935" s="211"/>
      <c r="AT935" s="211"/>
      <c r="AU935" s="211"/>
      <c r="AV935" s="211"/>
      <c r="AW935" s="211"/>
      <c r="AX935" s="211"/>
      <c r="AY935" s="211"/>
      <c r="AZ935" s="211"/>
    </row>
    <row r="936" customFormat="false" ht="12.75" hidden="false" customHeight="false" outlineLevel="0" collapsed="false">
      <c r="D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211"/>
      <c r="AJ936" s="211"/>
      <c r="AK936" s="211"/>
      <c r="AL936" s="211"/>
      <c r="AM936" s="211"/>
      <c r="AN936" s="211"/>
      <c r="AO936" s="211"/>
      <c r="AP936" s="211"/>
      <c r="AQ936" s="211"/>
      <c r="AR936" s="211"/>
      <c r="AS936" s="211"/>
      <c r="AT936" s="211"/>
      <c r="AU936" s="211"/>
      <c r="AV936" s="211"/>
      <c r="AW936" s="211"/>
      <c r="AX936" s="211"/>
      <c r="AY936" s="211"/>
      <c r="AZ936" s="211"/>
    </row>
    <row r="937" customFormat="false" ht="12.75" hidden="false" customHeight="false" outlineLevel="0" collapsed="false">
      <c r="D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211"/>
      <c r="AJ937" s="211"/>
      <c r="AK937" s="211"/>
      <c r="AL937" s="211"/>
      <c r="AM937" s="211"/>
      <c r="AN937" s="211"/>
      <c r="AO937" s="211"/>
      <c r="AP937" s="211"/>
      <c r="AQ937" s="211"/>
      <c r="AR937" s="211"/>
      <c r="AS937" s="211"/>
      <c r="AT937" s="211"/>
      <c r="AU937" s="211"/>
      <c r="AV937" s="211"/>
      <c r="AW937" s="211"/>
      <c r="AX937" s="211"/>
      <c r="AY937" s="211"/>
      <c r="AZ937" s="211"/>
    </row>
    <row r="938" customFormat="false" ht="12.75" hidden="false" customHeight="false" outlineLevel="0" collapsed="false">
      <c r="D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211"/>
      <c r="AJ938" s="211"/>
      <c r="AK938" s="211"/>
      <c r="AL938" s="211"/>
      <c r="AM938" s="211"/>
      <c r="AN938" s="211"/>
      <c r="AO938" s="211"/>
      <c r="AP938" s="211"/>
      <c r="AQ938" s="211"/>
      <c r="AR938" s="211"/>
      <c r="AS938" s="211"/>
      <c r="AT938" s="211"/>
      <c r="AU938" s="211"/>
      <c r="AV938" s="211"/>
      <c r="AW938" s="211"/>
      <c r="AX938" s="211"/>
      <c r="AY938" s="211"/>
      <c r="AZ938" s="211"/>
    </row>
    <row r="939" customFormat="false" ht="12.75" hidden="false" customHeight="false" outlineLevel="0" collapsed="false">
      <c r="D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211"/>
      <c r="AJ939" s="211"/>
      <c r="AK939" s="211"/>
      <c r="AL939" s="211"/>
      <c r="AM939" s="211"/>
      <c r="AN939" s="211"/>
      <c r="AO939" s="211"/>
      <c r="AP939" s="211"/>
      <c r="AQ939" s="211"/>
      <c r="AR939" s="211"/>
      <c r="AS939" s="211"/>
      <c r="AT939" s="211"/>
      <c r="AU939" s="211"/>
      <c r="AV939" s="211"/>
      <c r="AW939" s="211"/>
      <c r="AX939" s="211"/>
      <c r="AY939" s="211"/>
      <c r="AZ939" s="211"/>
    </row>
    <row r="940" customFormat="false" ht="12.75" hidden="false" customHeight="false" outlineLevel="0" collapsed="false">
      <c r="D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211"/>
      <c r="AJ940" s="211"/>
      <c r="AK940" s="211"/>
      <c r="AL940" s="211"/>
      <c r="AM940" s="211"/>
      <c r="AN940" s="211"/>
      <c r="AO940" s="211"/>
      <c r="AP940" s="211"/>
      <c r="AQ940" s="211"/>
      <c r="AR940" s="211"/>
      <c r="AS940" s="211"/>
      <c r="AT940" s="211"/>
      <c r="AU940" s="211"/>
      <c r="AV940" s="211"/>
      <c r="AW940" s="211"/>
      <c r="AX940" s="211"/>
      <c r="AY940" s="211"/>
      <c r="AZ940" s="211"/>
    </row>
    <row r="941" customFormat="false" ht="12.75" hidden="false" customHeight="false" outlineLevel="0" collapsed="false">
      <c r="D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211"/>
      <c r="AJ941" s="211"/>
      <c r="AK941" s="211"/>
      <c r="AL941" s="211"/>
      <c r="AM941" s="211"/>
      <c r="AN941" s="211"/>
      <c r="AO941" s="211"/>
      <c r="AP941" s="211"/>
      <c r="AQ941" s="211"/>
      <c r="AR941" s="211"/>
      <c r="AS941" s="211"/>
      <c r="AT941" s="211"/>
      <c r="AU941" s="211"/>
      <c r="AV941" s="211"/>
      <c r="AW941" s="211"/>
      <c r="AX941" s="211"/>
      <c r="AY941" s="211"/>
      <c r="AZ941" s="211"/>
    </row>
    <row r="942" customFormat="false" ht="12.75" hidden="false" customHeight="false" outlineLevel="0" collapsed="false">
      <c r="D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211"/>
      <c r="AJ942" s="211"/>
      <c r="AK942" s="211"/>
      <c r="AL942" s="211"/>
      <c r="AM942" s="211"/>
      <c r="AN942" s="211"/>
      <c r="AO942" s="211"/>
      <c r="AP942" s="211"/>
      <c r="AQ942" s="211"/>
      <c r="AR942" s="211"/>
      <c r="AS942" s="211"/>
      <c r="AT942" s="211"/>
      <c r="AU942" s="211"/>
      <c r="AV942" s="211"/>
      <c r="AW942" s="211"/>
      <c r="AX942" s="211"/>
      <c r="AY942" s="211"/>
      <c r="AZ942" s="211"/>
    </row>
    <row r="943" customFormat="false" ht="12.75" hidden="false" customHeight="false" outlineLevel="0" collapsed="false">
      <c r="D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211"/>
      <c r="AJ943" s="211"/>
      <c r="AK943" s="211"/>
      <c r="AL943" s="211"/>
      <c r="AM943" s="211"/>
      <c r="AN943" s="211"/>
      <c r="AO943" s="211"/>
      <c r="AP943" s="211"/>
      <c r="AQ943" s="211"/>
      <c r="AR943" s="211"/>
      <c r="AS943" s="211"/>
      <c r="AT943" s="211"/>
      <c r="AU943" s="211"/>
      <c r="AV943" s="211"/>
      <c r="AW943" s="211"/>
      <c r="AX943" s="211"/>
      <c r="AY943" s="211"/>
      <c r="AZ943" s="211"/>
    </row>
    <row r="944" customFormat="false" ht="12.75" hidden="false" customHeight="false" outlineLevel="0" collapsed="false">
      <c r="D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211"/>
      <c r="AJ944" s="211"/>
      <c r="AK944" s="211"/>
      <c r="AL944" s="211"/>
      <c r="AM944" s="211"/>
      <c r="AN944" s="211"/>
      <c r="AO944" s="211"/>
      <c r="AP944" s="211"/>
      <c r="AQ944" s="211"/>
      <c r="AR944" s="211"/>
      <c r="AS944" s="211"/>
      <c r="AT944" s="211"/>
      <c r="AU944" s="211"/>
      <c r="AV944" s="211"/>
      <c r="AW944" s="211"/>
      <c r="AX944" s="211"/>
      <c r="AY944" s="211"/>
      <c r="AZ944" s="211"/>
    </row>
    <row r="945" customFormat="false" ht="12.75" hidden="false" customHeight="false" outlineLevel="0" collapsed="false">
      <c r="D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211"/>
      <c r="AJ945" s="211"/>
      <c r="AK945" s="211"/>
      <c r="AL945" s="211"/>
      <c r="AM945" s="211"/>
      <c r="AN945" s="211"/>
      <c r="AO945" s="211"/>
      <c r="AP945" s="211"/>
      <c r="AQ945" s="211"/>
      <c r="AR945" s="211"/>
      <c r="AS945" s="211"/>
      <c r="AT945" s="211"/>
      <c r="AU945" s="211"/>
      <c r="AV945" s="211"/>
      <c r="AW945" s="211"/>
      <c r="AX945" s="211"/>
      <c r="AY945" s="211"/>
      <c r="AZ945" s="211"/>
    </row>
    <row r="946" customFormat="false" ht="12.75" hidden="false" customHeight="false" outlineLevel="0" collapsed="false">
      <c r="D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211"/>
      <c r="AJ946" s="211"/>
      <c r="AK946" s="211"/>
      <c r="AL946" s="211"/>
      <c r="AM946" s="211"/>
      <c r="AN946" s="211"/>
      <c r="AO946" s="211"/>
      <c r="AP946" s="211"/>
      <c r="AQ946" s="211"/>
      <c r="AR946" s="211"/>
      <c r="AS946" s="211"/>
      <c r="AT946" s="211"/>
      <c r="AU946" s="211"/>
      <c r="AV946" s="211"/>
      <c r="AW946" s="211"/>
      <c r="AX946" s="211"/>
      <c r="AY946" s="211"/>
      <c r="AZ946" s="211"/>
    </row>
    <row r="947" customFormat="false" ht="12.75" hidden="false" customHeight="false" outlineLevel="0" collapsed="false">
      <c r="D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211"/>
      <c r="AJ947" s="211"/>
      <c r="AK947" s="211"/>
      <c r="AL947" s="211"/>
      <c r="AM947" s="211"/>
      <c r="AN947" s="211"/>
      <c r="AO947" s="211"/>
      <c r="AP947" s="211"/>
      <c r="AQ947" s="211"/>
      <c r="AR947" s="211"/>
      <c r="AS947" s="211"/>
      <c r="AT947" s="211"/>
      <c r="AU947" s="211"/>
      <c r="AV947" s="211"/>
      <c r="AW947" s="211"/>
      <c r="AX947" s="211"/>
      <c r="AY947" s="211"/>
      <c r="AZ947" s="211"/>
    </row>
    <row r="948" customFormat="false" ht="12.75" hidden="false" customHeight="false" outlineLevel="0" collapsed="false">
      <c r="D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211"/>
      <c r="AJ948" s="211"/>
      <c r="AK948" s="211"/>
      <c r="AL948" s="211"/>
      <c r="AM948" s="211"/>
      <c r="AN948" s="211"/>
      <c r="AO948" s="211"/>
      <c r="AP948" s="211"/>
      <c r="AQ948" s="211"/>
      <c r="AR948" s="211"/>
      <c r="AS948" s="211"/>
      <c r="AT948" s="211"/>
      <c r="AU948" s="211"/>
      <c r="AV948" s="211"/>
      <c r="AW948" s="211"/>
      <c r="AX948" s="211"/>
      <c r="AY948" s="211"/>
      <c r="AZ948" s="211"/>
    </row>
    <row r="949" customFormat="false" ht="12.75" hidden="false" customHeight="false" outlineLevel="0" collapsed="false">
      <c r="D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211"/>
      <c r="AJ949" s="211"/>
      <c r="AK949" s="211"/>
      <c r="AL949" s="211"/>
      <c r="AM949" s="211"/>
      <c r="AN949" s="211"/>
      <c r="AO949" s="211"/>
      <c r="AP949" s="211"/>
      <c r="AQ949" s="211"/>
      <c r="AR949" s="211"/>
      <c r="AS949" s="211"/>
      <c r="AT949" s="211"/>
      <c r="AU949" s="211"/>
      <c r="AV949" s="211"/>
      <c r="AW949" s="211"/>
      <c r="AX949" s="211"/>
      <c r="AY949" s="211"/>
      <c r="AZ949" s="211"/>
    </row>
    <row r="950" customFormat="false" ht="12.75" hidden="false" customHeight="false" outlineLevel="0" collapsed="false">
      <c r="D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211"/>
      <c r="AJ950" s="211"/>
      <c r="AK950" s="211"/>
      <c r="AL950" s="211"/>
      <c r="AM950" s="211"/>
      <c r="AN950" s="211"/>
      <c r="AO950" s="211"/>
      <c r="AP950" s="211"/>
      <c r="AQ950" s="211"/>
      <c r="AR950" s="211"/>
      <c r="AS950" s="211"/>
      <c r="AT950" s="211"/>
      <c r="AU950" s="211"/>
      <c r="AV950" s="211"/>
      <c r="AW950" s="211"/>
      <c r="AX950" s="211"/>
      <c r="AY950" s="211"/>
      <c r="AZ950" s="211"/>
    </row>
    <row r="951" customFormat="false" ht="12.75" hidden="false" customHeight="false" outlineLevel="0" collapsed="false">
      <c r="D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211"/>
      <c r="AJ951" s="211"/>
      <c r="AK951" s="211"/>
      <c r="AL951" s="211"/>
      <c r="AM951" s="211"/>
      <c r="AN951" s="211"/>
      <c r="AO951" s="211"/>
      <c r="AP951" s="211"/>
      <c r="AQ951" s="211"/>
      <c r="AR951" s="211"/>
      <c r="AS951" s="211"/>
      <c r="AT951" s="211"/>
      <c r="AU951" s="211"/>
      <c r="AV951" s="211"/>
      <c r="AW951" s="211"/>
      <c r="AX951" s="211"/>
      <c r="AY951" s="211"/>
      <c r="AZ951" s="211"/>
    </row>
    <row r="952" customFormat="false" ht="12.75" hidden="false" customHeight="false" outlineLevel="0" collapsed="false">
      <c r="D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211"/>
      <c r="AJ952" s="211"/>
      <c r="AK952" s="211"/>
      <c r="AL952" s="211"/>
      <c r="AM952" s="211"/>
      <c r="AN952" s="211"/>
      <c r="AO952" s="211"/>
      <c r="AP952" s="211"/>
      <c r="AQ952" s="211"/>
      <c r="AR952" s="211"/>
      <c r="AS952" s="211"/>
      <c r="AT952" s="211"/>
      <c r="AU952" s="211"/>
      <c r="AV952" s="211"/>
      <c r="AW952" s="211"/>
      <c r="AX952" s="211"/>
      <c r="AY952" s="211"/>
      <c r="AZ952" s="211"/>
    </row>
    <row r="953" customFormat="false" ht="12.75" hidden="false" customHeight="false" outlineLevel="0" collapsed="false">
      <c r="D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211"/>
      <c r="AJ953" s="211"/>
      <c r="AK953" s="211"/>
      <c r="AL953" s="211"/>
      <c r="AM953" s="211"/>
      <c r="AN953" s="211"/>
      <c r="AO953" s="211"/>
      <c r="AP953" s="211"/>
      <c r="AQ953" s="211"/>
      <c r="AR953" s="211"/>
      <c r="AS953" s="211"/>
      <c r="AT953" s="211"/>
      <c r="AU953" s="211"/>
      <c r="AV953" s="211"/>
      <c r="AW953" s="211"/>
      <c r="AX953" s="211"/>
      <c r="AY953" s="211"/>
      <c r="AZ953" s="211"/>
    </row>
    <row r="954" customFormat="false" ht="12.75" hidden="false" customHeight="false" outlineLevel="0" collapsed="false">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211"/>
      <c r="AJ954" s="211"/>
      <c r="AK954" s="211"/>
      <c r="AL954" s="211"/>
      <c r="AM954" s="211"/>
      <c r="AN954" s="211"/>
      <c r="AO954" s="211"/>
      <c r="AP954" s="211"/>
      <c r="AQ954" s="211"/>
      <c r="AR954" s="211"/>
      <c r="AS954" s="211"/>
      <c r="AT954" s="211"/>
      <c r="AU954" s="211"/>
      <c r="AV954" s="211"/>
      <c r="AW954" s="211"/>
      <c r="AX954" s="211"/>
      <c r="AY954" s="211"/>
      <c r="AZ954" s="211"/>
    </row>
    <row r="955" customFormat="false" ht="12.75" hidden="false" customHeight="false" outlineLevel="0" collapsed="false">
      <c r="D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211"/>
      <c r="AJ955" s="211"/>
      <c r="AK955" s="211"/>
      <c r="AL955" s="211"/>
      <c r="AM955" s="211"/>
      <c r="AN955" s="211"/>
      <c r="AO955" s="211"/>
      <c r="AP955" s="211"/>
      <c r="AQ955" s="211"/>
      <c r="AR955" s="211"/>
      <c r="AS955" s="211"/>
      <c r="AT955" s="211"/>
      <c r="AU955" s="211"/>
      <c r="AV955" s="211"/>
      <c r="AW955" s="211"/>
      <c r="AX955" s="211"/>
      <c r="AY955" s="211"/>
      <c r="AZ955" s="211"/>
    </row>
    <row r="956" customFormat="false" ht="12.75" hidden="false" customHeight="false" outlineLevel="0" collapsed="false">
      <c r="D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211"/>
      <c r="AJ956" s="211"/>
      <c r="AK956" s="211"/>
      <c r="AL956" s="211"/>
      <c r="AM956" s="211"/>
      <c r="AN956" s="211"/>
      <c r="AO956" s="211"/>
      <c r="AP956" s="211"/>
      <c r="AQ956" s="211"/>
      <c r="AR956" s="211"/>
      <c r="AS956" s="211"/>
      <c r="AT956" s="211"/>
      <c r="AU956" s="211"/>
      <c r="AV956" s="211"/>
      <c r="AW956" s="211"/>
      <c r="AX956" s="211"/>
      <c r="AY956" s="211"/>
      <c r="AZ956" s="211"/>
    </row>
    <row r="957" customFormat="false" ht="12.75" hidden="false" customHeight="false" outlineLevel="0" collapsed="false">
      <c r="D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211"/>
      <c r="AJ957" s="211"/>
      <c r="AK957" s="211"/>
      <c r="AL957" s="211"/>
      <c r="AM957" s="211"/>
      <c r="AN957" s="211"/>
      <c r="AO957" s="211"/>
      <c r="AP957" s="211"/>
      <c r="AQ957" s="211"/>
      <c r="AR957" s="211"/>
      <c r="AS957" s="211"/>
      <c r="AT957" s="211"/>
      <c r="AU957" s="211"/>
      <c r="AV957" s="211"/>
      <c r="AW957" s="211"/>
      <c r="AX957" s="211"/>
      <c r="AY957" s="211"/>
      <c r="AZ957" s="211"/>
    </row>
    <row r="958" customFormat="false" ht="12.75" hidden="false" customHeight="false" outlineLevel="0" collapsed="false">
      <c r="D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211"/>
      <c r="AJ958" s="211"/>
      <c r="AK958" s="211"/>
      <c r="AL958" s="211"/>
      <c r="AM958" s="211"/>
      <c r="AN958" s="211"/>
      <c r="AO958" s="211"/>
      <c r="AP958" s="211"/>
      <c r="AQ958" s="211"/>
      <c r="AR958" s="211"/>
      <c r="AS958" s="211"/>
      <c r="AT958" s="211"/>
      <c r="AU958" s="211"/>
      <c r="AV958" s="211"/>
      <c r="AW958" s="211"/>
      <c r="AX958" s="211"/>
      <c r="AY958" s="211"/>
      <c r="AZ958" s="211"/>
    </row>
    <row r="959" customFormat="false" ht="12.75" hidden="false" customHeight="false" outlineLevel="0" collapsed="false">
      <c r="D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211"/>
      <c r="AJ959" s="211"/>
      <c r="AK959" s="211"/>
      <c r="AL959" s="211"/>
      <c r="AM959" s="211"/>
      <c r="AN959" s="211"/>
      <c r="AO959" s="211"/>
      <c r="AP959" s="211"/>
      <c r="AQ959" s="211"/>
      <c r="AR959" s="211"/>
      <c r="AS959" s="211"/>
      <c r="AT959" s="211"/>
      <c r="AU959" s="211"/>
      <c r="AV959" s="211"/>
      <c r="AW959" s="211"/>
      <c r="AX959" s="211"/>
      <c r="AY959" s="211"/>
      <c r="AZ959" s="211"/>
    </row>
    <row r="960" customFormat="false" ht="12.75" hidden="false" customHeight="false" outlineLevel="0" collapsed="false">
      <c r="D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211"/>
      <c r="AJ960" s="211"/>
      <c r="AK960" s="211"/>
      <c r="AL960" s="211"/>
      <c r="AM960" s="211"/>
      <c r="AN960" s="211"/>
      <c r="AO960" s="211"/>
      <c r="AP960" s="211"/>
      <c r="AQ960" s="211"/>
      <c r="AR960" s="211"/>
      <c r="AS960" s="211"/>
      <c r="AT960" s="211"/>
      <c r="AU960" s="211"/>
      <c r="AV960" s="211"/>
      <c r="AW960" s="211"/>
      <c r="AX960" s="211"/>
      <c r="AY960" s="211"/>
      <c r="AZ960" s="211"/>
    </row>
    <row r="961" customFormat="false" ht="12.75" hidden="false" customHeight="false" outlineLevel="0" collapsed="false">
      <c r="D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211"/>
      <c r="AJ961" s="211"/>
      <c r="AK961" s="211"/>
      <c r="AL961" s="211"/>
      <c r="AM961" s="211"/>
      <c r="AN961" s="211"/>
      <c r="AO961" s="211"/>
      <c r="AP961" s="211"/>
      <c r="AQ961" s="211"/>
      <c r="AR961" s="211"/>
      <c r="AS961" s="211"/>
      <c r="AT961" s="211"/>
      <c r="AU961" s="211"/>
      <c r="AV961" s="211"/>
      <c r="AW961" s="211"/>
      <c r="AX961" s="211"/>
      <c r="AY961" s="211"/>
      <c r="AZ961" s="211"/>
    </row>
    <row r="962" customFormat="false" ht="12.75" hidden="false" customHeight="false" outlineLevel="0" collapsed="false">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211"/>
      <c r="AJ962" s="211"/>
      <c r="AK962" s="211"/>
      <c r="AL962" s="211"/>
      <c r="AM962" s="211"/>
      <c r="AN962" s="211"/>
      <c r="AO962" s="211"/>
      <c r="AP962" s="211"/>
      <c r="AQ962" s="211"/>
      <c r="AR962" s="211"/>
      <c r="AS962" s="211"/>
      <c r="AT962" s="211"/>
      <c r="AU962" s="211"/>
      <c r="AV962" s="211"/>
      <c r="AW962" s="211"/>
      <c r="AX962" s="211"/>
      <c r="AY962" s="211"/>
      <c r="AZ962" s="211"/>
    </row>
    <row r="963" customFormat="false" ht="12.75" hidden="false" customHeight="false" outlineLevel="0" collapsed="false">
      <c r="D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211"/>
      <c r="AJ963" s="211"/>
      <c r="AK963" s="211"/>
      <c r="AL963" s="211"/>
      <c r="AM963" s="211"/>
      <c r="AN963" s="211"/>
      <c r="AO963" s="211"/>
      <c r="AP963" s="211"/>
      <c r="AQ963" s="211"/>
      <c r="AR963" s="211"/>
      <c r="AS963" s="211"/>
      <c r="AT963" s="211"/>
      <c r="AU963" s="211"/>
      <c r="AV963" s="211"/>
      <c r="AW963" s="211"/>
      <c r="AX963" s="211"/>
      <c r="AY963" s="211"/>
      <c r="AZ963" s="211"/>
    </row>
    <row r="964" customFormat="false" ht="12.75" hidden="false" customHeight="false" outlineLevel="0" collapsed="false">
      <c r="D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211"/>
      <c r="AJ964" s="211"/>
      <c r="AK964" s="211"/>
      <c r="AL964" s="211"/>
      <c r="AM964" s="211"/>
      <c r="AN964" s="211"/>
      <c r="AO964" s="211"/>
      <c r="AP964" s="211"/>
      <c r="AQ964" s="211"/>
      <c r="AR964" s="211"/>
      <c r="AS964" s="211"/>
      <c r="AT964" s="211"/>
      <c r="AU964" s="211"/>
      <c r="AV964" s="211"/>
      <c r="AW964" s="211"/>
      <c r="AX964" s="211"/>
      <c r="AY964" s="211"/>
      <c r="AZ964" s="211"/>
    </row>
    <row r="965" customFormat="false" ht="12.75" hidden="false" customHeight="false" outlineLevel="0" collapsed="false">
      <c r="D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211"/>
      <c r="AJ965" s="211"/>
      <c r="AK965" s="211"/>
      <c r="AL965" s="211"/>
      <c r="AM965" s="211"/>
      <c r="AN965" s="211"/>
      <c r="AO965" s="211"/>
      <c r="AP965" s="211"/>
      <c r="AQ965" s="211"/>
      <c r="AR965" s="211"/>
      <c r="AS965" s="211"/>
      <c r="AT965" s="211"/>
      <c r="AU965" s="211"/>
      <c r="AV965" s="211"/>
      <c r="AW965" s="211"/>
      <c r="AX965" s="211"/>
      <c r="AY965" s="211"/>
      <c r="AZ965" s="211"/>
    </row>
    <row r="966" customFormat="false" ht="12.75" hidden="false" customHeight="false" outlineLevel="0" collapsed="false">
      <c r="D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211"/>
      <c r="AJ966" s="211"/>
      <c r="AK966" s="211"/>
      <c r="AL966" s="211"/>
      <c r="AM966" s="211"/>
      <c r="AN966" s="211"/>
      <c r="AO966" s="211"/>
      <c r="AP966" s="211"/>
      <c r="AQ966" s="211"/>
      <c r="AR966" s="211"/>
      <c r="AS966" s="211"/>
      <c r="AT966" s="211"/>
      <c r="AU966" s="211"/>
      <c r="AV966" s="211"/>
      <c r="AW966" s="211"/>
      <c r="AX966" s="211"/>
      <c r="AY966" s="211"/>
      <c r="AZ966" s="211"/>
    </row>
    <row r="967" customFormat="false" ht="12.75" hidden="false" customHeight="false" outlineLevel="0" collapsed="false">
      <c r="D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211"/>
      <c r="AJ967" s="211"/>
      <c r="AK967" s="211"/>
      <c r="AL967" s="211"/>
      <c r="AM967" s="211"/>
      <c r="AN967" s="211"/>
      <c r="AO967" s="211"/>
      <c r="AP967" s="211"/>
      <c r="AQ967" s="211"/>
      <c r="AR967" s="211"/>
      <c r="AS967" s="211"/>
      <c r="AT967" s="211"/>
      <c r="AU967" s="211"/>
      <c r="AV967" s="211"/>
      <c r="AW967" s="211"/>
      <c r="AX967" s="211"/>
      <c r="AY967" s="211"/>
      <c r="AZ967" s="211"/>
    </row>
    <row r="968" customFormat="false" ht="12.75" hidden="false" customHeight="false" outlineLevel="0" collapsed="false">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211"/>
      <c r="AJ968" s="211"/>
      <c r="AK968" s="211"/>
      <c r="AL968" s="211"/>
      <c r="AM968" s="211"/>
      <c r="AN968" s="211"/>
      <c r="AO968" s="211"/>
      <c r="AP968" s="211"/>
      <c r="AQ968" s="211"/>
      <c r="AR968" s="211"/>
      <c r="AS968" s="211"/>
      <c r="AT968" s="211"/>
      <c r="AU968" s="211"/>
      <c r="AV968" s="211"/>
      <c r="AW968" s="211"/>
      <c r="AX968" s="211"/>
      <c r="AY968" s="211"/>
      <c r="AZ968" s="211"/>
    </row>
    <row r="969" customFormat="false" ht="12.75" hidden="false" customHeight="false" outlineLevel="0" collapsed="false">
      <c r="D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211"/>
      <c r="AJ969" s="211"/>
      <c r="AK969" s="211"/>
      <c r="AL969" s="211"/>
      <c r="AM969" s="211"/>
      <c r="AN969" s="211"/>
      <c r="AO969" s="211"/>
      <c r="AP969" s="211"/>
      <c r="AQ969" s="211"/>
      <c r="AR969" s="211"/>
      <c r="AS969" s="211"/>
      <c r="AT969" s="211"/>
      <c r="AU969" s="211"/>
      <c r="AV969" s="211"/>
      <c r="AW969" s="211"/>
      <c r="AX969" s="211"/>
      <c r="AY969" s="211"/>
      <c r="AZ969" s="211"/>
    </row>
    <row r="970" customFormat="false" ht="12.75" hidden="false" customHeight="false" outlineLevel="0" collapsed="false">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211"/>
      <c r="AJ970" s="211"/>
      <c r="AK970" s="211"/>
      <c r="AL970" s="211"/>
      <c r="AM970" s="211"/>
      <c r="AN970" s="211"/>
      <c r="AO970" s="211"/>
      <c r="AP970" s="211"/>
      <c r="AQ970" s="211"/>
      <c r="AR970" s="211"/>
      <c r="AS970" s="211"/>
      <c r="AT970" s="211"/>
      <c r="AU970" s="211"/>
      <c r="AV970" s="211"/>
      <c r="AW970" s="211"/>
      <c r="AX970" s="211"/>
      <c r="AY970" s="211"/>
      <c r="AZ970" s="211"/>
    </row>
    <row r="971" customFormat="false" ht="12.75" hidden="false" customHeight="false" outlineLevel="0" collapsed="false">
      <c r="D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211"/>
      <c r="AJ971" s="211"/>
      <c r="AK971" s="211"/>
      <c r="AL971" s="211"/>
      <c r="AM971" s="211"/>
      <c r="AN971" s="211"/>
      <c r="AO971" s="211"/>
      <c r="AP971" s="211"/>
      <c r="AQ971" s="211"/>
      <c r="AR971" s="211"/>
      <c r="AS971" s="211"/>
      <c r="AT971" s="211"/>
      <c r="AU971" s="211"/>
      <c r="AV971" s="211"/>
      <c r="AW971" s="211"/>
      <c r="AX971" s="211"/>
      <c r="AY971" s="211"/>
      <c r="AZ971" s="211"/>
    </row>
    <row r="972" customFormat="false" ht="12.75" hidden="false" customHeight="false" outlineLevel="0" collapsed="false">
      <c r="D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211"/>
      <c r="AJ972" s="211"/>
      <c r="AK972" s="211"/>
      <c r="AL972" s="211"/>
      <c r="AM972" s="211"/>
      <c r="AN972" s="211"/>
      <c r="AO972" s="211"/>
      <c r="AP972" s="211"/>
      <c r="AQ972" s="211"/>
      <c r="AR972" s="211"/>
      <c r="AS972" s="211"/>
      <c r="AT972" s="211"/>
      <c r="AU972" s="211"/>
      <c r="AV972" s="211"/>
      <c r="AW972" s="211"/>
      <c r="AX972" s="211"/>
      <c r="AY972" s="211"/>
      <c r="AZ972" s="211"/>
    </row>
    <row r="973" customFormat="false" ht="12.75" hidden="false" customHeight="false" outlineLevel="0" collapsed="false">
      <c r="D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211"/>
      <c r="AJ973" s="211"/>
      <c r="AK973" s="211"/>
      <c r="AL973" s="211"/>
      <c r="AM973" s="211"/>
      <c r="AN973" s="211"/>
      <c r="AO973" s="211"/>
      <c r="AP973" s="211"/>
      <c r="AQ973" s="211"/>
      <c r="AR973" s="211"/>
      <c r="AS973" s="211"/>
      <c r="AT973" s="211"/>
      <c r="AU973" s="211"/>
      <c r="AV973" s="211"/>
      <c r="AW973" s="211"/>
      <c r="AX973" s="211"/>
      <c r="AY973" s="211"/>
      <c r="AZ973" s="211"/>
    </row>
    <row r="974" customFormat="false" ht="12.75" hidden="false" customHeight="false" outlineLevel="0" collapsed="false">
      <c r="D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211"/>
      <c r="AJ974" s="211"/>
      <c r="AK974" s="211"/>
      <c r="AL974" s="211"/>
      <c r="AM974" s="211"/>
      <c r="AN974" s="211"/>
      <c r="AO974" s="211"/>
      <c r="AP974" s="211"/>
      <c r="AQ974" s="211"/>
      <c r="AR974" s="211"/>
      <c r="AS974" s="211"/>
      <c r="AT974" s="211"/>
      <c r="AU974" s="211"/>
      <c r="AV974" s="211"/>
      <c r="AW974" s="211"/>
      <c r="AX974" s="211"/>
      <c r="AY974" s="211"/>
      <c r="AZ974" s="211"/>
    </row>
    <row r="975" customFormat="false" ht="12.75" hidden="false" customHeight="false" outlineLevel="0" collapsed="false">
      <c r="D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211"/>
      <c r="AJ975" s="211"/>
      <c r="AK975" s="211"/>
      <c r="AL975" s="211"/>
      <c r="AM975" s="211"/>
      <c r="AN975" s="211"/>
      <c r="AO975" s="211"/>
      <c r="AP975" s="211"/>
      <c r="AQ975" s="211"/>
      <c r="AR975" s="211"/>
      <c r="AS975" s="211"/>
      <c r="AT975" s="211"/>
      <c r="AU975" s="211"/>
      <c r="AV975" s="211"/>
      <c r="AW975" s="211"/>
      <c r="AX975" s="211"/>
      <c r="AY975" s="211"/>
      <c r="AZ975" s="211"/>
    </row>
    <row r="976" customFormat="false" ht="12.75" hidden="false" customHeight="false" outlineLevel="0" collapsed="false">
      <c r="D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211"/>
      <c r="AJ976" s="211"/>
      <c r="AK976" s="211"/>
      <c r="AL976" s="211"/>
      <c r="AM976" s="211"/>
      <c r="AN976" s="211"/>
      <c r="AO976" s="211"/>
      <c r="AP976" s="211"/>
      <c r="AQ976" s="211"/>
      <c r="AR976" s="211"/>
      <c r="AS976" s="211"/>
      <c r="AT976" s="211"/>
      <c r="AU976" s="211"/>
      <c r="AV976" s="211"/>
      <c r="AW976" s="211"/>
      <c r="AX976" s="211"/>
      <c r="AY976" s="211"/>
      <c r="AZ976" s="211"/>
    </row>
    <row r="977" customFormat="false" ht="12.75" hidden="false" customHeight="false" outlineLevel="0" collapsed="false">
      <c r="D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211"/>
      <c r="AJ977" s="211"/>
      <c r="AK977" s="211"/>
      <c r="AL977" s="211"/>
      <c r="AM977" s="211"/>
      <c r="AN977" s="211"/>
      <c r="AO977" s="211"/>
      <c r="AP977" s="211"/>
      <c r="AQ977" s="211"/>
      <c r="AR977" s="211"/>
      <c r="AS977" s="211"/>
      <c r="AT977" s="211"/>
      <c r="AU977" s="211"/>
      <c r="AV977" s="211"/>
      <c r="AW977" s="211"/>
      <c r="AX977" s="211"/>
      <c r="AY977" s="211"/>
      <c r="AZ977" s="211"/>
    </row>
    <row r="978" customFormat="false" ht="12.75" hidden="false" customHeight="false" outlineLevel="0" collapsed="false">
      <c r="D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211"/>
      <c r="AJ978" s="211"/>
      <c r="AK978" s="211"/>
      <c r="AL978" s="211"/>
      <c r="AM978" s="211"/>
      <c r="AN978" s="211"/>
      <c r="AO978" s="211"/>
      <c r="AP978" s="211"/>
      <c r="AQ978" s="211"/>
      <c r="AR978" s="211"/>
      <c r="AS978" s="211"/>
      <c r="AT978" s="211"/>
      <c r="AU978" s="211"/>
      <c r="AV978" s="211"/>
      <c r="AW978" s="211"/>
      <c r="AX978" s="211"/>
      <c r="AY978" s="211"/>
      <c r="AZ978" s="211"/>
    </row>
    <row r="979" customFormat="false" ht="12.75" hidden="false" customHeight="false" outlineLevel="0" collapsed="false">
      <c r="D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211"/>
      <c r="AJ979" s="211"/>
      <c r="AK979" s="211"/>
      <c r="AL979" s="211"/>
      <c r="AM979" s="211"/>
      <c r="AN979" s="211"/>
      <c r="AO979" s="211"/>
      <c r="AP979" s="211"/>
      <c r="AQ979" s="211"/>
      <c r="AR979" s="211"/>
      <c r="AS979" s="211"/>
      <c r="AT979" s="211"/>
      <c r="AU979" s="211"/>
      <c r="AV979" s="211"/>
      <c r="AW979" s="211"/>
      <c r="AX979" s="211"/>
      <c r="AY979" s="211"/>
      <c r="AZ979" s="211"/>
    </row>
    <row r="980" customFormat="false" ht="12.75" hidden="false" customHeight="false" outlineLevel="0" collapsed="false">
      <c r="D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211"/>
      <c r="AJ980" s="211"/>
      <c r="AK980" s="211"/>
      <c r="AL980" s="211"/>
      <c r="AM980" s="211"/>
      <c r="AN980" s="211"/>
      <c r="AO980" s="211"/>
      <c r="AP980" s="211"/>
      <c r="AQ980" s="211"/>
      <c r="AR980" s="211"/>
      <c r="AS980" s="211"/>
      <c r="AT980" s="211"/>
      <c r="AU980" s="211"/>
      <c r="AV980" s="211"/>
      <c r="AW980" s="211"/>
      <c r="AX980" s="211"/>
      <c r="AY980" s="211"/>
      <c r="AZ980" s="211"/>
    </row>
    <row r="981" customFormat="false" ht="12.75" hidden="false" customHeight="false" outlineLevel="0" collapsed="false">
      <c r="D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211"/>
      <c r="AJ981" s="211"/>
      <c r="AK981" s="211"/>
      <c r="AL981" s="211"/>
      <c r="AM981" s="211"/>
      <c r="AN981" s="211"/>
      <c r="AO981" s="211"/>
      <c r="AP981" s="211"/>
      <c r="AQ981" s="211"/>
      <c r="AR981" s="211"/>
      <c r="AS981" s="211"/>
      <c r="AT981" s="211"/>
      <c r="AU981" s="211"/>
      <c r="AV981" s="211"/>
      <c r="AW981" s="211"/>
      <c r="AX981" s="211"/>
      <c r="AY981" s="211"/>
      <c r="AZ981" s="211"/>
    </row>
    <row r="982" customFormat="false" ht="12.75" hidden="false" customHeight="false" outlineLevel="0" collapsed="false">
      <c r="D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211"/>
      <c r="AJ982" s="211"/>
      <c r="AK982" s="211"/>
      <c r="AL982" s="211"/>
      <c r="AM982" s="211"/>
      <c r="AN982" s="211"/>
      <c r="AO982" s="211"/>
      <c r="AP982" s="211"/>
      <c r="AQ982" s="211"/>
      <c r="AR982" s="211"/>
      <c r="AS982" s="211"/>
      <c r="AT982" s="211"/>
      <c r="AU982" s="211"/>
      <c r="AV982" s="211"/>
      <c r="AW982" s="211"/>
      <c r="AX982" s="211"/>
      <c r="AY982" s="211"/>
      <c r="AZ982" s="211"/>
    </row>
    <row r="983" customFormat="false" ht="12.75" hidden="false" customHeight="false" outlineLevel="0" collapsed="false">
      <c r="D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211"/>
      <c r="AJ983" s="211"/>
      <c r="AK983" s="211"/>
      <c r="AL983" s="211"/>
      <c r="AM983" s="211"/>
      <c r="AN983" s="211"/>
      <c r="AO983" s="211"/>
      <c r="AP983" s="211"/>
      <c r="AQ983" s="211"/>
      <c r="AR983" s="211"/>
      <c r="AS983" s="211"/>
      <c r="AT983" s="211"/>
      <c r="AU983" s="211"/>
      <c r="AV983" s="211"/>
      <c r="AW983" s="211"/>
      <c r="AX983" s="211"/>
      <c r="AY983" s="211"/>
      <c r="AZ983" s="211"/>
    </row>
    <row r="984" customFormat="false" ht="12.75" hidden="false" customHeight="false" outlineLevel="0" collapsed="false">
      <c r="D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211"/>
      <c r="AJ984" s="211"/>
      <c r="AK984" s="211"/>
      <c r="AL984" s="211"/>
      <c r="AM984" s="211"/>
      <c r="AN984" s="211"/>
      <c r="AO984" s="211"/>
      <c r="AP984" s="211"/>
      <c r="AQ984" s="211"/>
      <c r="AR984" s="211"/>
      <c r="AS984" s="211"/>
      <c r="AT984" s="211"/>
      <c r="AU984" s="211"/>
      <c r="AV984" s="211"/>
      <c r="AW984" s="211"/>
      <c r="AX984" s="211"/>
      <c r="AY984" s="211"/>
      <c r="AZ984" s="211"/>
    </row>
    <row r="985" customFormat="false" ht="12.75" hidden="false" customHeight="false" outlineLevel="0" collapsed="false">
      <c r="D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211"/>
      <c r="AJ985" s="211"/>
      <c r="AK985" s="211"/>
      <c r="AL985" s="211"/>
      <c r="AM985" s="211"/>
      <c r="AN985" s="211"/>
      <c r="AO985" s="211"/>
      <c r="AP985" s="211"/>
      <c r="AQ985" s="211"/>
      <c r="AR985" s="211"/>
      <c r="AS985" s="211"/>
      <c r="AT985" s="211"/>
      <c r="AU985" s="211"/>
      <c r="AV985" s="211"/>
      <c r="AW985" s="211"/>
      <c r="AX985" s="211"/>
      <c r="AY985" s="211"/>
      <c r="AZ985" s="211"/>
    </row>
    <row r="986" customFormat="false" ht="12.75" hidden="false" customHeight="false" outlineLevel="0" collapsed="false">
      <c r="D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211"/>
      <c r="AJ986" s="211"/>
      <c r="AK986" s="211"/>
      <c r="AL986" s="211"/>
      <c r="AM986" s="211"/>
      <c r="AN986" s="211"/>
      <c r="AO986" s="211"/>
      <c r="AP986" s="211"/>
      <c r="AQ986" s="211"/>
      <c r="AR986" s="211"/>
      <c r="AS986" s="211"/>
      <c r="AT986" s="211"/>
      <c r="AU986" s="211"/>
      <c r="AV986" s="211"/>
      <c r="AW986" s="211"/>
      <c r="AX986" s="211"/>
      <c r="AY986" s="211"/>
      <c r="AZ986" s="211"/>
    </row>
    <row r="987" customFormat="false" ht="12.75" hidden="false" customHeight="false" outlineLevel="0" collapsed="false">
      <c r="D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211"/>
      <c r="AJ987" s="211"/>
      <c r="AK987" s="211"/>
      <c r="AL987" s="211"/>
      <c r="AM987" s="211"/>
      <c r="AN987" s="211"/>
      <c r="AO987" s="211"/>
      <c r="AP987" s="211"/>
      <c r="AQ987" s="211"/>
      <c r="AR987" s="211"/>
      <c r="AS987" s="211"/>
      <c r="AT987" s="211"/>
      <c r="AU987" s="211"/>
      <c r="AV987" s="211"/>
      <c r="AW987" s="211"/>
      <c r="AX987" s="211"/>
      <c r="AY987" s="211"/>
      <c r="AZ987" s="211"/>
    </row>
    <row r="988" customFormat="false" ht="12.75" hidden="false" customHeight="false" outlineLevel="0" collapsed="false">
      <c r="D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211"/>
      <c r="AJ988" s="211"/>
      <c r="AK988" s="211"/>
      <c r="AL988" s="211"/>
      <c r="AM988" s="211"/>
      <c r="AN988" s="211"/>
      <c r="AO988" s="211"/>
      <c r="AP988" s="211"/>
      <c r="AQ988" s="211"/>
      <c r="AR988" s="211"/>
      <c r="AS988" s="211"/>
      <c r="AT988" s="211"/>
      <c r="AU988" s="211"/>
      <c r="AV988" s="211"/>
      <c r="AW988" s="211"/>
      <c r="AX988" s="211"/>
      <c r="AY988" s="211"/>
      <c r="AZ988" s="211"/>
    </row>
    <row r="989" customFormat="false" ht="12.75" hidden="false" customHeight="false" outlineLevel="0" collapsed="false">
      <c r="D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211"/>
      <c r="AJ989" s="211"/>
      <c r="AK989" s="211"/>
      <c r="AL989" s="211"/>
      <c r="AM989" s="211"/>
      <c r="AN989" s="211"/>
      <c r="AO989" s="211"/>
      <c r="AP989" s="211"/>
      <c r="AQ989" s="211"/>
      <c r="AR989" s="211"/>
      <c r="AS989" s="211"/>
      <c r="AT989" s="211"/>
      <c r="AU989" s="211"/>
      <c r="AV989" s="211"/>
      <c r="AW989" s="211"/>
      <c r="AX989" s="211"/>
      <c r="AY989" s="211"/>
      <c r="AZ989" s="211"/>
    </row>
    <row r="990" customFormat="false" ht="12.75" hidden="false" customHeight="false" outlineLevel="0" collapsed="false">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211"/>
      <c r="AJ990" s="211"/>
      <c r="AK990" s="211"/>
      <c r="AL990" s="211"/>
      <c r="AM990" s="211"/>
      <c r="AN990" s="211"/>
      <c r="AO990" s="211"/>
      <c r="AP990" s="211"/>
      <c r="AQ990" s="211"/>
      <c r="AR990" s="211"/>
      <c r="AS990" s="211"/>
      <c r="AT990" s="211"/>
      <c r="AU990" s="211"/>
      <c r="AV990" s="211"/>
      <c r="AW990" s="211"/>
      <c r="AX990" s="211"/>
      <c r="AY990" s="211"/>
      <c r="AZ990" s="211"/>
    </row>
    <row r="991" customFormat="false" ht="12.75" hidden="false" customHeight="false" outlineLevel="0" collapsed="false">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211"/>
      <c r="AJ991" s="211"/>
      <c r="AK991" s="211"/>
      <c r="AL991" s="211"/>
      <c r="AM991" s="211"/>
      <c r="AN991" s="211"/>
      <c r="AO991" s="211"/>
      <c r="AP991" s="211"/>
      <c r="AQ991" s="211"/>
      <c r="AR991" s="211"/>
      <c r="AS991" s="211"/>
      <c r="AT991" s="211"/>
      <c r="AU991" s="211"/>
      <c r="AV991" s="211"/>
      <c r="AW991" s="211"/>
      <c r="AX991" s="211"/>
      <c r="AY991" s="211"/>
      <c r="AZ991" s="211"/>
    </row>
    <row r="992" customFormat="false" ht="12.75" hidden="false" customHeight="false" outlineLevel="0" collapsed="false">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211"/>
      <c r="AJ992" s="211"/>
      <c r="AK992" s="211"/>
      <c r="AL992" s="211"/>
      <c r="AM992" s="211"/>
      <c r="AN992" s="211"/>
      <c r="AO992" s="211"/>
      <c r="AP992" s="211"/>
      <c r="AQ992" s="211"/>
      <c r="AR992" s="211"/>
      <c r="AS992" s="211"/>
      <c r="AT992" s="211"/>
      <c r="AU992" s="211"/>
      <c r="AV992" s="211"/>
      <c r="AW992" s="211"/>
      <c r="AX992" s="211"/>
      <c r="AY992" s="211"/>
      <c r="AZ992" s="211"/>
    </row>
    <row r="993" customFormat="false" ht="12.75" hidden="false" customHeight="false" outlineLevel="0" collapsed="false">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211"/>
      <c r="AJ993" s="211"/>
      <c r="AK993" s="211"/>
      <c r="AL993" s="211"/>
      <c r="AM993" s="211"/>
      <c r="AN993" s="211"/>
      <c r="AO993" s="211"/>
      <c r="AP993" s="211"/>
      <c r="AQ993" s="211"/>
      <c r="AR993" s="211"/>
      <c r="AS993" s="211"/>
      <c r="AT993" s="211"/>
      <c r="AU993" s="211"/>
      <c r="AV993" s="211"/>
      <c r="AW993" s="211"/>
      <c r="AX993" s="211"/>
      <c r="AY993" s="211"/>
      <c r="AZ993" s="211"/>
    </row>
    <row r="994" customFormat="false" ht="12.75" hidden="false" customHeight="false" outlineLevel="0" collapsed="false">
      <c r="D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211"/>
      <c r="AJ994" s="211"/>
      <c r="AK994" s="211"/>
      <c r="AL994" s="211"/>
      <c r="AM994" s="211"/>
      <c r="AN994" s="211"/>
      <c r="AO994" s="211"/>
      <c r="AP994" s="211"/>
      <c r="AQ994" s="211"/>
      <c r="AR994" s="211"/>
      <c r="AS994" s="211"/>
      <c r="AT994" s="211"/>
      <c r="AU994" s="211"/>
      <c r="AV994" s="211"/>
      <c r="AW994" s="211"/>
      <c r="AX994" s="211"/>
      <c r="AY994" s="211"/>
      <c r="AZ994" s="211"/>
    </row>
    <row r="995" customFormat="false" ht="12.75" hidden="false" customHeight="false" outlineLevel="0" collapsed="false">
      <c r="D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211"/>
      <c r="AJ995" s="211"/>
      <c r="AK995" s="211"/>
      <c r="AL995" s="211"/>
      <c r="AM995" s="211"/>
      <c r="AN995" s="211"/>
      <c r="AO995" s="211"/>
      <c r="AP995" s="211"/>
      <c r="AQ995" s="211"/>
      <c r="AR995" s="211"/>
      <c r="AS995" s="211"/>
      <c r="AT995" s="211"/>
      <c r="AU995" s="211"/>
      <c r="AV995" s="211"/>
      <c r="AW995" s="211"/>
      <c r="AX995" s="211"/>
      <c r="AY995" s="211"/>
      <c r="AZ995" s="211"/>
    </row>
    <row r="996" customFormat="false" ht="12.75" hidden="false" customHeight="false" outlineLevel="0" collapsed="false">
      <c r="D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211"/>
      <c r="AJ996" s="211"/>
      <c r="AK996" s="211"/>
      <c r="AL996" s="211"/>
      <c r="AM996" s="211"/>
      <c r="AN996" s="211"/>
      <c r="AO996" s="211"/>
      <c r="AP996" s="211"/>
      <c r="AQ996" s="211"/>
      <c r="AR996" s="211"/>
      <c r="AS996" s="211"/>
      <c r="AT996" s="211"/>
      <c r="AU996" s="211"/>
      <c r="AV996" s="211"/>
      <c r="AW996" s="211"/>
      <c r="AX996" s="211"/>
      <c r="AY996" s="211"/>
      <c r="AZ996" s="211"/>
    </row>
    <row r="997" customFormat="false" ht="12.75" hidden="false" customHeight="false" outlineLevel="0" collapsed="false">
      <c r="D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211"/>
      <c r="AJ997" s="211"/>
      <c r="AK997" s="211"/>
      <c r="AL997" s="211"/>
      <c r="AM997" s="211"/>
      <c r="AN997" s="211"/>
      <c r="AO997" s="211"/>
      <c r="AP997" s="211"/>
      <c r="AQ997" s="211"/>
      <c r="AR997" s="211"/>
      <c r="AS997" s="211"/>
      <c r="AT997" s="211"/>
      <c r="AU997" s="211"/>
      <c r="AV997" s="211"/>
      <c r="AW997" s="211"/>
      <c r="AX997" s="211"/>
      <c r="AY997" s="211"/>
      <c r="AZ997" s="211"/>
    </row>
    <row r="998" customFormat="false" ht="12.75" hidden="false" customHeight="false" outlineLevel="0" collapsed="false">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211"/>
      <c r="AJ998" s="211"/>
      <c r="AK998" s="211"/>
      <c r="AL998" s="211"/>
      <c r="AM998" s="211"/>
      <c r="AN998" s="211"/>
      <c r="AO998" s="211"/>
      <c r="AP998" s="211"/>
      <c r="AQ998" s="211"/>
      <c r="AR998" s="211"/>
      <c r="AS998" s="211"/>
      <c r="AT998" s="211"/>
      <c r="AU998" s="211"/>
      <c r="AV998" s="211"/>
      <c r="AW998" s="211"/>
      <c r="AX998" s="211"/>
      <c r="AY998" s="211"/>
      <c r="AZ998" s="211"/>
    </row>
    <row r="999" customFormat="false" ht="12.75" hidden="false" customHeight="false" outlineLevel="0" collapsed="false">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211"/>
      <c r="AJ999" s="211"/>
      <c r="AK999" s="211"/>
      <c r="AL999" s="211"/>
      <c r="AM999" s="211"/>
      <c r="AN999" s="211"/>
      <c r="AO999" s="211"/>
      <c r="AP999" s="211"/>
      <c r="AQ999" s="211"/>
      <c r="AR999" s="211"/>
      <c r="AS999" s="211"/>
      <c r="AT999" s="211"/>
      <c r="AU999" s="211"/>
      <c r="AV999" s="211"/>
      <c r="AW999" s="211"/>
      <c r="AX999" s="211"/>
      <c r="AY999" s="211"/>
      <c r="AZ999" s="211"/>
    </row>
    <row r="1000" customFormat="false" ht="12.75" hidden="false" customHeight="false" outlineLevel="0" collapsed="false">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211"/>
      <c r="AJ1000" s="211"/>
      <c r="AK1000" s="211"/>
      <c r="AL1000" s="211"/>
      <c r="AM1000" s="211"/>
      <c r="AN1000" s="211"/>
      <c r="AO1000" s="211"/>
      <c r="AP1000" s="211"/>
      <c r="AQ1000" s="211"/>
      <c r="AR1000" s="211"/>
      <c r="AS1000" s="211"/>
      <c r="AT1000" s="211"/>
      <c r="AU1000" s="211"/>
      <c r="AV1000" s="211"/>
      <c r="AW1000" s="211"/>
      <c r="AX1000" s="211"/>
      <c r="AY1000" s="211"/>
      <c r="AZ1000" s="211"/>
    </row>
    <row r="1001" customFormat="false" ht="12.75" hidden="false" customHeight="false" outlineLevel="0" collapsed="false">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211"/>
      <c r="AJ1001" s="211"/>
      <c r="AK1001" s="211"/>
      <c r="AL1001" s="211"/>
      <c r="AM1001" s="211"/>
      <c r="AN1001" s="211"/>
      <c r="AO1001" s="211"/>
      <c r="AP1001" s="211"/>
      <c r="AQ1001" s="211"/>
      <c r="AR1001" s="211"/>
      <c r="AS1001" s="211"/>
      <c r="AT1001" s="211"/>
      <c r="AU1001" s="211"/>
      <c r="AV1001" s="211"/>
      <c r="AW1001" s="211"/>
      <c r="AX1001" s="211"/>
      <c r="AY1001" s="211"/>
      <c r="AZ1001" s="211"/>
    </row>
    <row r="1002" customFormat="false" ht="12.75" hidden="false" customHeight="false" outlineLevel="0" collapsed="false">
      <c r="D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211"/>
      <c r="AJ1002" s="211"/>
      <c r="AK1002" s="211"/>
      <c r="AL1002" s="211"/>
      <c r="AM1002" s="211"/>
      <c r="AN1002" s="211"/>
      <c r="AO1002" s="211"/>
      <c r="AP1002" s="211"/>
      <c r="AQ1002" s="211"/>
      <c r="AR1002" s="211"/>
      <c r="AS1002" s="211"/>
      <c r="AT1002" s="211"/>
      <c r="AU1002" s="211"/>
      <c r="AV1002" s="211"/>
      <c r="AW1002" s="211"/>
      <c r="AX1002" s="211"/>
      <c r="AY1002" s="211"/>
      <c r="AZ1002" s="211"/>
    </row>
    <row r="1003" customFormat="false" ht="12.75" hidden="false" customHeight="false" outlineLevel="0" collapsed="false">
      <c r="D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211"/>
      <c r="AJ1003" s="211"/>
      <c r="AK1003" s="211"/>
      <c r="AL1003" s="211"/>
      <c r="AM1003" s="211"/>
      <c r="AN1003" s="211"/>
      <c r="AO1003" s="211"/>
      <c r="AP1003" s="211"/>
      <c r="AQ1003" s="211"/>
      <c r="AR1003" s="211"/>
      <c r="AS1003" s="211"/>
      <c r="AT1003" s="211"/>
      <c r="AU1003" s="211"/>
      <c r="AV1003" s="211"/>
      <c r="AW1003" s="211"/>
      <c r="AX1003" s="211"/>
      <c r="AY1003" s="211"/>
      <c r="AZ1003" s="211"/>
    </row>
    <row r="1004" customFormat="false" ht="12.75" hidden="false" customHeight="false" outlineLevel="0" collapsed="false">
      <c r="D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211"/>
      <c r="AJ1004" s="211"/>
      <c r="AK1004" s="211"/>
      <c r="AL1004" s="211"/>
      <c r="AM1004" s="211"/>
      <c r="AN1004" s="211"/>
      <c r="AO1004" s="211"/>
      <c r="AP1004" s="211"/>
      <c r="AQ1004" s="211"/>
      <c r="AR1004" s="211"/>
      <c r="AS1004" s="211"/>
      <c r="AT1004" s="211"/>
      <c r="AU1004" s="211"/>
      <c r="AV1004" s="211"/>
      <c r="AW1004" s="211"/>
      <c r="AX1004" s="211"/>
      <c r="AY1004" s="211"/>
      <c r="AZ1004" s="211"/>
    </row>
    <row r="1005" customFormat="false" ht="12.75" hidden="false" customHeight="false" outlineLevel="0" collapsed="false">
      <c r="D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211"/>
      <c r="AJ1005" s="211"/>
      <c r="AK1005" s="211"/>
      <c r="AL1005" s="211"/>
      <c r="AM1005" s="211"/>
      <c r="AN1005" s="211"/>
      <c r="AO1005" s="211"/>
      <c r="AP1005" s="211"/>
      <c r="AQ1005" s="211"/>
      <c r="AR1005" s="211"/>
      <c r="AS1005" s="211"/>
      <c r="AT1005" s="211"/>
      <c r="AU1005" s="211"/>
      <c r="AV1005" s="211"/>
      <c r="AW1005" s="211"/>
      <c r="AX1005" s="211"/>
      <c r="AY1005" s="211"/>
      <c r="AZ1005" s="211"/>
    </row>
    <row r="1006" customFormat="false" ht="12.75" hidden="false" customHeight="false" outlineLevel="0" collapsed="false">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211"/>
      <c r="AJ1006" s="211"/>
      <c r="AK1006" s="211"/>
      <c r="AL1006" s="211"/>
      <c r="AM1006" s="211"/>
      <c r="AN1006" s="211"/>
      <c r="AO1006" s="211"/>
      <c r="AP1006" s="211"/>
      <c r="AQ1006" s="211"/>
      <c r="AR1006" s="211"/>
      <c r="AS1006" s="211"/>
      <c r="AT1006" s="211"/>
      <c r="AU1006" s="211"/>
      <c r="AV1006" s="211"/>
      <c r="AW1006" s="211"/>
      <c r="AX1006" s="211"/>
      <c r="AY1006" s="211"/>
      <c r="AZ1006" s="211"/>
    </row>
    <row r="1007" customFormat="false" ht="12.75" hidden="false" customHeight="false" outlineLevel="0" collapsed="false">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211"/>
      <c r="AJ1007" s="211"/>
      <c r="AK1007" s="211"/>
      <c r="AL1007" s="211"/>
      <c r="AM1007" s="211"/>
      <c r="AN1007" s="211"/>
      <c r="AO1007" s="211"/>
      <c r="AP1007" s="211"/>
      <c r="AQ1007" s="211"/>
      <c r="AR1007" s="211"/>
      <c r="AS1007" s="211"/>
      <c r="AT1007" s="211"/>
      <c r="AU1007" s="211"/>
      <c r="AV1007" s="211"/>
      <c r="AW1007" s="211"/>
      <c r="AX1007" s="211"/>
      <c r="AY1007" s="211"/>
      <c r="AZ1007" s="211"/>
    </row>
    <row r="1008" customFormat="false" ht="12.75" hidden="false" customHeight="false" outlineLevel="0" collapsed="false">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211"/>
      <c r="AJ1008" s="211"/>
      <c r="AK1008" s="211"/>
      <c r="AL1008" s="211"/>
      <c r="AM1008" s="211"/>
      <c r="AN1008" s="211"/>
      <c r="AO1008" s="211"/>
      <c r="AP1008" s="211"/>
      <c r="AQ1008" s="211"/>
      <c r="AR1008" s="211"/>
      <c r="AS1008" s="211"/>
      <c r="AT1008" s="211"/>
      <c r="AU1008" s="211"/>
      <c r="AV1008" s="211"/>
      <c r="AW1008" s="211"/>
      <c r="AX1008" s="211"/>
      <c r="AY1008" s="211"/>
      <c r="AZ1008" s="211"/>
    </row>
    <row r="1009" customFormat="false" ht="12.75" hidden="false" customHeight="false" outlineLevel="0" collapsed="false">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211"/>
      <c r="AJ1009" s="211"/>
      <c r="AK1009" s="211"/>
      <c r="AL1009" s="211"/>
      <c r="AM1009" s="211"/>
      <c r="AN1009" s="211"/>
      <c r="AO1009" s="211"/>
      <c r="AP1009" s="211"/>
      <c r="AQ1009" s="211"/>
      <c r="AR1009" s="211"/>
      <c r="AS1009" s="211"/>
      <c r="AT1009" s="211"/>
      <c r="AU1009" s="211"/>
      <c r="AV1009" s="211"/>
      <c r="AW1009" s="211"/>
      <c r="AX1009" s="211"/>
      <c r="AY1009" s="211"/>
      <c r="AZ1009" s="211"/>
    </row>
    <row r="1010" customFormat="false" ht="12.75" hidden="false" customHeight="false" outlineLevel="0" collapsed="false">
      <c r="D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211"/>
      <c r="AJ1010" s="211"/>
      <c r="AK1010" s="211"/>
      <c r="AL1010" s="211"/>
      <c r="AM1010" s="211"/>
      <c r="AN1010" s="211"/>
      <c r="AO1010" s="211"/>
      <c r="AP1010" s="211"/>
      <c r="AQ1010" s="211"/>
      <c r="AR1010" s="211"/>
      <c r="AS1010" s="211"/>
      <c r="AT1010" s="211"/>
      <c r="AU1010" s="211"/>
      <c r="AV1010" s="211"/>
      <c r="AW1010" s="211"/>
      <c r="AX1010" s="211"/>
      <c r="AY1010" s="211"/>
      <c r="AZ1010" s="211"/>
    </row>
    <row r="1011" customFormat="false" ht="12.75" hidden="false" customHeight="false" outlineLevel="0" collapsed="false">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211"/>
      <c r="AJ1011" s="211"/>
      <c r="AK1011" s="211"/>
      <c r="AL1011" s="211"/>
      <c r="AM1011" s="211"/>
      <c r="AN1011" s="211"/>
      <c r="AO1011" s="211"/>
      <c r="AP1011" s="211"/>
      <c r="AQ1011" s="211"/>
      <c r="AR1011" s="211"/>
      <c r="AS1011" s="211"/>
      <c r="AT1011" s="211"/>
      <c r="AU1011" s="211"/>
      <c r="AV1011" s="211"/>
      <c r="AW1011" s="211"/>
      <c r="AX1011" s="211"/>
      <c r="AY1011" s="211"/>
      <c r="AZ1011" s="211"/>
    </row>
    <row r="1012" customFormat="false" ht="12.75" hidden="false" customHeight="false" outlineLevel="0" collapsed="false">
      <c r="D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211"/>
      <c r="AJ1012" s="211"/>
      <c r="AK1012" s="211"/>
      <c r="AL1012" s="211"/>
      <c r="AM1012" s="211"/>
      <c r="AN1012" s="211"/>
      <c r="AO1012" s="211"/>
      <c r="AP1012" s="211"/>
      <c r="AQ1012" s="211"/>
      <c r="AR1012" s="211"/>
      <c r="AS1012" s="211"/>
      <c r="AT1012" s="211"/>
      <c r="AU1012" s="211"/>
      <c r="AV1012" s="211"/>
      <c r="AW1012" s="211"/>
      <c r="AX1012" s="211"/>
      <c r="AY1012" s="211"/>
      <c r="AZ1012" s="211"/>
    </row>
    <row r="1013" customFormat="false" ht="12.75" hidden="false" customHeight="false" outlineLevel="0" collapsed="false">
      <c r="D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211"/>
      <c r="AJ1013" s="211"/>
      <c r="AK1013" s="211"/>
      <c r="AL1013" s="211"/>
      <c r="AM1013" s="211"/>
      <c r="AN1013" s="211"/>
      <c r="AO1013" s="211"/>
      <c r="AP1013" s="211"/>
      <c r="AQ1013" s="211"/>
      <c r="AR1013" s="211"/>
      <c r="AS1013" s="211"/>
      <c r="AT1013" s="211"/>
      <c r="AU1013" s="211"/>
      <c r="AV1013" s="211"/>
      <c r="AW1013" s="211"/>
      <c r="AX1013" s="211"/>
      <c r="AY1013" s="211"/>
      <c r="AZ1013" s="211"/>
    </row>
    <row r="1014" customFormat="false" ht="12.75" hidden="false" customHeight="false" outlineLevel="0" collapsed="false">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211"/>
      <c r="AJ1014" s="211"/>
      <c r="AK1014" s="211"/>
      <c r="AL1014" s="211"/>
      <c r="AM1014" s="211"/>
      <c r="AN1014" s="211"/>
      <c r="AO1014" s="211"/>
      <c r="AP1014" s="211"/>
      <c r="AQ1014" s="211"/>
      <c r="AR1014" s="211"/>
      <c r="AS1014" s="211"/>
      <c r="AT1014" s="211"/>
      <c r="AU1014" s="211"/>
      <c r="AV1014" s="211"/>
      <c r="AW1014" s="211"/>
      <c r="AX1014" s="211"/>
      <c r="AY1014" s="211"/>
      <c r="AZ1014" s="211"/>
    </row>
    <row r="1015" customFormat="false" ht="12.75" hidden="false" customHeight="false" outlineLevel="0" collapsed="false">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211"/>
      <c r="AJ1015" s="211"/>
      <c r="AK1015" s="211"/>
      <c r="AL1015" s="211"/>
      <c r="AM1015" s="211"/>
      <c r="AN1015" s="211"/>
      <c r="AO1015" s="211"/>
      <c r="AP1015" s="211"/>
      <c r="AQ1015" s="211"/>
      <c r="AR1015" s="211"/>
      <c r="AS1015" s="211"/>
      <c r="AT1015" s="211"/>
      <c r="AU1015" s="211"/>
      <c r="AV1015" s="211"/>
      <c r="AW1015" s="211"/>
      <c r="AX1015" s="211"/>
      <c r="AY1015" s="211"/>
      <c r="AZ1015" s="211"/>
    </row>
    <row r="1016" customFormat="false" ht="12.75" hidden="false" customHeight="false" outlineLevel="0" collapsed="false">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211"/>
      <c r="AJ1016" s="211"/>
      <c r="AK1016" s="211"/>
      <c r="AL1016" s="211"/>
      <c r="AM1016" s="211"/>
      <c r="AN1016" s="211"/>
      <c r="AO1016" s="211"/>
      <c r="AP1016" s="211"/>
      <c r="AQ1016" s="211"/>
      <c r="AR1016" s="211"/>
      <c r="AS1016" s="211"/>
      <c r="AT1016" s="211"/>
      <c r="AU1016" s="211"/>
      <c r="AV1016" s="211"/>
      <c r="AW1016" s="211"/>
      <c r="AX1016" s="211"/>
      <c r="AY1016" s="211"/>
      <c r="AZ1016" s="211"/>
    </row>
    <row r="1017" customFormat="false" ht="12.75" hidden="false" customHeight="false" outlineLevel="0" collapsed="false">
      <c r="D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211"/>
      <c r="AJ1017" s="211"/>
      <c r="AK1017" s="211"/>
      <c r="AL1017" s="211"/>
      <c r="AM1017" s="211"/>
      <c r="AN1017" s="211"/>
      <c r="AO1017" s="211"/>
      <c r="AP1017" s="211"/>
      <c r="AQ1017" s="211"/>
      <c r="AR1017" s="211"/>
      <c r="AS1017" s="211"/>
      <c r="AT1017" s="211"/>
      <c r="AU1017" s="211"/>
      <c r="AV1017" s="211"/>
      <c r="AW1017" s="211"/>
      <c r="AX1017" s="211"/>
      <c r="AY1017" s="211"/>
      <c r="AZ1017" s="211"/>
    </row>
    <row r="1018" customFormat="false" ht="12.75" hidden="false" customHeight="false" outlineLevel="0" collapsed="false">
      <c r="D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211"/>
      <c r="AJ1018" s="211"/>
      <c r="AK1018" s="211"/>
      <c r="AL1018" s="211"/>
      <c r="AM1018" s="211"/>
      <c r="AN1018" s="211"/>
      <c r="AO1018" s="211"/>
      <c r="AP1018" s="211"/>
      <c r="AQ1018" s="211"/>
      <c r="AR1018" s="211"/>
      <c r="AS1018" s="211"/>
      <c r="AT1018" s="211"/>
      <c r="AU1018" s="211"/>
      <c r="AV1018" s="211"/>
      <c r="AW1018" s="211"/>
      <c r="AX1018" s="211"/>
      <c r="AY1018" s="211"/>
      <c r="AZ1018" s="211"/>
    </row>
    <row r="1019" customFormat="false" ht="12.75" hidden="false" customHeight="false" outlineLevel="0" collapsed="false">
      <c r="D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211"/>
      <c r="AJ1019" s="211"/>
      <c r="AK1019" s="211"/>
      <c r="AL1019" s="211"/>
      <c r="AM1019" s="211"/>
      <c r="AN1019" s="211"/>
      <c r="AO1019" s="211"/>
      <c r="AP1019" s="211"/>
      <c r="AQ1019" s="211"/>
      <c r="AR1019" s="211"/>
      <c r="AS1019" s="211"/>
      <c r="AT1019" s="211"/>
      <c r="AU1019" s="211"/>
      <c r="AV1019" s="211"/>
      <c r="AW1019" s="211"/>
      <c r="AX1019" s="211"/>
      <c r="AY1019" s="211"/>
      <c r="AZ1019" s="211"/>
    </row>
    <row r="1020" customFormat="false" ht="12.75" hidden="false" customHeight="false" outlineLevel="0" collapsed="false">
      <c r="D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211"/>
      <c r="AJ1020" s="211"/>
      <c r="AK1020" s="211"/>
      <c r="AL1020" s="211"/>
      <c r="AM1020" s="211"/>
      <c r="AN1020" s="211"/>
      <c r="AO1020" s="211"/>
      <c r="AP1020" s="211"/>
      <c r="AQ1020" s="211"/>
      <c r="AR1020" s="211"/>
      <c r="AS1020" s="211"/>
      <c r="AT1020" s="211"/>
      <c r="AU1020" s="211"/>
      <c r="AV1020" s="211"/>
      <c r="AW1020" s="211"/>
      <c r="AX1020" s="211"/>
      <c r="AY1020" s="211"/>
      <c r="AZ1020" s="211"/>
    </row>
    <row r="1021" customFormat="false" ht="12.75" hidden="false" customHeight="false" outlineLevel="0" collapsed="false">
      <c r="D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211"/>
      <c r="AJ1021" s="211"/>
      <c r="AK1021" s="211"/>
      <c r="AL1021" s="211"/>
      <c r="AM1021" s="211"/>
      <c r="AN1021" s="211"/>
      <c r="AO1021" s="211"/>
      <c r="AP1021" s="211"/>
      <c r="AQ1021" s="211"/>
      <c r="AR1021" s="211"/>
      <c r="AS1021" s="211"/>
      <c r="AT1021" s="211"/>
      <c r="AU1021" s="211"/>
      <c r="AV1021" s="211"/>
      <c r="AW1021" s="211"/>
      <c r="AX1021" s="211"/>
      <c r="AY1021" s="211"/>
      <c r="AZ1021" s="211"/>
    </row>
    <row r="1022" customFormat="false" ht="12.75" hidden="false" customHeight="false" outlineLevel="0" collapsed="false">
      <c r="D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211"/>
      <c r="AJ1022" s="211"/>
      <c r="AK1022" s="211"/>
      <c r="AL1022" s="211"/>
      <c r="AM1022" s="211"/>
      <c r="AN1022" s="211"/>
      <c r="AO1022" s="211"/>
      <c r="AP1022" s="211"/>
      <c r="AQ1022" s="211"/>
      <c r="AR1022" s="211"/>
      <c r="AS1022" s="211"/>
      <c r="AT1022" s="211"/>
      <c r="AU1022" s="211"/>
      <c r="AV1022" s="211"/>
      <c r="AW1022" s="211"/>
      <c r="AX1022" s="211"/>
      <c r="AY1022" s="211"/>
      <c r="AZ1022" s="211"/>
    </row>
    <row r="1023" customFormat="false" ht="12.75" hidden="false" customHeight="false" outlineLevel="0" collapsed="false">
      <c r="D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211"/>
      <c r="AJ1023" s="211"/>
      <c r="AK1023" s="211"/>
      <c r="AL1023" s="211"/>
      <c r="AM1023" s="211"/>
      <c r="AN1023" s="211"/>
      <c r="AO1023" s="211"/>
      <c r="AP1023" s="211"/>
      <c r="AQ1023" s="211"/>
      <c r="AR1023" s="211"/>
      <c r="AS1023" s="211"/>
      <c r="AT1023" s="211"/>
      <c r="AU1023" s="211"/>
      <c r="AV1023" s="211"/>
      <c r="AW1023" s="211"/>
      <c r="AX1023" s="211"/>
      <c r="AY1023" s="211"/>
      <c r="AZ1023" s="211"/>
    </row>
    <row r="1024" customFormat="false" ht="12.75" hidden="false" customHeight="false" outlineLevel="0" collapsed="false">
      <c r="D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211"/>
      <c r="AJ1024" s="211"/>
      <c r="AK1024" s="211"/>
      <c r="AL1024" s="211"/>
      <c r="AM1024" s="211"/>
      <c r="AN1024" s="211"/>
      <c r="AO1024" s="211"/>
      <c r="AP1024" s="211"/>
      <c r="AQ1024" s="211"/>
      <c r="AR1024" s="211"/>
      <c r="AS1024" s="211"/>
      <c r="AT1024" s="211"/>
      <c r="AU1024" s="211"/>
      <c r="AV1024" s="211"/>
      <c r="AW1024" s="211"/>
      <c r="AX1024" s="211"/>
      <c r="AY1024" s="211"/>
      <c r="AZ1024" s="211"/>
    </row>
    <row r="1025" customFormat="false" ht="12.75" hidden="false" customHeight="false" outlineLevel="0" collapsed="false">
      <c r="D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211"/>
      <c r="AJ1025" s="211"/>
      <c r="AK1025" s="211"/>
      <c r="AL1025" s="211"/>
      <c r="AM1025" s="211"/>
      <c r="AN1025" s="211"/>
      <c r="AO1025" s="211"/>
      <c r="AP1025" s="211"/>
      <c r="AQ1025" s="211"/>
      <c r="AR1025" s="211"/>
      <c r="AS1025" s="211"/>
      <c r="AT1025" s="211"/>
      <c r="AU1025" s="211"/>
      <c r="AV1025" s="211"/>
      <c r="AW1025" s="211"/>
      <c r="AX1025" s="211"/>
      <c r="AY1025" s="211"/>
      <c r="AZ1025" s="211"/>
    </row>
    <row r="1026" customFormat="false" ht="12.75" hidden="false" customHeight="false" outlineLevel="0" collapsed="false">
      <c r="D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211"/>
      <c r="AJ1026" s="211"/>
      <c r="AK1026" s="211"/>
      <c r="AL1026" s="211"/>
      <c r="AM1026" s="211"/>
      <c r="AN1026" s="211"/>
      <c r="AO1026" s="211"/>
      <c r="AP1026" s="211"/>
      <c r="AQ1026" s="211"/>
      <c r="AR1026" s="211"/>
      <c r="AS1026" s="211"/>
      <c r="AT1026" s="211"/>
      <c r="AU1026" s="211"/>
      <c r="AV1026" s="211"/>
      <c r="AW1026" s="211"/>
      <c r="AX1026" s="211"/>
      <c r="AY1026" s="211"/>
      <c r="AZ1026" s="211"/>
    </row>
    <row r="1027" customFormat="false" ht="12.75" hidden="false" customHeight="false" outlineLevel="0" collapsed="false">
      <c r="D1027" s="132"/>
      <c r="E1027" s="132"/>
      <c r="F1027" s="132"/>
      <c r="G1027" s="132"/>
      <c r="H1027" s="132"/>
      <c r="I1027" s="132"/>
      <c r="J1027" s="132"/>
      <c r="K1027" s="132"/>
      <c r="L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211"/>
      <c r="AJ1027" s="211"/>
      <c r="AK1027" s="211"/>
      <c r="AL1027" s="211"/>
      <c r="AM1027" s="211"/>
      <c r="AN1027" s="211"/>
      <c r="AO1027" s="211"/>
      <c r="AP1027" s="211"/>
      <c r="AQ1027" s="211"/>
      <c r="AR1027" s="211"/>
      <c r="AS1027" s="211"/>
      <c r="AT1027" s="211"/>
      <c r="AU1027" s="211"/>
      <c r="AV1027" s="211"/>
      <c r="AW1027" s="211"/>
      <c r="AX1027" s="211"/>
      <c r="AY1027" s="211"/>
      <c r="AZ1027" s="211"/>
    </row>
  </sheetData>
  <printOptions headings="false" gridLines="false" gridLinesSet="true" horizontalCentered="false" verticalCentered="false"/>
  <pageMargins left="0.370138888888889" right="0.3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28.7"/>
    <col collapsed="false" customWidth="true" hidden="false" outlineLevel="0" max="3" min="3" style="0" width="6.56"/>
    <col collapsed="false" customWidth="true" hidden="false" outlineLevel="0" max="4" min="4" style="0" width="1.13"/>
    <col collapsed="false" customWidth="true" hidden="false" outlineLevel="0" max="10" min="5" style="0" width="11.56"/>
    <col collapsed="false" customWidth="true" hidden="false" outlineLevel="0" max="20" min="20" style="0" width="0.99"/>
  </cols>
  <sheetData>
    <row r="1" customFormat="false" ht="33" hidden="false" customHeight="true" outlineLevel="0" collapsed="false">
      <c r="A1" s="212" t="s">
        <v>377</v>
      </c>
      <c r="B1" s="212"/>
      <c r="C1" s="212"/>
      <c r="D1" s="212"/>
    </row>
    <row r="2" customFormat="false" ht="12.75" hidden="false" customHeight="false" outlineLevel="0" collapsed="false">
      <c r="D2" s="94"/>
      <c r="G2" s="213" t="s">
        <v>378</v>
      </c>
      <c r="H2" s="214" t="s">
        <v>379</v>
      </c>
      <c r="J2" s="215" t="s">
        <v>380</v>
      </c>
      <c r="K2" s="83"/>
      <c r="T2" s="94"/>
    </row>
    <row r="3" customFormat="false" ht="13.5" hidden="false" customHeight="false" outlineLevel="0" collapsed="false">
      <c r="D3" s="94"/>
      <c r="T3" s="94"/>
    </row>
    <row r="4" s="120" customFormat="true" ht="13.5" hidden="false" customHeight="false" outlineLevel="0" collapsed="false">
      <c r="A4" s="216" t="s">
        <v>381</v>
      </c>
      <c r="B4" s="217"/>
      <c r="C4" s="218" t="n">
        <v>94.2</v>
      </c>
      <c r="D4" s="219"/>
      <c r="E4" s="220" t="n">
        <v>92.23</v>
      </c>
      <c r="F4" s="221" t="n">
        <v>112</v>
      </c>
      <c r="G4" s="222"/>
      <c r="H4" s="223" t="n">
        <v>112</v>
      </c>
      <c r="I4" s="224" t="n">
        <v>114.54</v>
      </c>
      <c r="J4" s="225"/>
      <c r="K4" s="226" t="n">
        <v>114.54</v>
      </c>
      <c r="L4" s="227" t="n">
        <v>124.15</v>
      </c>
      <c r="M4" s="228"/>
      <c r="N4" s="226" t="n">
        <v>124.15</v>
      </c>
      <c r="O4" s="227" t="n">
        <v>130.78</v>
      </c>
      <c r="P4" s="228"/>
      <c r="Q4" s="226" t="n">
        <v>130.78</v>
      </c>
      <c r="R4" s="227" t="n">
        <v>130.9</v>
      </c>
      <c r="S4" s="229"/>
      <c r="T4" s="230"/>
    </row>
    <row r="5" s="120" customFormat="true" ht="13.5" hidden="false" customHeight="false" outlineLevel="0" collapsed="false">
      <c r="A5" s="216" t="s">
        <v>382</v>
      </c>
      <c r="B5" s="107"/>
      <c r="C5" s="231"/>
      <c r="D5" s="232"/>
      <c r="E5" s="233" t="n">
        <f aca="false">+F4-E4</f>
        <v>19.77</v>
      </c>
      <c r="F5" s="234"/>
      <c r="G5" s="235"/>
      <c r="H5" s="236" t="n">
        <f aca="false">+I4-H4</f>
        <v>2.54000000000001</v>
      </c>
      <c r="I5" s="237"/>
      <c r="J5" s="238"/>
      <c r="K5" s="239" t="n">
        <f aca="false">+L4-K4</f>
        <v>9.61</v>
      </c>
      <c r="L5" s="240"/>
      <c r="M5" s="241"/>
      <c r="N5" s="239" t="n">
        <f aca="false">+O4-N4</f>
        <v>6.63</v>
      </c>
      <c r="O5" s="240"/>
      <c r="P5" s="241"/>
      <c r="Q5" s="239" t="n">
        <f aca="false">+R4-Q4</f>
        <v>0.120000000000005</v>
      </c>
      <c r="R5" s="242"/>
      <c r="S5" s="243"/>
      <c r="T5" s="230"/>
    </row>
    <row r="6" s="258" customFormat="true" ht="13.5" hidden="false" customHeight="false" outlineLevel="0" collapsed="false">
      <c r="A6" s="97" t="s">
        <v>383</v>
      </c>
      <c r="B6" s="244" t="s">
        <v>357</v>
      </c>
      <c r="C6" s="245" t="s">
        <v>359</v>
      </c>
      <c r="D6" s="246"/>
      <c r="E6" s="247"/>
      <c r="F6" s="248"/>
      <c r="G6" s="249"/>
      <c r="H6" s="250"/>
      <c r="I6" s="251"/>
      <c r="J6" s="252"/>
      <c r="K6" s="253" t="s">
        <v>307</v>
      </c>
      <c r="L6" s="248"/>
      <c r="M6" s="249"/>
      <c r="N6" s="253" t="s">
        <v>360</v>
      </c>
      <c r="O6" s="248"/>
      <c r="P6" s="249"/>
      <c r="Q6" s="254" t="s">
        <v>273</v>
      </c>
      <c r="R6" s="255"/>
      <c r="S6" s="256"/>
      <c r="T6" s="257"/>
    </row>
    <row r="7" s="132" customFormat="true" ht="13.5" hidden="false" customHeight="false" outlineLevel="0" collapsed="false">
      <c r="A7" s="97" t="s">
        <v>384</v>
      </c>
      <c r="B7" s="259"/>
      <c r="C7" s="260"/>
      <c r="D7" s="261"/>
      <c r="E7" s="262" t="s">
        <v>385</v>
      </c>
      <c r="F7" s="263" t="s">
        <v>386</v>
      </c>
      <c r="G7" s="264" t="s">
        <v>387</v>
      </c>
      <c r="H7" s="265" t="s">
        <v>385</v>
      </c>
      <c r="I7" s="263" t="s">
        <v>386</v>
      </c>
      <c r="J7" s="264" t="s">
        <v>387</v>
      </c>
      <c r="K7" s="265" t="s">
        <v>385</v>
      </c>
      <c r="L7" s="263" t="s">
        <v>386</v>
      </c>
      <c r="M7" s="264" t="s">
        <v>387</v>
      </c>
      <c r="N7" s="265" t="s">
        <v>385</v>
      </c>
      <c r="O7" s="263" t="s">
        <v>386</v>
      </c>
      <c r="P7" s="264" t="s">
        <v>387</v>
      </c>
      <c r="Q7" s="265" t="s">
        <v>385</v>
      </c>
      <c r="R7" s="263" t="s">
        <v>386</v>
      </c>
      <c r="S7" s="264" t="s">
        <v>387</v>
      </c>
      <c r="T7" s="200"/>
    </row>
    <row r="8" customFormat="false" ht="12.75" hidden="false" customHeight="false" outlineLevel="0" collapsed="false">
      <c r="A8" s="201"/>
      <c r="B8" s="201"/>
      <c r="C8" s="201"/>
      <c r="D8" s="200"/>
      <c r="E8" s="201"/>
      <c r="F8" s="201"/>
      <c r="G8" s="201"/>
      <c r="H8" s="201"/>
      <c r="I8" s="201"/>
      <c r="J8" s="201"/>
      <c r="K8" s="201"/>
      <c r="L8" s="201"/>
      <c r="M8" s="201"/>
      <c r="N8" s="201"/>
      <c r="O8" s="201"/>
      <c r="P8" s="201"/>
      <c r="Q8" s="201"/>
      <c r="R8" s="201"/>
      <c r="S8" s="132"/>
      <c r="T8" s="94"/>
    </row>
    <row r="9" customFormat="false" ht="12.75" hidden="false" customHeight="false" outlineLevel="0" collapsed="false">
      <c r="A9" s="199" t="s">
        <v>373</v>
      </c>
      <c r="B9" s="199"/>
      <c r="C9" s="199"/>
      <c r="D9" s="266"/>
      <c r="E9" s="201"/>
      <c r="F9" s="201"/>
      <c r="G9" s="201"/>
      <c r="H9" s="201"/>
      <c r="I9" s="201"/>
      <c r="J9" s="201"/>
      <c r="K9" s="201"/>
      <c r="L9" s="201"/>
      <c r="M9" s="201"/>
      <c r="N9" s="201"/>
      <c r="O9" s="201"/>
      <c r="P9" s="201"/>
      <c r="Q9" s="201"/>
      <c r="R9" s="201"/>
      <c r="S9" s="132"/>
      <c r="T9" s="94"/>
    </row>
    <row r="10" customFormat="false" ht="12.75" hidden="false" customHeight="false" outlineLevel="0" collapsed="false">
      <c r="A10" s="201"/>
      <c r="B10" s="201"/>
      <c r="C10" s="201"/>
      <c r="D10" s="200"/>
      <c r="E10" s="201"/>
      <c r="F10" s="201"/>
      <c r="G10" s="201"/>
      <c r="H10" s="201"/>
      <c r="I10" s="201"/>
      <c r="J10" s="201"/>
      <c r="K10" s="201"/>
      <c r="L10" s="201"/>
      <c r="M10" s="201"/>
      <c r="N10" s="201"/>
      <c r="O10" s="201"/>
      <c r="P10" s="201"/>
      <c r="Q10" s="201"/>
      <c r="R10" s="201"/>
      <c r="S10" s="132"/>
      <c r="T10" s="94"/>
      <c r="W10" s="83"/>
    </row>
    <row r="11" s="132" customFormat="true" ht="12.75" hidden="false" customHeight="false" outlineLevel="0" collapsed="false">
      <c r="A11" s="202" t="s">
        <v>388</v>
      </c>
      <c r="B11" s="202"/>
      <c r="C11" s="199"/>
      <c r="D11" s="266"/>
      <c r="E11" s="201"/>
      <c r="F11" s="201"/>
      <c r="G11" s="201"/>
      <c r="H11" s="201"/>
      <c r="I11" s="201"/>
      <c r="J11" s="201"/>
      <c r="K11" s="201"/>
      <c r="L11" s="201"/>
      <c r="M11" s="201"/>
      <c r="N11" s="201"/>
      <c r="O11" s="201"/>
      <c r="P11" s="201"/>
      <c r="Q11" s="201"/>
      <c r="R11" s="201"/>
      <c r="T11" s="200"/>
      <c r="W11" s="201"/>
    </row>
    <row r="12" s="132" customFormat="true" ht="12.75" hidden="false" customHeight="false" outlineLevel="0" collapsed="false">
      <c r="A12" s="0" t="s">
        <v>389</v>
      </c>
      <c r="B12" s="0"/>
      <c r="C12" s="83"/>
      <c r="D12" s="94"/>
      <c r="E12" s="267" t="n">
        <v>5</v>
      </c>
      <c r="F12" s="201" t="n">
        <v>0</v>
      </c>
      <c r="G12" s="206" t="n">
        <v>4</v>
      </c>
      <c r="H12" s="201" t="n">
        <v>0</v>
      </c>
      <c r="I12" s="201" t="n">
        <v>0</v>
      </c>
      <c r="J12" s="201" t="n">
        <v>0</v>
      </c>
      <c r="K12" s="203" t="n">
        <v>5</v>
      </c>
      <c r="L12" s="201" t="n">
        <v>0</v>
      </c>
      <c r="M12" s="206" t="n">
        <v>4</v>
      </c>
      <c r="N12" s="203" t="n">
        <v>5</v>
      </c>
      <c r="O12" s="201" t="n">
        <v>0</v>
      </c>
      <c r="P12" s="206" t="n">
        <v>4</v>
      </c>
      <c r="Q12" s="203" t="n">
        <v>5</v>
      </c>
      <c r="R12" s="201" t="n">
        <v>0</v>
      </c>
      <c r="S12" s="206" t="n">
        <v>4</v>
      </c>
      <c r="T12" s="200"/>
      <c r="W12" s="201"/>
    </row>
    <row r="13" s="132" customFormat="true" ht="12.75" hidden="false" customHeight="false" outlineLevel="0" collapsed="false">
      <c r="A13" s="0"/>
      <c r="B13" s="0"/>
      <c r="C13" s="83"/>
      <c r="D13" s="94"/>
      <c r="E13" s="268"/>
      <c r="F13" s="201"/>
      <c r="G13" s="201"/>
      <c r="H13" s="201"/>
      <c r="I13" s="201"/>
      <c r="J13" s="201"/>
      <c r="K13" s="201"/>
      <c r="L13" s="201"/>
      <c r="M13" s="201"/>
      <c r="N13" s="201"/>
      <c r="O13" s="201"/>
      <c r="P13" s="201"/>
      <c r="Q13" s="201"/>
      <c r="R13" s="201"/>
      <c r="S13" s="201"/>
      <c r="T13" s="200"/>
      <c r="W13" s="201"/>
    </row>
    <row r="14" customFormat="false" ht="12.75" hidden="false" customHeight="false" outlineLevel="0" collapsed="false">
      <c r="A14" s="83" t="s">
        <v>390</v>
      </c>
      <c r="C14" s="83"/>
      <c r="D14" s="94"/>
      <c r="E14" s="201" t="n">
        <v>0</v>
      </c>
      <c r="F14" s="201" t="n">
        <v>0</v>
      </c>
      <c r="G14" s="201" t="n">
        <v>0</v>
      </c>
      <c r="H14" s="201" t="n">
        <v>0</v>
      </c>
      <c r="I14" s="201" t="n">
        <v>0</v>
      </c>
      <c r="J14" s="201" t="n">
        <v>0</v>
      </c>
      <c r="K14" s="203" t="n">
        <v>5</v>
      </c>
      <c r="L14" s="201" t="n">
        <v>0</v>
      </c>
      <c r="M14" s="206" t="n">
        <v>4</v>
      </c>
      <c r="N14" s="203" t="n">
        <v>5</v>
      </c>
      <c r="O14" s="201" t="n">
        <v>0</v>
      </c>
      <c r="P14" s="206" t="n">
        <v>4</v>
      </c>
      <c r="Q14" s="203" t="n">
        <v>5</v>
      </c>
      <c r="R14" s="201" t="n">
        <v>0</v>
      </c>
      <c r="S14" s="206" t="n">
        <v>4</v>
      </c>
      <c r="T14" s="94"/>
    </row>
    <row r="15" customFormat="false" ht="12.75" hidden="false" customHeight="false" outlineLevel="0" collapsed="false">
      <c r="C15" s="83"/>
      <c r="D15" s="94"/>
      <c r="E15" s="132"/>
      <c r="F15" s="132"/>
      <c r="G15" s="132"/>
      <c r="H15" s="132"/>
      <c r="I15" s="132"/>
      <c r="J15" s="132"/>
      <c r="K15" s="132"/>
      <c r="L15" s="132"/>
      <c r="M15" s="132"/>
      <c r="N15" s="132"/>
      <c r="O15" s="132"/>
      <c r="P15" s="132"/>
      <c r="Q15" s="132"/>
      <c r="R15" s="132"/>
      <c r="S15" s="201"/>
      <c r="T15" s="94"/>
    </row>
    <row r="16" customFormat="false" ht="12.75" hidden="false" customHeight="false" outlineLevel="0" collapsed="false">
      <c r="C16" s="83"/>
      <c r="D16" s="94"/>
      <c r="E16" s="132"/>
      <c r="F16" s="132"/>
      <c r="G16" s="132"/>
      <c r="H16" s="132"/>
      <c r="I16" s="132"/>
      <c r="J16" s="132"/>
      <c r="K16" s="132"/>
      <c r="L16" s="132"/>
      <c r="M16" s="132"/>
      <c r="N16" s="132"/>
      <c r="O16" s="132"/>
      <c r="P16" s="132"/>
      <c r="Q16" s="132"/>
      <c r="R16" s="132"/>
      <c r="S16" s="132"/>
      <c r="T16" s="94"/>
    </row>
    <row r="17" customFormat="false" ht="12.75" hidden="false" customHeight="false" outlineLevel="0" collapsed="false">
      <c r="C17" s="83"/>
      <c r="D17" s="94"/>
      <c r="E17" s="132"/>
      <c r="F17" s="132"/>
      <c r="G17" s="132"/>
      <c r="H17" s="132"/>
      <c r="I17" s="132"/>
      <c r="J17" s="132"/>
      <c r="K17" s="132"/>
      <c r="L17" s="132"/>
      <c r="M17" s="132"/>
      <c r="N17" s="132"/>
      <c r="O17" s="132"/>
      <c r="P17" s="132"/>
      <c r="Q17" s="132"/>
      <c r="R17" s="132"/>
      <c r="S17" s="132"/>
      <c r="T17" s="94"/>
    </row>
    <row r="18" customFormat="false" ht="12.75" hidden="false" customHeight="false" outlineLevel="0" collapsed="false">
      <c r="A18" s="269" t="s">
        <v>391</v>
      </c>
      <c r="B18" s="269"/>
      <c r="C18" s="83"/>
      <c r="D18" s="94"/>
      <c r="E18" s="269" t="n">
        <v>10853000</v>
      </c>
      <c r="F18" s="132"/>
      <c r="G18" s="132"/>
      <c r="H18" s="132"/>
      <c r="I18" s="132"/>
      <c r="J18" s="132"/>
      <c r="K18" s="132"/>
      <c r="L18" s="132"/>
      <c r="M18" s="132"/>
      <c r="N18" s="132"/>
      <c r="O18" s="132"/>
      <c r="P18" s="132"/>
      <c r="Q18" s="132"/>
      <c r="R18" s="132"/>
      <c r="S18" s="132"/>
      <c r="T18" s="94"/>
    </row>
    <row r="19" customFormat="false" ht="12.75" hidden="false" customHeight="false" outlineLevel="0" collapsed="false">
      <c r="A19" s="0" t="s">
        <v>392</v>
      </c>
      <c r="C19" s="83"/>
      <c r="D19" s="94"/>
      <c r="T19" s="94"/>
    </row>
    <row r="20" customFormat="false" ht="12.75" hidden="false" customHeight="false" outlineLevel="0" collapsed="false">
      <c r="A20" s="0" t="s">
        <v>393</v>
      </c>
      <c r="C20" s="83"/>
      <c r="D20" s="94"/>
      <c r="T20" s="94"/>
    </row>
    <row r="21" customFormat="false" ht="12.75" hidden="false" customHeight="false" outlineLevel="0" collapsed="false">
      <c r="C21" s="83"/>
      <c r="D21" s="94"/>
      <c r="T21" s="94"/>
    </row>
    <row r="22" customFormat="false" ht="12.75" hidden="false" customHeight="false" outlineLevel="0" collapsed="false">
      <c r="A22" s="83" t="s">
        <v>394</v>
      </c>
      <c r="C22" s="83"/>
      <c r="D22" s="94"/>
      <c r="E22" s="270" t="n">
        <v>10853000</v>
      </c>
      <c r="T22" s="94"/>
    </row>
    <row r="23" customFormat="false" ht="12.75" hidden="false" customHeight="false" outlineLevel="0" collapsed="false">
      <c r="C23" s="83"/>
      <c r="D23" s="94"/>
      <c r="E23" s="270" t="n">
        <v>10928000</v>
      </c>
      <c r="T23" s="94"/>
    </row>
    <row r="24" customFormat="false" ht="12.75" hidden="false" customHeight="false" outlineLevel="0" collapsed="false">
      <c r="C24" s="83"/>
      <c r="D24" s="94"/>
      <c r="E24" s="270" t="n">
        <v>11073000</v>
      </c>
      <c r="T24" s="94"/>
    </row>
    <row r="25" customFormat="false" ht="12.75" hidden="false" customHeight="false" outlineLevel="0" collapsed="false">
      <c r="C25" s="83"/>
      <c r="D25" s="94"/>
      <c r="E25" s="270" t="n">
        <v>11335000</v>
      </c>
      <c r="T25" s="94"/>
    </row>
    <row r="26" customFormat="false" ht="12.75" hidden="false" customHeight="false" outlineLevel="0" collapsed="false">
      <c r="C26" s="83"/>
      <c r="D26" s="94"/>
      <c r="E26" s="270" t="n">
        <v>13965000</v>
      </c>
      <c r="T26" s="94"/>
    </row>
    <row r="27" customFormat="false" ht="12.75" hidden="false" customHeight="false" outlineLevel="0" collapsed="false">
      <c r="C27" s="83"/>
      <c r="D27" s="94"/>
      <c r="E27" s="270" t="n">
        <v>14418000</v>
      </c>
      <c r="T27" s="94"/>
    </row>
    <row r="28" customFormat="false" ht="12.75" hidden="false" customHeight="false" outlineLevel="0" collapsed="false">
      <c r="D28" s="94"/>
      <c r="E28" s="270" t="n">
        <v>14521020</v>
      </c>
      <c r="T28" s="94"/>
    </row>
    <row r="29" customFormat="false" ht="12.75" hidden="false" customHeight="false" outlineLevel="0" collapsed="false">
      <c r="B29" s="83"/>
      <c r="C29" s="83"/>
      <c r="D29" s="94"/>
      <c r="E29" s="270" t="n">
        <v>14653000</v>
      </c>
      <c r="T29" s="94"/>
    </row>
    <row r="30" customFormat="false" ht="12.75" hidden="false" customHeight="false" outlineLevel="0" collapsed="false">
      <c r="D30" s="94"/>
      <c r="E30" s="211"/>
      <c r="T30" s="94"/>
    </row>
    <row r="31" customFormat="false" ht="12.75" hidden="false" customHeight="false" outlineLevel="0" collapsed="false">
      <c r="A31" s="269" t="s">
        <v>395</v>
      </c>
      <c r="D31" s="94"/>
      <c r="E31" s="211"/>
      <c r="T31" s="94"/>
    </row>
    <row r="32" customFormat="false" ht="12.75" hidden="false" customHeight="false" outlineLevel="0" collapsed="false">
      <c r="A32" s="0" t="s">
        <v>396</v>
      </c>
      <c r="D32" s="94"/>
      <c r="E32" s="211"/>
      <c r="T32" s="94"/>
    </row>
    <row r="33" customFormat="false" ht="12.75" hidden="false" customHeight="false" outlineLevel="0" collapsed="false">
      <c r="D33" s="94"/>
      <c r="E33" s="211"/>
      <c r="T33" s="94"/>
    </row>
    <row r="34" customFormat="false" ht="12.75" hidden="false" customHeight="false" outlineLevel="0" collapsed="false">
      <c r="A34" s="7" t="s">
        <v>397</v>
      </c>
      <c r="D34" s="94"/>
      <c r="E34" s="211"/>
      <c r="T34" s="94"/>
    </row>
    <row r="35" customFormat="false" ht="12.75" hidden="false" customHeight="false" outlineLevel="0" collapsed="false">
      <c r="A35" s="0" t="s">
        <v>398</v>
      </c>
      <c r="D35" s="94"/>
      <c r="E35" s="211"/>
      <c r="T35" s="94"/>
    </row>
    <row r="36" customFormat="false" ht="12.75" hidden="false" customHeight="false" outlineLevel="0" collapsed="false">
      <c r="D36" s="94"/>
      <c r="E36" s="211"/>
      <c r="T36" s="94"/>
    </row>
    <row r="37" customFormat="false" ht="12.75" hidden="false" customHeight="false" outlineLevel="0" collapsed="false">
      <c r="A37" s="7" t="s">
        <v>399</v>
      </c>
      <c r="D37" s="94"/>
      <c r="E37" s="211"/>
      <c r="T37" s="94"/>
    </row>
    <row r="38" customFormat="false" ht="12.75" hidden="false" customHeight="false" outlineLevel="0" collapsed="false">
      <c r="A38" s="0" t="s">
        <v>398</v>
      </c>
      <c r="D38" s="94"/>
      <c r="E38" s="211"/>
      <c r="T38" s="94"/>
    </row>
    <row r="39" customFormat="false" ht="12.75" hidden="false" customHeight="false" outlineLevel="0" collapsed="false">
      <c r="D39" s="94"/>
      <c r="E39" s="211"/>
      <c r="T39" s="94"/>
    </row>
    <row r="40" customFormat="false" ht="12.75" hidden="false" customHeight="false" outlineLevel="0" collapsed="false">
      <c r="A40" s="211"/>
      <c r="D40" s="94"/>
      <c r="E40" s="211"/>
      <c r="T40" s="94"/>
    </row>
    <row r="41" customFormat="false" ht="12.75" hidden="false" customHeight="false" outlineLevel="0" collapsed="false">
      <c r="D41" s="94"/>
      <c r="E41" s="211"/>
      <c r="T41" s="94"/>
    </row>
    <row r="42" customFormat="false" ht="12.75" hidden="false" customHeight="false" outlineLevel="0" collapsed="false">
      <c r="E42" s="2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7.14"/>
    <col collapsed="false" customWidth="true" hidden="false" outlineLevel="0" max="13" min="4" style="0" width="10.71"/>
    <col collapsed="false" customWidth="true" hidden="false" outlineLevel="0" max="14" min="14" style="271" width="11.56"/>
    <col collapsed="false" customWidth="true" hidden="false" outlineLevel="0" max="16" min="15" style="272" width="9.85"/>
  </cols>
  <sheetData>
    <row r="1" customFormat="false" ht="12.75" hidden="false" customHeight="false" outlineLevel="0" collapsed="false">
      <c r="A1" s="273" t="str">
        <f aca="false">'realizovatelnosti RM+OM'!B4</f>
        <v>RM_1  odstranění všech jezů</v>
      </c>
      <c r="B1" s="274"/>
      <c r="C1" s="275"/>
      <c r="D1" s="275"/>
      <c r="E1" s="275"/>
      <c r="F1" s="275"/>
      <c r="G1" s="275"/>
      <c r="H1" s="275"/>
      <c r="I1" s="275"/>
      <c r="J1" s="275"/>
      <c r="K1" s="275"/>
      <c r="L1" s="276"/>
      <c r="M1" s="276"/>
      <c r="N1" s="277"/>
    </row>
    <row r="3" customFormat="false" ht="52.5" hidden="false" customHeight="true" outlineLevel="0" collapsed="false">
      <c r="B3" s="278" t="s">
        <v>400</v>
      </c>
      <c r="C3" s="279" t="str">
        <f aca="false">A1</f>
        <v>RM_1  odstranění všech jezů</v>
      </c>
      <c r="D3" s="280"/>
      <c r="N3" s="0"/>
      <c r="O3" s="0"/>
      <c r="P3" s="0"/>
    </row>
    <row r="4" customFormat="false" ht="12.75" hidden="false" customHeight="false" outlineLevel="0" collapsed="false">
      <c r="B4" s="281" t="n">
        <v>3</v>
      </c>
      <c r="C4" s="282" t="s">
        <v>401</v>
      </c>
      <c r="D4" s="283" t="n">
        <v>3</v>
      </c>
      <c r="N4" s="0"/>
      <c r="O4" s="0"/>
      <c r="P4" s="0"/>
    </row>
    <row r="5" customFormat="false" ht="12.75" hidden="false" customHeight="false" outlineLevel="0" collapsed="false">
      <c r="B5" s="281" t="n">
        <v>2</v>
      </c>
      <c r="C5" s="282" t="s">
        <v>402</v>
      </c>
      <c r="D5" s="283" t="n">
        <v>4</v>
      </c>
      <c r="N5" s="0"/>
      <c r="O5" s="0"/>
      <c r="P5" s="0"/>
    </row>
    <row r="6" customFormat="false" ht="12.75" hidden="false" customHeight="false" outlineLevel="0" collapsed="false">
      <c r="B6" s="284" t="n">
        <v>1</v>
      </c>
      <c r="C6" s="285" t="s">
        <v>403</v>
      </c>
      <c r="D6" s="286" t="n">
        <v>4</v>
      </c>
      <c r="N6" s="0"/>
      <c r="O6" s="0"/>
      <c r="P6" s="0"/>
    </row>
    <row r="7" customFormat="false" ht="12.75" hidden="false" customHeight="false" outlineLevel="0" collapsed="false">
      <c r="B7" s="272"/>
      <c r="C7" s="282" t="s">
        <v>404</v>
      </c>
      <c r="D7" s="287" t="n">
        <f aca="false">MAX(D4:D6)</f>
        <v>4</v>
      </c>
      <c r="N7" s="0"/>
      <c r="O7" s="0"/>
      <c r="P7" s="0"/>
    </row>
    <row r="8" customFormat="false" ht="12.75" hidden="false" customHeight="false" outlineLevel="0" collapsed="false">
      <c r="B8" s="272"/>
      <c r="C8" s="282" t="s">
        <v>405</v>
      </c>
      <c r="D8" s="288" t="n">
        <f aca="false">D4*D5*D6</f>
        <v>48</v>
      </c>
      <c r="N8" s="0"/>
      <c r="O8" s="0"/>
      <c r="P8" s="0"/>
    </row>
    <row r="9" customFormat="false" ht="12.75" hidden="false" customHeight="false" outlineLevel="0" collapsed="false">
      <c r="B9" s="284"/>
      <c r="C9" s="285" t="s">
        <v>406</v>
      </c>
      <c r="D9" s="289" t="n">
        <f aca="false">($B4*D4+$B5*D5+$B6*D6)/($B4+$B5+$B6)</f>
        <v>3.5</v>
      </c>
      <c r="N9" s="0"/>
      <c r="O9" s="0"/>
      <c r="P9" s="0"/>
    </row>
    <row r="10" customFormat="false" ht="12.75" hidden="false" customHeight="false" outlineLevel="0" collapsed="false">
      <c r="B10" s="272"/>
      <c r="C10" s="282" t="s">
        <v>407</v>
      </c>
      <c r="D10" s="290" t="n">
        <f aca="false">IF(D7=5,5,IF(D7=0,10,D9))</f>
        <v>3.5</v>
      </c>
      <c r="N10" s="0"/>
      <c r="O10" s="0"/>
      <c r="P10" s="0"/>
    </row>
    <row r="11" customFormat="false" ht="12.75" hidden="false" customHeight="false" outlineLevel="0" collapsed="false">
      <c r="C11" s="282"/>
      <c r="D11" s="291"/>
      <c r="E11" s="291"/>
      <c r="F11" s="291"/>
      <c r="G11" s="291"/>
      <c r="H11" s="291"/>
      <c r="I11" s="291"/>
      <c r="J11" s="291"/>
      <c r="K11" s="291"/>
      <c r="L11" s="291"/>
      <c r="M11" s="291"/>
    </row>
    <row r="12" customFormat="false" ht="12.75" hidden="false" customHeight="false" outlineLevel="0" collapsed="false">
      <c r="C12" s="292" t="s">
        <v>408</v>
      </c>
      <c r="D12" s="293"/>
      <c r="E12" s="293"/>
      <c r="F12" s="294" t="s">
        <v>409</v>
      </c>
      <c r="G12" s="291"/>
      <c r="H12" s="291"/>
      <c r="I12" s="291"/>
      <c r="J12" s="291"/>
      <c r="K12" s="291"/>
    </row>
    <row r="17" customFormat="false" ht="12.75" hidden="false" customHeight="false" outlineLevel="0" collapsed="false">
      <c r="E17" s="295"/>
    </row>
  </sheetData>
  <mergeCells count="1">
    <mergeCell ref="D12:E12"/>
  </mergeCells>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7.14"/>
    <col collapsed="false" customWidth="true" hidden="false" outlineLevel="0" max="13" min="4" style="0" width="10.71"/>
    <col collapsed="false" customWidth="true" hidden="false" outlineLevel="0" max="14" min="14" style="271" width="11.56"/>
    <col collapsed="false" customWidth="true" hidden="false" outlineLevel="0" max="16" min="15" style="272" width="9.85"/>
  </cols>
  <sheetData>
    <row r="1" customFormat="false" ht="12.75" hidden="false" customHeight="false" outlineLevel="0" collapsed="false">
      <c r="A1" s="273" t="str">
        <f aca="false">'realizovatelnosti RM+OM'!B5</f>
        <v>RM_2  odstranění jezů Přelouč, Srnojedy, Pardubice</v>
      </c>
      <c r="B1" s="274"/>
      <c r="C1" s="275"/>
      <c r="D1" s="275"/>
      <c r="E1" s="275"/>
      <c r="F1" s="275"/>
      <c r="G1" s="275"/>
      <c r="H1" s="275"/>
      <c r="I1" s="275"/>
      <c r="J1" s="275"/>
      <c r="K1" s="275"/>
      <c r="L1" s="276"/>
      <c r="M1" s="276"/>
      <c r="N1" s="277"/>
    </row>
    <row r="3" customFormat="false" ht="52.5" hidden="false" customHeight="true" outlineLevel="0" collapsed="false">
      <c r="B3" s="278" t="s">
        <v>400</v>
      </c>
      <c r="C3" s="279" t="str">
        <f aca="false">A1</f>
        <v>RM_2  odstranění jezů Přelouč, Srnojedy, Pardubice</v>
      </c>
      <c r="D3" s="280"/>
      <c r="N3" s="0"/>
      <c r="O3" s="0"/>
      <c r="P3" s="0"/>
    </row>
    <row r="4" customFormat="false" ht="12.75" hidden="false" customHeight="false" outlineLevel="0" collapsed="false">
      <c r="B4" s="281" t="n">
        <v>3</v>
      </c>
      <c r="C4" s="282" t="s">
        <v>401</v>
      </c>
      <c r="D4" s="283" t="n">
        <v>3</v>
      </c>
      <c r="N4" s="0"/>
      <c r="O4" s="0"/>
      <c r="P4" s="0"/>
    </row>
    <row r="5" customFormat="false" ht="12.75" hidden="false" customHeight="false" outlineLevel="0" collapsed="false">
      <c r="B5" s="281" t="n">
        <v>2</v>
      </c>
      <c r="C5" s="282" t="s">
        <v>402</v>
      </c>
      <c r="D5" s="283" t="n">
        <v>4</v>
      </c>
      <c r="N5" s="0"/>
      <c r="O5" s="0"/>
      <c r="P5" s="0"/>
    </row>
    <row r="6" customFormat="false" ht="12.75" hidden="false" customHeight="false" outlineLevel="0" collapsed="false">
      <c r="B6" s="284" t="n">
        <v>1</v>
      </c>
      <c r="C6" s="285" t="s">
        <v>403</v>
      </c>
      <c r="D6" s="286" t="n">
        <v>4</v>
      </c>
      <c r="N6" s="0"/>
      <c r="O6" s="0"/>
      <c r="P6" s="0"/>
    </row>
    <row r="7" customFormat="false" ht="12.75" hidden="false" customHeight="false" outlineLevel="0" collapsed="false">
      <c r="B7" s="272"/>
      <c r="C7" s="282" t="s">
        <v>404</v>
      </c>
      <c r="D7" s="287" t="n">
        <f aca="false">MAX(D4:D6)</f>
        <v>4</v>
      </c>
      <c r="N7" s="0"/>
      <c r="O7" s="0"/>
      <c r="P7" s="0"/>
    </row>
    <row r="8" customFormat="false" ht="12.75" hidden="false" customHeight="false" outlineLevel="0" collapsed="false">
      <c r="B8" s="272"/>
      <c r="C8" s="282" t="s">
        <v>405</v>
      </c>
      <c r="D8" s="288" t="n">
        <f aca="false">D4*D5*D6</f>
        <v>48</v>
      </c>
      <c r="N8" s="0"/>
      <c r="O8" s="0"/>
      <c r="P8" s="0"/>
    </row>
    <row r="9" customFormat="false" ht="12.75" hidden="false" customHeight="false" outlineLevel="0" collapsed="false">
      <c r="B9" s="284"/>
      <c r="C9" s="285" t="s">
        <v>406</v>
      </c>
      <c r="D9" s="289" t="n">
        <f aca="false">($B4*D4+$B5*D5+$B6*D6)/($B4+$B5+$B6)</f>
        <v>3.5</v>
      </c>
      <c r="N9" s="0"/>
      <c r="O9" s="0"/>
      <c r="P9" s="0"/>
    </row>
    <row r="10" customFormat="false" ht="12.75" hidden="false" customHeight="false" outlineLevel="0" collapsed="false">
      <c r="B10" s="272"/>
      <c r="C10" s="282" t="s">
        <v>407</v>
      </c>
      <c r="D10" s="290" t="n">
        <f aca="false">IF(D7=5,5,IF(D7=0,10,D9))</f>
        <v>3.5</v>
      </c>
      <c r="N10" s="0"/>
      <c r="O10" s="0"/>
      <c r="P10" s="0"/>
    </row>
    <row r="11" customFormat="false" ht="12.75" hidden="false" customHeight="false" outlineLevel="0" collapsed="false">
      <c r="C11" s="282"/>
      <c r="D11" s="291"/>
      <c r="E11" s="291"/>
      <c r="F11" s="291"/>
      <c r="G11" s="291"/>
      <c r="H11" s="291"/>
      <c r="I11" s="291"/>
      <c r="J11" s="291"/>
      <c r="K11" s="291"/>
      <c r="L11" s="291"/>
      <c r="M11" s="291"/>
    </row>
    <row r="12" customFormat="false" ht="12.75" hidden="false" customHeight="false" outlineLevel="0" collapsed="false">
      <c r="C12" s="292" t="s">
        <v>408</v>
      </c>
      <c r="D12" s="293"/>
      <c r="E12" s="293"/>
      <c r="F12" s="294" t="s">
        <v>409</v>
      </c>
      <c r="G12" s="291"/>
      <c r="H12" s="291"/>
      <c r="I12" s="291"/>
      <c r="J12" s="291"/>
      <c r="K12" s="291"/>
    </row>
    <row r="17" customFormat="false" ht="12.75" hidden="false" customHeight="false" outlineLevel="0" collapsed="false">
      <c r="E17" s="295"/>
    </row>
  </sheetData>
  <mergeCells count="1">
    <mergeCell ref="D12:E12"/>
  </mergeCells>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FF"/>
    <pageSetUpPr fitToPage="false"/>
  </sheetPr>
  <dimension ref="A1:Q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296" width="12.42"/>
    <col collapsed="false" customWidth="true" hidden="false" outlineLevel="0" max="13" min="4" style="0" width="10.71"/>
    <col collapsed="false" customWidth="true" hidden="false" outlineLevel="0" max="14" min="14" style="271" width="11.56"/>
    <col collapsed="false" customWidth="true" hidden="false" outlineLevel="0" max="16" min="15" style="272" width="9.85"/>
  </cols>
  <sheetData>
    <row r="1" customFormat="false" ht="12.75" hidden="false" customHeight="false" outlineLevel="0" collapsed="false">
      <c r="A1" s="273" t="str">
        <f aca="false">'realizovatelnosti RM+OM'!B4</f>
        <v>RM_1  odstranění všech jezů</v>
      </c>
      <c r="B1" s="274"/>
      <c r="C1" s="297"/>
      <c r="D1" s="275"/>
      <c r="E1" s="275"/>
      <c r="F1" s="275"/>
      <c r="G1" s="275"/>
      <c r="H1" s="275"/>
      <c r="I1" s="275"/>
      <c r="J1" s="275"/>
      <c r="K1" s="298" t="s">
        <v>410</v>
      </c>
      <c r="L1" s="276" t="n">
        <f aca="false">SUM(D12,D22,D32,D42,D52,D62,D72,D82,D92,D102)+SUM(D112,D122,D132,D142,D152,D162,D172,D182,D192,D202)+SUM(D212,D222,D232,D242,D252,D262,D272,D282,D292,D302,D312)</f>
        <v>0</v>
      </c>
      <c r="M1" s="276" t="s">
        <v>409</v>
      </c>
      <c r="N1" s="277"/>
    </row>
    <row r="3" customFormat="false" ht="52.5" hidden="false" customHeight="true" outlineLevel="0" collapsed="false">
      <c r="A3" s="0" t="n">
        <v>1</v>
      </c>
      <c r="B3" s="278" t="s">
        <v>400</v>
      </c>
      <c r="C3" s="299" t="str">
        <f aca="false">'realizovatelnosti RM+OM'!C3</f>
        <v>Týnec</v>
      </c>
      <c r="D3" s="300" t="s">
        <v>411</v>
      </c>
      <c r="E3" s="300" t="s">
        <v>412</v>
      </c>
      <c r="F3" s="300" t="s">
        <v>413</v>
      </c>
      <c r="G3" s="300" t="s">
        <v>414</v>
      </c>
      <c r="H3" s="301" t="s">
        <v>415</v>
      </c>
      <c r="I3" s="301" t="s">
        <v>416</v>
      </c>
      <c r="J3" s="301" t="s">
        <v>417</v>
      </c>
      <c r="K3" s="301" t="s">
        <v>418</v>
      </c>
      <c r="L3" s="301" t="s">
        <v>419</v>
      </c>
      <c r="M3" s="301" t="s">
        <v>420</v>
      </c>
      <c r="N3" s="302" t="str">
        <f aca="false">IF('realizovatelnosti RM+OM'!C4&gt;='realizovatelnosti RM+OM'!$F$1,IF(O3=0,P3,O3),"neni treba")</f>
        <v>připojení na STE</v>
      </c>
      <c r="O3" s="303" t="str">
        <f aca="false">IF(D11=D10,D3,IF(E11=E10,E3,IF(F11=F10,F3,IF(G11=G10,G3,IF(H11=H10,H3,0)))))</f>
        <v>připojení na STE</v>
      </c>
      <c r="P3" s="303" t="n">
        <f aca="false">IF(I11=I10,I3,IF(J11=J10,J3,IF(K11=K10,K3,IF(L11=L10,L3,IF(M11=M10,M3,0)))))</f>
        <v>0</v>
      </c>
      <c r="Q3" s="0" t="n">
        <v>1</v>
      </c>
    </row>
    <row r="4" customFormat="false" ht="12.75" hidden="false" customHeight="false" outlineLevel="0" collapsed="false">
      <c r="B4" s="281" t="n">
        <v>3</v>
      </c>
      <c r="C4" s="304" t="s">
        <v>401</v>
      </c>
      <c r="D4" s="283" t="n">
        <v>2</v>
      </c>
      <c r="E4" s="283" t="n">
        <v>2</v>
      </c>
      <c r="F4" s="283" t="n">
        <v>2</v>
      </c>
      <c r="G4" s="283" t="n">
        <v>3</v>
      </c>
      <c r="H4" s="283"/>
      <c r="I4" s="283"/>
      <c r="J4" s="283"/>
      <c r="K4" s="283"/>
      <c r="L4" s="305"/>
      <c r="M4" s="305"/>
      <c r="N4" s="306"/>
      <c r="Q4" s="0" t="n">
        <v>1</v>
      </c>
    </row>
    <row r="5" customFormat="false" ht="12.75" hidden="false" customHeight="false" outlineLevel="0" collapsed="false">
      <c r="B5" s="281" t="n">
        <v>2</v>
      </c>
      <c r="C5" s="304" t="s">
        <v>402</v>
      </c>
      <c r="D5" s="283" t="n">
        <v>4</v>
      </c>
      <c r="E5" s="283" t="n">
        <v>4</v>
      </c>
      <c r="F5" s="283" t="n">
        <v>4</v>
      </c>
      <c r="G5" s="283" t="n">
        <v>3</v>
      </c>
      <c r="H5" s="283"/>
      <c r="I5" s="283"/>
      <c r="J5" s="283"/>
      <c r="K5" s="283"/>
      <c r="L5" s="305"/>
      <c r="M5" s="305"/>
      <c r="N5" s="306"/>
      <c r="Q5" s="0" t="n">
        <v>1</v>
      </c>
    </row>
    <row r="6" customFormat="false" ht="12.75" hidden="false" customHeight="false" outlineLevel="0" collapsed="false">
      <c r="B6" s="284" t="n">
        <v>1</v>
      </c>
      <c r="C6" s="307" t="s">
        <v>403</v>
      </c>
      <c r="D6" s="286" t="n">
        <v>5</v>
      </c>
      <c r="E6" s="286" t="n">
        <v>4</v>
      </c>
      <c r="F6" s="286" t="n">
        <v>4</v>
      </c>
      <c r="G6" s="286" t="n">
        <v>2</v>
      </c>
      <c r="H6" s="286"/>
      <c r="I6" s="286"/>
      <c r="J6" s="286"/>
      <c r="K6" s="286"/>
      <c r="L6" s="308"/>
      <c r="M6" s="308"/>
      <c r="N6" s="306"/>
      <c r="Q6" s="0" t="n">
        <v>1</v>
      </c>
    </row>
    <row r="7" customFormat="false" ht="12.75" hidden="false" customHeight="false" outlineLevel="0" collapsed="false">
      <c r="B7" s="272"/>
      <c r="C7" s="304" t="s">
        <v>404</v>
      </c>
      <c r="D7" s="287" t="n">
        <f aca="false">MAX(D4:D6)</f>
        <v>5</v>
      </c>
      <c r="E7" s="287" t="n">
        <f aca="false">MAX(E4:E6)</f>
        <v>4</v>
      </c>
      <c r="F7" s="287" t="n">
        <f aca="false">MAX(F4:F6)</f>
        <v>4</v>
      </c>
      <c r="G7" s="287" t="n">
        <f aca="false">MAX(G4:G6)</f>
        <v>3</v>
      </c>
      <c r="H7" s="287" t="n">
        <f aca="false">MAX(H4:H6)</f>
        <v>0</v>
      </c>
      <c r="I7" s="287" t="n">
        <f aca="false">MAX(I4:I6)</f>
        <v>0</v>
      </c>
      <c r="J7" s="287" t="n">
        <f aca="false">MAX(J4:J6)</f>
        <v>0</v>
      </c>
      <c r="K7" s="287" t="n">
        <f aca="false">MAX(K4:K6)</f>
        <v>0</v>
      </c>
      <c r="L7" s="287" t="n">
        <f aca="false">MAX(L4:L6)</f>
        <v>0</v>
      </c>
      <c r="M7" s="287" t="n">
        <f aca="false">MAX(M4:M6)</f>
        <v>0</v>
      </c>
      <c r="N7" s="306"/>
      <c r="Q7" s="0" t="n">
        <v>1</v>
      </c>
    </row>
    <row r="8" customFormat="false" ht="12.75" hidden="false" customHeight="false" outlineLevel="0" collapsed="false">
      <c r="B8" s="272"/>
      <c r="C8" s="304" t="s">
        <v>405</v>
      </c>
      <c r="D8" s="288" t="n">
        <f aca="false">D4*D5*D6</f>
        <v>40</v>
      </c>
      <c r="E8" s="288" t="n">
        <f aca="false">E4*E5*E6</f>
        <v>32</v>
      </c>
      <c r="F8" s="288" t="n">
        <f aca="false">F4*F5*F6</f>
        <v>32</v>
      </c>
      <c r="G8" s="288" t="n">
        <f aca="false">G4*G5*G6</f>
        <v>18</v>
      </c>
      <c r="H8" s="288" t="n">
        <f aca="false">H4*H5*H6</f>
        <v>0</v>
      </c>
      <c r="I8" s="288" t="n">
        <f aca="false">I4*I5*I6</f>
        <v>0</v>
      </c>
      <c r="J8" s="288" t="n">
        <f aca="false">J4*J5*J6</f>
        <v>0</v>
      </c>
      <c r="K8" s="288" t="n">
        <f aca="false">K4*K5*K6</f>
        <v>0</v>
      </c>
      <c r="L8" s="288" t="n">
        <f aca="false">L4*L5*L6</f>
        <v>0</v>
      </c>
      <c r="M8" s="288" t="n">
        <f aca="false">M4*M5*M6</f>
        <v>0</v>
      </c>
      <c r="N8" s="306"/>
      <c r="Q8" s="0" t="n">
        <v>1</v>
      </c>
    </row>
    <row r="9" customFormat="false" ht="12.75" hidden="false" customHeight="false" outlineLevel="0" collapsed="false">
      <c r="B9" s="284"/>
      <c r="C9" s="307" t="s">
        <v>406</v>
      </c>
      <c r="D9" s="289" t="n">
        <f aca="false">($B4*D4+$B5*D5+$B6*D6)/($B4+$B5+$B6)</f>
        <v>3.16666666666667</v>
      </c>
      <c r="E9" s="289" t="n">
        <f aca="false">($B4*E4+$B5*E5+$B6*E6)/($B4+$B5+$B6)</f>
        <v>3</v>
      </c>
      <c r="F9" s="289" t="n">
        <f aca="false">($B4*F4+$B5*F5+$B6*F6)/($B4+$B5+$B6)</f>
        <v>3</v>
      </c>
      <c r="G9" s="289" t="n">
        <f aca="false">($B4*G4+$B5*G5+$B6*G6)/($B4+$B5+$B6)</f>
        <v>2.83333333333333</v>
      </c>
      <c r="H9" s="289" t="n">
        <f aca="false">($B4*H4+$B5*H5+$B6*H6)/($B4+$B5+$B6)</f>
        <v>0</v>
      </c>
      <c r="I9" s="289" t="n">
        <f aca="false">($B4*I4+$B5*I5+$B6*I6)/($B4+$B5+$B6)</f>
        <v>0</v>
      </c>
      <c r="J9" s="289" t="n">
        <f aca="false">($B4*J4+$B5*J5+$B6*J6)/($B4+$B5+$B6)</f>
        <v>0</v>
      </c>
      <c r="K9" s="289" t="n">
        <f aca="false">($B4*K4+$B5*K5+$B6*K6)/($B4+$B5+$B6)</f>
        <v>0</v>
      </c>
      <c r="L9" s="289" t="n">
        <f aca="false">($B4*L4+$B5*L5+$B6*L6)/($B4+$B5+$B6)</f>
        <v>0</v>
      </c>
      <c r="M9" s="289" t="n">
        <f aca="false">($B4*M4+$B5*M5+$B6*M6)/($B4+$B5+$B6)</f>
        <v>0</v>
      </c>
      <c r="N9" s="309"/>
      <c r="Q9" s="0" t="n">
        <v>1</v>
      </c>
    </row>
    <row r="10" customFormat="false" ht="12.75" hidden="false" customHeight="false" outlineLevel="0" collapsed="false">
      <c r="B10" s="272"/>
      <c r="C10" s="304" t="s">
        <v>421</v>
      </c>
      <c r="D10" s="310" t="n">
        <f aca="false">IF(D7=5,5,IF(D7=0,10,D9))</f>
        <v>5</v>
      </c>
      <c r="E10" s="310" t="n">
        <f aca="false">IF(E7=5,5,IF(E7=0,10,E9))</f>
        <v>3</v>
      </c>
      <c r="F10" s="310" t="n">
        <f aca="false">IF(F7=5,5,IF(F7=0,10,F9))</f>
        <v>3</v>
      </c>
      <c r="G10" s="310" t="n">
        <f aca="false">IF(G7=5,5,IF(G7=0,10,G9))</f>
        <v>2.83333333333333</v>
      </c>
      <c r="H10" s="310" t="n">
        <f aca="false">IF(H7=5,5,IF(H7=0,10,H9))</f>
        <v>10</v>
      </c>
      <c r="I10" s="310" t="n">
        <f aca="false">IF(I7=5,5,IF(I7=0,10,I9))</f>
        <v>10</v>
      </c>
      <c r="J10" s="310" t="n">
        <f aca="false">IF(J7=5,5,IF(J7=0,10,J9))</f>
        <v>10</v>
      </c>
      <c r="K10" s="310" t="n">
        <f aca="false">IF(K7=5,5,IF(K7=0,10,K9))</f>
        <v>10</v>
      </c>
      <c r="L10" s="310" t="n">
        <f aca="false">IF(L7=5,5,IF(L7=0,10,L9))</f>
        <v>10</v>
      </c>
      <c r="M10" s="310" t="n">
        <f aca="false">IF(M7=5,5,IF(M7=0,10,M9))</f>
        <v>10</v>
      </c>
      <c r="N10" s="311" t="n">
        <f aca="false">ROUND(MIN(D10:M10),0)</f>
        <v>3</v>
      </c>
      <c r="Q10" s="0" t="n">
        <v>1</v>
      </c>
    </row>
    <row r="11" customFormat="false" ht="12.75" hidden="false" customHeight="false" outlineLevel="0" collapsed="false">
      <c r="C11" s="304" t="s">
        <v>422</v>
      </c>
      <c r="D11" s="291" t="str">
        <f aca="false">IF(MIN($D10:$M10)=D10,D10,"0")</f>
        <v>0</v>
      </c>
      <c r="E11" s="291" t="str">
        <f aca="false">IF(MIN($D10:$M10)=E10,E10,"0")</f>
        <v>0</v>
      </c>
      <c r="F11" s="291" t="str">
        <f aca="false">IF(MIN($D10:$M10)=F10,F10,"0")</f>
        <v>0</v>
      </c>
      <c r="G11" s="291" t="n">
        <f aca="false">IF(MIN($D10:$M10)=G10,G10,"0")</f>
        <v>2.83333333333333</v>
      </c>
      <c r="H11" s="291" t="str">
        <f aca="false">IF(MIN($D10:$M10)=H10,H10,"0")</f>
        <v>0</v>
      </c>
      <c r="I11" s="291" t="str">
        <f aca="false">IF(MIN($D10:$M10)=I10,I10,"0")</f>
        <v>0</v>
      </c>
      <c r="J11" s="291" t="str">
        <f aca="false">IF(MIN($D10:$M10)=J10,J10,"0")</f>
        <v>0</v>
      </c>
      <c r="K11" s="291" t="str">
        <f aca="false">IF(MIN($D10:$M10)=K10,K10,"0")</f>
        <v>0</v>
      </c>
      <c r="L11" s="291" t="str">
        <f aca="false">IF(MIN($D10:$M10)=L10,L10,"0")</f>
        <v>0</v>
      </c>
      <c r="M11" s="291" t="str">
        <f aca="false">IF(MIN($D10:$M10)=M10,M10,"0")</f>
        <v>0</v>
      </c>
      <c r="Q11" s="0" t="n">
        <v>1</v>
      </c>
    </row>
    <row r="12" customFormat="false" ht="12.75" hidden="false" customHeight="false" outlineLevel="0" collapsed="false">
      <c r="C12" s="312" t="s">
        <v>423</v>
      </c>
      <c r="D12" s="313"/>
      <c r="E12" s="313"/>
      <c r="F12" s="294" t="s">
        <v>409</v>
      </c>
      <c r="G12" s="291"/>
      <c r="H12" s="291"/>
      <c r="I12" s="291"/>
      <c r="J12" s="291"/>
      <c r="K12" s="291"/>
      <c r="Q12" s="0" t="n">
        <v>1</v>
      </c>
    </row>
    <row r="13" customFormat="false" ht="52.5" hidden="true" customHeight="true" outlineLevel="0" collapsed="false">
      <c r="A13" s="0" t="n">
        <v>2</v>
      </c>
      <c r="B13" s="278" t="s">
        <v>400</v>
      </c>
      <c r="C13" s="314" t="str">
        <f aca="false">'realizovatelnosti RM+OM'!D3</f>
        <v>VODOS Kolín - Lžovice, vrt KV 2, KV 9</v>
      </c>
      <c r="D13" s="315" t="s">
        <v>424</v>
      </c>
      <c r="E13" s="315" t="s">
        <v>425</v>
      </c>
      <c r="F13" s="315" t="s">
        <v>426</v>
      </c>
      <c r="G13" s="315" t="s">
        <v>427</v>
      </c>
      <c r="H13" s="315" t="s">
        <v>415</v>
      </c>
      <c r="I13" s="315" t="s">
        <v>416</v>
      </c>
      <c r="J13" s="315" t="s">
        <v>417</v>
      </c>
      <c r="K13" s="315" t="s">
        <v>418</v>
      </c>
      <c r="L13" s="315" t="s">
        <v>419</v>
      </c>
      <c r="M13" s="315" t="s">
        <v>420</v>
      </c>
      <c r="N13" s="316" t="str">
        <f aca="false">IF('realizovatelnosti RM+OM'!D4&gt;='realizovatelnosti RM+OM'!$F$1,IF(O13=0,P13,O13),"neni treba")</f>
        <v>neni treba</v>
      </c>
      <c r="O13" s="303" t="str">
        <f aca="false">IF(D21=D20,D13,IF(E21=E20,E13,IF(F21=F20,F13,IF(G21=G20,G13,IF(H21=H20,H13,0)))))</f>
        <v>alternativa 1</v>
      </c>
      <c r="P13" s="303" t="str">
        <f aca="false">IF(I21=I20,I13,IF(J21=J20,J13,IF(K21=K20,K13,IF(L21=L20,L13,IF(M21=M20,M13,0)))))</f>
        <v>alternativa 6</v>
      </c>
    </row>
    <row r="14" customFormat="false" ht="12.75" hidden="true" customHeight="false" outlineLevel="0" collapsed="false">
      <c r="B14" s="281" t="n">
        <v>3</v>
      </c>
      <c r="C14" s="304" t="s">
        <v>401</v>
      </c>
      <c r="D14" s="283"/>
      <c r="E14" s="283"/>
      <c r="F14" s="283"/>
      <c r="G14" s="283"/>
      <c r="H14" s="283"/>
      <c r="I14" s="283"/>
      <c r="J14" s="283"/>
      <c r="K14" s="283"/>
      <c r="L14" s="305"/>
      <c r="M14" s="305"/>
      <c r="N14" s="306"/>
    </row>
    <row r="15" customFormat="false" ht="12.75" hidden="true" customHeight="false" outlineLevel="0" collapsed="false">
      <c r="B15" s="281" t="n">
        <v>2</v>
      </c>
      <c r="C15" s="304" t="s">
        <v>402</v>
      </c>
      <c r="D15" s="283"/>
      <c r="E15" s="283"/>
      <c r="F15" s="283"/>
      <c r="G15" s="283"/>
      <c r="H15" s="283"/>
      <c r="I15" s="283"/>
      <c r="J15" s="283"/>
      <c r="K15" s="283"/>
      <c r="L15" s="305"/>
      <c r="M15" s="305"/>
      <c r="N15" s="306"/>
    </row>
    <row r="16" customFormat="false" ht="12.75" hidden="true" customHeight="false" outlineLevel="0" collapsed="false">
      <c r="B16" s="284" t="n">
        <v>1</v>
      </c>
      <c r="C16" s="307" t="s">
        <v>403</v>
      </c>
      <c r="D16" s="286"/>
      <c r="E16" s="286"/>
      <c r="F16" s="286"/>
      <c r="G16" s="286"/>
      <c r="H16" s="286"/>
      <c r="I16" s="286"/>
      <c r="J16" s="286"/>
      <c r="K16" s="286"/>
      <c r="L16" s="308"/>
      <c r="M16" s="308"/>
      <c r="N16" s="306"/>
    </row>
    <row r="17" customFormat="false" ht="12.75" hidden="true" customHeight="false" outlineLevel="0" collapsed="false">
      <c r="B17" s="272"/>
      <c r="C17" s="304" t="s">
        <v>404</v>
      </c>
      <c r="D17" s="287" t="n">
        <f aca="false">MAX(D14:D16)</f>
        <v>0</v>
      </c>
      <c r="E17" s="287" t="n">
        <f aca="false">MAX(E14:E16)</f>
        <v>0</v>
      </c>
      <c r="F17" s="287" t="n">
        <f aca="false">MAX(F14:F16)</f>
        <v>0</v>
      </c>
      <c r="G17" s="287" t="n">
        <f aca="false">MAX(G14:G16)</f>
        <v>0</v>
      </c>
      <c r="H17" s="287" t="n">
        <f aca="false">MAX(H14:H16)</f>
        <v>0</v>
      </c>
      <c r="I17" s="287" t="n">
        <f aca="false">MAX(I14:I16)</f>
        <v>0</v>
      </c>
      <c r="J17" s="287" t="n">
        <f aca="false">MAX(J14:J16)</f>
        <v>0</v>
      </c>
      <c r="K17" s="287" t="n">
        <f aca="false">MAX(K14:K16)</f>
        <v>0</v>
      </c>
      <c r="L17" s="287" t="n">
        <f aca="false">MAX(L14:L16)</f>
        <v>0</v>
      </c>
      <c r="M17" s="287" t="n">
        <f aca="false">MAX(M14:M16)</f>
        <v>0</v>
      </c>
      <c r="N17" s="306"/>
    </row>
    <row r="18" customFormat="false" ht="12.75" hidden="true" customHeight="false" outlineLevel="0" collapsed="false">
      <c r="B18" s="272"/>
      <c r="C18" s="304" t="s">
        <v>405</v>
      </c>
      <c r="D18" s="288" t="n">
        <f aca="false">D14*D15*D16</f>
        <v>0</v>
      </c>
      <c r="E18" s="288" t="n">
        <f aca="false">E14*E15*E16</f>
        <v>0</v>
      </c>
      <c r="F18" s="288" t="n">
        <f aca="false">F14*F15*F16</f>
        <v>0</v>
      </c>
      <c r="G18" s="288" t="n">
        <f aca="false">G14*G15*G16</f>
        <v>0</v>
      </c>
      <c r="H18" s="288" t="n">
        <f aca="false">H14*H15*H16</f>
        <v>0</v>
      </c>
      <c r="I18" s="288" t="n">
        <f aca="false">I14*I15*I16</f>
        <v>0</v>
      </c>
      <c r="J18" s="288" t="n">
        <f aca="false">J14*J15*J16</f>
        <v>0</v>
      </c>
      <c r="K18" s="288" t="n">
        <f aca="false">K14*K15*K16</f>
        <v>0</v>
      </c>
      <c r="L18" s="288" t="n">
        <f aca="false">L14*L15*L16</f>
        <v>0</v>
      </c>
      <c r="M18" s="288" t="n">
        <f aca="false">M14*M15*M16</f>
        <v>0</v>
      </c>
      <c r="N18" s="306"/>
    </row>
    <row r="19" customFormat="false" ht="12.75" hidden="true" customHeight="false" outlineLevel="0" collapsed="false">
      <c r="B19" s="284"/>
      <c r="C19" s="307" t="s">
        <v>406</v>
      </c>
      <c r="D19" s="289" t="n">
        <f aca="false">($B14*D14+$B15*D15+$B16*D16)/($B14+$B15+$B16)</f>
        <v>0</v>
      </c>
      <c r="E19" s="289" t="n">
        <f aca="false">($B14*E14+$B15*E15+$B16*E16)/($B14+$B15+$B16)</f>
        <v>0</v>
      </c>
      <c r="F19" s="289" t="n">
        <f aca="false">($B14*F14+$B15*F15+$B16*F16)/($B14+$B15+$B16)</f>
        <v>0</v>
      </c>
      <c r="G19" s="289" t="n">
        <f aca="false">($B14*G14+$B15*G15+$B16*G16)/($B14+$B15+$B16)</f>
        <v>0</v>
      </c>
      <c r="H19" s="289" t="n">
        <f aca="false">($B14*H14+$B15*H15+$B16*H16)/($B14+$B15+$B16)</f>
        <v>0</v>
      </c>
      <c r="I19" s="289" t="n">
        <f aca="false">($B14*I14+$B15*I15+$B16*I16)/($B14+$B15+$B16)</f>
        <v>0</v>
      </c>
      <c r="J19" s="289" t="n">
        <f aca="false">($B14*J14+$B15*J15+$B16*J16)/($B14+$B15+$B16)</f>
        <v>0</v>
      </c>
      <c r="K19" s="289" t="n">
        <f aca="false">($B14*K14+$B15*K15+$B16*K16)/($B14+$B15+$B16)</f>
        <v>0</v>
      </c>
      <c r="L19" s="289" t="n">
        <f aca="false">($B14*L14+$B15*L15+$B16*L16)/($B14+$B15+$B16)</f>
        <v>0</v>
      </c>
      <c r="M19" s="289" t="n">
        <f aca="false">($B14*M14+$B15*M15+$B16*M16)/($B14+$B15+$B16)</f>
        <v>0</v>
      </c>
      <c r="N19" s="309"/>
    </row>
    <row r="20" customFormat="false" ht="12.75" hidden="true" customHeight="false" outlineLevel="0" collapsed="false">
      <c r="B20" s="272"/>
      <c r="C20" s="304" t="s">
        <v>421</v>
      </c>
      <c r="D20" s="310" t="n">
        <f aca="false">IF(D17=5,5,IF(D17=0,10,D19))</f>
        <v>10</v>
      </c>
      <c r="E20" s="310" t="n">
        <f aca="false">IF(E17=5,5,IF(E17=0,10,E19))</f>
        <v>10</v>
      </c>
      <c r="F20" s="310" t="n">
        <f aca="false">IF(F17=5,5,IF(F17=0,10,F19))</f>
        <v>10</v>
      </c>
      <c r="G20" s="310" t="n">
        <f aca="false">IF(G17=5,5,IF(G17=0,10,G19))</f>
        <v>10</v>
      </c>
      <c r="H20" s="310" t="n">
        <f aca="false">IF(H17=5,5,IF(H17=0,10,H19))</f>
        <v>10</v>
      </c>
      <c r="I20" s="310" t="n">
        <f aca="false">IF(I17=5,5,IF(I17=0,10,I19))</f>
        <v>10</v>
      </c>
      <c r="J20" s="310" t="n">
        <f aca="false">IF(J17=5,5,IF(J17=0,10,J19))</f>
        <v>10</v>
      </c>
      <c r="K20" s="310" t="n">
        <f aca="false">IF(K17=5,5,IF(K17=0,10,K19))</f>
        <v>10</v>
      </c>
      <c r="L20" s="310" t="n">
        <f aca="false">IF(L17=5,5,IF(L17=0,10,L19))</f>
        <v>10</v>
      </c>
      <c r="M20" s="310" t="n">
        <f aca="false">IF(M17=5,5,IF(M17=0,10,M19))</f>
        <v>10</v>
      </c>
      <c r="N20" s="311" t="n">
        <f aca="false">ROUND(MIN(D20:M20),0)</f>
        <v>10</v>
      </c>
    </row>
    <row r="21" customFormat="false" ht="12.75" hidden="true" customHeight="false" outlineLevel="0" collapsed="false">
      <c r="C21" s="304" t="s">
        <v>422</v>
      </c>
      <c r="D21" s="291" t="n">
        <f aca="false">IF(MIN($D20:$M20)=D20,D20,"0")</f>
        <v>10</v>
      </c>
      <c r="E21" s="291" t="n">
        <f aca="false">IF(MIN($D20:$M20)=E20,E20,"0")</f>
        <v>10</v>
      </c>
      <c r="F21" s="291" t="n">
        <f aca="false">IF(MIN($D20:$M20)=F20,F20,"0")</f>
        <v>10</v>
      </c>
      <c r="G21" s="291" t="n">
        <f aca="false">IF(MIN($D20:$M20)=G20,G20,"0")</f>
        <v>10</v>
      </c>
      <c r="H21" s="291" t="n">
        <f aca="false">IF(MIN($D20:$M20)=H20,H20,"0")</f>
        <v>10</v>
      </c>
      <c r="I21" s="291" t="n">
        <f aca="false">IF(MIN($D20:$M20)=I20,I20,"0")</f>
        <v>10</v>
      </c>
      <c r="J21" s="291" t="n">
        <f aca="false">IF(MIN($D20:$M20)=J20,J20,"0")</f>
        <v>10</v>
      </c>
      <c r="K21" s="291" t="n">
        <f aca="false">IF(MIN($D20:$M20)=K20,K20,"0")</f>
        <v>10</v>
      </c>
      <c r="L21" s="291" t="n">
        <f aca="false">IF(MIN($D20:$M20)=L20,L20,"0")</f>
        <v>10</v>
      </c>
      <c r="M21" s="291" t="n">
        <f aca="false">IF(MIN($D20:$M20)=M20,M20,"0")</f>
        <v>10</v>
      </c>
    </row>
    <row r="22" customFormat="false" ht="12.75" hidden="true" customHeight="false" outlineLevel="0" collapsed="false">
      <c r="C22" s="312" t="s">
        <v>423</v>
      </c>
      <c r="D22" s="313"/>
      <c r="E22" s="313"/>
      <c r="F22" s="294" t="s">
        <v>409</v>
      </c>
      <c r="G22" s="291"/>
      <c r="H22" s="291"/>
      <c r="I22" s="291"/>
      <c r="J22" s="291"/>
      <c r="K22" s="291"/>
    </row>
    <row r="23" customFormat="false" ht="52.35" hidden="true" customHeight="true" outlineLevel="0" collapsed="false">
      <c r="A23" s="0" t="n">
        <v>3</v>
      </c>
      <c r="B23" s="278" t="s">
        <v>400</v>
      </c>
      <c r="C23" s="314" t="str">
        <f aca="false">'realizovatelnosti RM+OM'!E3</f>
        <v>Týnec nad Labem - VK</v>
      </c>
      <c r="D23" s="315" t="s">
        <v>424</v>
      </c>
      <c r="E23" s="315" t="s">
        <v>425</v>
      </c>
      <c r="F23" s="315" t="s">
        <v>426</v>
      </c>
      <c r="G23" s="315" t="s">
        <v>427</v>
      </c>
      <c r="H23" s="315" t="s">
        <v>415</v>
      </c>
      <c r="I23" s="315" t="s">
        <v>416</v>
      </c>
      <c r="J23" s="315" t="s">
        <v>417</v>
      </c>
      <c r="K23" s="315" t="s">
        <v>418</v>
      </c>
      <c r="L23" s="315" t="s">
        <v>419</v>
      </c>
      <c r="M23" s="315" t="s">
        <v>420</v>
      </c>
      <c r="N23" s="316" t="str">
        <f aca="false">IF('realizovatelnosti RM+OM'!E4&gt;='realizovatelnosti RM+OM'!$F$1,IF(O23=0,P23,O23),"neni treba")</f>
        <v>neni treba</v>
      </c>
      <c r="O23" s="303" t="str">
        <f aca="false">IF(D31=D30,D23,IF(E31=E30,E23,IF(F31=F30,F23,IF(G31=G30,G23,IF(H31=H30,H23,0)))))</f>
        <v>alternativa 1</v>
      </c>
      <c r="P23" s="303" t="str">
        <f aca="false">IF(I31=I30,I23,IF(J31=J30,J23,IF(K31=K30,K23,IF(L31=L30,L23,IF(M31=M30,M23,0)))))</f>
        <v>alternativa 6</v>
      </c>
    </row>
    <row r="24" customFormat="false" ht="12.75" hidden="true" customHeight="false" outlineLevel="0" collapsed="false">
      <c r="B24" s="281" t="n">
        <v>3</v>
      </c>
      <c r="C24" s="304" t="s">
        <v>401</v>
      </c>
      <c r="D24" s="283"/>
      <c r="E24" s="283"/>
      <c r="F24" s="283"/>
      <c r="G24" s="283"/>
      <c r="H24" s="283"/>
      <c r="I24" s="283"/>
      <c r="J24" s="283"/>
      <c r="K24" s="283"/>
      <c r="L24" s="305"/>
      <c r="M24" s="305"/>
      <c r="N24" s="306"/>
    </row>
    <row r="25" customFormat="false" ht="12.75" hidden="true" customHeight="false" outlineLevel="0" collapsed="false">
      <c r="B25" s="281" t="n">
        <v>2</v>
      </c>
      <c r="C25" s="304" t="s">
        <v>402</v>
      </c>
      <c r="D25" s="283"/>
      <c r="E25" s="283"/>
      <c r="F25" s="283"/>
      <c r="G25" s="283"/>
      <c r="H25" s="283"/>
      <c r="I25" s="283"/>
      <c r="J25" s="283"/>
      <c r="K25" s="283"/>
      <c r="L25" s="305"/>
      <c r="M25" s="305"/>
      <c r="N25" s="306"/>
    </row>
    <row r="26" customFormat="false" ht="12.75" hidden="true" customHeight="false" outlineLevel="0" collapsed="false">
      <c r="B26" s="284" t="n">
        <v>1</v>
      </c>
      <c r="C26" s="307" t="s">
        <v>403</v>
      </c>
      <c r="D26" s="286"/>
      <c r="E26" s="286"/>
      <c r="F26" s="286"/>
      <c r="G26" s="286"/>
      <c r="H26" s="286"/>
      <c r="I26" s="286"/>
      <c r="J26" s="286"/>
      <c r="K26" s="286"/>
      <c r="L26" s="308"/>
      <c r="M26" s="308"/>
      <c r="N26" s="306"/>
    </row>
    <row r="27" customFormat="false" ht="12.75" hidden="true" customHeight="false" outlineLevel="0" collapsed="false">
      <c r="B27" s="272"/>
      <c r="C27" s="304" t="s">
        <v>404</v>
      </c>
      <c r="D27" s="287" t="n">
        <f aca="false">MAX(D24:D26)</f>
        <v>0</v>
      </c>
      <c r="E27" s="287" t="n">
        <f aca="false">MAX(E24:E26)</f>
        <v>0</v>
      </c>
      <c r="F27" s="287" t="n">
        <f aca="false">MAX(F24:F26)</f>
        <v>0</v>
      </c>
      <c r="G27" s="287" t="n">
        <f aca="false">MAX(G24:G26)</f>
        <v>0</v>
      </c>
      <c r="H27" s="287" t="n">
        <f aca="false">MAX(H24:H26)</f>
        <v>0</v>
      </c>
      <c r="I27" s="287" t="n">
        <f aca="false">MAX(I24:I26)</f>
        <v>0</v>
      </c>
      <c r="J27" s="287" t="n">
        <f aca="false">MAX(J24:J26)</f>
        <v>0</v>
      </c>
      <c r="K27" s="287" t="n">
        <f aca="false">MAX(K24:K26)</f>
        <v>0</v>
      </c>
      <c r="L27" s="287" t="n">
        <f aca="false">MAX(L24:L26)</f>
        <v>0</v>
      </c>
      <c r="M27" s="287" t="n">
        <f aca="false">MAX(M24:M26)</f>
        <v>0</v>
      </c>
      <c r="N27" s="306"/>
    </row>
    <row r="28" customFormat="false" ht="12.75" hidden="true" customHeight="false" outlineLevel="0" collapsed="false">
      <c r="B28" s="272"/>
      <c r="C28" s="304" t="s">
        <v>405</v>
      </c>
      <c r="D28" s="288" t="n">
        <f aca="false">D24*D25*D26</f>
        <v>0</v>
      </c>
      <c r="E28" s="288" t="n">
        <f aca="false">E24*E25*E26</f>
        <v>0</v>
      </c>
      <c r="F28" s="288" t="n">
        <f aca="false">F24*F25*F26</f>
        <v>0</v>
      </c>
      <c r="G28" s="288" t="n">
        <f aca="false">G24*G25*G26</f>
        <v>0</v>
      </c>
      <c r="H28" s="288" t="n">
        <f aca="false">H24*H25*H26</f>
        <v>0</v>
      </c>
      <c r="I28" s="288" t="n">
        <f aca="false">I24*I25*I26</f>
        <v>0</v>
      </c>
      <c r="J28" s="288" t="n">
        <f aca="false">J24*J25*J26</f>
        <v>0</v>
      </c>
      <c r="K28" s="288" t="n">
        <f aca="false">K24*K25*K26</f>
        <v>0</v>
      </c>
      <c r="L28" s="288" t="n">
        <f aca="false">L24*L25*L26</f>
        <v>0</v>
      </c>
      <c r="M28" s="288" t="n">
        <f aca="false">M24*M25*M26</f>
        <v>0</v>
      </c>
      <c r="N28" s="306"/>
    </row>
    <row r="29" customFormat="false" ht="12.75" hidden="true" customHeight="false" outlineLevel="0" collapsed="false">
      <c r="B29" s="284"/>
      <c r="C29" s="307" t="s">
        <v>406</v>
      </c>
      <c r="D29" s="289" t="n">
        <f aca="false">($B24*D24+$B25*D25+$B26*D26)/($B24+$B25+$B26)</f>
        <v>0</v>
      </c>
      <c r="E29" s="289" t="n">
        <f aca="false">($B24*E24+$B25*E25+$B26*E26)/($B24+$B25+$B26)</f>
        <v>0</v>
      </c>
      <c r="F29" s="289" t="n">
        <f aca="false">($B24*F24+$B25*F25+$B26*F26)/($B24+$B25+$B26)</f>
        <v>0</v>
      </c>
      <c r="G29" s="289" t="n">
        <f aca="false">($B24*G24+$B25*G25+$B26*G26)/($B24+$B25+$B26)</f>
        <v>0</v>
      </c>
      <c r="H29" s="289" t="n">
        <f aca="false">($B24*H24+$B25*H25+$B26*H26)/($B24+$B25+$B26)</f>
        <v>0</v>
      </c>
      <c r="I29" s="289" t="n">
        <f aca="false">($B24*I24+$B25*I25+$B26*I26)/($B24+$B25+$B26)</f>
        <v>0</v>
      </c>
      <c r="J29" s="289" t="n">
        <f aca="false">($B24*J24+$B25*J25+$B26*J26)/($B24+$B25+$B26)</f>
        <v>0</v>
      </c>
      <c r="K29" s="289" t="n">
        <f aca="false">($B24*K24+$B25*K25+$B26*K26)/($B24+$B25+$B26)</f>
        <v>0</v>
      </c>
      <c r="L29" s="289" t="n">
        <f aca="false">($B24*L24+$B25*L25+$B26*L26)/($B24+$B25+$B26)</f>
        <v>0</v>
      </c>
      <c r="M29" s="289" t="n">
        <f aca="false">($B24*M24+$B25*M25+$B26*M26)/($B24+$B25+$B26)</f>
        <v>0</v>
      </c>
      <c r="N29" s="309"/>
    </row>
    <row r="30" customFormat="false" ht="12.75" hidden="true" customHeight="false" outlineLevel="0" collapsed="false">
      <c r="B30" s="272"/>
      <c r="C30" s="304" t="s">
        <v>421</v>
      </c>
      <c r="D30" s="310" t="n">
        <f aca="false">IF(D27=5,5,IF(D27=0,10,D29))</f>
        <v>10</v>
      </c>
      <c r="E30" s="310" t="n">
        <f aca="false">IF(E27=5,5,IF(E27=0,10,E29))</f>
        <v>10</v>
      </c>
      <c r="F30" s="310" t="n">
        <f aca="false">IF(F27=5,5,IF(F27=0,10,F29))</f>
        <v>10</v>
      </c>
      <c r="G30" s="310" t="n">
        <f aca="false">IF(G27=5,5,IF(G27=0,10,G29))</f>
        <v>10</v>
      </c>
      <c r="H30" s="310" t="n">
        <f aca="false">IF(H27=5,5,IF(H27=0,10,H29))</f>
        <v>10</v>
      </c>
      <c r="I30" s="310" t="n">
        <f aca="false">IF(I27=5,5,IF(I27=0,10,I29))</f>
        <v>10</v>
      </c>
      <c r="J30" s="310" t="n">
        <f aca="false">IF(J27=5,5,IF(J27=0,10,J29))</f>
        <v>10</v>
      </c>
      <c r="K30" s="310" t="n">
        <f aca="false">IF(K27=5,5,IF(K27=0,10,K29))</f>
        <v>10</v>
      </c>
      <c r="L30" s="310" t="n">
        <f aca="false">IF(L27=5,5,IF(L27=0,10,L29))</f>
        <v>10</v>
      </c>
      <c r="M30" s="310" t="n">
        <f aca="false">IF(M27=5,5,IF(M27=0,10,M29))</f>
        <v>10</v>
      </c>
      <c r="N30" s="311" t="n">
        <f aca="false">ROUND(MIN(D30:M30),0)</f>
        <v>10</v>
      </c>
    </row>
    <row r="31" customFormat="false" ht="12.75" hidden="true" customHeight="false" outlineLevel="0" collapsed="false">
      <c r="C31" s="304" t="s">
        <v>422</v>
      </c>
      <c r="D31" s="291" t="n">
        <f aca="false">IF(MIN($D30:$M30)=D30,D30,"0")</f>
        <v>10</v>
      </c>
      <c r="E31" s="291" t="n">
        <f aca="false">IF(MIN($D30:$M30)=E30,E30,"0")</f>
        <v>10</v>
      </c>
      <c r="F31" s="291" t="n">
        <f aca="false">IF(MIN($D30:$M30)=F30,F30,"0")</f>
        <v>10</v>
      </c>
      <c r="G31" s="291" t="n">
        <f aca="false">IF(MIN($D30:$M30)=G30,G30,"0")</f>
        <v>10</v>
      </c>
      <c r="H31" s="291" t="n">
        <f aca="false">IF(MIN($D30:$M30)=H30,H30,"0")</f>
        <v>10</v>
      </c>
      <c r="I31" s="291" t="n">
        <f aca="false">IF(MIN($D30:$M30)=I30,I30,"0")</f>
        <v>10</v>
      </c>
      <c r="J31" s="291" t="n">
        <f aca="false">IF(MIN($D30:$M30)=J30,J30,"0")</f>
        <v>10</v>
      </c>
      <c r="K31" s="291" t="n">
        <f aca="false">IF(MIN($D30:$M30)=K30,K30,"0")</f>
        <v>10</v>
      </c>
      <c r="L31" s="291" t="n">
        <f aca="false">IF(MIN($D30:$M30)=L30,L30,"0")</f>
        <v>10</v>
      </c>
      <c r="M31" s="291" t="n">
        <f aca="false">IF(MIN($D30:$M30)=M30,M30,"0")</f>
        <v>10</v>
      </c>
    </row>
    <row r="32" customFormat="false" ht="12.75" hidden="true" customHeight="false" outlineLevel="0" collapsed="false">
      <c r="C32" s="312" t="s">
        <v>423</v>
      </c>
      <c r="D32" s="313"/>
      <c r="E32" s="313"/>
      <c r="F32" s="294" t="s">
        <v>409</v>
      </c>
      <c r="G32" s="291"/>
      <c r="H32" s="291"/>
      <c r="I32" s="291"/>
      <c r="J32" s="291"/>
      <c r="K32" s="291"/>
    </row>
    <row r="33" customFormat="false" ht="52.35" hidden="true" customHeight="true" outlineLevel="0" collapsed="false">
      <c r="A33" s="0" t="n">
        <v>4</v>
      </c>
      <c r="B33" s="278" t="s">
        <v>400</v>
      </c>
      <c r="C33" s="314" t="str">
        <f aca="false">'realizovatelnosti RM+OM'!F3</f>
        <v>Chvaletice - ČOV</v>
      </c>
      <c r="D33" s="317" t="s">
        <v>424</v>
      </c>
      <c r="E33" s="317" t="s">
        <v>425</v>
      </c>
      <c r="F33" s="317" t="s">
        <v>426</v>
      </c>
      <c r="G33" s="317" t="s">
        <v>427</v>
      </c>
      <c r="H33" s="317" t="s">
        <v>415</v>
      </c>
      <c r="I33" s="317" t="s">
        <v>416</v>
      </c>
      <c r="J33" s="317" t="s">
        <v>417</v>
      </c>
      <c r="K33" s="317" t="s">
        <v>418</v>
      </c>
      <c r="L33" s="317" t="s">
        <v>419</v>
      </c>
      <c r="M33" s="317" t="s">
        <v>420</v>
      </c>
      <c r="N33" s="316" t="str">
        <f aca="false">IF('realizovatelnosti RM+OM'!F4&gt;='realizovatelnosti RM+OM'!$F$1,IF(O33=0,P33,O33),"neni treba")</f>
        <v>neni treba</v>
      </c>
      <c r="O33" s="303" t="str">
        <f aca="false">IF(D41=D40,D33,IF(E41=E40,E33,IF(F41=F40,F33,IF(G41=G40,G33,IF(H41=H40,H33,0)))))</f>
        <v>alternativa 1</v>
      </c>
      <c r="P33" s="303" t="str">
        <f aca="false">IF(I41=I40,I33,IF(J41=J40,J33,IF(K41=K40,K33,IF(L41=L40,L33,IF(M41=M40,M33,0)))))</f>
        <v>alternativa 6</v>
      </c>
    </row>
    <row r="34" customFormat="false" ht="12.75" hidden="true" customHeight="false" outlineLevel="0" collapsed="false">
      <c r="B34" s="281" t="n">
        <v>3</v>
      </c>
      <c r="C34" s="304" t="s">
        <v>401</v>
      </c>
      <c r="D34" s="283"/>
      <c r="E34" s="283"/>
      <c r="F34" s="283"/>
      <c r="G34" s="283"/>
      <c r="H34" s="283"/>
      <c r="I34" s="283"/>
      <c r="J34" s="283"/>
      <c r="K34" s="283"/>
      <c r="L34" s="305"/>
      <c r="M34" s="305"/>
      <c r="N34" s="306"/>
    </row>
    <row r="35" customFormat="false" ht="12.75" hidden="true" customHeight="false" outlineLevel="0" collapsed="false">
      <c r="B35" s="281" t="n">
        <v>2</v>
      </c>
      <c r="C35" s="304" t="s">
        <v>402</v>
      </c>
      <c r="D35" s="283"/>
      <c r="E35" s="283"/>
      <c r="F35" s="283"/>
      <c r="G35" s="283"/>
      <c r="H35" s="283"/>
      <c r="I35" s="283"/>
      <c r="J35" s="283"/>
      <c r="K35" s="283"/>
      <c r="L35" s="305"/>
      <c r="M35" s="305"/>
      <c r="N35" s="306"/>
    </row>
    <row r="36" customFormat="false" ht="12.75" hidden="true" customHeight="false" outlineLevel="0" collapsed="false">
      <c r="B36" s="284" t="n">
        <v>1</v>
      </c>
      <c r="C36" s="307" t="s">
        <v>403</v>
      </c>
      <c r="D36" s="286"/>
      <c r="E36" s="286"/>
      <c r="F36" s="286"/>
      <c r="G36" s="286"/>
      <c r="H36" s="286"/>
      <c r="I36" s="286"/>
      <c r="J36" s="286"/>
      <c r="K36" s="286"/>
      <c r="L36" s="308"/>
      <c r="M36" s="308"/>
      <c r="N36" s="306"/>
    </row>
    <row r="37" customFormat="false" ht="12.75" hidden="true" customHeight="false" outlineLevel="0" collapsed="false">
      <c r="B37" s="272"/>
      <c r="C37" s="304" t="s">
        <v>404</v>
      </c>
      <c r="D37" s="287" t="n">
        <f aca="false">MAX(D34:D36)</f>
        <v>0</v>
      </c>
      <c r="E37" s="287" t="n">
        <f aca="false">MAX(E34:E36)</f>
        <v>0</v>
      </c>
      <c r="F37" s="287" t="n">
        <f aca="false">MAX(F34:F36)</f>
        <v>0</v>
      </c>
      <c r="G37" s="287" t="n">
        <f aca="false">MAX(G34:G36)</f>
        <v>0</v>
      </c>
      <c r="H37" s="287" t="n">
        <f aca="false">MAX(H34:H36)</f>
        <v>0</v>
      </c>
      <c r="I37" s="287" t="n">
        <f aca="false">MAX(I34:I36)</f>
        <v>0</v>
      </c>
      <c r="J37" s="287" t="n">
        <f aca="false">MAX(J34:J36)</f>
        <v>0</v>
      </c>
      <c r="K37" s="287" t="n">
        <f aca="false">MAX(K34:K36)</f>
        <v>0</v>
      </c>
      <c r="L37" s="287" t="n">
        <f aca="false">MAX(L34:L36)</f>
        <v>0</v>
      </c>
      <c r="M37" s="287" t="n">
        <f aca="false">MAX(M34:M36)</f>
        <v>0</v>
      </c>
      <c r="N37" s="306"/>
    </row>
    <row r="38" customFormat="false" ht="12.75" hidden="true" customHeight="false" outlineLevel="0" collapsed="false">
      <c r="B38" s="272"/>
      <c r="C38" s="304" t="s">
        <v>405</v>
      </c>
      <c r="D38" s="288" t="n">
        <f aca="false">D34*D35*D36</f>
        <v>0</v>
      </c>
      <c r="E38" s="288" t="n">
        <f aca="false">E34*E35*E36</f>
        <v>0</v>
      </c>
      <c r="F38" s="288" t="n">
        <f aca="false">F34*F35*F36</f>
        <v>0</v>
      </c>
      <c r="G38" s="288" t="n">
        <f aca="false">G34*G35*G36</f>
        <v>0</v>
      </c>
      <c r="H38" s="288" t="n">
        <f aca="false">H34*H35*H36</f>
        <v>0</v>
      </c>
      <c r="I38" s="288" t="n">
        <f aca="false">I34*I35*I36</f>
        <v>0</v>
      </c>
      <c r="J38" s="288" t="n">
        <f aca="false">J34*J35*J36</f>
        <v>0</v>
      </c>
      <c r="K38" s="288" t="n">
        <f aca="false">K34*K35*K36</f>
        <v>0</v>
      </c>
      <c r="L38" s="288" t="n">
        <f aca="false">L34*L35*L36</f>
        <v>0</v>
      </c>
      <c r="M38" s="288" t="n">
        <f aca="false">M34*M35*M36</f>
        <v>0</v>
      </c>
      <c r="N38" s="306"/>
    </row>
    <row r="39" customFormat="false" ht="12.75" hidden="true" customHeight="false" outlineLevel="0" collapsed="false">
      <c r="B39" s="284"/>
      <c r="C39" s="307" t="s">
        <v>406</v>
      </c>
      <c r="D39" s="289" t="n">
        <f aca="false">($B34*D34+$B35*D35+$B36*D36)/($B34+$B35+$B36)</f>
        <v>0</v>
      </c>
      <c r="E39" s="289" t="n">
        <f aca="false">($B34*E34+$B35*E35+$B36*E36)/($B34+$B35+$B36)</f>
        <v>0</v>
      </c>
      <c r="F39" s="289" t="n">
        <f aca="false">($B34*F34+$B35*F35+$B36*F36)/($B34+$B35+$B36)</f>
        <v>0</v>
      </c>
      <c r="G39" s="289" t="n">
        <f aca="false">($B34*G34+$B35*G35+$B36*G36)/($B34+$B35+$B36)</f>
        <v>0</v>
      </c>
      <c r="H39" s="289" t="n">
        <f aca="false">($B34*H34+$B35*H35+$B36*H36)/($B34+$B35+$B36)</f>
        <v>0</v>
      </c>
      <c r="I39" s="289" t="n">
        <f aca="false">($B34*I34+$B35*I35+$B36*I36)/($B34+$B35+$B36)</f>
        <v>0</v>
      </c>
      <c r="J39" s="289" t="n">
        <f aca="false">($B34*J34+$B35*J35+$B36*J36)/($B34+$B35+$B36)</f>
        <v>0</v>
      </c>
      <c r="K39" s="289" t="n">
        <f aca="false">($B34*K34+$B35*K35+$B36*K36)/($B34+$B35+$B36)</f>
        <v>0</v>
      </c>
      <c r="L39" s="289" t="n">
        <f aca="false">($B34*L34+$B35*L35+$B36*L36)/($B34+$B35+$B36)</f>
        <v>0</v>
      </c>
      <c r="M39" s="289" t="n">
        <f aca="false">($B34*M34+$B35*M35+$B36*M36)/($B34+$B35+$B36)</f>
        <v>0</v>
      </c>
      <c r="N39" s="309"/>
    </row>
    <row r="40" customFormat="false" ht="12.75" hidden="true" customHeight="false" outlineLevel="0" collapsed="false">
      <c r="B40" s="272"/>
      <c r="C40" s="304" t="s">
        <v>421</v>
      </c>
      <c r="D40" s="310" t="n">
        <f aca="false">IF(D37=5,5,IF(D37=0,10,D39))</f>
        <v>10</v>
      </c>
      <c r="E40" s="310" t="n">
        <f aca="false">IF(E37=5,5,IF(E37=0,10,E39))</f>
        <v>10</v>
      </c>
      <c r="F40" s="310" t="n">
        <f aca="false">IF(F37=5,5,IF(F37=0,10,F39))</f>
        <v>10</v>
      </c>
      <c r="G40" s="310" t="n">
        <f aca="false">IF(G37=5,5,IF(G37=0,10,G39))</f>
        <v>10</v>
      </c>
      <c r="H40" s="310" t="n">
        <f aca="false">IF(H37=5,5,IF(H37=0,10,H39))</f>
        <v>10</v>
      </c>
      <c r="I40" s="310" t="n">
        <f aca="false">IF(I37=5,5,IF(I37=0,10,I39))</f>
        <v>10</v>
      </c>
      <c r="J40" s="310" t="n">
        <f aca="false">IF(J37=5,5,IF(J37=0,10,J39))</f>
        <v>10</v>
      </c>
      <c r="K40" s="310" t="n">
        <f aca="false">IF(K37=5,5,IF(K37=0,10,K39))</f>
        <v>10</v>
      </c>
      <c r="L40" s="310" t="n">
        <f aca="false">IF(L37=5,5,IF(L37=0,10,L39))</f>
        <v>10</v>
      </c>
      <c r="M40" s="310" t="n">
        <f aca="false">IF(M37=5,5,IF(M37=0,10,M39))</f>
        <v>10</v>
      </c>
      <c r="N40" s="311" t="n">
        <f aca="false">ROUND(MIN(D40:M40),0)</f>
        <v>10</v>
      </c>
    </row>
    <row r="41" customFormat="false" ht="12.75" hidden="true" customHeight="false" outlineLevel="0" collapsed="false">
      <c r="C41" s="304" t="s">
        <v>422</v>
      </c>
      <c r="D41" s="291" t="n">
        <f aca="false">IF(MIN($D40:$M40)=D40,D40,"0")</f>
        <v>10</v>
      </c>
      <c r="E41" s="291" t="n">
        <f aca="false">IF(MIN($D40:$M40)=E40,E40,"0")</f>
        <v>10</v>
      </c>
      <c r="F41" s="291" t="n">
        <f aca="false">IF(MIN($D40:$M40)=F40,F40,"0")</f>
        <v>10</v>
      </c>
      <c r="G41" s="291" t="n">
        <f aca="false">IF(MIN($D40:$M40)=G40,G40,"0")</f>
        <v>10</v>
      </c>
      <c r="H41" s="291" t="n">
        <f aca="false">IF(MIN($D40:$M40)=H40,H40,"0")</f>
        <v>10</v>
      </c>
      <c r="I41" s="291" t="n">
        <f aca="false">IF(MIN($D40:$M40)=I40,I40,"0")</f>
        <v>10</v>
      </c>
      <c r="J41" s="291" t="n">
        <f aca="false">IF(MIN($D40:$M40)=J40,J40,"0")</f>
        <v>10</v>
      </c>
      <c r="K41" s="291" t="n">
        <f aca="false">IF(MIN($D40:$M40)=K40,K40,"0")</f>
        <v>10</v>
      </c>
      <c r="L41" s="291" t="n">
        <f aca="false">IF(MIN($D40:$M40)=L40,L40,"0")</f>
        <v>10</v>
      </c>
      <c r="M41" s="291" t="n">
        <f aca="false">IF(MIN($D40:$M40)=M40,M40,"0")</f>
        <v>10</v>
      </c>
    </row>
    <row r="42" customFormat="false" ht="12.75" hidden="true" customHeight="false" outlineLevel="0" collapsed="false">
      <c r="C42" s="312" t="s">
        <v>423</v>
      </c>
      <c r="D42" s="313"/>
      <c r="E42" s="313"/>
      <c r="F42" s="294" t="s">
        <v>409</v>
      </c>
      <c r="G42" s="291"/>
      <c r="H42" s="291"/>
      <c r="I42" s="291"/>
      <c r="J42" s="291"/>
      <c r="K42" s="291"/>
    </row>
    <row r="43" customFormat="false" ht="52.35" hidden="true" customHeight="true" outlineLevel="0" collapsed="false">
      <c r="A43" s="0" t="n">
        <v>5</v>
      </c>
      <c r="B43" s="278" t="s">
        <v>400</v>
      </c>
      <c r="C43" s="314" t="str">
        <f aca="false">'realizovatelnosti RM+OM'!G3</f>
        <v>Loděnice Chvaletice</v>
      </c>
      <c r="D43" s="317" t="s">
        <v>424</v>
      </c>
      <c r="E43" s="317" t="s">
        <v>425</v>
      </c>
      <c r="F43" s="317" t="s">
        <v>426</v>
      </c>
      <c r="G43" s="317" t="s">
        <v>427</v>
      </c>
      <c r="H43" s="317" t="s">
        <v>415</v>
      </c>
      <c r="I43" s="317" t="s">
        <v>416</v>
      </c>
      <c r="J43" s="317" t="s">
        <v>417</v>
      </c>
      <c r="K43" s="317" t="s">
        <v>418</v>
      </c>
      <c r="L43" s="317" t="s">
        <v>419</v>
      </c>
      <c r="M43" s="317" t="s">
        <v>420</v>
      </c>
      <c r="N43" s="316" t="str">
        <f aca="false">IF('realizovatelnosti RM+OM'!G4&gt;='realizovatelnosti RM+OM'!$F$1,IF(O43=0,P43,O43),"neni treba")</f>
        <v>neni treba</v>
      </c>
      <c r="O43" s="303" t="str">
        <f aca="false">IF(D51=D50,D43,IF(E51=E50,E43,IF(F51=F50,F43,IF(G51=G50,G43,IF(H51=H50,H43,0)))))</f>
        <v>alternativa 1</v>
      </c>
      <c r="P43" s="303" t="str">
        <f aca="false">IF(I51=I50,I43,IF(J51=J50,J43,IF(K51=K50,K43,IF(L51=L50,L43,IF(M51=M50,M43,0)))))</f>
        <v>alternativa 6</v>
      </c>
    </row>
    <row r="44" customFormat="false" ht="12.75" hidden="true" customHeight="false" outlineLevel="0" collapsed="false">
      <c r="B44" s="281" t="n">
        <v>3</v>
      </c>
      <c r="C44" s="304" t="s">
        <v>401</v>
      </c>
      <c r="D44" s="283"/>
      <c r="E44" s="283"/>
      <c r="F44" s="283"/>
      <c r="G44" s="283"/>
      <c r="H44" s="283"/>
      <c r="I44" s="283"/>
      <c r="J44" s="283"/>
      <c r="K44" s="283"/>
      <c r="L44" s="305"/>
      <c r="M44" s="305"/>
      <c r="N44" s="306"/>
    </row>
    <row r="45" customFormat="false" ht="12.75" hidden="true" customHeight="false" outlineLevel="0" collapsed="false">
      <c r="B45" s="281" t="n">
        <v>2</v>
      </c>
      <c r="C45" s="304" t="s">
        <v>402</v>
      </c>
      <c r="D45" s="283"/>
      <c r="E45" s="283"/>
      <c r="F45" s="283"/>
      <c r="G45" s="283"/>
      <c r="H45" s="283"/>
      <c r="I45" s="283"/>
      <c r="J45" s="283"/>
      <c r="K45" s="283"/>
      <c r="L45" s="305"/>
      <c r="M45" s="305"/>
      <c r="N45" s="306"/>
    </row>
    <row r="46" customFormat="false" ht="12.75" hidden="true" customHeight="false" outlineLevel="0" collapsed="false">
      <c r="B46" s="284" t="n">
        <v>1</v>
      </c>
      <c r="C46" s="307" t="s">
        <v>403</v>
      </c>
      <c r="D46" s="286"/>
      <c r="E46" s="286"/>
      <c r="F46" s="286"/>
      <c r="G46" s="286"/>
      <c r="H46" s="286"/>
      <c r="I46" s="286"/>
      <c r="J46" s="286"/>
      <c r="K46" s="286"/>
      <c r="L46" s="308"/>
      <c r="M46" s="308"/>
      <c r="N46" s="306"/>
    </row>
    <row r="47" customFormat="false" ht="12.75" hidden="true" customHeight="false" outlineLevel="0" collapsed="false">
      <c r="B47" s="272"/>
      <c r="C47" s="304" t="s">
        <v>404</v>
      </c>
      <c r="D47" s="287" t="n">
        <f aca="false">MAX(D44:D46)</f>
        <v>0</v>
      </c>
      <c r="E47" s="287" t="n">
        <f aca="false">MAX(E44:E46)</f>
        <v>0</v>
      </c>
      <c r="F47" s="287" t="n">
        <f aca="false">MAX(F44:F46)</f>
        <v>0</v>
      </c>
      <c r="G47" s="287" t="n">
        <f aca="false">MAX(G44:G46)</f>
        <v>0</v>
      </c>
      <c r="H47" s="287" t="n">
        <f aca="false">MAX(H44:H46)</f>
        <v>0</v>
      </c>
      <c r="I47" s="287" t="n">
        <f aca="false">MAX(I44:I46)</f>
        <v>0</v>
      </c>
      <c r="J47" s="287" t="n">
        <f aca="false">MAX(J44:J46)</f>
        <v>0</v>
      </c>
      <c r="K47" s="287" t="n">
        <f aca="false">MAX(K44:K46)</f>
        <v>0</v>
      </c>
      <c r="L47" s="287" t="n">
        <f aca="false">MAX(L44:L46)</f>
        <v>0</v>
      </c>
      <c r="M47" s="287" t="n">
        <f aca="false">MAX(M44:M46)</f>
        <v>0</v>
      </c>
      <c r="N47" s="306"/>
    </row>
    <row r="48" customFormat="false" ht="12.75" hidden="true" customHeight="false" outlineLevel="0" collapsed="false">
      <c r="B48" s="272"/>
      <c r="C48" s="304" t="s">
        <v>405</v>
      </c>
      <c r="D48" s="288" t="n">
        <f aca="false">D44*D45*D46</f>
        <v>0</v>
      </c>
      <c r="E48" s="288" t="n">
        <f aca="false">E44*E45*E46</f>
        <v>0</v>
      </c>
      <c r="F48" s="288" t="n">
        <f aca="false">F44*F45*F46</f>
        <v>0</v>
      </c>
      <c r="G48" s="288" t="n">
        <f aca="false">G44*G45*G46</f>
        <v>0</v>
      </c>
      <c r="H48" s="288" t="n">
        <f aca="false">H44*H45*H46</f>
        <v>0</v>
      </c>
      <c r="I48" s="288" t="n">
        <f aca="false">I44*I45*I46</f>
        <v>0</v>
      </c>
      <c r="J48" s="288" t="n">
        <f aca="false">J44*J45*J46</f>
        <v>0</v>
      </c>
      <c r="K48" s="288" t="n">
        <f aca="false">K44*K45*K46</f>
        <v>0</v>
      </c>
      <c r="L48" s="288" t="n">
        <f aca="false">L44*L45*L46</f>
        <v>0</v>
      </c>
      <c r="M48" s="288" t="n">
        <f aca="false">M44*M45*M46</f>
        <v>0</v>
      </c>
      <c r="N48" s="306"/>
    </row>
    <row r="49" customFormat="false" ht="12.75" hidden="true" customHeight="false" outlineLevel="0" collapsed="false">
      <c r="B49" s="284"/>
      <c r="C49" s="307" t="s">
        <v>406</v>
      </c>
      <c r="D49" s="289" t="n">
        <f aca="false">($B44*D44+$B45*D45+$B46*D46)/($B44+$B45+$B46)</f>
        <v>0</v>
      </c>
      <c r="E49" s="289" t="n">
        <f aca="false">($B44*E44+$B45*E45+$B46*E46)/($B44+$B45+$B46)</f>
        <v>0</v>
      </c>
      <c r="F49" s="289" t="n">
        <f aca="false">($B44*F44+$B45*F45+$B46*F46)/($B44+$B45+$B46)</f>
        <v>0</v>
      </c>
      <c r="G49" s="289" t="n">
        <f aca="false">($B44*G44+$B45*G45+$B46*G46)/($B44+$B45+$B46)</f>
        <v>0</v>
      </c>
      <c r="H49" s="289" t="n">
        <f aca="false">($B44*H44+$B45*H45+$B46*H46)/($B44+$B45+$B46)</f>
        <v>0</v>
      </c>
      <c r="I49" s="289" t="n">
        <f aca="false">($B44*I44+$B45*I45+$B46*I46)/($B44+$B45+$B46)</f>
        <v>0</v>
      </c>
      <c r="J49" s="289" t="n">
        <f aca="false">($B44*J44+$B45*J45+$B46*J46)/($B44+$B45+$B46)</f>
        <v>0</v>
      </c>
      <c r="K49" s="289" t="n">
        <f aca="false">($B44*K44+$B45*K45+$B46*K46)/($B44+$B45+$B46)</f>
        <v>0</v>
      </c>
      <c r="L49" s="289" t="n">
        <f aca="false">($B44*L44+$B45*L45+$B46*L46)/($B44+$B45+$B46)</f>
        <v>0</v>
      </c>
      <c r="M49" s="289" t="n">
        <f aca="false">($B44*M44+$B45*M45+$B46*M46)/($B44+$B45+$B46)</f>
        <v>0</v>
      </c>
      <c r="N49" s="309"/>
    </row>
    <row r="50" customFormat="false" ht="12.75" hidden="true" customHeight="false" outlineLevel="0" collapsed="false">
      <c r="B50" s="272"/>
      <c r="C50" s="304" t="s">
        <v>421</v>
      </c>
      <c r="D50" s="310" t="n">
        <f aca="false">IF(D47=5,5,IF(D47=0,10,D49))</f>
        <v>10</v>
      </c>
      <c r="E50" s="310" t="n">
        <f aca="false">IF(E47=5,5,IF(E47=0,10,E49))</f>
        <v>10</v>
      </c>
      <c r="F50" s="310" t="n">
        <f aca="false">IF(F47=5,5,IF(F47=0,10,F49))</f>
        <v>10</v>
      </c>
      <c r="G50" s="310" t="n">
        <f aca="false">IF(G47=5,5,IF(G47=0,10,G49))</f>
        <v>10</v>
      </c>
      <c r="H50" s="310" t="n">
        <f aca="false">IF(H47=5,5,IF(H47=0,10,H49))</f>
        <v>10</v>
      </c>
      <c r="I50" s="310" t="n">
        <f aca="false">IF(I47=5,5,IF(I47=0,10,I49))</f>
        <v>10</v>
      </c>
      <c r="J50" s="310" t="n">
        <f aca="false">IF(J47=5,5,IF(J47=0,10,J49))</f>
        <v>10</v>
      </c>
      <c r="K50" s="310" t="n">
        <f aca="false">IF(K47=5,5,IF(K47=0,10,K49))</f>
        <v>10</v>
      </c>
      <c r="L50" s="310" t="n">
        <f aca="false">IF(L47=5,5,IF(L47=0,10,L49))</f>
        <v>10</v>
      </c>
      <c r="M50" s="310" t="n">
        <f aca="false">IF(M47=5,5,IF(M47=0,10,M49))</f>
        <v>10</v>
      </c>
      <c r="N50" s="311" t="n">
        <f aca="false">ROUND(MIN(D50:M50),0)</f>
        <v>10</v>
      </c>
    </row>
    <row r="51" customFormat="false" ht="12.75" hidden="true" customHeight="false" outlineLevel="0" collapsed="false">
      <c r="C51" s="304" t="s">
        <v>422</v>
      </c>
      <c r="D51" s="291" t="n">
        <f aca="false">IF(MIN($D50:$M50)=D50,D50,"0")</f>
        <v>10</v>
      </c>
      <c r="E51" s="291" t="n">
        <f aca="false">IF(MIN($D50:$M50)=E50,E50,"0")</f>
        <v>10</v>
      </c>
      <c r="F51" s="291" t="n">
        <f aca="false">IF(MIN($D50:$M50)=F50,F50,"0")</f>
        <v>10</v>
      </c>
      <c r="G51" s="291" t="n">
        <f aca="false">IF(MIN($D50:$M50)=G50,G50,"0")</f>
        <v>10</v>
      </c>
      <c r="H51" s="291" t="n">
        <f aca="false">IF(MIN($D50:$M50)=H50,H50,"0")</f>
        <v>10</v>
      </c>
      <c r="I51" s="291" t="n">
        <f aca="false">IF(MIN($D50:$M50)=I50,I50,"0")</f>
        <v>10</v>
      </c>
      <c r="J51" s="291" t="n">
        <f aca="false">IF(MIN($D50:$M50)=J50,J50,"0")</f>
        <v>10</v>
      </c>
      <c r="K51" s="291" t="n">
        <f aca="false">IF(MIN($D50:$M50)=K50,K50,"0")</f>
        <v>10</v>
      </c>
      <c r="L51" s="291" t="n">
        <f aca="false">IF(MIN($D50:$M50)=L50,L50,"0")</f>
        <v>10</v>
      </c>
      <c r="M51" s="291" t="n">
        <f aca="false">IF(MIN($D50:$M50)=M50,M50,"0")</f>
        <v>10</v>
      </c>
    </row>
    <row r="52" customFormat="false" ht="12.75" hidden="true" customHeight="false" outlineLevel="0" collapsed="false">
      <c r="C52" s="312" t="s">
        <v>423</v>
      </c>
      <c r="D52" s="313"/>
      <c r="E52" s="313"/>
      <c r="F52" s="294" t="s">
        <v>409</v>
      </c>
      <c r="G52" s="291"/>
      <c r="H52" s="291"/>
      <c r="I52" s="291"/>
      <c r="J52" s="291"/>
      <c r="K52" s="291"/>
    </row>
    <row r="53" customFormat="false" ht="52.35" hidden="true" customHeight="true" outlineLevel="0" collapsed="false">
      <c r="A53" s="0" t="n">
        <v>6</v>
      </c>
      <c r="B53" s="278" t="s">
        <v>400</v>
      </c>
      <c r="C53" s="314" t="str">
        <f aca="false">'realizovatelnosti RM+OM'!H3</f>
        <v>EGO Chvaletice</v>
      </c>
      <c r="D53" s="317" t="s">
        <v>424</v>
      </c>
      <c r="E53" s="317" t="s">
        <v>425</v>
      </c>
      <c r="F53" s="317" t="s">
        <v>426</v>
      </c>
      <c r="G53" s="317" t="s">
        <v>427</v>
      </c>
      <c r="H53" s="317" t="s">
        <v>415</v>
      </c>
      <c r="I53" s="317" t="s">
        <v>416</v>
      </c>
      <c r="J53" s="317" t="s">
        <v>417</v>
      </c>
      <c r="K53" s="317" t="s">
        <v>418</v>
      </c>
      <c r="L53" s="317" t="s">
        <v>419</v>
      </c>
      <c r="M53" s="317" t="s">
        <v>420</v>
      </c>
      <c r="N53" s="316" t="str">
        <f aca="false">IF('realizovatelnosti RM+OM'!H4&gt;='realizovatelnosti RM+OM'!$F$1,IF(O53=0,P53,O53),"neni treba")</f>
        <v>neni treba</v>
      </c>
      <c r="O53" s="303" t="str">
        <f aca="false">IF(D61=D60,D53,IF(E61=E60,E53,IF(F61=F60,F53,IF(G61=G60,G53,IF(H61=H60,H53,0)))))</f>
        <v>alternativa 1</v>
      </c>
      <c r="P53" s="303" t="str">
        <f aca="false">IF(I61=I60,I53,IF(J61=J60,J53,IF(K61=K60,K53,IF(L61=L60,L53,IF(M61=M60,M53,0)))))</f>
        <v>alternativa 6</v>
      </c>
    </row>
    <row r="54" customFormat="false" ht="12.75" hidden="true" customHeight="false" outlineLevel="0" collapsed="false">
      <c r="B54" s="281" t="n">
        <v>3</v>
      </c>
      <c r="C54" s="304" t="s">
        <v>401</v>
      </c>
      <c r="D54" s="283"/>
      <c r="E54" s="283"/>
      <c r="F54" s="283"/>
      <c r="G54" s="283"/>
      <c r="H54" s="283"/>
      <c r="I54" s="283"/>
      <c r="J54" s="283"/>
      <c r="K54" s="283"/>
      <c r="L54" s="305"/>
      <c r="M54" s="305"/>
      <c r="N54" s="306"/>
    </row>
    <row r="55" customFormat="false" ht="12.75" hidden="true" customHeight="false" outlineLevel="0" collapsed="false">
      <c r="B55" s="281" t="n">
        <v>2</v>
      </c>
      <c r="C55" s="304" t="s">
        <v>402</v>
      </c>
      <c r="D55" s="283"/>
      <c r="E55" s="283"/>
      <c r="F55" s="283"/>
      <c r="G55" s="283"/>
      <c r="H55" s="283"/>
      <c r="I55" s="283"/>
      <c r="J55" s="283"/>
      <c r="K55" s="283"/>
      <c r="L55" s="305"/>
      <c r="M55" s="305"/>
      <c r="N55" s="306"/>
    </row>
    <row r="56" customFormat="false" ht="12.75" hidden="true" customHeight="false" outlineLevel="0" collapsed="false">
      <c r="B56" s="284" t="n">
        <v>1</v>
      </c>
      <c r="C56" s="307" t="s">
        <v>403</v>
      </c>
      <c r="D56" s="286"/>
      <c r="E56" s="286"/>
      <c r="F56" s="286"/>
      <c r="G56" s="286"/>
      <c r="H56" s="286"/>
      <c r="I56" s="286"/>
      <c r="J56" s="286"/>
      <c r="K56" s="286"/>
      <c r="L56" s="308"/>
      <c r="M56" s="308"/>
      <c r="N56" s="306"/>
    </row>
    <row r="57" customFormat="false" ht="12.75" hidden="true" customHeight="false" outlineLevel="0" collapsed="false">
      <c r="B57" s="272"/>
      <c r="C57" s="304" t="s">
        <v>404</v>
      </c>
      <c r="D57" s="287" t="n">
        <f aca="false">MAX(D54:D56)</f>
        <v>0</v>
      </c>
      <c r="E57" s="287" t="n">
        <f aca="false">MAX(E54:E56)</f>
        <v>0</v>
      </c>
      <c r="F57" s="287" t="n">
        <f aca="false">MAX(F54:F56)</f>
        <v>0</v>
      </c>
      <c r="G57" s="287" t="n">
        <f aca="false">MAX(G54:G56)</f>
        <v>0</v>
      </c>
      <c r="H57" s="287" t="n">
        <f aca="false">MAX(H54:H56)</f>
        <v>0</v>
      </c>
      <c r="I57" s="287" t="n">
        <f aca="false">MAX(I54:I56)</f>
        <v>0</v>
      </c>
      <c r="J57" s="287" t="n">
        <f aca="false">MAX(J54:J56)</f>
        <v>0</v>
      </c>
      <c r="K57" s="287" t="n">
        <f aca="false">MAX(K54:K56)</f>
        <v>0</v>
      </c>
      <c r="L57" s="287" t="n">
        <f aca="false">MAX(L54:L56)</f>
        <v>0</v>
      </c>
      <c r="M57" s="287" t="n">
        <f aca="false">MAX(M54:M56)</f>
        <v>0</v>
      </c>
      <c r="N57" s="306"/>
    </row>
    <row r="58" customFormat="false" ht="12.75" hidden="true" customHeight="false" outlineLevel="0" collapsed="false">
      <c r="B58" s="272"/>
      <c r="C58" s="304" t="s">
        <v>405</v>
      </c>
      <c r="D58" s="288" t="n">
        <f aca="false">D54*D55*D56</f>
        <v>0</v>
      </c>
      <c r="E58" s="288" t="n">
        <f aca="false">E54*E55*E56</f>
        <v>0</v>
      </c>
      <c r="F58" s="288" t="n">
        <f aca="false">F54*F55*F56</f>
        <v>0</v>
      </c>
      <c r="G58" s="288" t="n">
        <f aca="false">G54*G55*G56</f>
        <v>0</v>
      </c>
      <c r="H58" s="288" t="n">
        <f aca="false">H54*H55*H56</f>
        <v>0</v>
      </c>
      <c r="I58" s="288" t="n">
        <f aca="false">I54*I55*I56</f>
        <v>0</v>
      </c>
      <c r="J58" s="288" t="n">
        <f aca="false">J54*J55*J56</f>
        <v>0</v>
      </c>
      <c r="K58" s="288" t="n">
        <f aca="false">K54*K55*K56</f>
        <v>0</v>
      </c>
      <c r="L58" s="288" t="n">
        <f aca="false">L54*L55*L56</f>
        <v>0</v>
      </c>
      <c r="M58" s="288" t="n">
        <f aca="false">M54*M55*M56</f>
        <v>0</v>
      </c>
      <c r="N58" s="306"/>
    </row>
    <row r="59" customFormat="false" ht="12.75" hidden="true" customHeight="false" outlineLevel="0" collapsed="false">
      <c r="B59" s="284"/>
      <c r="C59" s="307" t="s">
        <v>406</v>
      </c>
      <c r="D59" s="289" t="n">
        <f aca="false">($B54*D54+$B55*D55+$B56*D56)/($B54+$B55+$B56)</f>
        <v>0</v>
      </c>
      <c r="E59" s="289" t="n">
        <f aca="false">($B54*E54+$B55*E55+$B56*E56)/($B54+$B55+$B56)</f>
        <v>0</v>
      </c>
      <c r="F59" s="289" t="n">
        <f aca="false">($B54*F54+$B55*F55+$B56*F56)/($B54+$B55+$B56)</f>
        <v>0</v>
      </c>
      <c r="G59" s="289" t="n">
        <f aca="false">($B54*G54+$B55*G55+$B56*G56)/($B54+$B55+$B56)</f>
        <v>0</v>
      </c>
      <c r="H59" s="289" t="n">
        <f aca="false">($B54*H54+$B55*H55+$B56*H56)/($B54+$B55+$B56)</f>
        <v>0</v>
      </c>
      <c r="I59" s="289" t="n">
        <f aca="false">($B54*I54+$B55*I55+$B56*I56)/($B54+$B55+$B56)</f>
        <v>0</v>
      </c>
      <c r="J59" s="289" t="n">
        <f aca="false">($B54*J54+$B55*J55+$B56*J56)/($B54+$B55+$B56)</f>
        <v>0</v>
      </c>
      <c r="K59" s="289" t="n">
        <f aca="false">($B54*K54+$B55*K55+$B56*K56)/($B54+$B55+$B56)</f>
        <v>0</v>
      </c>
      <c r="L59" s="289" t="n">
        <f aca="false">($B54*L54+$B55*L55+$B56*L56)/($B54+$B55+$B56)</f>
        <v>0</v>
      </c>
      <c r="M59" s="289" t="n">
        <f aca="false">($B54*M54+$B55*M55+$B56*M56)/($B54+$B55+$B56)</f>
        <v>0</v>
      </c>
      <c r="N59" s="309"/>
    </row>
    <row r="60" customFormat="false" ht="12.75" hidden="true" customHeight="false" outlineLevel="0" collapsed="false">
      <c r="B60" s="272"/>
      <c r="C60" s="304" t="s">
        <v>421</v>
      </c>
      <c r="D60" s="310" t="n">
        <f aca="false">IF(D57=5,5,IF(D57=0,10,D59))</f>
        <v>10</v>
      </c>
      <c r="E60" s="310" t="n">
        <f aca="false">IF(E57=5,5,IF(E57=0,10,E59))</f>
        <v>10</v>
      </c>
      <c r="F60" s="310" t="n">
        <f aca="false">IF(F57=5,5,IF(F57=0,10,F59))</f>
        <v>10</v>
      </c>
      <c r="G60" s="310" t="n">
        <f aca="false">IF(G57=5,5,IF(G57=0,10,G59))</f>
        <v>10</v>
      </c>
      <c r="H60" s="310" t="n">
        <f aca="false">IF(H57=5,5,IF(H57=0,10,H59))</f>
        <v>10</v>
      </c>
      <c r="I60" s="310" t="n">
        <f aca="false">IF(I57=5,5,IF(I57=0,10,I59))</f>
        <v>10</v>
      </c>
      <c r="J60" s="310" t="n">
        <f aca="false">IF(J57=5,5,IF(J57=0,10,J59))</f>
        <v>10</v>
      </c>
      <c r="K60" s="310" t="n">
        <f aca="false">IF(K57=5,5,IF(K57=0,10,K59))</f>
        <v>10</v>
      </c>
      <c r="L60" s="310" t="n">
        <f aca="false">IF(L57=5,5,IF(L57=0,10,L59))</f>
        <v>10</v>
      </c>
      <c r="M60" s="310" t="n">
        <f aca="false">IF(M57=5,5,IF(M57=0,10,M59))</f>
        <v>10</v>
      </c>
      <c r="N60" s="311" t="n">
        <f aca="false">ROUND(MIN(D60:M60),0)</f>
        <v>10</v>
      </c>
    </row>
    <row r="61" customFormat="false" ht="12.75" hidden="true" customHeight="false" outlineLevel="0" collapsed="false">
      <c r="C61" s="304" t="s">
        <v>422</v>
      </c>
      <c r="D61" s="291" t="n">
        <f aca="false">IF(MIN($D60:$M60)=D60,D60,"0")</f>
        <v>10</v>
      </c>
      <c r="E61" s="291" t="n">
        <f aca="false">IF(MIN($D60:$M60)=E60,E60,"0")</f>
        <v>10</v>
      </c>
      <c r="F61" s="291" t="n">
        <f aca="false">IF(MIN($D60:$M60)=F60,F60,"0")</f>
        <v>10</v>
      </c>
      <c r="G61" s="291" t="n">
        <f aca="false">IF(MIN($D60:$M60)=G60,G60,"0")</f>
        <v>10</v>
      </c>
      <c r="H61" s="291" t="n">
        <f aca="false">IF(MIN($D60:$M60)=H60,H60,"0")</f>
        <v>10</v>
      </c>
      <c r="I61" s="291" t="n">
        <f aca="false">IF(MIN($D60:$M60)=I60,I60,"0")</f>
        <v>10</v>
      </c>
      <c r="J61" s="291" t="n">
        <f aca="false">IF(MIN($D60:$M60)=J60,J60,"0")</f>
        <v>10</v>
      </c>
      <c r="K61" s="291" t="n">
        <f aca="false">IF(MIN($D60:$M60)=K60,K60,"0")</f>
        <v>10</v>
      </c>
      <c r="L61" s="291" t="n">
        <f aca="false">IF(MIN($D60:$M60)=L60,L60,"0")</f>
        <v>10</v>
      </c>
      <c r="M61" s="291" t="n">
        <f aca="false">IF(MIN($D60:$M60)=M60,M60,"0")</f>
        <v>10</v>
      </c>
    </row>
    <row r="62" customFormat="false" ht="12.75" hidden="true" customHeight="false" outlineLevel="0" collapsed="false">
      <c r="C62" s="312" t="s">
        <v>423</v>
      </c>
      <c r="D62" s="313"/>
      <c r="E62" s="313"/>
      <c r="F62" s="294" t="s">
        <v>409</v>
      </c>
      <c r="G62" s="291"/>
      <c r="H62" s="291"/>
      <c r="I62" s="291"/>
      <c r="J62" s="291"/>
      <c r="K62" s="291"/>
    </row>
    <row r="63" customFormat="false" ht="52.35" hidden="true" customHeight="true" outlineLevel="0" collapsed="false">
      <c r="A63" s="0" t="n">
        <v>7</v>
      </c>
      <c r="B63" s="278" t="s">
        <v>400</v>
      </c>
      <c r="C63" s="314" t="str">
        <f aca="false">'realizovatelnosti RM+OM'!I3</f>
        <v>Elektrárna Chvaletice - I. spol. odtok UN + BČOV</v>
      </c>
      <c r="D63" s="317" t="s">
        <v>424</v>
      </c>
      <c r="E63" s="317" t="s">
        <v>425</v>
      </c>
      <c r="F63" s="317" t="s">
        <v>426</v>
      </c>
      <c r="G63" s="317" t="s">
        <v>427</v>
      </c>
      <c r="H63" s="317" t="s">
        <v>415</v>
      </c>
      <c r="I63" s="317" t="s">
        <v>416</v>
      </c>
      <c r="J63" s="317" t="s">
        <v>417</v>
      </c>
      <c r="K63" s="317" t="s">
        <v>418</v>
      </c>
      <c r="L63" s="317" t="s">
        <v>419</v>
      </c>
      <c r="M63" s="317" t="s">
        <v>420</v>
      </c>
      <c r="N63" s="316" t="str">
        <f aca="false">IF('realizovatelnosti RM+OM'!I4&gt;='realizovatelnosti RM+OM'!$F$1,IF(O63=0,P63,O63),"neni treba")</f>
        <v>neni treba</v>
      </c>
      <c r="O63" s="303" t="str">
        <f aca="false">IF(D71=D70,D63,IF(E71=E70,E63,IF(F71=F70,F63,IF(G71=G70,G63,IF(H71=H70,H63,0)))))</f>
        <v>alternativa 1</v>
      </c>
      <c r="P63" s="303" t="str">
        <f aca="false">IF(I71=I70,I63,IF(J71=J70,J63,IF(K71=K70,K63,IF(L71=L70,L63,IF(M71=M70,M63,0)))))</f>
        <v>alternativa 6</v>
      </c>
    </row>
    <row r="64" customFormat="false" ht="12.75" hidden="true" customHeight="false" outlineLevel="0" collapsed="false">
      <c r="B64" s="281" t="n">
        <v>3</v>
      </c>
      <c r="C64" s="304" t="s">
        <v>401</v>
      </c>
      <c r="D64" s="283"/>
      <c r="E64" s="283"/>
      <c r="F64" s="283"/>
      <c r="G64" s="283"/>
      <c r="H64" s="283"/>
      <c r="I64" s="283"/>
      <c r="J64" s="283"/>
      <c r="K64" s="283"/>
      <c r="L64" s="305"/>
      <c r="M64" s="305"/>
      <c r="N64" s="306"/>
    </row>
    <row r="65" customFormat="false" ht="12.75" hidden="true" customHeight="false" outlineLevel="0" collapsed="false">
      <c r="B65" s="281" t="n">
        <v>2</v>
      </c>
      <c r="C65" s="304" t="s">
        <v>402</v>
      </c>
      <c r="D65" s="283"/>
      <c r="E65" s="283"/>
      <c r="F65" s="283"/>
      <c r="G65" s="283"/>
      <c r="H65" s="283"/>
      <c r="I65" s="283"/>
      <c r="J65" s="283"/>
      <c r="K65" s="283"/>
      <c r="L65" s="305"/>
      <c r="M65" s="305"/>
      <c r="N65" s="306"/>
    </row>
    <row r="66" customFormat="false" ht="12.75" hidden="true" customHeight="false" outlineLevel="0" collapsed="false">
      <c r="B66" s="284" t="n">
        <v>1</v>
      </c>
      <c r="C66" s="307" t="s">
        <v>403</v>
      </c>
      <c r="D66" s="286"/>
      <c r="E66" s="286"/>
      <c r="F66" s="286"/>
      <c r="G66" s="286"/>
      <c r="H66" s="286"/>
      <c r="I66" s="286"/>
      <c r="J66" s="286"/>
      <c r="K66" s="286"/>
      <c r="L66" s="308"/>
      <c r="M66" s="308"/>
      <c r="N66" s="306"/>
    </row>
    <row r="67" customFormat="false" ht="12.75" hidden="true" customHeight="false" outlineLevel="0" collapsed="false">
      <c r="B67" s="272"/>
      <c r="C67" s="304" t="s">
        <v>404</v>
      </c>
      <c r="D67" s="287" t="n">
        <f aca="false">MAX(D64:D66)</f>
        <v>0</v>
      </c>
      <c r="E67" s="287" t="n">
        <f aca="false">MAX(E64:E66)</f>
        <v>0</v>
      </c>
      <c r="F67" s="287" t="n">
        <f aca="false">MAX(F64:F66)</f>
        <v>0</v>
      </c>
      <c r="G67" s="287" t="n">
        <f aca="false">MAX(G64:G66)</f>
        <v>0</v>
      </c>
      <c r="H67" s="287" t="n">
        <f aca="false">MAX(H64:H66)</f>
        <v>0</v>
      </c>
      <c r="I67" s="287" t="n">
        <f aca="false">MAX(I64:I66)</f>
        <v>0</v>
      </c>
      <c r="J67" s="287" t="n">
        <f aca="false">MAX(J64:J66)</f>
        <v>0</v>
      </c>
      <c r="K67" s="287" t="n">
        <f aca="false">MAX(K64:K66)</f>
        <v>0</v>
      </c>
      <c r="L67" s="287" t="n">
        <f aca="false">MAX(L64:L66)</f>
        <v>0</v>
      </c>
      <c r="M67" s="287" t="n">
        <f aca="false">MAX(M64:M66)</f>
        <v>0</v>
      </c>
      <c r="N67" s="306"/>
    </row>
    <row r="68" customFormat="false" ht="12.75" hidden="true" customHeight="false" outlineLevel="0" collapsed="false">
      <c r="B68" s="272"/>
      <c r="C68" s="304" t="s">
        <v>405</v>
      </c>
      <c r="D68" s="288" t="n">
        <f aca="false">D64*D65*D66</f>
        <v>0</v>
      </c>
      <c r="E68" s="288" t="n">
        <f aca="false">E64*E65*E66</f>
        <v>0</v>
      </c>
      <c r="F68" s="288" t="n">
        <f aca="false">F64*F65*F66</f>
        <v>0</v>
      </c>
      <c r="G68" s="288" t="n">
        <f aca="false">G64*G65*G66</f>
        <v>0</v>
      </c>
      <c r="H68" s="288" t="n">
        <f aca="false">H64*H65*H66</f>
        <v>0</v>
      </c>
      <c r="I68" s="288" t="n">
        <f aca="false">I64*I65*I66</f>
        <v>0</v>
      </c>
      <c r="J68" s="288" t="n">
        <f aca="false">J64*J65*J66</f>
        <v>0</v>
      </c>
      <c r="K68" s="288" t="n">
        <f aca="false">K64*K65*K66</f>
        <v>0</v>
      </c>
      <c r="L68" s="288" t="n">
        <f aca="false">L64*L65*L66</f>
        <v>0</v>
      </c>
      <c r="M68" s="288" t="n">
        <f aca="false">M64*M65*M66</f>
        <v>0</v>
      </c>
      <c r="N68" s="306"/>
    </row>
    <row r="69" customFormat="false" ht="12.75" hidden="true" customHeight="false" outlineLevel="0" collapsed="false">
      <c r="B69" s="284"/>
      <c r="C69" s="307" t="s">
        <v>406</v>
      </c>
      <c r="D69" s="289" t="n">
        <f aca="false">($B64*D64+$B65*D65+$B66*D66)/($B64+$B65+$B66)</f>
        <v>0</v>
      </c>
      <c r="E69" s="289" t="n">
        <f aca="false">($B64*E64+$B65*E65+$B66*E66)/($B64+$B65+$B66)</f>
        <v>0</v>
      </c>
      <c r="F69" s="289" t="n">
        <f aca="false">($B64*F64+$B65*F65+$B66*F66)/($B64+$B65+$B66)</f>
        <v>0</v>
      </c>
      <c r="G69" s="289" t="n">
        <f aca="false">($B64*G64+$B65*G65+$B66*G66)/($B64+$B65+$B66)</f>
        <v>0</v>
      </c>
      <c r="H69" s="289" t="n">
        <f aca="false">($B64*H64+$B65*H65+$B66*H66)/($B64+$B65+$B66)</f>
        <v>0</v>
      </c>
      <c r="I69" s="289" t="n">
        <f aca="false">($B64*I64+$B65*I65+$B66*I66)/($B64+$B65+$B66)</f>
        <v>0</v>
      </c>
      <c r="J69" s="289" t="n">
        <f aca="false">($B64*J64+$B65*J65+$B66*J66)/($B64+$B65+$B66)</f>
        <v>0</v>
      </c>
      <c r="K69" s="289" t="n">
        <f aca="false">($B64*K64+$B65*K65+$B66*K66)/($B64+$B65+$B66)</f>
        <v>0</v>
      </c>
      <c r="L69" s="289" t="n">
        <f aca="false">($B64*L64+$B65*L65+$B66*L66)/($B64+$B65+$B66)</f>
        <v>0</v>
      </c>
      <c r="M69" s="289" t="n">
        <f aca="false">($B64*M64+$B65*M65+$B66*M66)/($B64+$B65+$B66)</f>
        <v>0</v>
      </c>
      <c r="N69" s="309"/>
    </row>
    <row r="70" customFormat="false" ht="12.75" hidden="true" customHeight="false" outlineLevel="0" collapsed="false">
      <c r="B70" s="272"/>
      <c r="C70" s="304" t="s">
        <v>421</v>
      </c>
      <c r="D70" s="310" t="n">
        <f aca="false">IF(D67=5,5,IF(D67=0,10,D69))</f>
        <v>10</v>
      </c>
      <c r="E70" s="310" t="n">
        <f aca="false">IF(E67=5,5,IF(E67=0,10,E69))</f>
        <v>10</v>
      </c>
      <c r="F70" s="310" t="n">
        <f aca="false">IF(F67=5,5,IF(F67=0,10,F69))</f>
        <v>10</v>
      </c>
      <c r="G70" s="310" t="n">
        <f aca="false">IF(G67=5,5,IF(G67=0,10,G69))</f>
        <v>10</v>
      </c>
      <c r="H70" s="310" t="n">
        <f aca="false">IF(H67=5,5,IF(H67=0,10,H69))</f>
        <v>10</v>
      </c>
      <c r="I70" s="310" t="n">
        <f aca="false">IF(I67=5,5,IF(I67=0,10,I69))</f>
        <v>10</v>
      </c>
      <c r="J70" s="310" t="n">
        <f aca="false">IF(J67=5,5,IF(J67=0,10,J69))</f>
        <v>10</v>
      </c>
      <c r="K70" s="310" t="n">
        <f aca="false">IF(K67=5,5,IF(K67=0,10,K69))</f>
        <v>10</v>
      </c>
      <c r="L70" s="310" t="n">
        <f aca="false">IF(L67=5,5,IF(L67=0,10,L69))</f>
        <v>10</v>
      </c>
      <c r="M70" s="310" t="n">
        <f aca="false">IF(M67=5,5,IF(M67=0,10,M69))</f>
        <v>10</v>
      </c>
      <c r="N70" s="311" t="n">
        <f aca="false">ROUND(MIN(D70:M70),0)</f>
        <v>10</v>
      </c>
    </row>
    <row r="71" customFormat="false" ht="12.75" hidden="true" customHeight="false" outlineLevel="0" collapsed="false">
      <c r="C71" s="304" t="s">
        <v>422</v>
      </c>
      <c r="D71" s="291" t="n">
        <f aca="false">IF(MIN($D70:$M70)=D70,D70,"0")</f>
        <v>10</v>
      </c>
      <c r="E71" s="291" t="n">
        <f aca="false">IF(MIN($D70:$M70)=E70,E70,"0")</f>
        <v>10</v>
      </c>
      <c r="F71" s="291" t="n">
        <f aca="false">IF(MIN($D70:$M70)=F70,F70,"0")</f>
        <v>10</v>
      </c>
      <c r="G71" s="291" t="n">
        <f aca="false">IF(MIN($D70:$M70)=G70,G70,"0")</f>
        <v>10</v>
      </c>
      <c r="H71" s="291" t="n">
        <f aca="false">IF(MIN($D70:$M70)=H70,H70,"0")</f>
        <v>10</v>
      </c>
      <c r="I71" s="291" t="n">
        <f aca="false">IF(MIN($D70:$M70)=I70,I70,"0")</f>
        <v>10</v>
      </c>
      <c r="J71" s="291" t="n">
        <f aca="false">IF(MIN($D70:$M70)=J70,J70,"0")</f>
        <v>10</v>
      </c>
      <c r="K71" s="291" t="n">
        <f aca="false">IF(MIN($D70:$M70)=K70,K70,"0")</f>
        <v>10</v>
      </c>
      <c r="L71" s="291" t="n">
        <f aca="false">IF(MIN($D70:$M70)=L70,L70,"0")</f>
        <v>10</v>
      </c>
      <c r="M71" s="291" t="n">
        <f aca="false">IF(MIN($D70:$M70)=M70,M70,"0")</f>
        <v>10</v>
      </c>
    </row>
    <row r="72" customFormat="false" ht="12.75" hidden="true" customHeight="false" outlineLevel="0" collapsed="false">
      <c r="C72" s="312" t="s">
        <v>423</v>
      </c>
      <c r="D72" s="313"/>
      <c r="E72" s="313"/>
      <c r="F72" s="294" t="s">
        <v>409</v>
      </c>
      <c r="G72" s="291"/>
      <c r="H72" s="291"/>
      <c r="I72" s="291"/>
      <c r="J72" s="291"/>
      <c r="K72" s="291"/>
    </row>
    <row r="73" customFormat="false" ht="52.35" hidden="true" customHeight="true" outlineLevel="0" collapsed="false">
      <c r="A73" s="0" t="n">
        <v>8</v>
      </c>
      <c r="B73" s="278" t="s">
        <v>400</v>
      </c>
      <c r="C73" s="314" t="str">
        <f aca="false">'realizovatelnosti RM+OM'!J3</f>
        <v>Elektrárna Chvaletice - II. chladící voda (odluh)</v>
      </c>
      <c r="D73" s="317" t="s">
        <v>424</v>
      </c>
      <c r="E73" s="317" t="s">
        <v>425</v>
      </c>
      <c r="F73" s="317" t="s">
        <v>426</v>
      </c>
      <c r="G73" s="317" t="s">
        <v>427</v>
      </c>
      <c r="H73" s="317" t="s">
        <v>415</v>
      </c>
      <c r="I73" s="317" t="s">
        <v>416</v>
      </c>
      <c r="J73" s="317" t="s">
        <v>417</v>
      </c>
      <c r="K73" s="317" t="s">
        <v>418</v>
      </c>
      <c r="L73" s="317" t="s">
        <v>419</v>
      </c>
      <c r="M73" s="317" t="s">
        <v>420</v>
      </c>
      <c r="N73" s="316" t="str">
        <f aca="false">IF('realizovatelnosti RM+OM'!J4&gt;='realizovatelnosti RM+OM'!$F$1,IF(O73=0,P73,O73),"neni treba")</f>
        <v>neni treba</v>
      </c>
      <c r="O73" s="303" t="str">
        <f aca="false">IF(D81=D80,D73,IF(E81=E80,E73,IF(F81=F80,F73,IF(G81=G80,G73,IF(H81=H80,H73,0)))))</f>
        <v>alternativa 1</v>
      </c>
      <c r="P73" s="303" t="str">
        <f aca="false">IF(I81=I80,I73,IF(J81=J80,J73,IF(K81=K80,K73,IF(L81=L80,L73,IF(M81=M80,M73,0)))))</f>
        <v>alternativa 6</v>
      </c>
    </row>
    <row r="74" customFormat="false" ht="12.75" hidden="true" customHeight="false" outlineLevel="0" collapsed="false">
      <c r="B74" s="281" t="n">
        <v>3</v>
      </c>
      <c r="C74" s="304" t="s">
        <v>401</v>
      </c>
      <c r="D74" s="283"/>
      <c r="E74" s="283"/>
      <c r="F74" s="283"/>
      <c r="G74" s="283"/>
      <c r="H74" s="283"/>
      <c r="I74" s="283"/>
      <c r="J74" s="283"/>
      <c r="K74" s="283"/>
      <c r="L74" s="305"/>
      <c r="M74" s="305"/>
      <c r="N74" s="306"/>
    </row>
    <row r="75" customFormat="false" ht="12.75" hidden="true" customHeight="false" outlineLevel="0" collapsed="false">
      <c r="B75" s="281" t="n">
        <v>2</v>
      </c>
      <c r="C75" s="304" t="s">
        <v>402</v>
      </c>
      <c r="D75" s="283"/>
      <c r="E75" s="283"/>
      <c r="F75" s="283"/>
      <c r="G75" s="283"/>
      <c r="H75" s="283"/>
      <c r="I75" s="283"/>
      <c r="J75" s="283"/>
      <c r="K75" s="283"/>
      <c r="L75" s="305"/>
      <c r="M75" s="305"/>
      <c r="N75" s="306"/>
    </row>
    <row r="76" customFormat="false" ht="12.75" hidden="true" customHeight="false" outlineLevel="0" collapsed="false">
      <c r="B76" s="284" t="n">
        <v>1</v>
      </c>
      <c r="C76" s="307" t="s">
        <v>403</v>
      </c>
      <c r="D76" s="286"/>
      <c r="E76" s="286"/>
      <c r="F76" s="286"/>
      <c r="G76" s="286"/>
      <c r="H76" s="286"/>
      <c r="I76" s="286"/>
      <c r="J76" s="286"/>
      <c r="K76" s="286"/>
      <c r="L76" s="308"/>
      <c r="M76" s="308"/>
      <c r="N76" s="306"/>
    </row>
    <row r="77" customFormat="false" ht="12.75" hidden="true" customHeight="false" outlineLevel="0" collapsed="false">
      <c r="B77" s="272"/>
      <c r="C77" s="304" t="s">
        <v>404</v>
      </c>
      <c r="D77" s="287" t="n">
        <f aca="false">MAX(D74:D76)</f>
        <v>0</v>
      </c>
      <c r="E77" s="287" t="n">
        <f aca="false">MAX(E74:E76)</f>
        <v>0</v>
      </c>
      <c r="F77" s="287" t="n">
        <f aca="false">MAX(F74:F76)</f>
        <v>0</v>
      </c>
      <c r="G77" s="287" t="n">
        <f aca="false">MAX(G74:G76)</f>
        <v>0</v>
      </c>
      <c r="H77" s="287" t="n">
        <f aca="false">MAX(H74:H76)</f>
        <v>0</v>
      </c>
      <c r="I77" s="287" t="n">
        <f aca="false">MAX(I74:I76)</f>
        <v>0</v>
      </c>
      <c r="J77" s="287" t="n">
        <f aca="false">MAX(J74:J76)</f>
        <v>0</v>
      </c>
      <c r="K77" s="287" t="n">
        <f aca="false">MAX(K74:K76)</f>
        <v>0</v>
      </c>
      <c r="L77" s="287" t="n">
        <f aca="false">MAX(L74:L76)</f>
        <v>0</v>
      </c>
      <c r="M77" s="287" t="n">
        <f aca="false">MAX(M74:M76)</f>
        <v>0</v>
      </c>
      <c r="N77" s="306"/>
    </row>
    <row r="78" customFormat="false" ht="12.75" hidden="true" customHeight="false" outlineLevel="0" collapsed="false">
      <c r="B78" s="272"/>
      <c r="C78" s="304" t="s">
        <v>405</v>
      </c>
      <c r="D78" s="288" t="n">
        <f aca="false">D74*D75*D76</f>
        <v>0</v>
      </c>
      <c r="E78" s="288" t="n">
        <f aca="false">E74*E75*E76</f>
        <v>0</v>
      </c>
      <c r="F78" s="288" t="n">
        <f aca="false">F74*F75*F76</f>
        <v>0</v>
      </c>
      <c r="G78" s="288" t="n">
        <f aca="false">G74*G75*G76</f>
        <v>0</v>
      </c>
      <c r="H78" s="288" t="n">
        <f aca="false">H74*H75*H76</f>
        <v>0</v>
      </c>
      <c r="I78" s="288" t="n">
        <f aca="false">I74*I75*I76</f>
        <v>0</v>
      </c>
      <c r="J78" s="288" t="n">
        <f aca="false">J74*J75*J76</f>
        <v>0</v>
      </c>
      <c r="K78" s="288" t="n">
        <f aca="false">K74*K75*K76</f>
        <v>0</v>
      </c>
      <c r="L78" s="288" t="n">
        <f aca="false">L74*L75*L76</f>
        <v>0</v>
      </c>
      <c r="M78" s="288" t="n">
        <f aca="false">M74*M75*M76</f>
        <v>0</v>
      </c>
      <c r="N78" s="306"/>
    </row>
    <row r="79" customFormat="false" ht="12.75" hidden="true" customHeight="false" outlineLevel="0" collapsed="false">
      <c r="B79" s="284"/>
      <c r="C79" s="307" t="s">
        <v>406</v>
      </c>
      <c r="D79" s="289" t="n">
        <f aca="false">($B74*D74+$B75*D75+$B76*D76)/($B74+$B75+$B76)</f>
        <v>0</v>
      </c>
      <c r="E79" s="289" t="n">
        <f aca="false">($B74*E74+$B75*E75+$B76*E76)/($B74+$B75+$B76)</f>
        <v>0</v>
      </c>
      <c r="F79" s="289" t="n">
        <f aca="false">($B74*F74+$B75*F75+$B76*F76)/($B74+$B75+$B76)</f>
        <v>0</v>
      </c>
      <c r="G79" s="289" t="n">
        <f aca="false">($B74*G74+$B75*G75+$B76*G76)/($B74+$B75+$B76)</f>
        <v>0</v>
      </c>
      <c r="H79" s="289" t="n">
        <f aca="false">($B74*H74+$B75*H75+$B76*H76)/($B74+$B75+$B76)</f>
        <v>0</v>
      </c>
      <c r="I79" s="289" t="n">
        <f aca="false">($B74*I74+$B75*I75+$B76*I76)/($B74+$B75+$B76)</f>
        <v>0</v>
      </c>
      <c r="J79" s="289" t="n">
        <f aca="false">($B74*J74+$B75*J75+$B76*J76)/($B74+$B75+$B76)</f>
        <v>0</v>
      </c>
      <c r="K79" s="289" t="n">
        <f aca="false">($B74*K74+$B75*K75+$B76*K76)/($B74+$B75+$B76)</f>
        <v>0</v>
      </c>
      <c r="L79" s="289" t="n">
        <f aca="false">($B74*L74+$B75*L75+$B76*L76)/($B74+$B75+$B76)</f>
        <v>0</v>
      </c>
      <c r="M79" s="289" t="n">
        <f aca="false">($B74*M74+$B75*M75+$B76*M76)/($B74+$B75+$B76)</f>
        <v>0</v>
      </c>
      <c r="N79" s="309"/>
    </row>
    <row r="80" customFormat="false" ht="12.75" hidden="true" customHeight="false" outlineLevel="0" collapsed="false">
      <c r="B80" s="272"/>
      <c r="C80" s="304" t="s">
        <v>421</v>
      </c>
      <c r="D80" s="310" t="n">
        <f aca="false">IF(D77=5,5,IF(D77=0,10,D79))</f>
        <v>10</v>
      </c>
      <c r="E80" s="310" t="n">
        <f aca="false">IF(E77=5,5,IF(E77=0,10,E79))</f>
        <v>10</v>
      </c>
      <c r="F80" s="310" t="n">
        <f aca="false">IF(F77=5,5,IF(F77=0,10,F79))</f>
        <v>10</v>
      </c>
      <c r="G80" s="310" t="n">
        <f aca="false">IF(G77=5,5,IF(G77=0,10,G79))</f>
        <v>10</v>
      </c>
      <c r="H80" s="310" t="n">
        <f aca="false">IF(H77=5,5,IF(H77=0,10,H79))</f>
        <v>10</v>
      </c>
      <c r="I80" s="310" t="n">
        <f aca="false">IF(I77=5,5,IF(I77=0,10,I79))</f>
        <v>10</v>
      </c>
      <c r="J80" s="310" t="n">
        <f aca="false">IF(J77=5,5,IF(J77=0,10,J79))</f>
        <v>10</v>
      </c>
      <c r="K80" s="310" t="n">
        <f aca="false">IF(K77=5,5,IF(K77=0,10,K79))</f>
        <v>10</v>
      </c>
      <c r="L80" s="310" t="n">
        <f aca="false">IF(L77=5,5,IF(L77=0,10,L79))</f>
        <v>10</v>
      </c>
      <c r="M80" s="310" t="n">
        <f aca="false">IF(M77=5,5,IF(M77=0,10,M79))</f>
        <v>10</v>
      </c>
      <c r="N80" s="311" t="n">
        <f aca="false">ROUND(MIN(D80:M80),0)</f>
        <v>10</v>
      </c>
    </row>
    <row r="81" customFormat="false" ht="12.75" hidden="true" customHeight="false" outlineLevel="0" collapsed="false">
      <c r="C81" s="304" t="s">
        <v>422</v>
      </c>
      <c r="D81" s="291" t="n">
        <f aca="false">IF(MIN($D80:$M80)=D80,D80,"0")</f>
        <v>10</v>
      </c>
      <c r="E81" s="291" t="n">
        <f aca="false">IF(MIN($D80:$M80)=E80,E80,"0")</f>
        <v>10</v>
      </c>
      <c r="F81" s="291" t="n">
        <f aca="false">IF(MIN($D80:$M80)=F80,F80,"0")</f>
        <v>10</v>
      </c>
      <c r="G81" s="291" t="n">
        <f aca="false">IF(MIN($D80:$M80)=G80,G80,"0")</f>
        <v>10</v>
      </c>
      <c r="H81" s="291" t="n">
        <f aca="false">IF(MIN($D80:$M80)=H80,H80,"0")</f>
        <v>10</v>
      </c>
      <c r="I81" s="291" t="n">
        <f aca="false">IF(MIN($D80:$M80)=I80,I80,"0")</f>
        <v>10</v>
      </c>
      <c r="J81" s="291" t="n">
        <f aca="false">IF(MIN($D80:$M80)=J80,J80,"0")</f>
        <v>10</v>
      </c>
      <c r="K81" s="291" t="n">
        <f aca="false">IF(MIN($D80:$M80)=K80,K80,"0")</f>
        <v>10</v>
      </c>
      <c r="L81" s="291" t="n">
        <f aca="false">IF(MIN($D80:$M80)=L80,L80,"0")</f>
        <v>10</v>
      </c>
      <c r="M81" s="291" t="n">
        <f aca="false">IF(MIN($D80:$M80)=M80,M80,"0")</f>
        <v>10</v>
      </c>
    </row>
    <row r="82" customFormat="false" ht="12.75" hidden="true" customHeight="false" outlineLevel="0" collapsed="false">
      <c r="C82" s="312" t="s">
        <v>423</v>
      </c>
      <c r="D82" s="313"/>
      <c r="E82" s="313"/>
      <c r="F82" s="294" t="s">
        <v>409</v>
      </c>
      <c r="G82" s="291"/>
      <c r="H82" s="291"/>
      <c r="I82" s="291"/>
      <c r="J82" s="291"/>
      <c r="K82" s="291"/>
    </row>
    <row r="83" customFormat="false" ht="52.35" hidden="true" customHeight="true" outlineLevel="0" collapsed="false">
      <c r="A83" s="0" t="n">
        <v>9</v>
      </c>
      <c r="B83" s="278" t="s">
        <v>400</v>
      </c>
      <c r="C83" s="314" t="str">
        <f aca="false">'realizovatelnosti RM+OM'!K3</f>
        <v>Elektrárna Chvaletice - II. složiště</v>
      </c>
      <c r="D83" s="317" t="s">
        <v>424</v>
      </c>
      <c r="E83" s="317" t="s">
        <v>425</v>
      </c>
      <c r="F83" s="317" t="s">
        <v>426</v>
      </c>
      <c r="G83" s="317" t="s">
        <v>427</v>
      </c>
      <c r="H83" s="317" t="s">
        <v>415</v>
      </c>
      <c r="I83" s="317" t="s">
        <v>416</v>
      </c>
      <c r="J83" s="317" t="s">
        <v>417</v>
      </c>
      <c r="K83" s="317" t="s">
        <v>418</v>
      </c>
      <c r="L83" s="317" t="s">
        <v>419</v>
      </c>
      <c r="M83" s="317" t="s">
        <v>420</v>
      </c>
      <c r="N83" s="316" t="str">
        <f aca="false">IF('realizovatelnosti RM+OM'!K4&gt;='realizovatelnosti RM+OM'!$F$1,IF(O83=0,P83,O83),"neni treba")</f>
        <v>neni treba</v>
      </c>
      <c r="O83" s="303" t="str">
        <f aca="false">IF(D91=D90,D83,IF(E91=E90,E83,IF(F91=F90,F83,IF(G91=G90,G83,IF(H91=H90,H83,0)))))</f>
        <v>alternativa 1</v>
      </c>
      <c r="P83" s="303" t="str">
        <f aca="false">IF(I91=I90,I83,IF(J91=J90,J83,IF(K91=K90,K83,IF(L91=L90,L83,IF(M91=M90,M83,0)))))</f>
        <v>alternativa 6</v>
      </c>
    </row>
    <row r="84" customFormat="false" ht="12.75" hidden="true" customHeight="false" outlineLevel="0" collapsed="false">
      <c r="B84" s="281" t="n">
        <v>3</v>
      </c>
      <c r="C84" s="304" t="s">
        <v>401</v>
      </c>
      <c r="D84" s="283"/>
      <c r="E84" s="283"/>
      <c r="F84" s="283"/>
      <c r="G84" s="283"/>
      <c r="H84" s="283"/>
      <c r="I84" s="283"/>
      <c r="J84" s="283"/>
      <c r="K84" s="283"/>
      <c r="L84" s="305"/>
      <c r="M84" s="305"/>
      <c r="N84" s="306"/>
    </row>
    <row r="85" customFormat="false" ht="12.75" hidden="true" customHeight="false" outlineLevel="0" collapsed="false">
      <c r="B85" s="281" t="n">
        <v>2</v>
      </c>
      <c r="C85" s="304" t="s">
        <v>402</v>
      </c>
      <c r="D85" s="283"/>
      <c r="E85" s="283"/>
      <c r="F85" s="283"/>
      <c r="G85" s="283"/>
      <c r="H85" s="283"/>
      <c r="I85" s="283"/>
      <c r="J85" s="283"/>
      <c r="K85" s="283"/>
      <c r="L85" s="305"/>
      <c r="M85" s="305"/>
      <c r="N85" s="306"/>
    </row>
    <row r="86" customFormat="false" ht="12.75" hidden="true" customHeight="false" outlineLevel="0" collapsed="false">
      <c r="B86" s="284" t="n">
        <v>1</v>
      </c>
      <c r="C86" s="307" t="s">
        <v>403</v>
      </c>
      <c r="D86" s="286"/>
      <c r="E86" s="286"/>
      <c r="F86" s="286"/>
      <c r="G86" s="286"/>
      <c r="H86" s="286"/>
      <c r="I86" s="286"/>
      <c r="J86" s="286"/>
      <c r="K86" s="286"/>
      <c r="L86" s="308"/>
      <c r="M86" s="308"/>
      <c r="N86" s="306"/>
    </row>
    <row r="87" customFormat="false" ht="12.75" hidden="true" customHeight="false" outlineLevel="0" collapsed="false">
      <c r="B87" s="272"/>
      <c r="C87" s="304" t="s">
        <v>404</v>
      </c>
      <c r="D87" s="287" t="n">
        <f aca="false">MAX(D84:D86)</f>
        <v>0</v>
      </c>
      <c r="E87" s="287" t="n">
        <f aca="false">MAX(E84:E86)</f>
        <v>0</v>
      </c>
      <c r="F87" s="287" t="n">
        <f aca="false">MAX(F84:F86)</f>
        <v>0</v>
      </c>
      <c r="G87" s="287" t="n">
        <f aca="false">MAX(G84:G86)</f>
        <v>0</v>
      </c>
      <c r="H87" s="287" t="n">
        <f aca="false">MAX(H84:H86)</f>
        <v>0</v>
      </c>
      <c r="I87" s="287" t="n">
        <f aca="false">MAX(I84:I86)</f>
        <v>0</v>
      </c>
      <c r="J87" s="287" t="n">
        <f aca="false">MAX(J84:J86)</f>
        <v>0</v>
      </c>
      <c r="K87" s="287" t="n">
        <f aca="false">MAX(K84:K86)</f>
        <v>0</v>
      </c>
      <c r="L87" s="287" t="n">
        <f aca="false">MAX(L84:L86)</f>
        <v>0</v>
      </c>
      <c r="M87" s="287" t="n">
        <f aca="false">MAX(M84:M86)</f>
        <v>0</v>
      </c>
      <c r="N87" s="306"/>
    </row>
    <row r="88" customFormat="false" ht="12.75" hidden="true" customHeight="false" outlineLevel="0" collapsed="false">
      <c r="B88" s="272"/>
      <c r="C88" s="304" t="s">
        <v>405</v>
      </c>
      <c r="D88" s="288" t="n">
        <f aca="false">D84*D85*D86</f>
        <v>0</v>
      </c>
      <c r="E88" s="288" t="n">
        <f aca="false">E84*E85*E86</f>
        <v>0</v>
      </c>
      <c r="F88" s="288" t="n">
        <f aca="false">F84*F85*F86</f>
        <v>0</v>
      </c>
      <c r="G88" s="288" t="n">
        <f aca="false">G84*G85*G86</f>
        <v>0</v>
      </c>
      <c r="H88" s="288" t="n">
        <f aca="false">H84*H85*H86</f>
        <v>0</v>
      </c>
      <c r="I88" s="288" t="n">
        <f aca="false">I84*I85*I86</f>
        <v>0</v>
      </c>
      <c r="J88" s="288" t="n">
        <f aca="false">J84*J85*J86</f>
        <v>0</v>
      </c>
      <c r="K88" s="288" t="n">
        <f aca="false">K84*K85*K86</f>
        <v>0</v>
      </c>
      <c r="L88" s="288" t="n">
        <f aca="false">L84*L85*L86</f>
        <v>0</v>
      </c>
      <c r="M88" s="288" t="n">
        <f aca="false">M84*M85*M86</f>
        <v>0</v>
      </c>
      <c r="N88" s="306"/>
    </row>
    <row r="89" customFormat="false" ht="12.75" hidden="true" customHeight="false" outlineLevel="0" collapsed="false">
      <c r="B89" s="284"/>
      <c r="C89" s="307" t="s">
        <v>406</v>
      </c>
      <c r="D89" s="289" t="n">
        <f aca="false">($B84*D84+$B85*D85+$B86*D86)/($B84+$B85+$B86)</f>
        <v>0</v>
      </c>
      <c r="E89" s="289" t="n">
        <f aca="false">($B84*E84+$B85*E85+$B86*E86)/($B84+$B85+$B86)</f>
        <v>0</v>
      </c>
      <c r="F89" s="289" t="n">
        <f aca="false">($B84*F84+$B85*F85+$B86*F86)/($B84+$B85+$B86)</f>
        <v>0</v>
      </c>
      <c r="G89" s="289" t="n">
        <f aca="false">($B84*G84+$B85*G85+$B86*G86)/($B84+$B85+$B86)</f>
        <v>0</v>
      </c>
      <c r="H89" s="289" t="n">
        <f aca="false">($B84*H84+$B85*H85+$B86*H86)/($B84+$B85+$B86)</f>
        <v>0</v>
      </c>
      <c r="I89" s="289" t="n">
        <f aca="false">($B84*I84+$B85*I85+$B86*I86)/($B84+$B85+$B86)</f>
        <v>0</v>
      </c>
      <c r="J89" s="289" t="n">
        <f aca="false">($B84*J84+$B85*J85+$B86*J86)/($B84+$B85+$B86)</f>
        <v>0</v>
      </c>
      <c r="K89" s="289" t="n">
        <f aca="false">($B84*K84+$B85*K85+$B86*K86)/($B84+$B85+$B86)</f>
        <v>0</v>
      </c>
      <c r="L89" s="289" t="n">
        <f aca="false">($B84*L84+$B85*L85+$B86*L86)/($B84+$B85+$B86)</f>
        <v>0</v>
      </c>
      <c r="M89" s="289" t="n">
        <f aca="false">($B84*M84+$B85*M85+$B86*M86)/($B84+$B85+$B86)</f>
        <v>0</v>
      </c>
      <c r="N89" s="309"/>
    </row>
    <row r="90" customFormat="false" ht="12.75" hidden="true" customHeight="false" outlineLevel="0" collapsed="false">
      <c r="B90" s="272"/>
      <c r="C90" s="304" t="s">
        <v>421</v>
      </c>
      <c r="D90" s="310" t="n">
        <f aca="false">IF(D87=5,5,IF(D87=0,10,D89))</f>
        <v>10</v>
      </c>
      <c r="E90" s="310" t="n">
        <f aca="false">IF(E87=5,5,IF(E87=0,10,E89))</f>
        <v>10</v>
      </c>
      <c r="F90" s="310" t="n">
        <f aca="false">IF(F87=5,5,IF(F87=0,10,F89))</f>
        <v>10</v>
      </c>
      <c r="G90" s="310" t="n">
        <f aca="false">IF(G87=5,5,IF(G87=0,10,G89))</f>
        <v>10</v>
      </c>
      <c r="H90" s="310" t="n">
        <f aca="false">IF(H87=5,5,IF(H87=0,10,H89))</f>
        <v>10</v>
      </c>
      <c r="I90" s="310" t="n">
        <f aca="false">IF(I87=5,5,IF(I87=0,10,I89))</f>
        <v>10</v>
      </c>
      <c r="J90" s="310" t="n">
        <f aca="false">IF(J87=5,5,IF(J87=0,10,J89))</f>
        <v>10</v>
      </c>
      <c r="K90" s="310" t="n">
        <f aca="false">IF(K87=5,5,IF(K87=0,10,K89))</f>
        <v>10</v>
      </c>
      <c r="L90" s="310" t="n">
        <f aca="false">IF(L87=5,5,IF(L87=0,10,L89))</f>
        <v>10</v>
      </c>
      <c r="M90" s="310" t="n">
        <f aca="false">IF(M87=5,5,IF(M87=0,10,M89))</f>
        <v>10</v>
      </c>
      <c r="N90" s="311" t="n">
        <f aca="false">ROUND(MIN(D90:M90),0)</f>
        <v>10</v>
      </c>
    </row>
    <row r="91" customFormat="false" ht="12.75" hidden="true" customHeight="false" outlineLevel="0" collapsed="false">
      <c r="C91" s="304" t="s">
        <v>422</v>
      </c>
      <c r="D91" s="291" t="n">
        <f aca="false">IF(MIN($D90:$M90)=D90,D90,"0")</f>
        <v>10</v>
      </c>
      <c r="E91" s="291" t="n">
        <f aca="false">IF(MIN($D90:$M90)=E90,E90,"0")</f>
        <v>10</v>
      </c>
      <c r="F91" s="291" t="n">
        <f aca="false">IF(MIN($D90:$M90)=F90,F90,"0")</f>
        <v>10</v>
      </c>
      <c r="G91" s="291" t="n">
        <f aca="false">IF(MIN($D90:$M90)=G90,G90,"0")</f>
        <v>10</v>
      </c>
      <c r="H91" s="291" t="n">
        <f aca="false">IF(MIN($D90:$M90)=H90,H90,"0")</f>
        <v>10</v>
      </c>
      <c r="I91" s="291" t="n">
        <f aca="false">IF(MIN($D90:$M90)=I90,I90,"0")</f>
        <v>10</v>
      </c>
      <c r="J91" s="291" t="n">
        <f aca="false">IF(MIN($D90:$M90)=J90,J90,"0")</f>
        <v>10</v>
      </c>
      <c r="K91" s="291" t="n">
        <f aca="false">IF(MIN($D90:$M90)=K90,K90,"0")</f>
        <v>10</v>
      </c>
      <c r="L91" s="291" t="n">
        <f aca="false">IF(MIN($D90:$M90)=L90,L90,"0")</f>
        <v>10</v>
      </c>
      <c r="M91" s="291" t="n">
        <f aca="false">IF(MIN($D90:$M90)=M90,M90,"0")</f>
        <v>10</v>
      </c>
    </row>
    <row r="92" customFormat="false" ht="12.75" hidden="true" customHeight="false" outlineLevel="0" collapsed="false">
      <c r="C92" s="312" t="s">
        <v>423</v>
      </c>
      <c r="D92" s="313"/>
      <c r="E92" s="313"/>
      <c r="F92" s="294" t="s">
        <v>409</v>
      </c>
      <c r="G92" s="291"/>
      <c r="H92" s="291"/>
      <c r="I92" s="291"/>
      <c r="J92" s="291"/>
      <c r="K92" s="291"/>
    </row>
    <row r="93" customFormat="false" ht="52.35" hidden="false" customHeight="true" outlineLevel="0" collapsed="false">
      <c r="A93" s="0" t="n">
        <v>10</v>
      </c>
      <c r="B93" s="278" t="s">
        <v>400</v>
      </c>
      <c r="C93" s="314" t="str">
        <f aca="false">'realizovatelnosti RM+OM'!L3</f>
        <v>Elektrárna Chvaletice n.L.</v>
      </c>
      <c r="D93" s="300" t="s">
        <v>428</v>
      </c>
      <c r="E93" s="300" t="s">
        <v>429</v>
      </c>
      <c r="F93" s="317" t="s">
        <v>426</v>
      </c>
      <c r="G93" s="317" t="s">
        <v>427</v>
      </c>
      <c r="H93" s="317" t="s">
        <v>415</v>
      </c>
      <c r="I93" s="317" t="s">
        <v>416</v>
      </c>
      <c r="J93" s="317" t="s">
        <v>417</v>
      </c>
      <c r="K93" s="317" t="s">
        <v>418</v>
      </c>
      <c r="L93" s="317" t="s">
        <v>419</v>
      </c>
      <c r="M93" s="317" t="s">
        <v>420</v>
      </c>
      <c r="N93" s="302" t="str">
        <f aca="false">IF('realizovatelnosti RM+OM'!L4&gt;='realizovatelnosti RM+OM'!$F$1,IF(O93=0,P93,O93),"neni treba")</f>
        <v>úprava odběrného objektu</v>
      </c>
      <c r="O93" s="303" t="str">
        <f aca="false">IF(D101=D100,D93,IF(E101=E100,E93,IF(F101=F100,F93,IF(G101=G100,G93,IF(H101=H100,H93,0)))))</f>
        <v>úprava odběrného objektu</v>
      </c>
      <c r="P93" s="303" t="n">
        <f aca="false">IF(I101=I100,I93,IF(J101=J100,J93,IF(K101=K100,K93,IF(L101=L100,L93,IF(M101=M100,M93,0)))))</f>
        <v>0</v>
      </c>
      <c r="Q93" s="0" t="n">
        <v>1</v>
      </c>
    </row>
    <row r="94" customFormat="false" ht="12.75" hidden="false" customHeight="false" outlineLevel="0" collapsed="false">
      <c r="B94" s="281" t="n">
        <v>3</v>
      </c>
      <c r="C94" s="304" t="s">
        <v>401</v>
      </c>
      <c r="D94" s="283" t="n">
        <v>3</v>
      </c>
      <c r="E94" s="283" t="n">
        <v>5</v>
      </c>
      <c r="F94" s="283"/>
      <c r="G94" s="283"/>
      <c r="H94" s="283"/>
      <c r="I94" s="283"/>
      <c r="J94" s="283"/>
      <c r="K94" s="283"/>
      <c r="L94" s="305"/>
      <c r="M94" s="305"/>
      <c r="N94" s="306"/>
      <c r="Q94" s="0" t="n">
        <v>1</v>
      </c>
    </row>
    <row r="95" customFormat="false" ht="12.75" hidden="false" customHeight="false" outlineLevel="0" collapsed="false">
      <c r="B95" s="281" t="n">
        <v>2</v>
      </c>
      <c r="C95" s="304" t="s">
        <v>402</v>
      </c>
      <c r="D95" s="283" t="n">
        <v>4</v>
      </c>
      <c r="E95" s="283" t="n">
        <v>4</v>
      </c>
      <c r="F95" s="283"/>
      <c r="G95" s="283"/>
      <c r="H95" s="283"/>
      <c r="I95" s="283"/>
      <c r="J95" s="283"/>
      <c r="K95" s="283"/>
      <c r="L95" s="305"/>
      <c r="M95" s="305"/>
      <c r="N95" s="306"/>
      <c r="Q95" s="0" t="n">
        <v>1</v>
      </c>
    </row>
    <row r="96" customFormat="false" ht="12.75" hidden="false" customHeight="false" outlineLevel="0" collapsed="false">
      <c r="B96" s="284" t="n">
        <v>1</v>
      </c>
      <c r="C96" s="307" t="s">
        <v>403</v>
      </c>
      <c r="D96" s="286" t="n">
        <v>4</v>
      </c>
      <c r="E96" s="286" t="n">
        <v>4</v>
      </c>
      <c r="F96" s="286"/>
      <c r="G96" s="286"/>
      <c r="H96" s="286"/>
      <c r="I96" s="286"/>
      <c r="J96" s="286"/>
      <c r="K96" s="286"/>
      <c r="L96" s="308"/>
      <c r="M96" s="308"/>
      <c r="N96" s="306"/>
      <c r="Q96" s="0" t="n">
        <v>1</v>
      </c>
    </row>
    <row r="97" customFormat="false" ht="12.75" hidden="false" customHeight="false" outlineLevel="0" collapsed="false">
      <c r="B97" s="272"/>
      <c r="C97" s="304" t="s">
        <v>404</v>
      </c>
      <c r="D97" s="287" t="n">
        <f aca="false">MAX(D94:D96)</f>
        <v>4</v>
      </c>
      <c r="E97" s="287" t="n">
        <f aca="false">MAX(E94:E96)</f>
        <v>5</v>
      </c>
      <c r="F97" s="287" t="n">
        <f aca="false">MAX(F94:F96)</f>
        <v>0</v>
      </c>
      <c r="G97" s="287" t="n">
        <f aca="false">MAX(G94:G96)</f>
        <v>0</v>
      </c>
      <c r="H97" s="287" t="n">
        <f aca="false">MAX(H94:H96)</f>
        <v>0</v>
      </c>
      <c r="I97" s="287" t="n">
        <f aca="false">MAX(I94:I96)</f>
        <v>0</v>
      </c>
      <c r="J97" s="287" t="n">
        <f aca="false">MAX(J94:J96)</f>
        <v>0</v>
      </c>
      <c r="K97" s="287" t="n">
        <f aca="false">MAX(K94:K96)</f>
        <v>0</v>
      </c>
      <c r="L97" s="287" t="n">
        <f aca="false">MAX(L94:L96)</f>
        <v>0</v>
      </c>
      <c r="M97" s="287" t="n">
        <f aca="false">MAX(M94:M96)</f>
        <v>0</v>
      </c>
      <c r="N97" s="306"/>
      <c r="Q97" s="0" t="n">
        <v>1</v>
      </c>
    </row>
    <row r="98" customFormat="false" ht="12.75" hidden="false" customHeight="false" outlineLevel="0" collapsed="false">
      <c r="B98" s="272"/>
      <c r="C98" s="304" t="s">
        <v>405</v>
      </c>
      <c r="D98" s="288" t="n">
        <f aca="false">D94*D95*D96</f>
        <v>48</v>
      </c>
      <c r="E98" s="288" t="n">
        <f aca="false">E94*E95*E96</f>
        <v>80</v>
      </c>
      <c r="F98" s="288" t="n">
        <f aca="false">F94*F95*F96</f>
        <v>0</v>
      </c>
      <c r="G98" s="288" t="n">
        <f aca="false">G94*G95*G96</f>
        <v>0</v>
      </c>
      <c r="H98" s="288" t="n">
        <f aca="false">H94*H95*H96</f>
        <v>0</v>
      </c>
      <c r="I98" s="288" t="n">
        <f aca="false">I94*I95*I96</f>
        <v>0</v>
      </c>
      <c r="J98" s="288" t="n">
        <f aca="false">J94*J95*J96</f>
        <v>0</v>
      </c>
      <c r="K98" s="288" t="n">
        <f aca="false">K94*K95*K96</f>
        <v>0</v>
      </c>
      <c r="L98" s="288" t="n">
        <f aca="false">L94*L95*L96</f>
        <v>0</v>
      </c>
      <c r="M98" s="288" t="n">
        <f aca="false">M94*M95*M96</f>
        <v>0</v>
      </c>
      <c r="N98" s="306"/>
      <c r="Q98" s="0" t="n">
        <v>1</v>
      </c>
    </row>
    <row r="99" customFormat="false" ht="12.75" hidden="false" customHeight="false" outlineLevel="0" collapsed="false">
      <c r="B99" s="284"/>
      <c r="C99" s="307" t="s">
        <v>406</v>
      </c>
      <c r="D99" s="289" t="n">
        <f aca="false">($B94*D94+$B95*D95+$B96*D96)/($B94+$B95+$B96)</f>
        <v>3.5</v>
      </c>
      <c r="E99" s="289" t="n">
        <f aca="false">($B94*E94+$B95*E95+$B96*E96)/($B94+$B95+$B96)</f>
        <v>4.5</v>
      </c>
      <c r="F99" s="289" t="n">
        <f aca="false">($B94*F94+$B95*F95+$B96*F96)/($B94+$B95+$B96)</f>
        <v>0</v>
      </c>
      <c r="G99" s="289" t="n">
        <f aca="false">($B94*G94+$B95*G95+$B96*G96)/($B94+$B95+$B96)</f>
        <v>0</v>
      </c>
      <c r="H99" s="289" t="n">
        <f aca="false">($B94*H94+$B95*H95+$B96*H96)/($B94+$B95+$B96)</f>
        <v>0</v>
      </c>
      <c r="I99" s="289" t="n">
        <f aca="false">($B94*I94+$B95*I95+$B96*I96)/($B94+$B95+$B96)</f>
        <v>0</v>
      </c>
      <c r="J99" s="289" t="n">
        <f aca="false">($B94*J94+$B95*J95+$B96*J96)/($B94+$B95+$B96)</f>
        <v>0</v>
      </c>
      <c r="K99" s="289" t="n">
        <f aca="false">($B94*K94+$B95*K95+$B96*K96)/($B94+$B95+$B96)</f>
        <v>0</v>
      </c>
      <c r="L99" s="289" t="n">
        <f aca="false">($B94*L94+$B95*L95+$B96*L96)/($B94+$B95+$B96)</f>
        <v>0</v>
      </c>
      <c r="M99" s="289" t="n">
        <f aca="false">($B94*M94+$B95*M95+$B96*M96)/($B94+$B95+$B96)</f>
        <v>0</v>
      </c>
      <c r="N99" s="309"/>
      <c r="Q99" s="0" t="n">
        <v>1</v>
      </c>
    </row>
    <row r="100" customFormat="false" ht="12.75" hidden="false" customHeight="false" outlineLevel="0" collapsed="false">
      <c r="B100" s="272"/>
      <c r="C100" s="304" t="s">
        <v>421</v>
      </c>
      <c r="D100" s="310" t="n">
        <f aca="false">IF(D97=5,5,IF(D97=0,10,D99))</f>
        <v>3.5</v>
      </c>
      <c r="E100" s="310" t="n">
        <f aca="false">IF(E97=5,5,IF(E97=0,10,E99))</f>
        <v>5</v>
      </c>
      <c r="F100" s="310" t="n">
        <f aca="false">IF(F97=5,5,IF(F97=0,10,F99))</f>
        <v>10</v>
      </c>
      <c r="G100" s="310" t="n">
        <f aca="false">IF(G97=5,5,IF(G97=0,10,G99))</f>
        <v>10</v>
      </c>
      <c r="H100" s="310" t="n">
        <f aca="false">IF(H97=5,5,IF(H97=0,10,H99))</f>
        <v>10</v>
      </c>
      <c r="I100" s="310" t="n">
        <f aca="false">IF(I97=5,5,IF(I97=0,10,I99))</f>
        <v>10</v>
      </c>
      <c r="J100" s="310" t="n">
        <f aca="false">IF(J97=5,5,IF(J97=0,10,J99))</f>
        <v>10</v>
      </c>
      <c r="K100" s="310" t="n">
        <f aca="false">IF(K97=5,5,IF(K97=0,10,K99))</f>
        <v>10</v>
      </c>
      <c r="L100" s="310" t="n">
        <f aca="false">IF(L97=5,5,IF(L97=0,10,L99))</f>
        <v>10</v>
      </c>
      <c r="M100" s="310" t="n">
        <f aca="false">IF(M97=5,5,IF(M97=0,10,M99))</f>
        <v>10</v>
      </c>
      <c r="N100" s="311" t="n">
        <f aca="false">ROUND(MIN(D100:M100),0)</f>
        <v>4</v>
      </c>
      <c r="Q100" s="0" t="n">
        <v>1</v>
      </c>
    </row>
    <row r="101" customFormat="false" ht="12.75" hidden="false" customHeight="false" outlineLevel="0" collapsed="false">
      <c r="C101" s="304" t="s">
        <v>422</v>
      </c>
      <c r="D101" s="291" t="n">
        <f aca="false">IF(MIN($D100:$M100)=D100,D100,"0")</f>
        <v>3.5</v>
      </c>
      <c r="E101" s="291" t="str">
        <f aca="false">IF(MIN($D100:$M100)=E100,E100,"0")</f>
        <v>0</v>
      </c>
      <c r="F101" s="291" t="str">
        <f aca="false">IF(MIN($D100:$M100)=F100,F100,"0")</f>
        <v>0</v>
      </c>
      <c r="G101" s="291" t="str">
        <f aca="false">IF(MIN($D100:$M100)=G100,G100,"0")</f>
        <v>0</v>
      </c>
      <c r="H101" s="291" t="str">
        <f aca="false">IF(MIN($D100:$M100)=H100,H100,"0")</f>
        <v>0</v>
      </c>
      <c r="I101" s="291" t="str">
        <f aca="false">IF(MIN($D100:$M100)=I100,I100,"0")</f>
        <v>0</v>
      </c>
      <c r="J101" s="291" t="str">
        <f aca="false">IF(MIN($D100:$M100)=J100,J100,"0")</f>
        <v>0</v>
      </c>
      <c r="K101" s="291" t="str">
        <f aca="false">IF(MIN($D100:$M100)=K100,K100,"0")</f>
        <v>0</v>
      </c>
      <c r="L101" s="291" t="str">
        <f aca="false">IF(MIN($D100:$M100)=L100,L100,"0")</f>
        <v>0</v>
      </c>
      <c r="M101" s="291" t="str">
        <f aca="false">IF(MIN($D100:$M100)=M100,M100,"0")</f>
        <v>0</v>
      </c>
      <c r="Q101" s="0" t="n">
        <v>1</v>
      </c>
    </row>
    <row r="102" customFormat="false" ht="12.75" hidden="false" customHeight="false" outlineLevel="0" collapsed="false">
      <c r="C102" s="312" t="s">
        <v>423</v>
      </c>
      <c r="D102" s="313"/>
      <c r="E102" s="313"/>
      <c r="F102" s="294" t="s">
        <v>409</v>
      </c>
      <c r="G102" s="291"/>
      <c r="H102" s="291"/>
      <c r="I102" s="291"/>
      <c r="J102" s="291"/>
      <c r="K102" s="291"/>
      <c r="Q102" s="0" t="n">
        <v>1</v>
      </c>
    </row>
    <row r="103" customFormat="false" ht="52.35" hidden="true" customHeight="true" outlineLevel="0" collapsed="false">
      <c r="A103" s="0" t="n">
        <v>11</v>
      </c>
      <c r="B103" s="278" t="s">
        <v>400</v>
      </c>
      <c r="C103" s="314" t="str">
        <f aca="false">'realizovatelnosti RM+OM'!M3</f>
        <v>Elektrárna Chvaletice n.L.</v>
      </c>
      <c r="D103" s="317" t="s">
        <v>424</v>
      </c>
      <c r="E103" s="317" t="s">
        <v>425</v>
      </c>
      <c r="F103" s="317" t="s">
        <v>426</v>
      </c>
      <c r="G103" s="317" t="s">
        <v>427</v>
      </c>
      <c r="H103" s="317" t="s">
        <v>415</v>
      </c>
      <c r="I103" s="317" t="s">
        <v>416</v>
      </c>
      <c r="J103" s="317" t="s">
        <v>417</v>
      </c>
      <c r="K103" s="317" t="s">
        <v>418</v>
      </c>
      <c r="L103" s="317" t="s">
        <v>419</v>
      </c>
      <c r="M103" s="317" t="s">
        <v>420</v>
      </c>
      <c r="N103" s="316" t="str">
        <f aca="false">IF('realizovatelnosti RM+OM'!M4&gt;='realizovatelnosti RM+OM'!$F$1,IF(O103=0,P103,O103),"neni treba")</f>
        <v>neni treba</v>
      </c>
      <c r="O103" s="303" t="str">
        <f aca="false">IF(D111=D110,D103,IF(E111=E110,E103,IF(F111=F110,F103,IF(G111=G110,G103,IF(H111=H110,H103,0)))))</f>
        <v>alternativa 1</v>
      </c>
      <c r="P103" s="303" t="str">
        <f aca="false">IF(I111=I110,I103,IF(J111=J110,J103,IF(K111=K110,K103,IF(L111=L110,L103,IF(M111=M110,M103,0)))))</f>
        <v>alternativa 6</v>
      </c>
    </row>
    <row r="104" customFormat="false" ht="12.75" hidden="true" customHeight="false" outlineLevel="0" collapsed="false">
      <c r="B104" s="281" t="n">
        <v>3</v>
      </c>
      <c r="C104" s="304" t="s">
        <v>401</v>
      </c>
      <c r="D104" s="283"/>
      <c r="E104" s="283"/>
      <c r="F104" s="283"/>
      <c r="G104" s="283"/>
      <c r="H104" s="283"/>
      <c r="I104" s="283"/>
      <c r="J104" s="283"/>
      <c r="K104" s="283"/>
      <c r="L104" s="305"/>
      <c r="M104" s="305"/>
      <c r="N104" s="306"/>
    </row>
    <row r="105" customFormat="false" ht="12.75" hidden="true" customHeight="false" outlineLevel="0" collapsed="false">
      <c r="B105" s="281" t="n">
        <v>2</v>
      </c>
      <c r="C105" s="304" t="s">
        <v>402</v>
      </c>
      <c r="D105" s="283"/>
      <c r="E105" s="283"/>
      <c r="F105" s="283"/>
      <c r="G105" s="283"/>
      <c r="H105" s="283"/>
      <c r="I105" s="283"/>
      <c r="J105" s="283"/>
      <c r="K105" s="283"/>
      <c r="L105" s="305"/>
      <c r="M105" s="305"/>
      <c r="N105" s="306"/>
    </row>
    <row r="106" customFormat="false" ht="12.75" hidden="true" customHeight="false" outlineLevel="0" collapsed="false">
      <c r="B106" s="284" t="n">
        <v>1</v>
      </c>
      <c r="C106" s="307" t="s">
        <v>403</v>
      </c>
      <c r="D106" s="286"/>
      <c r="E106" s="286"/>
      <c r="F106" s="286"/>
      <c r="G106" s="286"/>
      <c r="H106" s="286"/>
      <c r="I106" s="286"/>
      <c r="J106" s="286"/>
      <c r="K106" s="286"/>
      <c r="L106" s="308"/>
      <c r="M106" s="308"/>
      <c r="N106" s="306"/>
    </row>
    <row r="107" customFormat="false" ht="12.75" hidden="true" customHeight="false" outlineLevel="0" collapsed="false">
      <c r="B107" s="272"/>
      <c r="C107" s="304" t="s">
        <v>404</v>
      </c>
      <c r="D107" s="287" t="n">
        <f aca="false">MAX(D104:D106)</f>
        <v>0</v>
      </c>
      <c r="E107" s="287" t="n">
        <f aca="false">MAX(E104:E106)</f>
        <v>0</v>
      </c>
      <c r="F107" s="287" t="n">
        <f aca="false">MAX(F104:F106)</f>
        <v>0</v>
      </c>
      <c r="G107" s="287" t="n">
        <f aca="false">MAX(G104:G106)</f>
        <v>0</v>
      </c>
      <c r="H107" s="287" t="n">
        <f aca="false">MAX(H104:H106)</f>
        <v>0</v>
      </c>
      <c r="I107" s="287" t="n">
        <f aca="false">MAX(I104:I106)</f>
        <v>0</v>
      </c>
      <c r="J107" s="287" t="n">
        <f aca="false">MAX(J104:J106)</f>
        <v>0</v>
      </c>
      <c r="K107" s="287" t="n">
        <f aca="false">MAX(K104:K106)</f>
        <v>0</v>
      </c>
      <c r="L107" s="287" t="n">
        <f aca="false">MAX(L104:L106)</f>
        <v>0</v>
      </c>
      <c r="M107" s="287" t="n">
        <f aca="false">MAX(M104:M106)</f>
        <v>0</v>
      </c>
      <c r="N107" s="306"/>
    </row>
    <row r="108" customFormat="false" ht="12.75" hidden="true" customHeight="false" outlineLevel="0" collapsed="false">
      <c r="B108" s="272"/>
      <c r="C108" s="304" t="s">
        <v>405</v>
      </c>
      <c r="D108" s="288" t="n">
        <f aca="false">D104*D105*D106</f>
        <v>0</v>
      </c>
      <c r="E108" s="288" t="n">
        <f aca="false">E104*E105*E106</f>
        <v>0</v>
      </c>
      <c r="F108" s="288" t="n">
        <f aca="false">F104*F105*F106</f>
        <v>0</v>
      </c>
      <c r="G108" s="288" t="n">
        <f aca="false">G104*G105*G106</f>
        <v>0</v>
      </c>
      <c r="H108" s="288" t="n">
        <f aca="false">H104*H105*H106</f>
        <v>0</v>
      </c>
      <c r="I108" s="288" t="n">
        <f aca="false">I104*I105*I106</f>
        <v>0</v>
      </c>
      <c r="J108" s="288" t="n">
        <f aca="false">J104*J105*J106</f>
        <v>0</v>
      </c>
      <c r="K108" s="288" t="n">
        <f aca="false">K104*K105*K106</f>
        <v>0</v>
      </c>
      <c r="L108" s="288" t="n">
        <f aca="false">L104*L105*L106</f>
        <v>0</v>
      </c>
      <c r="M108" s="288" t="n">
        <f aca="false">M104*M105*M106</f>
        <v>0</v>
      </c>
      <c r="N108" s="306"/>
    </row>
    <row r="109" customFormat="false" ht="12.75" hidden="true" customHeight="false" outlineLevel="0" collapsed="false">
      <c r="B109" s="284"/>
      <c r="C109" s="307" t="s">
        <v>406</v>
      </c>
      <c r="D109" s="289" t="n">
        <f aca="false">($B104*D104+$B105*D105+$B106*D106)/($B104+$B105+$B106)</f>
        <v>0</v>
      </c>
      <c r="E109" s="289" t="n">
        <f aca="false">($B104*E104+$B105*E105+$B106*E106)/($B104+$B105+$B106)</f>
        <v>0</v>
      </c>
      <c r="F109" s="289" t="n">
        <f aca="false">($B104*F104+$B105*F105+$B106*F106)/($B104+$B105+$B106)</f>
        <v>0</v>
      </c>
      <c r="G109" s="289" t="n">
        <f aca="false">($B104*G104+$B105*G105+$B106*G106)/($B104+$B105+$B106)</f>
        <v>0</v>
      </c>
      <c r="H109" s="289" t="n">
        <f aca="false">($B104*H104+$B105*H105+$B106*H106)/($B104+$B105+$B106)</f>
        <v>0</v>
      </c>
      <c r="I109" s="289" t="n">
        <f aca="false">($B104*I104+$B105*I105+$B106*I106)/($B104+$B105+$B106)</f>
        <v>0</v>
      </c>
      <c r="J109" s="289" t="n">
        <f aca="false">($B104*J104+$B105*J105+$B106*J106)/($B104+$B105+$B106)</f>
        <v>0</v>
      </c>
      <c r="K109" s="289" t="n">
        <f aca="false">($B104*K104+$B105*K105+$B106*K106)/($B104+$B105+$B106)</f>
        <v>0</v>
      </c>
      <c r="L109" s="289" t="n">
        <f aca="false">($B104*L104+$B105*L105+$B106*L106)/($B104+$B105+$B106)</f>
        <v>0</v>
      </c>
      <c r="M109" s="289" t="n">
        <f aca="false">($B104*M104+$B105*M105+$B106*M106)/($B104+$B105+$B106)</f>
        <v>0</v>
      </c>
      <c r="N109" s="309"/>
    </row>
    <row r="110" customFormat="false" ht="12.75" hidden="true" customHeight="false" outlineLevel="0" collapsed="false">
      <c r="B110" s="272"/>
      <c r="C110" s="304" t="s">
        <v>421</v>
      </c>
      <c r="D110" s="310" t="n">
        <f aca="false">IF(D107=5,5,IF(D107=0,10,D109))</f>
        <v>10</v>
      </c>
      <c r="E110" s="310" t="n">
        <f aca="false">IF(E107=5,5,IF(E107=0,10,E109))</f>
        <v>10</v>
      </c>
      <c r="F110" s="310" t="n">
        <f aca="false">IF(F107=5,5,IF(F107=0,10,F109))</f>
        <v>10</v>
      </c>
      <c r="G110" s="310" t="n">
        <f aca="false">IF(G107=5,5,IF(G107=0,10,G109))</f>
        <v>10</v>
      </c>
      <c r="H110" s="310" t="n">
        <f aca="false">IF(H107=5,5,IF(H107=0,10,H109))</f>
        <v>10</v>
      </c>
      <c r="I110" s="310" t="n">
        <f aca="false">IF(I107=5,5,IF(I107=0,10,I109))</f>
        <v>10</v>
      </c>
      <c r="J110" s="310" t="n">
        <f aca="false">IF(J107=5,5,IF(J107=0,10,J109))</f>
        <v>10</v>
      </c>
      <c r="K110" s="310" t="n">
        <f aca="false">IF(K107=5,5,IF(K107=0,10,K109))</f>
        <v>10</v>
      </c>
      <c r="L110" s="310" t="n">
        <f aca="false">IF(L107=5,5,IF(L107=0,10,L109))</f>
        <v>10</v>
      </c>
      <c r="M110" s="310" t="n">
        <f aca="false">IF(M107=5,5,IF(M107=0,10,M109))</f>
        <v>10</v>
      </c>
      <c r="N110" s="311" t="n">
        <f aca="false">ROUND(MIN(D110:M110),0)</f>
        <v>10</v>
      </c>
    </row>
    <row r="111" customFormat="false" ht="12.75" hidden="true" customHeight="false" outlineLevel="0" collapsed="false">
      <c r="C111" s="304" t="s">
        <v>422</v>
      </c>
      <c r="D111" s="291" t="n">
        <f aca="false">IF(MIN($D110:$M110)=D110,D110,"0")</f>
        <v>10</v>
      </c>
      <c r="E111" s="291" t="n">
        <f aca="false">IF(MIN($D110:$M110)=E110,E110,"0")</f>
        <v>10</v>
      </c>
      <c r="F111" s="291" t="n">
        <f aca="false">IF(MIN($D110:$M110)=F110,F110,"0")</f>
        <v>10</v>
      </c>
      <c r="G111" s="291" t="n">
        <f aca="false">IF(MIN($D110:$M110)=G110,G110,"0")</f>
        <v>10</v>
      </c>
      <c r="H111" s="291" t="n">
        <f aca="false">IF(MIN($D110:$M110)=H110,H110,"0")</f>
        <v>10</v>
      </c>
      <c r="I111" s="291" t="n">
        <f aca="false">IF(MIN($D110:$M110)=I110,I110,"0")</f>
        <v>10</v>
      </c>
      <c r="J111" s="291" t="n">
        <f aca="false">IF(MIN($D110:$M110)=J110,J110,"0")</f>
        <v>10</v>
      </c>
      <c r="K111" s="291" t="n">
        <f aca="false">IF(MIN($D110:$M110)=K110,K110,"0")</f>
        <v>10</v>
      </c>
      <c r="L111" s="291" t="n">
        <f aca="false">IF(MIN($D110:$M110)=L110,L110,"0")</f>
        <v>10</v>
      </c>
      <c r="M111" s="291" t="n">
        <f aca="false">IF(MIN($D110:$M110)=M110,M110,"0")</f>
        <v>10</v>
      </c>
    </row>
    <row r="112" customFormat="false" ht="12.75" hidden="true" customHeight="false" outlineLevel="0" collapsed="false">
      <c r="C112" s="312" t="s">
        <v>423</v>
      </c>
      <c r="D112" s="313"/>
      <c r="E112" s="313"/>
      <c r="F112" s="294" t="s">
        <v>409</v>
      </c>
      <c r="G112" s="291"/>
      <c r="H112" s="291"/>
      <c r="I112" s="291"/>
      <c r="J112" s="291"/>
      <c r="K112" s="291"/>
    </row>
    <row r="113" customFormat="false" ht="52.35" hidden="true" customHeight="true" outlineLevel="0" collapsed="false">
      <c r="A113" s="0" t="n">
        <v>12</v>
      </c>
      <c r="B113" s="278" t="s">
        <v>400</v>
      </c>
      <c r="C113" s="314" t="str">
        <f aca="false">'realizovatelnosti RM+OM'!N3</f>
        <v>Hřebčín Kladruby vrt B97</v>
      </c>
      <c r="D113" s="317" t="s">
        <v>424</v>
      </c>
      <c r="E113" s="317" t="s">
        <v>425</v>
      </c>
      <c r="F113" s="317" t="s">
        <v>426</v>
      </c>
      <c r="G113" s="317" t="s">
        <v>427</v>
      </c>
      <c r="H113" s="317" t="s">
        <v>415</v>
      </c>
      <c r="I113" s="317" t="s">
        <v>416</v>
      </c>
      <c r="J113" s="317" t="s">
        <v>417</v>
      </c>
      <c r="K113" s="317" t="s">
        <v>418</v>
      </c>
      <c r="L113" s="317" t="s">
        <v>419</v>
      </c>
      <c r="M113" s="317" t="s">
        <v>420</v>
      </c>
      <c r="N113" s="316" t="str">
        <f aca="false">IF('realizovatelnosti RM+OM'!N4&gt;='realizovatelnosti RM+OM'!$F$1,IF(O113=0,P113,O113),"neni treba")</f>
        <v>neni treba</v>
      </c>
      <c r="O113" s="303" t="str">
        <f aca="false">IF(D121=D120,D113,IF(E121=E120,E113,IF(F121=F120,F113,IF(G121=G120,G113,IF(H121=H120,H113,0)))))</f>
        <v>alternativa 1</v>
      </c>
      <c r="P113" s="303" t="str">
        <f aca="false">IF(I121=I120,I113,IF(J121=J120,J113,IF(K121=K120,K113,IF(L121=L120,L113,IF(M121=M120,M113,0)))))</f>
        <v>alternativa 6</v>
      </c>
    </row>
    <row r="114" customFormat="false" ht="12.75" hidden="true" customHeight="false" outlineLevel="0" collapsed="false">
      <c r="B114" s="281" t="n">
        <v>3</v>
      </c>
      <c r="C114" s="304" t="s">
        <v>401</v>
      </c>
      <c r="D114" s="283"/>
      <c r="E114" s="283"/>
      <c r="F114" s="283"/>
      <c r="G114" s="283"/>
      <c r="H114" s="283"/>
      <c r="I114" s="283"/>
      <c r="J114" s="283"/>
      <c r="K114" s="283"/>
      <c r="L114" s="305"/>
      <c r="M114" s="305"/>
      <c r="N114" s="306"/>
    </row>
    <row r="115" customFormat="false" ht="12.75" hidden="true" customHeight="false" outlineLevel="0" collapsed="false">
      <c r="B115" s="281" t="n">
        <v>2</v>
      </c>
      <c r="C115" s="304" t="s">
        <v>402</v>
      </c>
      <c r="D115" s="283"/>
      <c r="E115" s="283"/>
      <c r="F115" s="283"/>
      <c r="G115" s="283"/>
      <c r="H115" s="283"/>
      <c r="I115" s="283"/>
      <c r="J115" s="283"/>
      <c r="K115" s="283"/>
      <c r="L115" s="305"/>
      <c r="M115" s="305"/>
      <c r="N115" s="306"/>
    </row>
    <row r="116" customFormat="false" ht="12.75" hidden="true" customHeight="false" outlineLevel="0" collapsed="false">
      <c r="B116" s="284" t="n">
        <v>1</v>
      </c>
      <c r="C116" s="307" t="s">
        <v>403</v>
      </c>
      <c r="D116" s="286"/>
      <c r="E116" s="286"/>
      <c r="F116" s="286"/>
      <c r="G116" s="286"/>
      <c r="H116" s="286"/>
      <c r="I116" s="286"/>
      <c r="J116" s="286"/>
      <c r="K116" s="286"/>
      <c r="L116" s="308"/>
      <c r="M116" s="308"/>
      <c r="N116" s="306"/>
    </row>
    <row r="117" customFormat="false" ht="12.75" hidden="true" customHeight="false" outlineLevel="0" collapsed="false">
      <c r="B117" s="272"/>
      <c r="C117" s="304" t="s">
        <v>404</v>
      </c>
      <c r="D117" s="287" t="n">
        <f aca="false">MAX(D114:D116)</f>
        <v>0</v>
      </c>
      <c r="E117" s="287" t="n">
        <f aca="false">MAX(E114:E116)</f>
        <v>0</v>
      </c>
      <c r="F117" s="287" t="n">
        <f aca="false">MAX(F114:F116)</f>
        <v>0</v>
      </c>
      <c r="G117" s="287" t="n">
        <f aca="false">MAX(G114:G116)</f>
        <v>0</v>
      </c>
      <c r="H117" s="287" t="n">
        <f aca="false">MAX(H114:H116)</f>
        <v>0</v>
      </c>
      <c r="I117" s="287" t="n">
        <f aca="false">MAX(I114:I116)</f>
        <v>0</v>
      </c>
      <c r="J117" s="287" t="n">
        <f aca="false">MAX(J114:J116)</f>
        <v>0</v>
      </c>
      <c r="K117" s="287" t="n">
        <f aca="false">MAX(K114:K116)</f>
        <v>0</v>
      </c>
      <c r="L117" s="287" t="n">
        <f aca="false">MAX(L114:L116)</f>
        <v>0</v>
      </c>
      <c r="M117" s="287" t="n">
        <f aca="false">MAX(M114:M116)</f>
        <v>0</v>
      </c>
      <c r="N117" s="306"/>
    </row>
    <row r="118" customFormat="false" ht="12.75" hidden="true" customHeight="false" outlineLevel="0" collapsed="false">
      <c r="B118" s="272"/>
      <c r="C118" s="304" t="s">
        <v>405</v>
      </c>
      <c r="D118" s="288" t="n">
        <f aca="false">D114*D115*D116</f>
        <v>0</v>
      </c>
      <c r="E118" s="288" t="n">
        <f aca="false">E114*E115*E116</f>
        <v>0</v>
      </c>
      <c r="F118" s="288" t="n">
        <f aca="false">F114*F115*F116</f>
        <v>0</v>
      </c>
      <c r="G118" s="288" t="n">
        <f aca="false">G114*G115*G116</f>
        <v>0</v>
      </c>
      <c r="H118" s="288" t="n">
        <f aca="false">H114*H115*H116</f>
        <v>0</v>
      </c>
      <c r="I118" s="288" t="n">
        <f aca="false">I114*I115*I116</f>
        <v>0</v>
      </c>
      <c r="J118" s="288" t="n">
        <f aca="false">J114*J115*J116</f>
        <v>0</v>
      </c>
      <c r="K118" s="288" t="n">
        <f aca="false">K114*K115*K116</f>
        <v>0</v>
      </c>
      <c r="L118" s="288" t="n">
        <f aca="false">L114*L115*L116</f>
        <v>0</v>
      </c>
      <c r="M118" s="288" t="n">
        <f aca="false">M114*M115*M116</f>
        <v>0</v>
      </c>
      <c r="N118" s="306"/>
    </row>
    <row r="119" customFormat="false" ht="12.75" hidden="true" customHeight="false" outlineLevel="0" collapsed="false">
      <c r="B119" s="284"/>
      <c r="C119" s="307" t="s">
        <v>406</v>
      </c>
      <c r="D119" s="289" t="n">
        <f aca="false">($B114*D114+$B115*D115+$B116*D116)/($B114+$B115+$B116)</f>
        <v>0</v>
      </c>
      <c r="E119" s="289" t="n">
        <f aca="false">($B114*E114+$B115*E115+$B116*E116)/($B114+$B115+$B116)</f>
        <v>0</v>
      </c>
      <c r="F119" s="289" t="n">
        <f aca="false">($B114*F114+$B115*F115+$B116*F116)/($B114+$B115+$B116)</f>
        <v>0</v>
      </c>
      <c r="G119" s="289" t="n">
        <f aca="false">($B114*G114+$B115*G115+$B116*G116)/($B114+$B115+$B116)</f>
        <v>0</v>
      </c>
      <c r="H119" s="289" t="n">
        <f aca="false">($B114*H114+$B115*H115+$B116*H116)/($B114+$B115+$B116)</f>
        <v>0</v>
      </c>
      <c r="I119" s="289" t="n">
        <f aca="false">($B114*I114+$B115*I115+$B116*I116)/($B114+$B115+$B116)</f>
        <v>0</v>
      </c>
      <c r="J119" s="289" t="n">
        <f aca="false">($B114*J114+$B115*J115+$B116*J116)/($B114+$B115+$B116)</f>
        <v>0</v>
      </c>
      <c r="K119" s="289" t="n">
        <f aca="false">($B114*K114+$B115*K115+$B116*K116)/($B114+$B115+$B116)</f>
        <v>0</v>
      </c>
      <c r="L119" s="289" t="n">
        <f aca="false">($B114*L114+$B115*L115+$B116*L116)/($B114+$B115+$B116)</f>
        <v>0</v>
      </c>
      <c r="M119" s="289" t="n">
        <f aca="false">($B114*M114+$B115*M115+$B116*M116)/($B114+$B115+$B116)</f>
        <v>0</v>
      </c>
      <c r="N119" s="309"/>
    </row>
    <row r="120" customFormat="false" ht="12.75" hidden="true" customHeight="false" outlineLevel="0" collapsed="false">
      <c r="B120" s="272"/>
      <c r="C120" s="304" t="s">
        <v>421</v>
      </c>
      <c r="D120" s="310" t="n">
        <f aca="false">IF(D117=5,5,IF(D117=0,10,D119))</f>
        <v>10</v>
      </c>
      <c r="E120" s="310" t="n">
        <f aca="false">IF(E117=5,5,IF(E117=0,10,E119))</f>
        <v>10</v>
      </c>
      <c r="F120" s="310" t="n">
        <f aca="false">IF(F117=5,5,IF(F117=0,10,F119))</f>
        <v>10</v>
      </c>
      <c r="G120" s="310" t="n">
        <f aca="false">IF(G117=5,5,IF(G117=0,10,G119))</f>
        <v>10</v>
      </c>
      <c r="H120" s="310" t="n">
        <f aca="false">IF(H117=5,5,IF(H117=0,10,H119))</f>
        <v>10</v>
      </c>
      <c r="I120" s="310" t="n">
        <f aca="false">IF(I117=5,5,IF(I117=0,10,I119))</f>
        <v>10</v>
      </c>
      <c r="J120" s="310" t="n">
        <f aca="false">IF(J117=5,5,IF(J117=0,10,J119))</f>
        <v>10</v>
      </c>
      <c r="K120" s="310" t="n">
        <f aca="false">IF(K117=5,5,IF(K117=0,10,K119))</f>
        <v>10</v>
      </c>
      <c r="L120" s="310" t="n">
        <f aca="false">IF(L117=5,5,IF(L117=0,10,L119))</f>
        <v>10</v>
      </c>
      <c r="M120" s="310" t="n">
        <f aca="false">IF(M117=5,5,IF(M117=0,10,M119))</f>
        <v>10</v>
      </c>
      <c r="N120" s="311" t="n">
        <f aca="false">ROUND(MIN(D120:M120),0)</f>
        <v>10</v>
      </c>
    </row>
    <row r="121" customFormat="false" ht="12.75" hidden="true" customHeight="false" outlineLevel="0" collapsed="false">
      <c r="C121" s="304" t="s">
        <v>422</v>
      </c>
      <c r="D121" s="291" t="n">
        <f aca="false">IF(MIN($D120:$M120)=D120,D120,"0")</f>
        <v>10</v>
      </c>
      <c r="E121" s="291" t="n">
        <f aca="false">IF(MIN($D120:$M120)=E120,E120,"0")</f>
        <v>10</v>
      </c>
      <c r="F121" s="291" t="n">
        <f aca="false">IF(MIN($D120:$M120)=F120,F120,"0")</f>
        <v>10</v>
      </c>
      <c r="G121" s="291" t="n">
        <f aca="false">IF(MIN($D120:$M120)=G120,G120,"0")</f>
        <v>10</v>
      </c>
      <c r="H121" s="291" t="n">
        <f aca="false">IF(MIN($D120:$M120)=H120,H120,"0")</f>
        <v>10</v>
      </c>
      <c r="I121" s="291" t="n">
        <f aca="false">IF(MIN($D120:$M120)=I120,I120,"0")</f>
        <v>10</v>
      </c>
      <c r="J121" s="291" t="n">
        <f aca="false">IF(MIN($D120:$M120)=J120,J120,"0")</f>
        <v>10</v>
      </c>
      <c r="K121" s="291" t="n">
        <f aca="false">IF(MIN($D120:$M120)=K120,K120,"0")</f>
        <v>10</v>
      </c>
      <c r="L121" s="291" t="n">
        <f aca="false">IF(MIN($D120:$M120)=L120,L120,"0")</f>
        <v>10</v>
      </c>
      <c r="M121" s="291" t="n">
        <f aca="false">IF(MIN($D120:$M120)=M120,M120,"0")</f>
        <v>10</v>
      </c>
    </row>
    <row r="122" customFormat="false" ht="12.75" hidden="true" customHeight="false" outlineLevel="0" collapsed="false">
      <c r="C122" s="312" t="s">
        <v>423</v>
      </c>
      <c r="D122" s="313"/>
      <c r="E122" s="313"/>
      <c r="F122" s="294" t="s">
        <v>409</v>
      </c>
      <c r="G122" s="291"/>
      <c r="H122" s="291"/>
      <c r="I122" s="291"/>
      <c r="J122" s="291"/>
      <c r="K122" s="291"/>
    </row>
    <row r="123" customFormat="false" ht="52.35" hidden="true" customHeight="true" outlineLevel="0" collapsed="false">
      <c r="A123" s="0" t="n">
        <v>13</v>
      </c>
      <c r="B123" s="278" t="s">
        <v>400</v>
      </c>
      <c r="C123" s="314" t="str">
        <f aca="false">'realizovatelnosti RM+OM'!O3</f>
        <v>Přelouč - ČOV</v>
      </c>
      <c r="D123" s="317" t="s">
        <v>424</v>
      </c>
      <c r="E123" s="317" t="s">
        <v>425</v>
      </c>
      <c r="F123" s="317" t="s">
        <v>426</v>
      </c>
      <c r="G123" s="317" t="s">
        <v>427</v>
      </c>
      <c r="H123" s="317" t="s">
        <v>415</v>
      </c>
      <c r="I123" s="317" t="s">
        <v>416</v>
      </c>
      <c r="J123" s="317" t="s">
        <v>417</v>
      </c>
      <c r="K123" s="317" t="s">
        <v>418</v>
      </c>
      <c r="L123" s="317" t="s">
        <v>419</v>
      </c>
      <c r="M123" s="317" t="s">
        <v>420</v>
      </c>
      <c r="N123" s="316" t="str">
        <f aca="false">IF('realizovatelnosti RM+OM'!O4&gt;='realizovatelnosti RM+OM'!$F$1,IF(O123=0,P123,O123),"neni treba")</f>
        <v>neni treba</v>
      </c>
      <c r="O123" s="303" t="str">
        <f aca="false">IF(D131=D130,D123,IF(E131=E130,E123,IF(F131=F130,F123,IF(G131=G130,G123,IF(H131=H130,H123,0)))))</f>
        <v>alternativa 1</v>
      </c>
      <c r="P123" s="303" t="str">
        <f aca="false">IF(I131=I130,I123,IF(J131=J130,J123,IF(K131=K130,K123,IF(L131=L130,L123,IF(M131=M130,M123,0)))))</f>
        <v>alternativa 6</v>
      </c>
    </row>
    <row r="124" customFormat="false" ht="12.75" hidden="true" customHeight="false" outlineLevel="0" collapsed="false">
      <c r="B124" s="281" t="n">
        <v>3</v>
      </c>
      <c r="C124" s="304" t="s">
        <v>401</v>
      </c>
      <c r="D124" s="283"/>
      <c r="E124" s="283"/>
      <c r="F124" s="283"/>
      <c r="G124" s="283"/>
      <c r="H124" s="283"/>
      <c r="I124" s="283"/>
      <c r="J124" s="283"/>
      <c r="K124" s="283"/>
      <c r="L124" s="305"/>
      <c r="M124" s="305"/>
      <c r="N124" s="306"/>
    </row>
    <row r="125" customFormat="false" ht="12.75" hidden="true" customHeight="false" outlineLevel="0" collapsed="false">
      <c r="B125" s="281" t="n">
        <v>2</v>
      </c>
      <c r="C125" s="304" t="s">
        <v>402</v>
      </c>
      <c r="D125" s="283"/>
      <c r="E125" s="283"/>
      <c r="F125" s="283"/>
      <c r="G125" s="283"/>
      <c r="H125" s="283"/>
      <c r="I125" s="283"/>
      <c r="J125" s="283"/>
      <c r="K125" s="283"/>
      <c r="L125" s="305"/>
      <c r="M125" s="305"/>
      <c r="N125" s="306"/>
    </row>
    <row r="126" customFormat="false" ht="12.75" hidden="true" customHeight="false" outlineLevel="0" collapsed="false">
      <c r="B126" s="284" t="n">
        <v>1</v>
      </c>
      <c r="C126" s="307" t="s">
        <v>403</v>
      </c>
      <c r="D126" s="286"/>
      <c r="E126" s="286"/>
      <c r="F126" s="286"/>
      <c r="G126" s="286"/>
      <c r="H126" s="286"/>
      <c r="I126" s="286"/>
      <c r="J126" s="286"/>
      <c r="K126" s="286"/>
      <c r="L126" s="308"/>
      <c r="M126" s="308"/>
      <c r="N126" s="306"/>
    </row>
    <row r="127" customFormat="false" ht="12.75" hidden="true" customHeight="false" outlineLevel="0" collapsed="false">
      <c r="B127" s="272"/>
      <c r="C127" s="304" t="s">
        <v>404</v>
      </c>
      <c r="D127" s="287" t="n">
        <f aca="false">MAX(D124:D126)</f>
        <v>0</v>
      </c>
      <c r="E127" s="287" t="n">
        <f aca="false">MAX(E124:E126)</f>
        <v>0</v>
      </c>
      <c r="F127" s="287" t="n">
        <f aca="false">MAX(F124:F126)</f>
        <v>0</v>
      </c>
      <c r="G127" s="287" t="n">
        <f aca="false">MAX(G124:G126)</f>
        <v>0</v>
      </c>
      <c r="H127" s="287" t="n">
        <f aca="false">MAX(H124:H126)</f>
        <v>0</v>
      </c>
      <c r="I127" s="287" t="n">
        <f aca="false">MAX(I124:I126)</f>
        <v>0</v>
      </c>
      <c r="J127" s="287" t="n">
        <f aca="false">MAX(J124:J126)</f>
        <v>0</v>
      </c>
      <c r="K127" s="287" t="n">
        <f aca="false">MAX(K124:K126)</f>
        <v>0</v>
      </c>
      <c r="L127" s="287" t="n">
        <f aca="false">MAX(L124:L126)</f>
        <v>0</v>
      </c>
      <c r="M127" s="287" t="n">
        <f aca="false">MAX(M124:M126)</f>
        <v>0</v>
      </c>
      <c r="N127" s="306"/>
    </row>
    <row r="128" customFormat="false" ht="12.75" hidden="true" customHeight="false" outlineLevel="0" collapsed="false">
      <c r="B128" s="272"/>
      <c r="C128" s="304" t="s">
        <v>405</v>
      </c>
      <c r="D128" s="288" t="n">
        <f aca="false">D124*D125*D126</f>
        <v>0</v>
      </c>
      <c r="E128" s="288" t="n">
        <f aca="false">E124*E125*E126</f>
        <v>0</v>
      </c>
      <c r="F128" s="288" t="n">
        <f aca="false">F124*F125*F126</f>
        <v>0</v>
      </c>
      <c r="G128" s="288" t="n">
        <f aca="false">G124*G125*G126</f>
        <v>0</v>
      </c>
      <c r="H128" s="288" t="n">
        <f aca="false">H124*H125*H126</f>
        <v>0</v>
      </c>
      <c r="I128" s="288" t="n">
        <f aca="false">I124*I125*I126</f>
        <v>0</v>
      </c>
      <c r="J128" s="288" t="n">
        <f aca="false">J124*J125*J126</f>
        <v>0</v>
      </c>
      <c r="K128" s="288" t="n">
        <f aca="false">K124*K125*K126</f>
        <v>0</v>
      </c>
      <c r="L128" s="288" t="n">
        <f aca="false">L124*L125*L126</f>
        <v>0</v>
      </c>
      <c r="M128" s="288" t="n">
        <f aca="false">M124*M125*M126</f>
        <v>0</v>
      </c>
      <c r="N128" s="306"/>
    </row>
    <row r="129" customFormat="false" ht="12.75" hidden="true" customHeight="false" outlineLevel="0" collapsed="false">
      <c r="B129" s="284"/>
      <c r="C129" s="307" t="s">
        <v>406</v>
      </c>
      <c r="D129" s="289" t="n">
        <f aca="false">($B124*D124+$B125*D125+$B126*D126)/($B124+$B125+$B126)</f>
        <v>0</v>
      </c>
      <c r="E129" s="289" t="n">
        <f aca="false">($B124*E124+$B125*E125+$B126*E126)/($B124+$B125+$B126)</f>
        <v>0</v>
      </c>
      <c r="F129" s="289" t="n">
        <f aca="false">($B124*F124+$B125*F125+$B126*F126)/($B124+$B125+$B126)</f>
        <v>0</v>
      </c>
      <c r="G129" s="289" t="n">
        <f aca="false">($B124*G124+$B125*G125+$B126*G126)/($B124+$B125+$B126)</f>
        <v>0</v>
      </c>
      <c r="H129" s="289" t="n">
        <f aca="false">($B124*H124+$B125*H125+$B126*H126)/($B124+$B125+$B126)</f>
        <v>0</v>
      </c>
      <c r="I129" s="289" t="n">
        <f aca="false">($B124*I124+$B125*I125+$B126*I126)/($B124+$B125+$B126)</f>
        <v>0</v>
      </c>
      <c r="J129" s="289" t="n">
        <f aca="false">($B124*J124+$B125*J125+$B126*J126)/($B124+$B125+$B126)</f>
        <v>0</v>
      </c>
      <c r="K129" s="289" t="n">
        <f aca="false">($B124*K124+$B125*K125+$B126*K126)/($B124+$B125+$B126)</f>
        <v>0</v>
      </c>
      <c r="L129" s="289" t="n">
        <f aca="false">($B124*L124+$B125*L125+$B126*L126)/($B124+$B125+$B126)</f>
        <v>0</v>
      </c>
      <c r="M129" s="289" t="n">
        <f aca="false">($B124*M124+$B125*M125+$B126*M126)/($B124+$B125+$B126)</f>
        <v>0</v>
      </c>
      <c r="N129" s="309"/>
    </row>
    <row r="130" customFormat="false" ht="12.75" hidden="true" customHeight="false" outlineLevel="0" collapsed="false">
      <c r="B130" s="272"/>
      <c r="C130" s="304" t="s">
        <v>421</v>
      </c>
      <c r="D130" s="310" t="n">
        <f aca="false">IF(D127=5,5,IF(D127=0,10,D129))</f>
        <v>10</v>
      </c>
      <c r="E130" s="310" t="n">
        <f aca="false">IF(E127=5,5,IF(E127=0,10,E129))</f>
        <v>10</v>
      </c>
      <c r="F130" s="310" t="n">
        <f aca="false">IF(F127=5,5,IF(F127=0,10,F129))</f>
        <v>10</v>
      </c>
      <c r="G130" s="310" t="n">
        <f aca="false">IF(G127=5,5,IF(G127=0,10,G129))</f>
        <v>10</v>
      </c>
      <c r="H130" s="310" t="n">
        <f aca="false">IF(H127=5,5,IF(H127=0,10,H129))</f>
        <v>10</v>
      </c>
      <c r="I130" s="310" t="n">
        <f aca="false">IF(I127=5,5,IF(I127=0,10,I129))</f>
        <v>10</v>
      </c>
      <c r="J130" s="310" t="n">
        <f aca="false">IF(J127=5,5,IF(J127=0,10,J129))</f>
        <v>10</v>
      </c>
      <c r="K130" s="310" t="n">
        <f aca="false">IF(K127=5,5,IF(K127=0,10,K129))</f>
        <v>10</v>
      </c>
      <c r="L130" s="310" t="n">
        <f aca="false">IF(L127=5,5,IF(L127=0,10,L129))</f>
        <v>10</v>
      </c>
      <c r="M130" s="310" t="n">
        <f aca="false">IF(M127=5,5,IF(M127=0,10,M129))</f>
        <v>10</v>
      </c>
      <c r="N130" s="311" t="n">
        <f aca="false">ROUND(MIN(D130:M130),0)</f>
        <v>10</v>
      </c>
    </row>
    <row r="131" customFormat="false" ht="12.75" hidden="true" customHeight="false" outlineLevel="0" collapsed="false">
      <c r="C131" s="304" t="s">
        <v>422</v>
      </c>
      <c r="D131" s="291" t="n">
        <f aca="false">IF(MIN($D130:$M130)=D130,D130,"0")</f>
        <v>10</v>
      </c>
      <c r="E131" s="291" t="n">
        <f aca="false">IF(MIN($D130:$M130)=E130,E130,"0")</f>
        <v>10</v>
      </c>
      <c r="F131" s="291" t="n">
        <f aca="false">IF(MIN($D130:$M130)=F130,F130,"0")</f>
        <v>10</v>
      </c>
      <c r="G131" s="291" t="n">
        <f aca="false">IF(MIN($D130:$M130)=G130,G130,"0")</f>
        <v>10</v>
      </c>
      <c r="H131" s="291" t="n">
        <f aca="false">IF(MIN($D130:$M130)=H130,H130,"0")</f>
        <v>10</v>
      </c>
      <c r="I131" s="291" t="n">
        <f aca="false">IF(MIN($D130:$M130)=I130,I130,"0")</f>
        <v>10</v>
      </c>
      <c r="J131" s="291" t="n">
        <f aca="false">IF(MIN($D130:$M130)=J130,J130,"0")</f>
        <v>10</v>
      </c>
      <c r="K131" s="291" t="n">
        <f aca="false">IF(MIN($D130:$M130)=K130,K130,"0")</f>
        <v>10</v>
      </c>
      <c r="L131" s="291" t="n">
        <f aca="false">IF(MIN($D130:$M130)=L130,L130,"0")</f>
        <v>10</v>
      </c>
      <c r="M131" s="291" t="n">
        <f aca="false">IF(MIN($D130:$M130)=M130,M130,"0")</f>
        <v>10</v>
      </c>
    </row>
    <row r="132" customFormat="false" ht="12.75" hidden="true" customHeight="false" outlineLevel="0" collapsed="false">
      <c r="C132" s="312" t="s">
        <v>423</v>
      </c>
      <c r="D132" s="313"/>
      <c r="E132" s="313"/>
      <c r="F132" s="294" t="s">
        <v>409</v>
      </c>
      <c r="G132" s="291"/>
      <c r="H132" s="291"/>
      <c r="I132" s="291"/>
      <c r="J132" s="291"/>
      <c r="K132" s="291"/>
    </row>
    <row r="133" customFormat="false" ht="52.35" hidden="true" customHeight="true" outlineLevel="0" collapsed="false">
      <c r="A133" s="0" t="n">
        <v>14</v>
      </c>
      <c r="B133" s="278" t="s">
        <v>400</v>
      </c>
      <c r="C133" s="314" t="str">
        <f aca="false">'realizovatelnosti RM+OM'!P3</f>
        <v>Unit Expert Přelouč</v>
      </c>
      <c r="D133" s="317" t="s">
        <v>424</v>
      </c>
      <c r="E133" s="317" t="s">
        <v>425</v>
      </c>
      <c r="F133" s="317" t="s">
        <v>426</v>
      </c>
      <c r="G133" s="317" t="s">
        <v>427</v>
      </c>
      <c r="H133" s="317" t="s">
        <v>415</v>
      </c>
      <c r="I133" s="317" t="s">
        <v>416</v>
      </c>
      <c r="J133" s="317" t="s">
        <v>417</v>
      </c>
      <c r="K133" s="317" t="s">
        <v>418</v>
      </c>
      <c r="L133" s="317" t="s">
        <v>419</v>
      </c>
      <c r="M133" s="317" t="s">
        <v>420</v>
      </c>
      <c r="N133" s="316" t="str">
        <f aca="false">IF('realizovatelnosti RM+OM'!P4&gt;='realizovatelnosti RM+OM'!$F$1,IF(O133=0,P133,O133),"neni treba")</f>
        <v>neni treba</v>
      </c>
      <c r="O133" s="303" t="str">
        <f aca="false">IF(D141=D140,D133,IF(E141=E140,E133,IF(F141=F140,F133,IF(G141=G140,G133,IF(H141=H140,H133,0)))))</f>
        <v>alternativa 1</v>
      </c>
      <c r="P133" s="303" t="str">
        <f aca="false">IF(I141=I140,I133,IF(J141=J140,J133,IF(K141=K140,K133,IF(L141=L140,L133,IF(M141=M140,M133,0)))))</f>
        <v>alternativa 6</v>
      </c>
    </row>
    <row r="134" customFormat="false" ht="12.75" hidden="true" customHeight="false" outlineLevel="0" collapsed="false">
      <c r="B134" s="281" t="n">
        <v>3</v>
      </c>
      <c r="C134" s="304" t="s">
        <v>401</v>
      </c>
      <c r="D134" s="283"/>
      <c r="E134" s="283"/>
      <c r="F134" s="283"/>
      <c r="G134" s="283"/>
      <c r="H134" s="283"/>
      <c r="I134" s="283"/>
      <c r="J134" s="283"/>
      <c r="K134" s="283"/>
      <c r="L134" s="305"/>
      <c r="M134" s="305"/>
      <c r="N134" s="306"/>
    </row>
    <row r="135" customFormat="false" ht="12.75" hidden="true" customHeight="false" outlineLevel="0" collapsed="false">
      <c r="B135" s="281" t="n">
        <v>2</v>
      </c>
      <c r="C135" s="304" t="s">
        <v>402</v>
      </c>
      <c r="D135" s="283"/>
      <c r="E135" s="283"/>
      <c r="F135" s="283"/>
      <c r="G135" s="283"/>
      <c r="H135" s="283"/>
      <c r="I135" s="283"/>
      <c r="J135" s="283"/>
      <c r="K135" s="283"/>
      <c r="L135" s="305"/>
      <c r="M135" s="305"/>
      <c r="N135" s="306"/>
    </row>
    <row r="136" customFormat="false" ht="12.75" hidden="true" customHeight="false" outlineLevel="0" collapsed="false">
      <c r="B136" s="284" t="n">
        <v>1</v>
      </c>
      <c r="C136" s="307" t="s">
        <v>403</v>
      </c>
      <c r="D136" s="286"/>
      <c r="E136" s="286"/>
      <c r="F136" s="286"/>
      <c r="G136" s="286"/>
      <c r="H136" s="286"/>
      <c r="I136" s="286"/>
      <c r="J136" s="286"/>
      <c r="K136" s="286"/>
      <c r="L136" s="308"/>
      <c r="M136" s="308"/>
      <c r="N136" s="306"/>
    </row>
    <row r="137" customFormat="false" ht="12.75" hidden="true" customHeight="false" outlineLevel="0" collapsed="false">
      <c r="B137" s="272"/>
      <c r="C137" s="304" t="s">
        <v>404</v>
      </c>
      <c r="D137" s="287" t="n">
        <f aca="false">MAX(D134:D136)</f>
        <v>0</v>
      </c>
      <c r="E137" s="287" t="n">
        <f aca="false">MAX(E134:E136)</f>
        <v>0</v>
      </c>
      <c r="F137" s="287" t="n">
        <f aca="false">MAX(F134:F136)</f>
        <v>0</v>
      </c>
      <c r="G137" s="287" t="n">
        <f aca="false">MAX(G134:G136)</f>
        <v>0</v>
      </c>
      <c r="H137" s="287" t="n">
        <f aca="false">MAX(H134:H136)</f>
        <v>0</v>
      </c>
      <c r="I137" s="287" t="n">
        <f aca="false">MAX(I134:I136)</f>
        <v>0</v>
      </c>
      <c r="J137" s="287" t="n">
        <f aca="false">MAX(J134:J136)</f>
        <v>0</v>
      </c>
      <c r="K137" s="287" t="n">
        <f aca="false">MAX(K134:K136)</f>
        <v>0</v>
      </c>
      <c r="L137" s="287" t="n">
        <f aca="false">MAX(L134:L136)</f>
        <v>0</v>
      </c>
      <c r="M137" s="287" t="n">
        <f aca="false">MAX(M134:M136)</f>
        <v>0</v>
      </c>
      <c r="N137" s="306"/>
    </row>
    <row r="138" customFormat="false" ht="12.75" hidden="true" customHeight="false" outlineLevel="0" collapsed="false">
      <c r="B138" s="272"/>
      <c r="C138" s="304" t="s">
        <v>405</v>
      </c>
      <c r="D138" s="288" t="n">
        <f aca="false">D134*D135*D136</f>
        <v>0</v>
      </c>
      <c r="E138" s="288" t="n">
        <f aca="false">E134*E135*E136</f>
        <v>0</v>
      </c>
      <c r="F138" s="288" t="n">
        <f aca="false">F134*F135*F136</f>
        <v>0</v>
      </c>
      <c r="G138" s="288" t="n">
        <f aca="false">G134*G135*G136</f>
        <v>0</v>
      </c>
      <c r="H138" s="288" t="n">
        <f aca="false">H134*H135*H136</f>
        <v>0</v>
      </c>
      <c r="I138" s="288" t="n">
        <f aca="false">I134*I135*I136</f>
        <v>0</v>
      </c>
      <c r="J138" s="288" t="n">
        <f aca="false">J134*J135*J136</f>
        <v>0</v>
      </c>
      <c r="K138" s="288" t="n">
        <f aca="false">K134*K135*K136</f>
        <v>0</v>
      </c>
      <c r="L138" s="288" t="n">
        <f aca="false">L134*L135*L136</f>
        <v>0</v>
      </c>
      <c r="M138" s="288" t="n">
        <f aca="false">M134*M135*M136</f>
        <v>0</v>
      </c>
      <c r="N138" s="306"/>
    </row>
    <row r="139" customFormat="false" ht="12.75" hidden="true" customHeight="false" outlineLevel="0" collapsed="false">
      <c r="B139" s="284"/>
      <c r="C139" s="307" t="s">
        <v>406</v>
      </c>
      <c r="D139" s="289" t="n">
        <f aca="false">($B134*D134+$B135*D135+$B136*D136)/($B134+$B135+$B136)</f>
        <v>0</v>
      </c>
      <c r="E139" s="289" t="n">
        <f aca="false">($B134*E134+$B135*E135+$B136*E136)/($B134+$B135+$B136)</f>
        <v>0</v>
      </c>
      <c r="F139" s="289" t="n">
        <f aca="false">($B134*F134+$B135*F135+$B136*F136)/($B134+$B135+$B136)</f>
        <v>0</v>
      </c>
      <c r="G139" s="289" t="n">
        <f aca="false">($B134*G134+$B135*G135+$B136*G136)/($B134+$B135+$B136)</f>
        <v>0</v>
      </c>
      <c r="H139" s="289" t="n">
        <f aca="false">($B134*H134+$B135*H135+$B136*H136)/($B134+$B135+$B136)</f>
        <v>0</v>
      </c>
      <c r="I139" s="289" t="n">
        <f aca="false">($B134*I134+$B135*I135+$B136*I136)/($B134+$B135+$B136)</f>
        <v>0</v>
      </c>
      <c r="J139" s="289" t="n">
        <f aca="false">($B134*J134+$B135*J135+$B136*J136)/($B134+$B135+$B136)</f>
        <v>0</v>
      </c>
      <c r="K139" s="289" t="n">
        <f aca="false">($B134*K134+$B135*K135+$B136*K136)/($B134+$B135+$B136)</f>
        <v>0</v>
      </c>
      <c r="L139" s="289" t="n">
        <f aca="false">($B134*L134+$B135*L135+$B136*L136)/($B134+$B135+$B136)</f>
        <v>0</v>
      </c>
      <c r="M139" s="289" t="n">
        <f aca="false">($B134*M134+$B135*M135+$B136*M136)/($B134+$B135+$B136)</f>
        <v>0</v>
      </c>
      <c r="N139" s="309"/>
    </row>
    <row r="140" customFormat="false" ht="12.75" hidden="true" customHeight="false" outlineLevel="0" collapsed="false">
      <c r="B140" s="272"/>
      <c r="C140" s="304" t="s">
        <v>421</v>
      </c>
      <c r="D140" s="310" t="n">
        <f aca="false">IF(D137=5,5,IF(D137=0,10,D139))</f>
        <v>10</v>
      </c>
      <c r="E140" s="310" t="n">
        <f aca="false">IF(E137=5,5,IF(E137=0,10,E139))</f>
        <v>10</v>
      </c>
      <c r="F140" s="310" t="n">
        <f aca="false">IF(F137=5,5,IF(F137=0,10,F139))</f>
        <v>10</v>
      </c>
      <c r="G140" s="310" t="n">
        <f aca="false">IF(G137=5,5,IF(G137=0,10,G139))</f>
        <v>10</v>
      </c>
      <c r="H140" s="310" t="n">
        <f aca="false">IF(H137=5,5,IF(H137=0,10,H139))</f>
        <v>10</v>
      </c>
      <c r="I140" s="310" t="n">
        <f aca="false">IF(I137=5,5,IF(I137=0,10,I139))</f>
        <v>10</v>
      </c>
      <c r="J140" s="310" t="n">
        <f aca="false">IF(J137=5,5,IF(J137=0,10,J139))</f>
        <v>10</v>
      </c>
      <c r="K140" s="310" t="n">
        <f aca="false">IF(K137=5,5,IF(K137=0,10,K139))</f>
        <v>10</v>
      </c>
      <c r="L140" s="310" t="n">
        <f aca="false">IF(L137=5,5,IF(L137=0,10,L139))</f>
        <v>10</v>
      </c>
      <c r="M140" s="310" t="n">
        <f aca="false">IF(M137=5,5,IF(M137=0,10,M139))</f>
        <v>10</v>
      </c>
      <c r="N140" s="311" t="n">
        <f aca="false">ROUND(MIN(D140:M140),0)</f>
        <v>10</v>
      </c>
    </row>
    <row r="141" customFormat="false" ht="12.75" hidden="true" customHeight="false" outlineLevel="0" collapsed="false">
      <c r="C141" s="304" t="s">
        <v>422</v>
      </c>
      <c r="D141" s="291" t="n">
        <f aca="false">IF(MIN($D140:$M140)=D140,D140,"0")</f>
        <v>10</v>
      </c>
      <c r="E141" s="291" t="n">
        <f aca="false">IF(MIN($D140:$M140)=E140,E140,"0")</f>
        <v>10</v>
      </c>
      <c r="F141" s="291" t="n">
        <f aca="false">IF(MIN($D140:$M140)=F140,F140,"0")</f>
        <v>10</v>
      </c>
      <c r="G141" s="291" t="n">
        <f aca="false">IF(MIN($D140:$M140)=G140,G140,"0")</f>
        <v>10</v>
      </c>
      <c r="H141" s="291" t="n">
        <f aca="false">IF(MIN($D140:$M140)=H140,H140,"0")</f>
        <v>10</v>
      </c>
      <c r="I141" s="291" t="n">
        <f aca="false">IF(MIN($D140:$M140)=I140,I140,"0")</f>
        <v>10</v>
      </c>
      <c r="J141" s="291" t="n">
        <f aca="false">IF(MIN($D140:$M140)=J140,J140,"0")</f>
        <v>10</v>
      </c>
      <c r="K141" s="291" t="n">
        <f aca="false">IF(MIN($D140:$M140)=K140,K140,"0")</f>
        <v>10</v>
      </c>
      <c r="L141" s="291" t="n">
        <f aca="false">IF(MIN($D140:$M140)=L140,L140,"0")</f>
        <v>10</v>
      </c>
      <c r="M141" s="291" t="n">
        <f aca="false">IF(MIN($D140:$M140)=M140,M140,"0")</f>
        <v>10</v>
      </c>
    </row>
    <row r="142" customFormat="false" ht="12.75" hidden="true" customHeight="false" outlineLevel="0" collapsed="false">
      <c r="C142" s="312" t="s">
        <v>423</v>
      </c>
      <c r="D142" s="313"/>
      <c r="E142" s="313"/>
      <c r="F142" s="294" t="s">
        <v>409</v>
      </c>
      <c r="G142" s="291"/>
      <c r="H142" s="291"/>
      <c r="I142" s="291"/>
      <c r="J142" s="291"/>
      <c r="K142" s="291"/>
    </row>
    <row r="143" customFormat="false" ht="52.35" hidden="false" customHeight="true" outlineLevel="0" collapsed="false">
      <c r="A143" s="0" t="n">
        <v>15</v>
      </c>
      <c r="B143" s="278" t="s">
        <v>400</v>
      </c>
      <c r="C143" s="314" t="str">
        <f aca="false">'realizovatelnosti RM+OM'!Q3</f>
        <v>Přelouč</v>
      </c>
      <c r="D143" s="300" t="s">
        <v>411</v>
      </c>
      <c r="E143" s="300" t="s">
        <v>412</v>
      </c>
      <c r="F143" s="300" t="s">
        <v>413</v>
      </c>
      <c r="G143" s="300" t="s">
        <v>414</v>
      </c>
      <c r="H143" s="317" t="s">
        <v>415</v>
      </c>
      <c r="I143" s="317" t="s">
        <v>416</v>
      </c>
      <c r="J143" s="317" t="s">
        <v>417</v>
      </c>
      <c r="K143" s="317" t="s">
        <v>418</v>
      </c>
      <c r="L143" s="317" t="s">
        <v>419</v>
      </c>
      <c r="M143" s="317" t="s">
        <v>420</v>
      </c>
      <c r="N143" s="302" t="str">
        <f aca="false">IF('realizovatelnosti RM+OM'!Q4&gt;='realizovatelnosti RM+OM'!$F$1,IF(O143=0,P143,O143),"neni treba")</f>
        <v>připojení na STE</v>
      </c>
      <c r="O143" s="303" t="str">
        <f aca="false">IF(D151=D150,D143,IF(E151=E150,E143,IF(F151=F150,F143,IF(G151=G150,G143,IF(H151=H150,H143,0)))))</f>
        <v>připojení na STE</v>
      </c>
      <c r="P143" s="303" t="n">
        <f aca="false">IF(I151=I150,I143,IF(J151=J150,J143,IF(K151=K150,K143,IF(L151=L150,L143,IF(M151=M150,M143,0)))))</f>
        <v>0</v>
      </c>
      <c r="Q143" s="0" t="n">
        <v>1</v>
      </c>
    </row>
    <row r="144" customFormat="false" ht="12.75" hidden="false" customHeight="false" outlineLevel="0" collapsed="false">
      <c r="B144" s="281" t="n">
        <v>3</v>
      </c>
      <c r="C144" s="304" t="s">
        <v>401</v>
      </c>
      <c r="D144" s="283" t="n">
        <v>2</v>
      </c>
      <c r="E144" s="283" t="n">
        <v>2</v>
      </c>
      <c r="F144" s="283" t="n">
        <v>2</v>
      </c>
      <c r="G144" s="283" t="n">
        <v>3</v>
      </c>
      <c r="H144" s="283"/>
      <c r="I144" s="283"/>
      <c r="J144" s="283"/>
      <c r="K144" s="283"/>
      <c r="L144" s="305"/>
      <c r="M144" s="305"/>
      <c r="N144" s="306"/>
      <c r="Q144" s="0" t="n">
        <v>1</v>
      </c>
    </row>
    <row r="145" customFormat="false" ht="12.75" hidden="false" customHeight="false" outlineLevel="0" collapsed="false">
      <c r="B145" s="281" t="n">
        <v>2</v>
      </c>
      <c r="C145" s="304" t="s">
        <v>402</v>
      </c>
      <c r="D145" s="283" t="n">
        <v>4</v>
      </c>
      <c r="E145" s="283" t="n">
        <v>4</v>
      </c>
      <c r="F145" s="283" t="n">
        <v>4</v>
      </c>
      <c r="G145" s="283" t="n">
        <v>3</v>
      </c>
      <c r="H145" s="283"/>
      <c r="I145" s="283"/>
      <c r="J145" s="283"/>
      <c r="K145" s="283"/>
      <c r="L145" s="305"/>
      <c r="M145" s="305"/>
      <c r="N145" s="306"/>
      <c r="Q145" s="0" t="n">
        <v>1</v>
      </c>
    </row>
    <row r="146" customFormat="false" ht="12.75" hidden="false" customHeight="false" outlineLevel="0" collapsed="false">
      <c r="B146" s="284" t="n">
        <v>1</v>
      </c>
      <c r="C146" s="307" t="s">
        <v>403</v>
      </c>
      <c r="D146" s="286" t="n">
        <v>5</v>
      </c>
      <c r="E146" s="286" t="n">
        <v>4</v>
      </c>
      <c r="F146" s="286" t="n">
        <v>4</v>
      </c>
      <c r="G146" s="286" t="n">
        <v>2</v>
      </c>
      <c r="H146" s="286"/>
      <c r="I146" s="286"/>
      <c r="J146" s="286"/>
      <c r="K146" s="286"/>
      <c r="L146" s="308"/>
      <c r="M146" s="308"/>
      <c r="N146" s="306"/>
      <c r="Q146" s="0" t="n">
        <v>1</v>
      </c>
    </row>
    <row r="147" customFormat="false" ht="12.75" hidden="false" customHeight="false" outlineLevel="0" collapsed="false">
      <c r="B147" s="272"/>
      <c r="C147" s="304" t="s">
        <v>404</v>
      </c>
      <c r="D147" s="287" t="n">
        <f aca="false">MAX(D144:D146)</f>
        <v>5</v>
      </c>
      <c r="E147" s="287" t="n">
        <f aca="false">MAX(E144:E146)</f>
        <v>4</v>
      </c>
      <c r="F147" s="287" t="n">
        <f aca="false">MAX(F144:F146)</f>
        <v>4</v>
      </c>
      <c r="G147" s="287" t="n">
        <f aca="false">MAX(G144:G146)</f>
        <v>3</v>
      </c>
      <c r="H147" s="287" t="n">
        <f aca="false">MAX(H144:H146)</f>
        <v>0</v>
      </c>
      <c r="I147" s="287" t="n">
        <f aca="false">MAX(I144:I146)</f>
        <v>0</v>
      </c>
      <c r="J147" s="287" t="n">
        <f aca="false">MAX(J144:J146)</f>
        <v>0</v>
      </c>
      <c r="K147" s="287" t="n">
        <f aca="false">MAX(K144:K146)</f>
        <v>0</v>
      </c>
      <c r="L147" s="287" t="n">
        <f aca="false">MAX(L144:L146)</f>
        <v>0</v>
      </c>
      <c r="M147" s="287" t="n">
        <f aca="false">MAX(M144:M146)</f>
        <v>0</v>
      </c>
      <c r="N147" s="306"/>
      <c r="Q147" s="0" t="n">
        <v>1</v>
      </c>
    </row>
    <row r="148" customFormat="false" ht="12.75" hidden="false" customHeight="false" outlineLevel="0" collapsed="false">
      <c r="B148" s="272"/>
      <c r="C148" s="304" t="s">
        <v>405</v>
      </c>
      <c r="D148" s="288" t="n">
        <f aca="false">D144*D145*D146</f>
        <v>40</v>
      </c>
      <c r="E148" s="288" t="n">
        <f aca="false">E144*E145*E146</f>
        <v>32</v>
      </c>
      <c r="F148" s="288" t="n">
        <f aca="false">F144*F145*F146</f>
        <v>32</v>
      </c>
      <c r="G148" s="288" t="n">
        <f aca="false">G144*G145*G146</f>
        <v>18</v>
      </c>
      <c r="H148" s="288" t="n">
        <f aca="false">H144*H145*H146</f>
        <v>0</v>
      </c>
      <c r="I148" s="288" t="n">
        <f aca="false">I144*I145*I146</f>
        <v>0</v>
      </c>
      <c r="J148" s="288" t="n">
        <f aca="false">J144*J145*J146</f>
        <v>0</v>
      </c>
      <c r="K148" s="288" t="n">
        <f aca="false">K144*K145*K146</f>
        <v>0</v>
      </c>
      <c r="L148" s="288" t="n">
        <f aca="false">L144*L145*L146</f>
        <v>0</v>
      </c>
      <c r="M148" s="288" t="n">
        <f aca="false">M144*M145*M146</f>
        <v>0</v>
      </c>
      <c r="N148" s="306"/>
      <c r="Q148" s="0" t="n">
        <v>1</v>
      </c>
    </row>
    <row r="149" customFormat="false" ht="12.75" hidden="false" customHeight="false" outlineLevel="0" collapsed="false">
      <c r="B149" s="284"/>
      <c r="C149" s="307" t="s">
        <v>406</v>
      </c>
      <c r="D149" s="289" t="n">
        <f aca="false">($B144*D144+$B145*D145+$B146*D146)/($B144+$B145+$B146)</f>
        <v>3.16666666666667</v>
      </c>
      <c r="E149" s="289" t="n">
        <f aca="false">($B144*E144+$B145*E145+$B146*E146)/($B144+$B145+$B146)</f>
        <v>3</v>
      </c>
      <c r="F149" s="289" t="n">
        <f aca="false">($B144*F144+$B145*F145+$B146*F146)/($B144+$B145+$B146)</f>
        <v>3</v>
      </c>
      <c r="G149" s="289" t="n">
        <f aca="false">($B144*G144+$B145*G145+$B146*G146)/($B144+$B145+$B146)</f>
        <v>2.83333333333333</v>
      </c>
      <c r="H149" s="289" t="n">
        <f aca="false">($B144*H144+$B145*H145+$B146*H146)/($B144+$B145+$B146)</f>
        <v>0</v>
      </c>
      <c r="I149" s="289" t="n">
        <f aca="false">($B144*I144+$B145*I145+$B146*I146)/($B144+$B145+$B146)</f>
        <v>0</v>
      </c>
      <c r="J149" s="289" t="n">
        <f aca="false">($B144*J144+$B145*J145+$B146*J146)/($B144+$B145+$B146)</f>
        <v>0</v>
      </c>
      <c r="K149" s="289" t="n">
        <f aca="false">($B144*K144+$B145*K145+$B146*K146)/($B144+$B145+$B146)</f>
        <v>0</v>
      </c>
      <c r="L149" s="289" t="n">
        <f aca="false">($B144*L144+$B145*L145+$B146*L146)/($B144+$B145+$B146)</f>
        <v>0</v>
      </c>
      <c r="M149" s="289" t="n">
        <f aca="false">($B144*M144+$B145*M145+$B146*M146)/($B144+$B145+$B146)</f>
        <v>0</v>
      </c>
      <c r="N149" s="309"/>
      <c r="Q149" s="0" t="n">
        <v>1</v>
      </c>
    </row>
    <row r="150" customFormat="false" ht="12.75" hidden="false" customHeight="false" outlineLevel="0" collapsed="false">
      <c r="B150" s="272"/>
      <c r="C150" s="304" t="s">
        <v>421</v>
      </c>
      <c r="D150" s="310" t="n">
        <f aca="false">IF(D147=5,5,IF(D147=0,10,D149))</f>
        <v>5</v>
      </c>
      <c r="E150" s="310" t="n">
        <f aca="false">IF(E147=5,5,IF(E147=0,10,E149))</f>
        <v>3</v>
      </c>
      <c r="F150" s="310" t="n">
        <f aca="false">IF(F147=5,5,IF(F147=0,10,F149))</f>
        <v>3</v>
      </c>
      <c r="G150" s="310" t="n">
        <f aca="false">IF(G147=5,5,IF(G147=0,10,G149))</f>
        <v>2.83333333333333</v>
      </c>
      <c r="H150" s="310" t="n">
        <f aca="false">IF(H147=5,5,IF(H147=0,10,H149))</f>
        <v>10</v>
      </c>
      <c r="I150" s="310" t="n">
        <f aca="false">IF(I147=5,5,IF(I147=0,10,I149))</f>
        <v>10</v>
      </c>
      <c r="J150" s="310" t="n">
        <f aca="false">IF(J147=5,5,IF(J147=0,10,J149))</f>
        <v>10</v>
      </c>
      <c r="K150" s="310" t="n">
        <f aca="false">IF(K147=5,5,IF(K147=0,10,K149))</f>
        <v>10</v>
      </c>
      <c r="L150" s="310" t="n">
        <f aca="false">IF(L147=5,5,IF(L147=0,10,L149))</f>
        <v>10</v>
      </c>
      <c r="M150" s="310" t="n">
        <f aca="false">IF(M147=5,5,IF(M147=0,10,M149))</f>
        <v>10</v>
      </c>
      <c r="N150" s="311" t="n">
        <f aca="false">ROUND(MIN(D150:M150),0)</f>
        <v>3</v>
      </c>
      <c r="Q150" s="0" t="n">
        <v>1</v>
      </c>
    </row>
    <row r="151" customFormat="false" ht="12.75" hidden="false" customHeight="false" outlineLevel="0" collapsed="false">
      <c r="C151" s="304" t="s">
        <v>422</v>
      </c>
      <c r="D151" s="291" t="str">
        <f aca="false">IF(MIN($D150:$M150)=D150,D150,"0")</f>
        <v>0</v>
      </c>
      <c r="E151" s="291" t="str">
        <f aca="false">IF(MIN($D150:$M150)=E150,E150,"0")</f>
        <v>0</v>
      </c>
      <c r="F151" s="291" t="str">
        <f aca="false">IF(MIN($D150:$M150)=F150,F150,"0")</f>
        <v>0</v>
      </c>
      <c r="G151" s="291" t="n">
        <f aca="false">IF(MIN($D150:$M150)=G150,G150,"0")</f>
        <v>2.83333333333333</v>
      </c>
      <c r="H151" s="291" t="str">
        <f aca="false">IF(MIN($D150:$M150)=H150,H150,"0")</f>
        <v>0</v>
      </c>
      <c r="I151" s="291" t="str">
        <f aca="false">IF(MIN($D150:$M150)=I150,I150,"0")</f>
        <v>0</v>
      </c>
      <c r="J151" s="291" t="str">
        <f aca="false">IF(MIN($D150:$M150)=J150,J150,"0")</f>
        <v>0</v>
      </c>
      <c r="K151" s="291" t="str">
        <f aca="false">IF(MIN($D150:$M150)=K150,K150,"0")</f>
        <v>0</v>
      </c>
      <c r="L151" s="291" t="str">
        <f aca="false">IF(MIN($D150:$M150)=L150,L150,"0")</f>
        <v>0</v>
      </c>
      <c r="M151" s="291" t="str">
        <f aca="false">IF(MIN($D150:$M150)=M150,M150,"0")</f>
        <v>0</v>
      </c>
      <c r="Q151" s="0" t="n">
        <v>1</v>
      </c>
    </row>
    <row r="152" customFormat="false" ht="12.75" hidden="false" customHeight="false" outlineLevel="0" collapsed="false">
      <c r="C152" s="312" t="s">
        <v>423</v>
      </c>
      <c r="D152" s="313"/>
      <c r="E152" s="313"/>
      <c r="F152" s="294" t="s">
        <v>409</v>
      </c>
      <c r="G152" s="291"/>
      <c r="H152" s="291"/>
      <c r="I152" s="291"/>
      <c r="J152" s="291"/>
      <c r="K152" s="291"/>
      <c r="Q152" s="0" t="n">
        <v>1</v>
      </c>
    </row>
    <row r="153" customFormat="false" ht="52.35" hidden="false" customHeight="true" outlineLevel="0" collapsed="false">
      <c r="A153" s="0" t="n">
        <v>16</v>
      </c>
      <c r="B153" s="278" t="s">
        <v>400</v>
      </c>
      <c r="C153" s="314" t="str">
        <f aca="false">'realizovatelnosti RM+OM'!R3</f>
        <v>Unit Expert Přelouč</v>
      </c>
      <c r="D153" s="300" t="s">
        <v>428</v>
      </c>
      <c r="E153" s="300" t="s">
        <v>430</v>
      </c>
      <c r="F153" s="300" t="s">
        <v>431</v>
      </c>
      <c r="G153" s="317" t="s">
        <v>427</v>
      </c>
      <c r="H153" s="317" t="s">
        <v>415</v>
      </c>
      <c r="I153" s="317" t="s">
        <v>416</v>
      </c>
      <c r="J153" s="317" t="s">
        <v>417</v>
      </c>
      <c r="K153" s="317" t="s">
        <v>418</v>
      </c>
      <c r="L153" s="317" t="s">
        <v>419</v>
      </c>
      <c r="M153" s="317" t="s">
        <v>420</v>
      </c>
      <c r="N153" s="302" t="str">
        <f aca="false">IF('realizovatelnosti RM+OM'!R4&gt;='realizovatelnosti RM+OM'!$F$1,IF(O153=0,P153,O153),"neni treba")</f>
        <v>úprava odběrného objektu</v>
      </c>
      <c r="O153" s="303" t="str">
        <f aca="false">IF(D161=D160,D153,IF(E161=E160,E153,IF(F161=F160,F153,IF(G161=G160,G153,IF(H161=H160,H153,0)))))</f>
        <v>úprava odběrného objektu</v>
      </c>
      <c r="P153" s="303" t="n">
        <f aca="false">IF(I161=I160,I153,IF(J161=J160,J153,IF(K161=K160,K153,IF(L161=L160,L153,IF(M161=M160,M153,0)))))</f>
        <v>0</v>
      </c>
      <c r="Q153" s="0" t="n">
        <v>1</v>
      </c>
    </row>
    <row r="154" customFormat="false" ht="12.75" hidden="false" customHeight="false" outlineLevel="0" collapsed="false">
      <c r="B154" s="281" t="n">
        <v>3</v>
      </c>
      <c r="C154" s="304" t="s">
        <v>401</v>
      </c>
      <c r="D154" s="283" t="n">
        <v>2</v>
      </c>
      <c r="E154" s="283" t="n">
        <v>4</v>
      </c>
      <c r="F154" s="283" t="n">
        <v>4</v>
      </c>
      <c r="G154" s="283"/>
      <c r="H154" s="283"/>
      <c r="I154" s="283"/>
      <c r="J154" s="283"/>
      <c r="K154" s="283"/>
      <c r="L154" s="305"/>
      <c r="M154" s="305"/>
      <c r="N154" s="306"/>
      <c r="Q154" s="0" t="n">
        <v>1</v>
      </c>
    </row>
    <row r="155" customFormat="false" ht="12.75" hidden="false" customHeight="false" outlineLevel="0" collapsed="false">
      <c r="B155" s="281" t="n">
        <v>2</v>
      </c>
      <c r="C155" s="304" t="s">
        <v>402</v>
      </c>
      <c r="D155" s="283" t="n">
        <v>4</v>
      </c>
      <c r="E155" s="283" t="n">
        <v>4</v>
      </c>
      <c r="F155" s="283" t="n">
        <v>4</v>
      </c>
      <c r="G155" s="283"/>
      <c r="H155" s="283"/>
      <c r="I155" s="283"/>
      <c r="J155" s="283"/>
      <c r="K155" s="283"/>
      <c r="L155" s="305"/>
      <c r="M155" s="305"/>
      <c r="N155" s="306"/>
      <c r="Q155" s="0" t="n">
        <v>1</v>
      </c>
    </row>
    <row r="156" customFormat="false" ht="12.75" hidden="false" customHeight="false" outlineLevel="0" collapsed="false">
      <c r="B156" s="284" t="n">
        <v>1</v>
      </c>
      <c r="C156" s="307" t="s">
        <v>403</v>
      </c>
      <c r="D156" s="286" t="n">
        <v>4</v>
      </c>
      <c r="E156" s="286" t="n">
        <v>3</v>
      </c>
      <c r="F156" s="286" t="n">
        <v>4</v>
      </c>
      <c r="G156" s="286"/>
      <c r="H156" s="286"/>
      <c r="I156" s="286"/>
      <c r="J156" s="286"/>
      <c r="K156" s="286"/>
      <c r="L156" s="308"/>
      <c r="M156" s="308"/>
      <c r="N156" s="306"/>
      <c r="Q156" s="0" t="n">
        <v>1</v>
      </c>
    </row>
    <row r="157" customFormat="false" ht="12.75" hidden="false" customHeight="false" outlineLevel="0" collapsed="false">
      <c r="B157" s="272"/>
      <c r="C157" s="304" t="s">
        <v>404</v>
      </c>
      <c r="D157" s="287" t="n">
        <f aca="false">MAX(D154:D156)</f>
        <v>4</v>
      </c>
      <c r="E157" s="287" t="n">
        <f aca="false">MAX(E154:E156)</f>
        <v>4</v>
      </c>
      <c r="F157" s="287" t="n">
        <f aca="false">MAX(F154:F156)</f>
        <v>4</v>
      </c>
      <c r="G157" s="287" t="n">
        <f aca="false">MAX(G154:G156)</f>
        <v>0</v>
      </c>
      <c r="H157" s="287" t="n">
        <f aca="false">MAX(H154:H156)</f>
        <v>0</v>
      </c>
      <c r="I157" s="287" t="n">
        <f aca="false">MAX(I154:I156)</f>
        <v>0</v>
      </c>
      <c r="J157" s="287" t="n">
        <f aca="false">MAX(J154:J156)</f>
        <v>0</v>
      </c>
      <c r="K157" s="287" t="n">
        <f aca="false">MAX(K154:K156)</f>
        <v>0</v>
      </c>
      <c r="L157" s="287" t="n">
        <f aca="false">MAX(L154:L156)</f>
        <v>0</v>
      </c>
      <c r="M157" s="287" t="n">
        <f aca="false">MAX(M154:M156)</f>
        <v>0</v>
      </c>
      <c r="N157" s="306"/>
      <c r="Q157" s="0" t="n">
        <v>1</v>
      </c>
    </row>
    <row r="158" customFormat="false" ht="12.75" hidden="false" customHeight="false" outlineLevel="0" collapsed="false">
      <c r="B158" s="272"/>
      <c r="C158" s="304" t="s">
        <v>405</v>
      </c>
      <c r="D158" s="288" t="n">
        <f aca="false">D154*D155*D156</f>
        <v>32</v>
      </c>
      <c r="E158" s="288" t="n">
        <f aca="false">E154*E155*E156</f>
        <v>48</v>
      </c>
      <c r="F158" s="288" t="n">
        <f aca="false">F154*F155*F156</f>
        <v>64</v>
      </c>
      <c r="G158" s="288" t="n">
        <f aca="false">G154*G155*G156</f>
        <v>0</v>
      </c>
      <c r="H158" s="288" t="n">
        <f aca="false">H154*H155*H156</f>
        <v>0</v>
      </c>
      <c r="I158" s="288" t="n">
        <f aca="false">I154*I155*I156</f>
        <v>0</v>
      </c>
      <c r="J158" s="288" t="n">
        <f aca="false">J154*J155*J156</f>
        <v>0</v>
      </c>
      <c r="K158" s="288" t="n">
        <f aca="false">K154*K155*K156</f>
        <v>0</v>
      </c>
      <c r="L158" s="288" t="n">
        <f aca="false">L154*L155*L156</f>
        <v>0</v>
      </c>
      <c r="M158" s="288" t="n">
        <f aca="false">M154*M155*M156</f>
        <v>0</v>
      </c>
      <c r="N158" s="306"/>
      <c r="Q158" s="0" t="n">
        <v>1</v>
      </c>
    </row>
    <row r="159" customFormat="false" ht="12.75" hidden="false" customHeight="false" outlineLevel="0" collapsed="false">
      <c r="B159" s="284"/>
      <c r="C159" s="307" t="s">
        <v>406</v>
      </c>
      <c r="D159" s="289" t="n">
        <f aca="false">($B154*D154+$B155*D155+$B156*D156)/($B154+$B155+$B156)</f>
        <v>3</v>
      </c>
      <c r="E159" s="289" t="n">
        <f aca="false">($B154*E154+$B155*E155+$B156*E156)/($B154+$B155+$B156)</f>
        <v>3.83333333333333</v>
      </c>
      <c r="F159" s="289" t="n">
        <f aca="false">($B154*F154+$B155*F155+$B156*F156)/($B154+$B155+$B156)</f>
        <v>4</v>
      </c>
      <c r="G159" s="289" t="n">
        <f aca="false">($B154*G154+$B155*G155+$B156*G156)/($B154+$B155+$B156)</f>
        <v>0</v>
      </c>
      <c r="H159" s="289" t="n">
        <f aca="false">($B154*H154+$B155*H155+$B156*H156)/($B154+$B155+$B156)</f>
        <v>0</v>
      </c>
      <c r="I159" s="289" t="n">
        <f aca="false">($B154*I154+$B155*I155+$B156*I156)/($B154+$B155+$B156)</f>
        <v>0</v>
      </c>
      <c r="J159" s="289" t="n">
        <f aca="false">($B154*J154+$B155*J155+$B156*J156)/($B154+$B155+$B156)</f>
        <v>0</v>
      </c>
      <c r="K159" s="289" t="n">
        <f aca="false">($B154*K154+$B155*K155+$B156*K156)/($B154+$B155+$B156)</f>
        <v>0</v>
      </c>
      <c r="L159" s="289" t="n">
        <f aca="false">($B154*L154+$B155*L155+$B156*L156)/($B154+$B155+$B156)</f>
        <v>0</v>
      </c>
      <c r="M159" s="289" t="n">
        <f aca="false">($B154*M154+$B155*M155+$B156*M156)/($B154+$B155+$B156)</f>
        <v>0</v>
      </c>
      <c r="N159" s="309"/>
      <c r="Q159" s="0" t="n">
        <v>1</v>
      </c>
    </row>
    <row r="160" customFormat="false" ht="12.75" hidden="false" customHeight="false" outlineLevel="0" collapsed="false">
      <c r="B160" s="272"/>
      <c r="C160" s="304" t="s">
        <v>421</v>
      </c>
      <c r="D160" s="310" t="n">
        <f aca="false">IF(D157=5,5,IF(D157=0,10,D159))</f>
        <v>3</v>
      </c>
      <c r="E160" s="310" t="n">
        <f aca="false">IF(E157=5,5,IF(E157=0,10,E159))</f>
        <v>3.83333333333333</v>
      </c>
      <c r="F160" s="310" t="n">
        <f aca="false">IF(F157=5,5,IF(F157=0,10,F159))</f>
        <v>4</v>
      </c>
      <c r="G160" s="310" t="n">
        <f aca="false">IF(G157=5,5,IF(G157=0,10,G159))</f>
        <v>10</v>
      </c>
      <c r="H160" s="310" t="n">
        <f aca="false">IF(H157=5,5,IF(H157=0,10,H159))</f>
        <v>10</v>
      </c>
      <c r="I160" s="310" t="n">
        <f aca="false">IF(I157=5,5,IF(I157=0,10,I159))</f>
        <v>10</v>
      </c>
      <c r="J160" s="310" t="n">
        <f aca="false">IF(J157=5,5,IF(J157=0,10,J159))</f>
        <v>10</v>
      </c>
      <c r="K160" s="310" t="n">
        <f aca="false">IF(K157=5,5,IF(K157=0,10,K159))</f>
        <v>10</v>
      </c>
      <c r="L160" s="310" t="n">
        <f aca="false">IF(L157=5,5,IF(L157=0,10,L159))</f>
        <v>10</v>
      </c>
      <c r="M160" s="310" t="n">
        <f aca="false">IF(M157=5,5,IF(M157=0,10,M159))</f>
        <v>10</v>
      </c>
      <c r="N160" s="311" t="n">
        <f aca="false">ROUND(MIN(D160:M160),0)</f>
        <v>3</v>
      </c>
      <c r="Q160" s="0" t="n">
        <v>1</v>
      </c>
    </row>
    <row r="161" customFormat="false" ht="12.75" hidden="false" customHeight="false" outlineLevel="0" collapsed="false">
      <c r="C161" s="304" t="s">
        <v>422</v>
      </c>
      <c r="D161" s="291" t="n">
        <f aca="false">IF(MIN($D160:$M160)=D160,D160,"0")</f>
        <v>3</v>
      </c>
      <c r="E161" s="291" t="str">
        <f aca="false">IF(MIN($D160:$M160)=E160,E160,"0")</f>
        <v>0</v>
      </c>
      <c r="F161" s="291" t="str">
        <f aca="false">IF(MIN($D160:$M160)=F160,F160,"0")</f>
        <v>0</v>
      </c>
      <c r="G161" s="291" t="str">
        <f aca="false">IF(MIN($D160:$M160)=G160,G160,"0")</f>
        <v>0</v>
      </c>
      <c r="H161" s="291" t="str">
        <f aca="false">IF(MIN($D160:$M160)=H160,H160,"0")</f>
        <v>0</v>
      </c>
      <c r="I161" s="291" t="str">
        <f aca="false">IF(MIN($D160:$M160)=I160,I160,"0")</f>
        <v>0</v>
      </c>
      <c r="J161" s="291" t="str">
        <f aca="false">IF(MIN($D160:$M160)=J160,J160,"0")</f>
        <v>0</v>
      </c>
      <c r="K161" s="291" t="str">
        <f aca="false">IF(MIN($D160:$M160)=K160,K160,"0")</f>
        <v>0</v>
      </c>
      <c r="L161" s="291" t="str">
        <f aca="false">IF(MIN($D160:$M160)=L160,L160,"0")</f>
        <v>0</v>
      </c>
      <c r="M161" s="291" t="str">
        <f aca="false">IF(MIN($D160:$M160)=M160,M160,"0")</f>
        <v>0</v>
      </c>
      <c r="Q161" s="0" t="n">
        <v>1</v>
      </c>
    </row>
    <row r="162" customFormat="false" ht="12.75" hidden="false" customHeight="false" outlineLevel="0" collapsed="false">
      <c r="C162" s="312" t="s">
        <v>423</v>
      </c>
      <c r="D162" s="313"/>
      <c r="E162" s="313"/>
      <c r="F162" s="294" t="s">
        <v>409</v>
      </c>
      <c r="G162" s="291"/>
      <c r="H162" s="291"/>
      <c r="I162" s="291"/>
      <c r="J162" s="291"/>
      <c r="K162" s="291"/>
      <c r="Q162" s="0" t="n">
        <v>1</v>
      </c>
    </row>
    <row r="163" customFormat="false" ht="52.35" hidden="true" customHeight="true" outlineLevel="0" collapsed="false">
      <c r="A163" s="0" t="n">
        <v>17</v>
      </c>
      <c r="B163" s="278" t="s">
        <v>400</v>
      </c>
      <c r="C163" s="314" t="str">
        <f aca="false">'realizovatelnosti RM+OM'!S3</f>
        <v>Vojenský oprav. podnik Přelouč</v>
      </c>
      <c r="D163" s="317" t="s">
        <v>424</v>
      </c>
      <c r="E163" s="317" t="s">
        <v>425</v>
      </c>
      <c r="F163" s="317" t="s">
        <v>426</v>
      </c>
      <c r="G163" s="317" t="s">
        <v>427</v>
      </c>
      <c r="H163" s="317" t="s">
        <v>415</v>
      </c>
      <c r="I163" s="317" t="s">
        <v>416</v>
      </c>
      <c r="J163" s="317" t="s">
        <v>417</v>
      </c>
      <c r="K163" s="317" t="s">
        <v>418</v>
      </c>
      <c r="L163" s="317" t="s">
        <v>419</v>
      </c>
      <c r="M163" s="317" t="s">
        <v>420</v>
      </c>
      <c r="N163" s="316" t="str">
        <f aca="false">IF('realizovatelnosti RM+OM'!S4&gt;='realizovatelnosti RM+OM'!$F$1,IF(O163=0,P163,O163),"neni treba")</f>
        <v>neni treba</v>
      </c>
      <c r="O163" s="303" t="str">
        <f aca="false">IF(D171=D170,D163,IF(E171=E170,E163,IF(F171=F170,F163,IF(G171=G170,G163,IF(H171=H170,H163,0)))))</f>
        <v>alternativa 1</v>
      </c>
      <c r="P163" s="303" t="str">
        <f aca="false">IF(I171=I170,I163,IF(J171=J170,J163,IF(K171=K170,K163,IF(L171=L170,L163,IF(M171=M170,M163,0)))))</f>
        <v>alternativa 6</v>
      </c>
    </row>
    <row r="164" customFormat="false" ht="12.75" hidden="true" customHeight="false" outlineLevel="0" collapsed="false">
      <c r="B164" s="281" t="n">
        <v>3</v>
      </c>
      <c r="C164" s="304" t="s">
        <v>401</v>
      </c>
      <c r="D164" s="283"/>
      <c r="E164" s="283"/>
      <c r="F164" s="283"/>
      <c r="G164" s="283"/>
      <c r="H164" s="283"/>
      <c r="I164" s="283"/>
      <c r="J164" s="283"/>
      <c r="K164" s="283"/>
      <c r="L164" s="305"/>
      <c r="M164" s="305"/>
      <c r="N164" s="306"/>
    </row>
    <row r="165" customFormat="false" ht="12.75" hidden="true" customHeight="false" outlineLevel="0" collapsed="false">
      <c r="B165" s="281" t="n">
        <v>2</v>
      </c>
      <c r="C165" s="304" t="s">
        <v>402</v>
      </c>
      <c r="D165" s="283"/>
      <c r="E165" s="283"/>
      <c r="F165" s="283"/>
      <c r="G165" s="283"/>
      <c r="H165" s="283"/>
      <c r="I165" s="283"/>
      <c r="J165" s="283"/>
      <c r="K165" s="283"/>
      <c r="L165" s="305"/>
      <c r="M165" s="305"/>
      <c r="N165" s="306"/>
    </row>
    <row r="166" customFormat="false" ht="12.75" hidden="true" customHeight="false" outlineLevel="0" collapsed="false">
      <c r="B166" s="284" t="n">
        <v>1</v>
      </c>
      <c r="C166" s="307" t="s">
        <v>403</v>
      </c>
      <c r="D166" s="286"/>
      <c r="E166" s="286"/>
      <c r="F166" s="286"/>
      <c r="G166" s="286"/>
      <c r="H166" s="286"/>
      <c r="I166" s="286"/>
      <c r="J166" s="286"/>
      <c r="K166" s="286"/>
      <c r="L166" s="308"/>
      <c r="M166" s="308"/>
      <c r="N166" s="306"/>
    </row>
    <row r="167" customFormat="false" ht="12.75" hidden="true" customHeight="false" outlineLevel="0" collapsed="false">
      <c r="B167" s="272"/>
      <c r="C167" s="304" t="s">
        <v>404</v>
      </c>
      <c r="D167" s="287" t="n">
        <f aca="false">MAX(D164:D166)</f>
        <v>0</v>
      </c>
      <c r="E167" s="287" t="n">
        <f aca="false">MAX(E164:E166)</f>
        <v>0</v>
      </c>
      <c r="F167" s="287" t="n">
        <f aca="false">MAX(F164:F166)</f>
        <v>0</v>
      </c>
      <c r="G167" s="287" t="n">
        <f aca="false">MAX(G164:G166)</f>
        <v>0</v>
      </c>
      <c r="H167" s="287" t="n">
        <f aca="false">MAX(H164:H166)</f>
        <v>0</v>
      </c>
      <c r="I167" s="287" t="n">
        <f aca="false">MAX(I164:I166)</f>
        <v>0</v>
      </c>
      <c r="J167" s="287" t="n">
        <f aca="false">MAX(J164:J166)</f>
        <v>0</v>
      </c>
      <c r="K167" s="287" t="n">
        <f aca="false">MAX(K164:K166)</f>
        <v>0</v>
      </c>
      <c r="L167" s="287" t="n">
        <f aca="false">MAX(L164:L166)</f>
        <v>0</v>
      </c>
      <c r="M167" s="287" t="n">
        <f aca="false">MAX(M164:M166)</f>
        <v>0</v>
      </c>
      <c r="N167" s="306"/>
    </row>
    <row r="168" customFormat="false" ht="12.75" hidden="true" customHeight="false" outlineLevel="0" collapsed="false">
      <c r="B168" s="272"/>
      <c r="C168" s="304" t="s">
        <v>405</v>
      </c>
      <c r="D168" s="288" t="n">
        <f aca="false">D164*D165*D166</f>
        <v>0</v>
      </c>
      <c r="E168" s="288" t="n">
        <f aca="false">E164*E165*E166</f>
        <v>0</v>
      </c>
      <c r="F168" s="288" t="n">
        <f aca="false">F164*F165*F166</f>
        <v>0</v>
      </c>
      <c r="G168" s="288" t="n">
        <f aca="false">G164*G165*G166</f>
        <v>0</v>
      </c>
      <c r="H168" s="288" t="n">
        <f aca="false">H164*H165*H166</f>
        <v>0</v>
      </c>
      <c r="I168" s="288" t="n">
        <f aca="false">I164*I165*I166</f>
        <v>0</v>
      </c>
      <c r="J168" s="288" t="n">
        <f aca="false">J164*J165*J166</f>
        <v>0</v>
      </c>
      <c r="K168" s="288" t="n">
        <f aca="false">K164*K165*K166</f>
        <v>0</v>
      </c>
      <c r="L168" s="288" t="n">
        <f aca="false">L164*L165*L166</f>
        <v>0</v>
      </c>
      <c r="M168" s="288" t="n">
        <f aca="false">M164*M165*M166</f>
        <v>0</v>
      </c>
      <c r="N168" s="306"/>
    </row>
    <row r="169" customFormat="false" ht="12.75" hidden="true" customHeight="false" outlineLevel="0" collapsed="false">
      <c r="B169" s="284"/>
      <c r="C169" s="307" t="s">
        <v>406</v>
      </c>
      <c r="D169" s="289" t="n">
        <f aca="false">($B164*D164+$B165*D165+$B166*D166)/($B164+$B165+$B166)</f>
        <v>0</v>
      </c>
      <c r="E169" s="289" t="n">
        <f aca="false">($B164*E164+$B165*E165+$B166*E166)/($B164+$B165+$B166)</f>
        <v>0</v>
      </c>
      <c r="F169" s="289" t="n">
        <f aca="false">($B164*F164+$B165*F165+$B166*F166)/($B164+$B165+$B166)</f>
        <v>0</v>
      </c>
      <c r="G169" s="289" t="n">
        <f aca="false">($B164*G164+$B165*G165+$B166*G166)/($B164+$B165+$B166)</f>
        <v>0</v>
      </c>
      <c r="H169" s="289" t="n">
        <f aca="false">($B164*H164+$B165*H165+$B166*H166)/($B164+$B165+$B166)</f>
        <v>0</v>
      </c>
      <c r="I169" s="289" t="n">
        <f aca="false">($B164*I164+$B165*I165+$B166*I166)/($B164+$B165+$B166)</f>
        <v>0</v>
      </c>
      <c r="J169" s="289" t="n">
        <f aca="false">($B164*J164+$B165*J165+$B166*J166)/($B164+$B165+$B166)</f>
        <v>0</v>
      </c>
      <c r="K169" s="289" t="n">
        <f aca="false">($B164*K164+$B165*K165+$B166*K166)/($B164+$B165+$B166)</f>
        <v>0</v>
      </c>
      <c r="L169" s="289" t="n">
        <f aca="false">($B164*L164+$B165*L165+$B166*L166)/($B164+$B165+$B166)</f>
        <v>0</v>
      </c>
      <c r="M169" s="289" t="n">
        <f aca="false">($B164*M164+$B165*M165+$B166*M166)/($B164+$B165+$B166)</f>
        <v>0</v>
      </c>
      <c r="N169" s="309"/>
    </row>
    <row r="170" customFormat="false" ht="12.75" hidden="true" customHeight="false" outlineLevel="0" collapsed="false">
      <c r="B170" s="272"/>
      <c r="C170" s="304" t="s">
        <v>421</v>
      </c>
      <c r="D170" s="310" t="n">
        <f aca="false">IF(D167=5,5,IF(D167=0,10,D169))</f>
        <v>10</v>
      </c>
      <c r="E170" s="310" t="n">
        <f aca="false">IF(E167=5,5,IF(E167=0,10,E169))</f>
        <v>10</v>
      </c>
      <c r="F170" s="310" t="n">
        <f aca="false">IF(F167=5,5,IF(F167=0,10,F169))</f>
        <v>10</v>
      </c>
      <c r="G170" s="310" t="n">
        <f aca="false">IF(G167=5,5,IF(G167=0,10,G169))</f>
        <v>10</v>
      </c>
      <c r="H170" s="310" t="n">
        <f aca="false">IF(H167=5,5,IF(H167=0,10,H169))</f>
        <v>10</v>
      </c>
      <c r="I170" s="310" t="n">
        <f aca="false">IF(I167=5,5,IF(I167=0,10,I169))</f>
        <v>10</v>
      </c>
      <c r="J170" s="310" t="n">
        <f aca="false">IF(J167=5,5,IF(J167=0,10,J169))</f>
        <v>10</v>
      </c>
      <c r="K170" s="310" t="n">
        <f aca="false">IF(K167=5,5,IF(K167=0,10,K169))</f>
        <v>10</v>
      </c>
      <c r="L170" s="310" t="n">
        <f aca="false">IF(L167=5,5,IF(L167=0,10,L169))</f>
        <v>10</v>
      </c>
      <c r="M170" s="310" t="n">
        <f aca="false">IF(M167=5,5,IF(M167=0,10,M169))</f>
        <v>10</v>
      </c>
      <c r="N170" s="311" t="n">
        <f aca="false">ROUND(MIN(D170:M170),0)</f>
        <v>10</v>
      </c>
    </row>
    <row r="171" customFormat="false" ht="12.75" hidden="true" customHeight="false" outlineLevel="0" collapsed="false">
      <c r="C171" s="304" t="s">
        <v>422</v>
      </c>
      <c r="D171" s="291" t="n">
        <f aca="false">IF(MIN($D170:$M170)=D170,D170,"0")</f>
        <v>10</v>
      </c>
      <c r="E171" s="291" t="n">
        <f aca="false">IF(MIN($D170:$M170)=E170,E170,"0")</f>
        <v>10</v>
      </c>
      <c r="F171" s="291" t="n">
        <f aca="false">IF(MIN($D170:$M170)=F170,F170,"0")</f>
        <v>10</v>
      </c>
      <c r="G171" s="291" t="n">
        <f aca="false">IF(MIN($D170:$M170)=G170,G170,"0")</f>
        <v>10</v>
      </c>
      <c r="H171" s="291" t="n">
        <f aca="false">IF(MIN($D170:$M170)=H170,H170,"0")</f>
        <v>10</v>
      </c>
      <c r="I171" s="291" t="n">
        <f aca="false">IF(MIN($D170:$M170)=I170,I170,"0")</f>
        <v>10</v>
      </c>
      <c r="J171" s="291" t="n">
        <f aca="false">IF(MIN($D170:$M170)=J170,J170,"0")</f>
        <v>10</v>
      </c>
      <c r="K171" s="291" t="n">
        <f aca="false">IF(MIN($D170:$M170)=K170,K170,"0")</f>
        <v>10</v>
      </c>
      <c r="L171" s="291" t="n">
        <f aca="false">IF(MIN($D170:$M170)=L170,L170,"0")</f>
        <v>10</v>
      </c>
      <c r="M171" s="291" t="n">
        <f aca="false">IF(MIN($D170:$M170)=M170,M170,"0")</f>
        <v>10</v>
      </c>
    </row>
    <row r="172" customFormat="false" ht="12.75" hidden="true" customHeight="false" outlineLevel="0" collapsed="false">
      <c r="C172" s="312" t="s">
        <v>423</v>
      </c>
      <c r="D172" s="313"/>
      <c r="E172" s="313"/>
      <c r="F172" s="294" t="s">
        <v>409</v>
      </c>
      <c r="G172" s="291"/>
      <c r="H172" s="291"/>
      <c r="I172" s="291"/>
      <c r="J172" s="291"/>
      <c r="K172" s="291"/>
    </row>
    <row r="173" customFormat="false" ht="52.35" hidden="false" customHeight="true" outlineLevel="0" collapsed="false">
      <c r="A173" s="0" t="n">
        <v>18</v>
      </c>
      <c r="B173" s="278" t="s">
        <v>400</v>
      </c>
      <c r="C173" s="314" t="str">
        <f aca="false">'realizovatelnosti RM+OM'!T3</f>
        <v>Vojenský oprav.podnik Přelouč</v>
      </c>
      <c r="D173" s="300" t="s">
        <v>428</v>
      </c>
      <c r="E173" s="300" t="s">
        <v>430</v>
      </c>
      <c r="F173" s="300" t="s">
        <v>431</v>
      </c>
      <c r="G173" s="317" t="s">
        <v>427</v>
      </c>
      <c r="H173" s="317" t="s">
        <v>415</v>
      </c>
      <c r="I173" s="317" t="s">
        <v>416</v>
      </c>
      <c r="J173" s="317" t="s">
        <v>417</v>
      </c>
      <c r="K173" s="317" t="s">
        <v>418</v>
      </c>
      <c r="L173" s="317" t="s">
        <v>419</v>
      </c>
      <c r="M173" s="317" t="s">
        <v>420</v>
      </c>
      <c r="N173" s="302" t="str">
        <f aca="false">IF('realizovatelnosti RM+OM'!T4&gt;='realizovatelnosti RM+OM'!$F$1,IF(O173=0,P173,O173),"neni treba")</f>
        <v>úprava odběrného objektu</v>
      </c>
      <c r="O173" s="303" t="str">
        <f aca="false">IF(D181=D180,D173,IF(E181=E180,E173,IF(F181=F180,F173,IF(G181=G180,G173,IF(H181=H180,H173,0)))))</f>
        <v>úprava odběrného objektu</v>
      </c>
      <c r="P173" s="303" t="n">
        <f aca="false">IF(I181=I180,I173,IF(J181=J180,J173,IF(K181=K180,K173,IF(L181=L180,L173,IF(M181=M180,M173,0)))))</f>
        <v>0</v>
      </c>
      <c r="Q173" s="0" t="n">
        <v>1</v>
      </c>
    </row>
    <row r="174" customFormat="false" ht="12.75" hidden="false" customHeight="false" outlineLevel="0" collapsed="false">
      <c r="B174" s="281" t="n">
        <v>3</v>
      </c>
      <c r="C174" s="304" t="s">
        <v>401</v>
      </c>
      <c r="D174" s="283" t="n">
        <v>2</v>
      </c>
      <c r="E174" s="283" t="n">
        <v>4</v>
      </c>
      <c r="F174" s="283" t="n">
        <v>4</v>
      </c>
      <c r="G174" s="283"/>
      <c r="H174" s="283"/>
      <c r="I174" s="283"/>
      <c r="J174" s="283"/>
      <c r="K174" s="283"/>
      <c r="L174" s="305"/>
      <c r="M174" s="305"/>
      <c r="N174" s="306"/>
      <c r="Q174" s="0" t="n">
        <v>1</v>
      </c>
    </row>
    <row r="175" customFormat="false" ht="12.75" hidden="false" customHeight="false" outlineLevel="0" collapsed="false">
      <c r="B175" s="281" t="n">
        <v>2</v>
      </c>
      <c r="C175" s="304" t="s">
        <v>402</v>
      </c>
      <c r="D175" s="283" t="n">
        <v>4</v>
      </c>
      <c r="E175" s="283" t="n">
        <v>4</v>
      </c>
      <c r="F175" s="283" t="n">
        <v>4</v>
      </c>
      <c r="G175" s="283"/>
      <c r="H175" s="283"/>
      <c r="I175" s="283"/>
      <c r="J175" s="283"/>
      <c r="K175" s="283"/>
      <c r="L175" s="305"/>
      <c r="M175" s="305"/>
      <c r="N175" s="306"/>
      <c r="Q175" s="0" t="n">
        <v>1</v>
      </c>
    </row>
    <row r="176" customFormat="false" ht="12.75" hidden="false" customHeight="false" outlineLevel="0" collapsed="false">
      <c r="B176" s="284" t="n">
        <v>1</v>
      </c>
      <c r="C176" s="307" t="s">
        <v>403</v>
      </c>
      <c r="D176" s="286" t="n">
        <v>4</v>
      </c>
      <c r="E176" s="286" t="n">
        <v>3</v>
      </c>
      <c r="F176" s="286" t="n">
        <v>4</v>
      </c>
      <c r="G176" s="286"/>
      <c r="H176" s="286"/>
      <c r="I176" s="286"/>
      <c r="J176" s="286"/>
      <c r="K176" s="286"/>
      <c r="L176" s="308"/>
      <c r="M176" s="308"/>
      <c r="N176" s="306"/>
      <c r="Q176" s="0" t="n">
        <v>1</v>
      </c>
    </row>
    <row r="177" customFormat="false" ht="12.75" hidden="false" customHeight="false" outlineLevel="0" collapsed="false">
      <c r="B177" s="272"/>
      <c r="C177" s="304" t="s">
        <v>404</v>
      </c>
      <c r="D177" s="287" t="n">
        <f aca="false">MAX(D174:D176)</f>
        <v>4</v>
      </c>
      <c r="E177" s="287" t="n">
        <f aca="false">MAX(E174:E176)</f>
        <v>4</v>
      </c>
      <c r="F177" s="287" t="n">
        <f aca="false">MAX(F174:F176)</f>
        <v>4</v>
      </c>
      <c r="G177" s="287" t="n">
        <f aca="false">MAX(G174:G176)</f>
        <v>0</v>
      </c>
      <c r="H177" s="287" t="n">
        <f aca="false">MAX(H174:H176)</f>
        <v>0</v>
      </c>
      <c r="I177" s="287" t="n">
        <f aca="false">MAX(I174:I176)</f>
        <v>0</v>
      </c>
      <c r="J177" s="287" t="n">
        <f aca="false">MAX(J174:J176)</f>
        <v>0</v>
      </c>
      <c r="K177" s="287" t="n">
        <f aca="false">MAX(K174:K176)</f>
        <v>0</v>
      </c>
      <c r="L177" s="287" t="n">
        <f aca="false">MAX(L174:L176)</f>
        <v>0</v>
      </c>
      <c r="M177" s="287" t="n">
        <f aca="false">MAX(M174:M176)</f>
        <v>0</v>
      </c>
      <c r="N177" s="306"/>
      <c r="Q177" s="0" t="n">
        <v>1</v>
      </c>
    </row>
    <row r="178" customFormat="false" ht="12.75" hidden="false" customHeight="false" outlineLevel="0" collapsed="false">
      <c r="B178" s="272"/>
      <c r="C178" s="304" t="s">
        <v>405</v>
      </c>
      <c r="D178" s="288" t="n">
        <f aca="false">D174*D175*D176</f>
        <v>32</v>
      </c>
      <c r="E178" s="288" t="n">
        <f aca="false">E174*E175*E176</f>
        <v>48</v>
      </c>
      <c r="F178" s="288" t="n">
        <f aca="false">F174*F175*F176</f>
        <v>64</v>
      </c>
      <c r="G178" s="288" t="n">
        <f aca="false">G174*G175*G176</f>
        <v>0</v>
      </c>
      <c r="H178" s="288" t="n">
        <f aca="false">H174*H175*H176</f>
        <v>0</v>
      </c>
      <c r="I178" s="288" t="n">
        <f aca="false">I174*I175*I176</f>
        <v>0</v>
      </c>
      <c r="J178" s="288" t="n">
        <f aca="false">J174*J175*J176</f>
        <v>0</v>
      </c>
      <c r="K178" s="288" t="n">
        <f aca="false">K174*K175*K176</f>
        <v>0</v>
      </c>
      <c r="L178" s="288" t="n">
        <f aca="false">L174*L175*L176</f>
        <v>0</v>
      </c>
      <c r="M178" s="288" t="n">
        <f aca="false">M174*M175*M176</f>
        <v>0</v>
      </c>
      <c r="N178" s="306"/>
      <c r="Q178" s="0" t="n">
        <v>1</v>
      </c>
    </row>
    <row r="179" customFormat="false" ht="12.75" hidden="false" customHeight="false" outlineLevel="0" collapsed="false">
      <c r="B179" s="284"/>
      <c r="C179" s="307" t="s">
        <v>406</v>
      </c>
      <c r="D179" s="289" t="n">
        <f aca="false">($B174*D174+$B175*D175+$B176*D176)/($B174+$B175+$B176)</f>
        <v>3</v>
      </c>
      <c r="E179" s="289" t="n">
        <f aca="false">($B174*E174+$B175*E175+$B176*E176)/($B174+$B175+$B176)</f>
        <v>3.83333333333333</v>
      </c>
      <c r="F179" s="289" t="n">
        <f aca="false">($B174*F174+$B175*F175+$B176*F176)/($B174+$B175+$B176)</f>
        <v>4</v>
      </c>
      <c r="G179" s="289" t="n">
        <f aca="false">($B174*G174+$B175*G175+$B176*G176)/($B174+$B175+$B176)</f>
        <v>0</v>
      </c>
      <c r="H179" s="289" t="n">
        <f aca="false">($B174*H174+$B175*H175+$B176*H176)/($B174+$B175+$B176)</f>
        <v>0</v>
      </c>
      <c r="I179" s="289" t="n">
        <f aca="false">($B174*I174+$B175*I175+$B176*I176)/($B174+$B175+$B176)</f>
        <v>0</v>
      </c>
      <c r="J179" s="289" t="n">
        <f aca="false">($B174*J174+$B175*J175+$B176*J176)/($B174+$B175+$B176)</f>
        <v>0</v>
      </c>
      <c r="K179" s="289" t="n">
        <f aca="false">($B174*K174+$B175*K175+$B176*K176)/($B174+$B175+$B176)</f>
        <v>0</v>
      </c>
      <c r="L179" s="289" t="n">
        <f aca="false">($B174*L174+$B175*L175+$B176*L176)/($B174+$B175+$B176)</f>
        <v>0</v>
      </c>
      <c r="M179" s="289" t="n">
        <f aca="false">($B174*M174+$B175*M175+$B176*M176)/($B174+$B175+$B176)</f>
        <v>0</v>
      </c>
      <c r="N179" s="309"/>
      <c r="Q179" s="0" t="n">
        <v>1</v>
      </c>
    </row>
    <row r="180" customFormat="false" ht="12.75" hidden="false" customHeight="false" outlineLevel="0" collapsed="false">
      <c r="B180" s="272"/>
      <c r="C180" s="304" t="s">
        <v>421</v>
      </c>
      <c r="D180" s="310" t="n">
        <f aca="false">IF(D177=5,5,IF(D177=0,10,D179))</f>
        <v>3</v>
      </c>
      <c r="E180" s="310" t="n">
        <f aca="false">IF(E177=5,5,IF(E177=0,10,E179))</f>
        <v>3.83333333333333</v>
      </c>
      <c r="F180" s="310" t="n">
        <f aca="false">IF(F177=5,5,IF(F177=0,10,F179))</f>
        <v>4</v>
      </c>
      <c r="G180" s="310" t="n">
        <f aca="false">IF(G177=5,5,IF(G177=0,10,G179))</f>
        <v>10</v>
      </c>
      <c r="H180" s="310" t="n">
        <f aca="false">IF(H177=5,5,IF(H177=0,10,H179))</f>
        <v>10</v>
      </c>
      <c r="I180" s="310" t="n">
        <f aca="false">IF(I177=5,5,IF(I177=0,10,I179))</f>
        <v>10</v>
      </c>
      <c r="J180" s="310" t="n">
        <f aca="false">IF(J177=5,5,IF(J177=0,10,J179))</f>
        <v>10</v>
      </c>
      <c r="K180" s="310" t="n">
        <f aca="false">IF(K177=5,5,IF(K177=0,10,K179))</f>
        <v>10</v>
      </c>
      <c r="L180" s="310" t="n">
        <f aca="false">IF(L177=5,5,IF(L177=0,10,L179))</f>
        <v>10</v>
      </c>
      <c r="M180" s="310" t="n">
        <f aca="false">IF(M177=5,5,IF(M177=0,10,M179))</f>
        <v>10</v>
      </c>
      <c r="N180" s="311" t="n">
        <f aca="false">ROUND(MIN(D180:M180),0)</f>
        <v>3</v>
      </c>
      <c r="Q180" s="0" t="n">
        <v>1</v>
      </c>
    </row>
    <row r="181" customFormat="false" ht="12.75" hidden="false" customHeight="false" outlineLevel="0" collapsed="false">
      <c r="C181" s="304" t="s">
        <v>422</v>
      </c>
      <c r="D181" s="291" t="n">
        <f aca="false">IF(MIN($D180:$M180)=D180,D180,"0")</f>
        <v>3</v>
      </c>
      <c r="E181" s="291" t="str">
        <f aca="false">IF(MIN($D180:$M180)=E180,E180,"0")</f>
        <v>0</v>
      </c>
      <c r="F181" s="291" t="str">
        <f aca="false">IF(MIN($D180:$M180)=F180,F180,"0")</f>
        <v>0</v>
      </c>
      <c r="G181" s="291" t="str">
        <f aca="false">IF(MIN($D180:$M180)=G180,G180,"0")</f>
        <v>0</v>
      </c>
      <c r="H181" s="291" t="str">
        <f aca="false">IF(MIN($D180:$M180)=H180,H180,"0")</f>
        <v>0</v>
      </c>
      <c r="I181" s="291" t="str">
        <f aca="false">IF(MIN($D180:$M180)=I180,I180,"0")</f>
        <v>0</v>
      </c>
      <c r="J181" s="291" t="str">
        <f aca="false">IF(MIN($D180:$M180)=J180,J180,"0")</f>
        <v>0</v>
      </c>
      <c r="K181" s="291" t="str">
        <f aca="false">IF(MIN($D180:$M180)=K180,K180,"0")</f>
        <v>0</v>
      </c>
      <c r="L181" s="291" t="str">
        <f aca="false">IF(MIN($D180:$M180)=L180,L180,"0")</f>
        <v>0</v>
      </c>
      <c r="M181" s="291" t="str">
        <f aca="false">IF(MIN($D180:$M180)=M180,M180,"0")</f>
        <v>0</v>
      </c>
      <c r="Q181" s="0" t="n">
        <v>1</v>
      </c>
    </row>
    <row r="182" customFormat="false" ht="12.75" hidden="false" customHeight="false" outlineLevel="0" collapsed="false">
      <c r="C182" s="312" t="s">
        <v>423</v>
      </c>
      <c r="D182" s="313"/>
      <c r="E182" s="313"/>
      <c r="F182" s="294" t="s">
        <v>409</v>
      </c>
      <c r="G182" s="291"/>
      <c r="H182" s="291"/>
      <c r="I182" s="291"/>
      <c r="J182" s="291"/>
      <c r="K182" s="291"/>
      <c r="Q182" s="0" t="n">
        <v>1</v>
      </c>
    </row>
    <row r="183" customFormat="false" ht="52.35" hidden="true" customHeight="true" outlineLevel="0" collapsed="false">
      <c r="A183" s="0" t="n">
        <v>19</v>
      </c>
      <c r="B183" s="278" t="s">
        <v>400</v>
      </c>
      <c r="C183" s="314" t="str">
        <f aca="false">'realizovatelnosti RM+OM'!U3</f>
        <v>Taxat  Přelouč</v>
      </c>
      <c r="D183" s="317" t="s">
        <v>424</v>
      </c>
      <c r="E183" s="317" t="s">
        <v>425</v>
      </c>
      <c r="F183" s="317" t="s">
        <v>426</v>
      </c>
      <c r="G183" s="317" t="s">
        <v>427</v>
      </c>
      <c r="H183" s="317" t="s">
        <v>415</v>
      </c>
      <c r="I183" s="317" t="s">
        <v>416</v>
      </c>
      <c r="J183" s="317" t="s">
        <v>417</v>
      </c>
      <c r="K183" s="317" t="s">
        <v>418</v>
      </c>
      <c r="L183" s="317" t="s">
        <v>419</v>
      </c>
      <c r="M183" s="317" t="s">
        <v>420</v>
      </c>
      <c r="N183" s="316" t="str">
        <f aca="false">IF('realizovatelnosti RM+OM'!U4&gt;='realizovatelnosti RM+OM'!$F$1,IF(O183=0,P183,O183),"neni treba")</f>
        <v>neni treba</v>
      </c>
      <c r="O183" s="303" t="str">
        <f aca="false">IF(D191=D190,D183,IF(E191=E190,E183,IF(F191=F190,F183,IF(G191=G190,G183,IF(H191=H190,H183,0)))))</f>
        <v>alternativa 1</v>
      </c>
      <c r="P183" s="303" t="str">
        <f aca="false">IF(I191=I190,I183,IF(J191=J190,J183,IF(K191=K190,K183,IF(L191=L190,L183,IF(M191=M190,M183,0)))))</f>
        <v>alternativa 6</v>
      </c>
    </row>
    <row r="184" customFormat="false" ht="12.75" hidden="true" customHeight="false" outlineLevel="0" collapsed="false">
      <c r="B184" s="281" t="n">
        <v>3</v>
      </c>
      <c r="C184" s="304" t="s">
        <v>401</v>
      </c>
      <c r="D184" s="283"/>
      <c r="E184" s="283"/>
      <c r="F184" s="283"/>
      <c r="G184" s="283"/>
      <c r="H184" s="283"/>
      <c r="I184" s="283"/>
      <c r="J184" s="283"/>
      <c r="K184" s="283"/>
      <c r="L184" s="305"/>
      <c r="M184" s="305"/>
      <c r="N184" s="306"/>
    </row>
    <row r="185" customFormat="false" ht="12.75" hidden="true" customHeight="false" outlineLevel="0" collapsed="false">
      <c r="B185" s="281" t="n">
        <v>2</v>
      </c>
      <c r="C185" s="304" t="s">
        <v>402</v>
      </c>
      <c r="D185" s="283"/>
      <c r="E185" s="283"/>
      <c r="F185" s="283"/>
      <c r="G185" s="283"/>
      <c r="H185" s="283"/>
      <c r="I185" s="283"/>
      <c r="J185" s="283"/>
      <c r="K185" s="283"/>
      <c r="L185" s="305"/>
      <c r="M185" s="305"/>
      <c r="N185" s="306"/>
    </row>
    <row r="186" customFormat="false" ht="12.75" hidden="true" customHeight="false" outlineLevel="0" collapsed="false">
      <c r="B186" s="284" t="n">
        <v>1</v>
      </c>
      <c r="C186" s="307" t="s">
        <v>403</v>
      </c>
      <c r="D186" s="286"/>
      <c r="E186" s="286"/>
      <c r="F186" s="286"/>
      <c r="G186" s="286"/>
      <c r="H186" s="286"/>
      <c r="I186" s="286"/>
      <c r="J186" s="286"/>
      <c r="K186" s="286"/>
      <c r="L186" s="308"/>
      <c r="M186" s="308"/>
      <c r="N186" s="306"/>
    </row>
    <row r="187" customFormat="false" ht="12.75" hidden="true" customHeight="false" outlineLevel="0" collapsed="false">
      <c r="B187" s="272"/>
      <c r="C187" s="304" t="s">
        <v>404</v>
      </c>
      <c r="D187" s="287" t="n">
        <f aca="false">MAX(D184:D186)</f>
        <v>0</v>
      </c>
      <c r="E187" s="287" t="n">
        <f aca="false">MAX(E184:E186)</f>
        <v>0</v>
      </c>
      <c r="F187" s="287" t="n">
        <f aca="false">MAX(F184:F186)</f>
        <v>0</v>
      </c>
      <c r="G187" s="287" t="n">
        <f aca="false">MAX(G184:G186)</f>
        <v>0</v>
      </c>
      <c r="H187" s="287" t="n">
        <f aca="false">MAX(H184:H186)</f>
        <v>0</v>
      </c>
      <c r="I187" s="287" t="n">
        <f aca="false">MAX(I184:I186)</f>
        <v>0</v>
      </c>
      <c r="J187" s="287" t="n">
        <f aca="false">MAX(J184:J186)</f>
        <v>0</v>
      </c>
      <c r="K187" s="287" t="n">
        <f aca="false">MAX(K184:K186)</f>
        <v>0</v>
      </c>
      <c r="L187" s="287" t="n">
        <f aca="false">MAX(L184:L186)</f>
        <v>0</v>
      </c>
      <c r="M187" s="287" t="n">
        <f aca="false">MAX(M184:M186)</f>
        <v>0</v>
      </c>
      <c r="N187" s="306"/>
    </row>
    <row r="188" customFormat="false" ht="12.75" hidden="true" customHeight="false" outlineLevel="0" collapsed="false">
      <c r="B188" s="272"/>
      <c r="C188" s="304" t="s">
        <v>405</v>
      </c>
      <c r="D188" s="288" t="n">
        <f aca="false">D184*D185*D186</f>
        <v>0</v>
      </c>
      <c r="E188" s="288" t="n">
        <f aca="false">E184*E185*E186</f>
        <v>0</v>
      </c>
      <c r="F188" s="288" t="n">
        <f aca="false">F184*F185*F186</f>
        <v>0</v>
      </c>
      <c r="G188" s="288" t="n">
        <f aca="false">G184*G185*G186</f>
        <v>0</v>
      </c>
      <c r="H188" s="288" t="n">
        <f aca="false">H184*H185*H186</f>
        <v>0</v>
      </c>
      <c r="I188" s="288" t="n">
        <f aca="false">I184*I185*I186</f>
        <v>0</v>
      </c>
      <c r="J188" s="288" t="n">
        <f aca="false">J184*J185*J186</f>
        <v>0</v>
      </c>
      <c r="K188" s="288" t="n">
        <f aca="false">K184*K185*K186</f>
        <v>0</v>
      </c>
      <c r="L188" s="288" t="n">
        <f aca="false">L184*L185*L186</f>
        <v>0</v>
      </c>
      <c r="M188" s="288" t="n">
        <f aca="false">M184*M185*M186</f>
        <v>0</v>
      </c>
      <c r="N188" s="306"/>
    </row>
    <row r="189" customFormat="false" ht="12.75" hidden="true" customHeight="false" outlineLevel="0" collapsed="false">
      <c r="B189" s="284"/>
      <c r="C189" s="307" t="s">
        <v>406</v>
      </c>
      <c r="D189" s="289" t="n">
        <f aca="false">($B184*D184+$B185*D185+$B186*D186)/($B184+$B185+$B186)</f>
        <v>0</v>
      </c>
      <c r="E189" s="289" t="n">
        <f aca="false">($B184*E184+$B185*E185+$B186*E186)/($B184+$B185+$B186)</f>
        <v>0</v>
      </c>
      <c r="F189" s="289" t="n">
        <f aca="false">($B184*F184+$B185*F185+$B186*F186)/($B184+$B185+$B186)</f>
        <v>0</v>
      </c>
      <c r="G189" s="289" t="n">
        <f aca="false">($B184*G184+$B185*G185+$B186*G186)/($B184+$B185+$B186)</f>
        <v>0</v>
      </c>
      <c r="H189" s="289" t="n">
        <f aca="false">($B184*H184+$B185*H185+$B186*H186)/($B184+$B185+$B186)</f>
        <v>0</v>
      </c>
      <c r="I189" s="289" t="n">
        <f aca="false">($B184*I184+$B185*I185+$B186*I186)/($B184+$B185+$B186)</f>
        <v>0</v>
      </c>
      <c r="J189" s="289" t="n">
        <f aca="false">($B184*J184+$B185*J185+$B186*J186)/($B184+$B185+$B186)</f>
        <v>0</v>
      </c>
      <c r="K189" s="289" t="n">
        <f aca="false">($B184*K184+$B185*K185+$B186*K186)/($B184+$B185+$B186)</f>
        <v>0</v>
      </c>
      <c r="L189" s="289" t="n">
        <f aca="false">($B184*L184+$B185*L185+$B186*L186)/($B184+$B185+$B186)</f>
        <v>0</v>
      </c>
      <c r="M189" s="289" t="n">
        <f aca="false">($B184*M184+$B185*M185+$B186*M186)/($B184+$B185+$B186)</f>
        <v>0</v>
      </c>
      <c r="N189" s="309"/>
    </row>
    <row r="190" customFormat="false" ht="12.75" hidden="true" customHeight="false" outlineLevel="0" collapsed="false">
      <c r="B190" s="272"/>
      <c r="C190" s="304" t="s">
        <v>421</v>
      </c>
      <c r="D190" s="310" t="n">
        <f aca="false">IF(D187=5,5,IF(D187=0,10,D189))</f>
        <v>10</v>
      </c>
      <c r="E190" s="310" t="n">
        <f aca="false">IF(E187=5,5,IF(E187=0,10,E189))</f>
        <v>10</v>
      </c>
      <c r="F190" s="310" t="n">
        <f aca="false">IF(F187=5,5,IF(F187=0,10,F189))</f>
        <v>10</v>
      </c>
      <c r="G190" s="310" t="n">
        <f aca="false">IF(G187=5,5,IF(G187=0,10,G189))</f>
        <v>10</v>
      </c>
      <c r="H190" s="310" t="n">
        <f aca="false">IF(H187=5,5,IF(H187=0,10,H189))</f>
        <v>10</v>
      </c>
      <c r="I190" s="310" t="n">
        <f aca="false">IF(I187=5,5,IF(I187=0,10,I189))</f>
        <v>10</v>
      </c>
      <c r="J190" s="310" t="n">
        <f aca="false">IF(J187=5,5,IF(J187=0,10,J189))</f>
        <v>10</v>
      </c>
      <c r="K190" s="310" t="n">
        <f aca="false">IF(K187=5,5,IF(K187=0,10,K189))</f>
        <v>10</v>
      </c>
      <c r="L190" s="310" t="n">
        <f aca="false">IF(L187=5,5,IF(L187=0,10,L189))</f>
        <v>10</v>
      </c>
      <c r="M190" s="310" t="n">
        <f aca="false">IF(M187=5,5,IF(M187=0,10,M189))</f>
        <v>10</v>
      </c>
      <c r="N190" s="311" t="n">
        <f aca="false">ROUND(MIN(D190:M190),0)</f>
        <v>10</v>
      </c>
    </row>
    <row r="191" customFormat="false" ht="12.75" hidden="true" customHeight="false" outlineLevel="0" collapsed="false">
      <c r="C191" s="304" t="s">
        <v>422</v>
      </c>
      <c r="D191" s="291" t="n">
        <f aca="false">IF(MIN($D190:$M190)=D190,D190,"0")</f>
        <v>10</v>
      </c>
      <c r="E191" s="291" t="n">
        <f aca="false">IF(MIN($D190:$M190)=E190,E190,"0")</f>
        <v>10</v>
      </c>
      <c r="F191" s="291" t="n">
        <f aca="false">IF(MIN($D190:$M190)=F190,F190,"0")</f>
        <v>10</v>
      </c>
      <c r="G191" s="291" t="n">
        <f aca="false">IF(MIN($D190:$M190)=G190,G190,"0")</f>
        <v>10</v>
      </c>
      <c r="H191" s="291" t="n">
        <f aca="false">IF(MIN($D190:$M190)=H190,H190,"0")</f>
        <v>10</v>
      </c>
      <c r="I191" s="291" t="n">
        <f aca="false">IF(MIN($D190:$M190)=I190,I190,"0")</f>
        <v>10</v>
      </c>
      <c r="J191" s="291" t="n">
        <f aca="false">IF(MIN($D190:$M190)=J190,J190,"0")</f>
        <v>10</v>
      </c>
      <c r="K191" s="291" t="n">
        <f aca="false">IF(MIN($D190:$M190)=K190,K190,"0")</f>
        <v>10</v>
      </c>
      <c r="L191" s="291" t="n">
        <f aca="false">IF(MIN($D190:$M190)=L190,L190,"0")</f>
        <v>10</v>
      </c>
      <c r="M191" s="291" t="n">
        <f aca="false">IF(MIN($D190:$M190)=M190,M190,"0")</f>
        <v>10</v>
      </c>
    </row>
    <row r="192" customFormat="false" ht="12.75" hidden="true" customHeight="false" outlineLevel="0" collapsed="false">
      <c r="C192" s="312" t="s">
        <v>423</v>
      </c>
      <c r="D192" s="313"/>
      <c r="E192" s="313"/>
      <c r="F192" s="294" t="s">
        <v>409</v>
      </c>
      <c r="G192" s="291"/>
      <c r="H192" s="291"/>
      <c r="I192" s="291"/>
      <c r="J192" s="291"/>
      <c r="K192" s="291"/>
    </row>
    <row r="193" customFormat="false" ht="52.35" hidden="false" customHeight="true" outlineLevel="0" collapsed="false">
      <c r="A193" s="0" t="n">
        <v>20</v>
      </c>
      <c r="B193" s="278" t="s">
        <v>400</v>
      </c>
      <c r="C193" s="314" t="str">
        <f aca="false">'realizovatelnosti RM+OM'!V3</f>
        <v>Srnojedy</v>
      </c>
      <c r="D193" s="300" t="s">
        <v>411</v>
      </c>
      <c r="E193" s="300" t="s">
        <v>412</v>
      </c>
      <c r="F193" s="300" t="s">
        <v>413</v>
      </c>
      <c r="G193" s="300" t="s">
        <v>414</v>
      </c>
      <c r="H193" s="317" t="s">
        <v>415</v>
      </c>
      <c r="I193" s="317" t="s">
        <v>416</v>
      </c>
      <c r="J193" s="317" t="s">
        <v>417</v>
      </c>
      <c r="K193" s="317" t="s">
        <v>418</v>
      </c>
      <c r="L193" s="317" t="s">
        <v>419</v>
      </c>
      <c r="M193" s="317" t="s">
        <v>420</v>
      </c>
      <c r="N193" s="302" t="str">
        <f aca="false">IF('realizovatelnosti RM+OM'!V4&gt;='realizovatelnosti RM+OM'!$F$1,IF(O193=0,P193,O193),"neni treba")</f>
        <v>připojení na STE</v>
      </c>
      <c r="O193" s="303" t="str">
        <f aca="false">IF(D201=D200,D193,IF(E201=E200,E193,IF(F201=F200,F193,IF(G201=G200,G193,IF(H201=H200,H193,0)))))</f>
        <v>připojení na STE</v>
      </c>
      <c r="P193" s="303" t="n">
        <f aca="false">IF(I201=I200,I193,IF(J201=J200,J193,IF(K201=K200,K193,IF(L201=L200,L193,IF(M201=M200,M193,0)))))</f>
        <v>0</v>
      </c>
      <c r="Q193" s="0" t="n">
        <v>1</v>
      </c>
    </row>
    <row r="194" customFormat="false" ht="12.75" hidden="false" customHeight="false" outlineLevel="0" collapsed="false">
      <c r="B194" s="281" t="n">
        <v>3</v>
      </c>
      <c r="C194" s="304" t="s">
        <v>401</v>
      </c>
      <c r="D194" s="283" t="n">
        <v>2</v>
      </c>
      <c r="E194" s="283" t="n">
        <v>2</v>
      </c>
      <c r="F194" s="283" t="n">
        <v>2</v>
      </c>
      <c r="G194" s="283" t="n">
        <v>3</v>
      </c>
      <c r="H194" s="283"/>
      <c r="I194" s="283"/>
      <c r="J194" s="283"/>
      <c r="K194" s="283"/>
      <c r="L194" s="305"/>
      <c r="M194" s="305"/>
      <c r="N194" s="306"/>
      <c r="Q194" s="0" t="n">
        <v>1</v>
      </c>
    </row>
    <row r="195" customFormat="false" ht="12.75" hidden="false" customHeight="false" outlineLevel="0" collapsed="false">
      <c r="B195" s="281" t="n">
        <v>2</v>
      </c>
      <c r="C195" s="304" t="s">
        <v>402</v>
      </c>
      <c r="D195" s="283" t="n">
        <v>4</v>
      </c>
      <c r="E195" s="283" t="n">
        <v>4</v>
      </c>
      <c r="F195" s="283" t="n">
        <v>4</v>
      </c>
      <c r="G195" s="283" t="n">
        <v>3</v>
      </c>
      <c r="H195" s="283"/>
      <c r="I195" s="283"/>
      <c r="J195" s="283"/>
      <c r="K195" s="283"/>
      <c r="L195" s="305"/>
      <c r="M195" s="305"/>
      <c r="N195" s="306"/>
      <c r="Q195" s="0" t="n">
        <v>1</v>
      </c>
    </row>
    <row r="196" customFormat="false" ht="12.75" hidden="false" customHeight="false" outlineLevel="0" collapsed="false">
      <c r="B196" s="284" t="n">
        <v>1</v>
      </c>
      <c r="C196" s="307" t="s">
        <v>403</v>
      </c>
      <c r="D196" s="286" t="n">
        <v>5</v>
      </c>
      <c r="E196" s="286" t="n">
        <v>4</v>
      </c>
      <c r="F196" s="286" t="n">
        <v>4</v>
      </c>
      <c r="G196" s="286" t="n">
        <v>2</v>
      </c>
      <c r="H196" s="286"/>
      <c r="I196" s="286"/>
      <c r="J196" s="286"/>
      <c r="K196" s="286"/>
      <c r="L196" s="308"/>
      <c r="M196" s="308"/>
      <c r="N196" s="306"/>
      <c r="Q196" s="0" t="n">
        <v>1</v>
      </c>
    </row>
    <row r="197" customFormat="false" ht="12.75" hidden="false" customHeight="false" outlineLevel="0" collapsed="false">
      <c r="B197" s="272"/>
      <c r="C197" s="304" t="s">
        <v>404</v>
      </c>
      <c r="D197" s="287" t="n">
        <f aca="false">MAX(D194:D196)</f>
        <v>5</v>
      </c>
      <c r="E197" s="287" t="n">
        <f aca="false">MAX(E194:E196)</f>
        <v>4</v>
      </c>
      <c r="F197" s="287" t="n">
        <f aca="false">MAX(F194:F196)</f>
        <v>4</v>
      </c>
      <c r="G197" s="287" t="n">
        <f aca="false">MAX(G194:G196)</f>
        <v>3</v>
      </c>
      <c r="H197" s="287" t="n">
        <f aca="false">MAX(H194:H196)</f>
        <v>0</v>
      </c>
      <c r="I197" s="287" t="n">
        <f aca="false">MAX(I194:I196)</f>
        <v>0</v>
      </c>
      <c r="J197" s="287" t="n">
        <f aca="false">MAX(J194:J196)</f>
        <v>0</v>
      </c>
      <c r="K197" s="287" t="n">
        <f aca="false">MAX(K194:K196)</f>
        <v>0</v>
      </c>
      <c r="L197" s="287" t="n">
        <f aca="false">MAX(L194:L196)</f>
        <v>0</v>
      </c>
      <c r="M197" s="287" t="n">
        <f aca="false">MAX(M194:M196)</f>
        <v>0</v>
      </c>
      <c r="N197" s="306"/>
      <c r="Q197" s="0" t="n">
        <v>1</v>
      </c>
    </row>
    <row r="198" customFormat="false" ht="12.75" hidden="false" customHeight="false" outlineLevel="0" collapsed="false">
      <c r="B198" s="272"/>
      <c r="C198" s="304" t="s">
        <v>405</v>
      </c>
      <c r="D198" s="288" t="n">
        <f aca="false">D194*D195*D196</f>
        <v>40</v>
      </c>
      <c r="E198" s="288" t="n">
        <f aca="false">E194*E195*E196</f>
        <v>32</v>
      </c>
      <c r="F198" s="288" t="n">
        <f aca="false">F194*F195*F196</f>
        <v>32</v>
      </c>
      <c r="G198" s="288" t="n">
        <f aca="false">G194*G195*G196</f>
        <v>18</v>
      </c>
      <c r="H198" s="288" t="n">
        <f aca="false">H194*H195*H196</f>
        <v>0</v>
      </c>
      <c r="I198" s="288" t="n">
        <f aca="false">I194*I195*I196</f>
        <v>0</v>
      </c>
      <c r="J198" s="288" t="n">
        <f aca="false">J194*J195*J196</f>
        <v>0</v>
      </c>
      <c r="K198" s="288" t="n">
        <f aca="false">K194*K195*K196</f>
        <v>0</v>
      </c>
      <c r="L198" s="288" t="n">
        <f aca="false">L194*L195*L196</f>
        <v>0</v>
      </c>
      <c r="M198" s="288" t="n">
        <f aca="false">M194*M195*M196</f>
        <v>0</v>
      </c>
      <c r="N198" s="306"/>
      <c r="Q198" s="0" t="n">
        <v>1</v>
      </c>
    </row>
    <row r="199" customFormat="false" ht="12.75" hidden="false" customHeight="false" outlineLevel="0" collapsed="false">
      <c r="B199" s="284"/>
      <c r="C199" s="307" t="s">
        <v>406</v>
      </c>
      <c r="D199" s="289" t="n">
        <f aca="false">($B194*D194+$B195*D195+$B196*D196)/($B194+$B195+$B196)</f>
        <v>3.16666666666667</v>
      </c>
      <c r="E199" s="289" t="n">
        <f aca="false">($B194*E194+$B195*E195+$B196*E196)/($B194+$B195+$B196)</f>
        <v>3</v>
      </c>
      <c r="F199" s="289" t="n">
        <f aca="false">($B194*F194+$B195*F195+$B196*F196)/($B194+$B195+$B196)</f>
        <v>3</v>
      </c>
      <c r="G199" s="289" t="n">
        <f aca="false">($B194*G194+$B195*G195+$B196*G196)/($B194+$B195+$B196)</f>
        <v>2.83333333333333</v>
      </c>
      <c r="H199" s="289" t="n">
        <f aca="false">($B194*H194+$B195*H195+$B196*H196)/($B194+$B195+$B196)</f>
        <v>0</v>
      </c>
      <c r="I199" s="289" t="n">
        <f aca="false">($B194*I194+$B195*I195+$B196*I196)/($B194+$B195+$B196)</f>
        <v>0</v>
      </c>
      <c r="J199" s="289" t="n">
        <f aca="false">($B194*J194+$B195*J195+$B196*J196)/($B194+$B195+$B196)</f>
        <v>0</v>
      </c>
      <c r="K199" s="289" t="n">
        <f aca="false">($B194*K194+$B195*K195+$B196*K196)/($B194+$B195+$B196)</f>
        <v>0</v>
      </c>
      <c r="L199" s="289" t="n">
        <f aca="false">($B194*L194+$B195*L195+$B196*L196)/($B194+$B195+$B196)</f>
        <v>0</v>
      </c>
      <c r="M199" s="289" t="n">
        <f aca="false">($B194*M194+$B195*M195+$B196*M196)/($B194+$B195+$B196)</f>
        <v>0</v>
      </c>
      <c r="N199" s="309"/>
      <c r="Q199" s="0" t="n">
        <v>1</v>
      </c>
    </row>
    <row r="200" customFormat="false" ht="12.75" hidden="false" customHeight="false" outlineLevel="0" collapsed="false">
      <c r="B200" s="272"/>
      <c r="C200" s="304" t="s">
        <v>421</v>
      </c>
      <c r="D200" s="310" t="n">
        <f aca="false">IF(D197=5,5,IF(D197=0,10,D199))</f>
        <v>5</v>
      </c>
      <c r="E200" s="310" t="n">
        <f aca="false">IF(E197=5,5,IF(E197=0,10,E199))</f>
        <v>3</v>
      </c>
      <c r="F200" s="310" t="n">
        <f aca="false">IF(F197=5,5,IF(F197=0,10,F199))</f>
        <v>3</v>
      </c>
      <c r="G200" s="310" t="n">
        <f aca="false">IF(G197=5,5,IF(G197=0,10,G199))</f>
        <v>2.83333333333333</v>
      </c>
      <c r="H200" s="310" t="n">
        <f aca="false">IF(H197=5,5,IF(H197=0,10,H199))</f>
        <v>10</v>
      </c>
      <c r="I200" s="310" t="n">
        <f aca="false">IF(I197=5,5,IF(I197=0,10,I199))</f>
        <v>10</v>
      </c>
      <c r="J200" s="310" t="n">
        <f aca="false">IF(J197=5,5,IF(J197=0,10,J199))</f>
        <v>10</v>
      </c>
      <c r="K200" s="310" t="n">
        <f aca="false">IF(K197=5,5,IF(K197=0,10,K199))</f>
        <v>10</v>
      </c>
      <c r="L200" s="310" t="n">
        <f aca="false">IF(L197=5,5,IF(L197=0,10,L199))</f>
        <v>10</v>
      </c>
      <c r="M200" s="310" t="n">
        <f aca="false">IF(M197=5,5,IF(M197=0,10,M199))</f>
        <v>10</v>
      </c>
      <c r="N200" s="311" t="n">
        <f aca="false">ROUND(MIN(D200:M200),0)</f>
        <v>3</v>
      </c>
      <c r="Q200" s="0" t="n">
        <v>1</v>
      </c>
    </row>
    <row r="201" customFormat="false" ht="12.75" hidden="false" customHeight="false" outlineLevel="0" collapsed="false">
      <c r="C201" s="304" t="s">
        <v>422</v>
      </c>
      <c r="D201" s="291" t="str">
        <f aca="false">IF(MIN($D200:$M200)=D200,D200,"0")</f>
        <v>0</v>
      </c>
      <c r="E201" s="291" t="str">
        <f aca="false">IF(MIN($D200:$M200)=E200,E200,"0")</f>
        <v>0</v>
      </c>
      <c r="F201" s="291" t="str">
        <f aca="false">IF(MIN($D200:$M200)=F200,F200,"0")</f>
        <v>0</v>
      </c>
      <c r="G201" s="291" t="n">
        <f aca="false">IF(MIN($D200:$M200)=G200,G200,"0")</f>
        <v>2.83333333333333</v>
      </c>
      <c r="H201" s="291" t="str">
        <f aca="false">IF(MIN($D200:$M200)=H200,H200,"0")</f>
        <v>0</v>
      </c>
      <c r="I201" s="291" t="str">
        <f aca="false">IF(MIN($D200:$M200)=I200,I200,"0")</f>
        <v>0</v>
      </c>
      <c r="J201" s="291" t="str">
        <f aca="false">IF(MIN($D200:$M200)=J200,J200,"0")</f>
        <v>0</v>
      </c>
      <c r="K201" s="291" t="str">
        <f aca="false">IF(MIN($D200:$M200)=K200,K200,"0")</f>
        <v>0</v>
      </c>
      <c r="L201" s="291" t="str">
        <f aca="false">IF(MIN($D200:$M200)=L200,L200,"0")</f>
        <v>0</v>
      </c>
      <c r="M201" s="291" t="str">
        <f aca="false">IF(MIN($D200:$M200)=M200,M200,"0")</f>
        <v>0</v>
      </c>
      <c r="Q201" s="0" t="n">
        <v>1</v>
      </c>
    </row>
    <row r="202" customFormat="false" ht="12.75" hidden="false" customHeight="false" outlineLevel="0" collapsed="false">
      <c r="C202" s="312" t="s">
        <v>423</v>
      </c>
      <c r="D202" s="313"/>
      <c r="E202" s="313"/>
      <c r="F202" s="294" t="s">
        <v>409</v>
      </c>
      <c r="G202" s="291"/>
      <c r="H202" s="291"/>
      <c r="I202" s="291"/>
      <c r="J202" s="291"/>
      <c r="K202" s="291"/>
      <c r="Q202" s="0" t="n">
        <v>1</v>
      </c>
    </row>
    <row r="203" customFormat="false" ht="52.35" hidden="false" customHeight="true" outlineLevel="0" collapsed="false">
      <c r="A203" s="0" t="n">
        <v>21</v>
      </c>
      <c r="B203" s="278" t="s">
        <v>400</v>
      </c>
      <c r="C203" s="314" t="str">
        <f aca="false">'realizovatelnosti RM+OM'!W3</f>
        <v>ALIACHEM  Pardubice - Semtín</v>
      </c>
      <c r="D203" s="300" t="s">
        <v>428</v>
      </c>
      <c r="E203" s="300" t="s">
        <v>429</v>
      </c>
      <c r="F203" s="317" t="s">
        <v>426</v>
      </c>
      <c r="G203" s="317" t="s">
        <v>427</v>
      </c>
      <c r="H203" s="317" t="s">
        <v>415</v>
      </c>
      <c r="I203" s="317" t="s">
        <v>416</v>
      </c>
      <c r="J203" s="317" t="s">
        <v>417</v>
      </c>
      <c r="K203" s="317" t="s">
        <v>418</v>
      </c>
      <c r="L203" s="317" t="s">
        <v>419</v>
      </c>
      <c r="M203" s="317" t="s">
        <v>420</v>
      </c>
      <c r="N203" s="302" t="str">
        <f aca="false">IF('realizovatelnosti RM+OM'!W4&gt;='realizovatelnosti RM+OM'!$F$1,IF(O203=0,P203,O203),"neni treba")</f>
        <v>úprava odběrného objektu</v>
      </c>
      <c r="O203" s="303" t="str">
        <f aca="false">IF(D211=D210,D203,IF(E211=E210,E203,IF(F211=F210,F203,IF(G211=G210,G203,IF(H211=H210,H203,0)))))</f>
        <v>úprava odběrného objektu</v>
      </c>
      <c r="P203" s="303" t="n">
        <f aca="false">IF(I211=I210,I203,IF(J211=J210,J203,IF(K211=K210,K203,IF(L211=L210,L203,IF(M211=M210,M203,0)))))</f>
        <v>0</v>
      </c>
      <c r="Q203" s="0" t="n">
        <v>1</v>
      </c>
    </row>
    <row r="204" customFormat="false" ht="12.75" hidden="false" customHeight="false" outlineLevel="0" collapsed="false">
      <c r="B204" s="281" t="n">
        <v>3</v>
      </c>
      <c r="C204" s="304" t="s">
        <v>401</v>
      </c>
      <c r="D204" s="283" t="n">
        <v>4</v>
      </c>
      <c r="E204" s="283" t="n">
        <v>5</v>
      </c>
      <c r="F204" s="283"/>
      <c r="G204" s="283"/>
      <c r="H204" s="283"/>
      <c r="I204" s="283"/>
      <c r="J204" s="283"/>
      <c r="K204" s="283"/>
      <c r="L204" s="305"/>
      <c r="M204" s="305"/>
      <c r="N204" s="306"/>
      <c r="Q204" s="0" t="n">
        <v>1</v>
      </c>
    </row>
    <row r="205" customFormat="false" ht="12.75" hidden="false" customHeight="false" outlineLevel="0" collapsed="false">
      <c r="B205" s="281" t="n">
        <v>2</v>
      </c>
      <c r="C205" s="304" t="s">
        <v>402</v>
      </c>
      <c r="D205" s="283" t="n">
        <v>4</v>
      </c>
      <c r="E205" s="283" t="n">
        <v>4</v>
      </c>
      <c r="F205" s="283"/>
      <c r="G205" s="283"/>
      <c r="H205" s="283"/>
      <c r="I205" s="283"/>
      <c r="J205" s="283"/>
      <c r="K205" s="283"/>
      <c r="L205" s="305"/>
      <c r="M205" s="305"/>
      <c r="N205" s="306"/>
      <c r="Q205" s="0" t="n">
        <v>1</v>
      </c>
    </row>
    <row r="206" customFormat="false" ht="12.75" hidden="false" customHeight="false" outlineLevel="0" collapsed="false">
      <c r="B206" s="284" t="n">
        <v>1</v>
      </c>
      <c r="C206" s="307" t="s">
        <v>403</v>
      </c>
      <c r="D206" s="286" t="n">
        <v>4</v>
      </c>
      <c r="E206" s="286" t="n">
        <v>4</v>
      </c>
      <c r="F206" s="286"/>
      <c r="G206" s="286"/>
      <c r="H206" s="286"/>
      <c r="I206" s="286"/>
      <c r="J206" s="286"/>
      <c r="K206" s="286"/>
      <c r="L206" s="308"/>
      <c r="M206" s="308"/>
      <c r="N206" s="306"/>
      <c r="Q206" s="0" t="n">
        <v>1</v>
      </c>
    </row>
    <row r="207" customFormat="false" ht="12.75" hidden="false" customHeight="false" outlineLevel="0" collapsed="false">
      <c r="B207" s="272"/>
      <c r="C207" s="304" t="s">
        <v>404</v>
      </c>
      <c r="D207" s="287" t="n">
        <f aca="false">MAX(D204:D206)</f>
        <v>4</v>
      </c>
      <c r="E207" s="287" t="n">
        <f aca="false">MAX(E204:E206)</f>
        <v>5</v>
      </c>
      <c r="F207" s="287" t="n">
        <f aca="false">MAX(F204:F206)</f>
        <v>0</v>
      </c>
      <c r="G207" s="287" t="n">
        <f aca="false">MAX(G204:G206)</f>
        <v>0</v>
      </c>
      <c r="H207" s="287" t="n">
        <f aca="false">MAX(H204:H206)</f>
        <v>0</v>
      </c>
      <c r="I207" s="287" t="n">
        <f aca="false">MAX(I204:I206)</f>
        <v>0</v>
      </c>
      <c r="J207" s="287" t="n">
        <f aca="false">MAX(J204:J206)</f>
        <v>0</v>
      </c>
      <c r="K207" s="287" t="n">
        <f aca="false">MAX(K204:K206)</f>
        <v>0</v>
      </c>
      <c r="L207" s="287" t="n">
        <f aca="false">MAX(L204:L206)</f>
        <v>0</v>
      </c>
      <c r="M207" s="287" t="n">
        <f aca="false">MAX(M204:M206)</f>
        <v>0</v>
      </c>
      <c r="N207" s="306"/>
      <c r="Q207" s="0" t="n">
        <v>1</v>
      </c>
    </row>
    <row r="208" customFormat="false" ht="12.75" hidden="false" customHeight="false" outlineLevel="0" collapsed="false">
      <c r="B208" s="272"/>
      <c r="C208" s="304" t="s">
        <v>405</v>
      </c>
      <c r="D208" s="288" t="n">
        <f aca="false">D204*D205*D206</f>
        <v>64</v>
      </c>
      <c r="E208" s="288" t="n">
        <f aca="false">E204*E205*E206</f>
        <v>80</v>
      </c>
      <c r="F208" s="288" t="n">
        <f aca="false">F204*F205*F206</f>
        <v>0</v>
      </c>
      <c r="G208" s="288" t="n">
        <f aca="false">G204*G205*G206</f>
        <v>0</v>
      </c>
      <c r="H208" s="288" t="n">
        <f aca="false">H204*H205*H206</f>
        <v>0</v>
      </c>
      <c r="I208" s="288" t="n">
        <f aca="false">I204*I205*I206</f>
        <v>0</v>
      </c>
      <c r="J208" s="288" t="n">
        <f aca="false">J204*J205*J206</f>
        <v>0</v>
      </c>
      <c r="K208" s="288" t="n">
        <f aca="false">K204*K205*K206</f>
        <v>0</v>
      </c>
      <c r="L208" s="288" t="n">
        <f aca="false">L204*L205*L206</f>
        <v>0</v>
      </c>
      <c r="M208" s="288" t="n">
        <f aca="false">M204*M205*M206</f>
        <v>0</v>
      </c>
      <c r="N208" s="306"/>
      <c r="Q208" s="0" t="n">
        <v>1</v>
      </c>
    </row>
    <row r="209" customFormat="false" ht="12.75" hidden="false" customHeight="false" outlineLevel="0" collapsed="false">
      <c r="B209" s="284"/>
      <c r="C209" s="307" t="s">
        <v>406</v>
      </c>
      <c r="D209" s="289" t="n">
        <f aca="false">($B204*D204+$B205*D205+$B206*D206)/($B204+$B205+$B206)</f>
        <v>4</v>
      </c>
      <c r="E209" s="289" t="n">
        <f aca="false">($B204*E204+$B205*E205+$B206*E206)/($B204+$B205+$B206)</f>
        <v>4.5</v>
      </c>
      <c r="F209" s="289" t="n">
        <f aca="false">($B204*F204+$B205*F205+$B206*F206)/($B204+$B205+$B206)</f>
        <v>0</v>
      </c>
      <c r="G209" s="289" t="n">
        <f aca="false">($B204*G204+$B205*G205+$B206*G206)/($B204+$B205+$B206)</f>
        <v>0</v>
      </c>
      <c r="H209" s="289" t="n">
        <f aca="false">($B204*H204+$B205*H205+$B206*H206)/($B204+$B205+$B206)</f>
        <v>0</v>
      </c>
      <c r="I209" s="289" t="n">
        <f aca="false">($B204*I204+$B205*I205+$B206*I206)/($B204+$B205+$B206)</f>
        <v>0</v>
      </c>
      <c r="J209" s="289" t="n">
        <f aca="false">($B204*J204+$B205*J205+$B206*J206)/($B204+$B205+$B206)</f>
        <v>0</v>
      </c>
      <c r="K209" s="289" t="n">
        <f aca="false">($B204*K204+$B205*K205+$B206*K206)/($B204+$B205+$B206)</f>
        <v>0</v>
      </c>
      <c r="L209" s="289" t="n">
        <f aca="false">($B204*L204+$B205*L205+$B206*L206)/($B204+$B205+$B206)</f>
        <v>0</v>
      </c>
      <c r="M209" s="289" t="n">
        <f aca="false">($B204*M204+$B205*M205+$B206*M206)/($B204+$B205+$B206)</f>
        <v>0</v>
      </c>
      <c r="N209" s="309"/>
      <c r="Q209" s="0" t="n">
        <v>1</v>
      </c>
    </row>
    <row r="210" customFormat="false" ht="12.75" hidden="false" customHeight="false" outlineLevel="0" collapsed="false">
      <c r="B210" s="272"/>
      <c r="C210" s="304" t="s">
        <v>421</v>
      </c>
      <c r="D210" s="310" t="n">
        <f aca="false">IF(D207=5,5,IF(D207=0,10,D209))</f>
        <v>4</v>
      </c>
      <c r="E210" s="310" t="n">
        <f aca="false">IF(E207=5,5,IF(E207=0,10,E209))</f>
        <v>5</v>
      </c>
      <c r="F210" s="310" t="n">
        <f aca="false">IF(F207=5,5,IF(F207=0,10,F209))</f>
        <v>10</v>
      </c>
      <c r="G210" s="310" t="n">
        <f aca="false">IF(G207=5,5,IF(G207=0,10,G209))</f>
        <v>10</v>
      </c>
      <c r="H210" s="310" t="n">
        <f aca="false">IF(H207=5,5,IF(H207=0,10,H209))</f>
        <v>10</v>
      </c>
      <c r="I210" s="310" t="n">
        <f aca="false">IF(I207=5,5,IF(I207=0,10,I209))</f>
        <v>10</v>
      </c>
      <c r="J210" s="310" t="n">
        <f aca="false">IF(J207=5,5,IF(J207=0,10,J209))</f>
        <v>10</v>
      </c>
      <c r="K210" s="310" t="n">
        <f aca="false">IF(K207=5,5,IF(K207=0,10,K209))</f>
        <v>10</v>
      </c>
      <c r="L210" s="310" t="n">
        <f aca="false">IF(L207=5,5,IF(L207=0,10,L209))</f>
        <v>10</v>
      </c>
      <c r="M210" s="310" t="n">
        <f aca="false">IF(M207=5,5,IF(M207=0,10,M209))</f>
        <v>10</v>
      </c>
      <c r="N210" s="311" t="n">
        <f aca="false">ROUND(MIN(D210:M210),0)</f>
        <v>4</v>
      </c>
      <c r="Q210" s="0" t="n">
        <v>1</v>
      </c>
    </row>
    <row r="211" customFormat="false" ht="12.75" hidden="false" customHeight="false" outlineLevel="0" collapsed="false">
      <c r="C211" s="304" t="s">
        <v>422</v>
      </c>
      <c r="D211" s="291" t="n">
        <f aca="false">IF(MIN($D210:$M210)=D210,D210,"0")</f>
        <v>4</v>
      </c>
      <c r="E211" s="291" t="str">
        <f aca="false">IF(MIN($D210:$M210)=E210,E210,"0")</f>
        <v>0</v>
      </c>
      <c r="F211" s="291" t="str">
        <f aca="false">IF(MIN($D210:$M210)=F210,F210,"0")</f>
        <v>0</v>
      </c>
      <c r="G211" s="291" t="str">
        <f aca="false">IF(MIN($D210:$M210)=G210,G210,"0")</f>
        <v>0</v>
      </c>
      <c r="H211" s="291" t="str">
        <f aca="false">IF(MIN($D210:$M210)=H210,H210,"0")</f>
        <v>0</v>
      </c>
      <c r="I211" s="291" t="str">
        <f aca="false">IF(MIN($D210:$M210)=I210,I210,"0")</f>
        <v>0</v>
      </c>
      <c r="J211" s="291" t="str">
        <f aca="false">IF(MIN($D210:$M210)=J210,J210,"0")</f>
        <v>0</v>
      </c>
      <c r="K211" s="291" t="str">
        <f aca="false">IF(MIN($D210:$M210)=K210,K210,"0")</f>
        <v>0</v>
      </c>
      <c r="L211" s="291" t="str">
        <f aca="false">IF(MIN($D210:$M210)=L210,L210,"0")</f>
        <v>0</v>
      </c>
      <c r="M211" s="291" t="str">
        <f aca="false">IF(MIN($D210:$M210)=M210,M210,"0")</f>
        <v>0</v>
      </c>
      <c r="Q211" s="0" t="n">
        <v>1</v>
      </c>
    </row>
    <row r="212" customFormat="false" ht="12.75" hidden="false" customHeight="false" outlineLevel="0" collapsed="false">
      <c r="C212" s="312" t="s">
        <v>423</v>
      </c>
      <c r="D212" s="313"/>
      <c r="E212" s="313"/>
      <c r="F212" s="294" t="s">
        <v>409</v>
      </c>
      <c r="G212" s="291"/>
      <c r="H212" s="291"/>
      <c r="I212" s="291"/>
      <c r="J212" s="291"/>
      <c r="K212" s="291"/>
      <c r="Q212" s="0" t="n">
        <v>1</v>
      </c>
    </row>
    <row r="213" customFormat="false" ht="52.35" hidden="false" customHeight="true" outlineLevel="0" collapsed="false">
      <c r="A213" s="0" t="n">
        <v>22</v>
      </c>
      <c r="B213" s="278" t="s">
        <v>400</v>
      </c>
      <c r="C213" s="314" t="str">
        <f aca="false">'realizovatelnosti RM+OM'!X3</f>
        <v>Paramo Pardubice</v>
      </c>
      <c r="D213" s="300" t="s">
        <v>428</v>
      </c>
      <c r="E213" s="300" t="s">
        <v>431</v>
      </c>
      <c r="F213" s="300" t="s">
        <v>429</v>
      </c>
      <c r="G213" s="317" t="s">
        <v>427</v>
      </c>
      <c r="H213" s="317" t="s">
        <v>415</v>
      </c>
      <c r="I213" s="317" t="s">
        <v>416</v>
      </c>
      <c r="J213" s="317" t="s">
        <v>417</v>
      </c>
      <c r="K213" s="317" t="s">
        <v>418</v>
      </c>
      <c r="L213" s="317" t="s">
        <v>419</v>
      </c>
      <c r="M213" s="317" t="s">
        <v>420</v>
      </c>
      <c r="N213" s="302" t="str">
        <f aca="false">IF('realizovatelnosti RM+OM'!X4&gt;='realizovatelnosti RM+OM'!$F$1,IF(O213=0,P213,O213),"neni treba")</f>
        <v>úprava odběrného objektu</v>
      </c>
      <c r="O213" s="303" t="str">
        <f aca="false">IF(D221=D220,D213,IF(E221=E220,E213,IF(F221=F220,F213,IF(G221=G220,G213,IF(H221=H220,H213,0)))))</f>
        <v>úprava odběrného objektu</v>
      </c>
      <c r="P213" s="303" t="n">
        <f aca="false">IF(I221=I220,I213,IF(J221=J220,J213,IF(K221=K220,K213,IF(L221=L220,L213,IF(M221=M220,M213,0)))))</f>
        <v>0</v>
      </c>
      <c r="Q213" s="0" t="n">
        <v>1</v>
      </c>
    </row>
    <row r="214" customFormat="false" ht="12.75" hidden="false" customHeight="false" outlineLevel="0" collapsed="false">
      <c r="B214" s="281" t="n">
        <v>3</v>
      </c>
      <c r="C214" s="304" t="s">
        <v>401</v>
      </c>
      <c r="D214" s="283" t="n">
        <v>2</v>
      </c>
      <c r="E214" s="283" t="n">
        <v>3</v>
      </c>
      <c r="F214" s="283" t="n">
        <v>4</v>
      </c>
      <c r="G214" s="283"/>
      <c r="H214" s="283"/>
      <c r="I214" s="283"/>
      <c r="J214" s="283"/>
      <c r="K214" s="283"/>
      <c r="L214" s="305"/>
      <c r="M214" s="305"/>
      <c r="N214" s="306"/>
      <c r="Q214" s="0" t="n">
        <v>1</v>
      </c>
    </row>
    <row r="215" customFormat="false" ht="12.75" hidden="false" customHeight="false" outlineLevel="0" collapsed="false">
      <c r="B215" s="281" t="n">
        <v>2</v>
      </c>
      <c r="C215" s="304" t="s">
        <v>402</v>
      </c>
      <c r="D215" s="283" t="n">
        <v>3</v>
      </c>
      <c r="E215" s="283" t="n">
        <v>4</v>
      </c>
      <c r="F215" s="283" t="n">
        <v>4</v>
      </c>
      <c r="G215" s="283"/>
      <c r="H215" s="283"/>
      <c r="I215" s="283"/>
      <c r="J215" s="283"/>
      <c r="K215" s="283"/>
      <c r="L215" s="305"/>
      <c r="M215" s="305"/>
      <c r="N215" s="306"/>
      <c r="Q215" s="0" t="n">
        <v>1</v>
      </c>
    </row>
    <row r="216" customFormat="false" ht="12.75" hidden="false" customHeight="false" outlineLevel="0" collapsed="false">
      <c r="B216" s="284" t="n">
        <v>1</v>
      </c>
      <c r="C216" s="307" t="s">
        <v>403</v>
      </c>
      <c r="D216" s="286" t="n">
        <v>3</v>
      </c>
      <c r="E216" s="286" t="n">
        <v>4</v>
      </c>
      <c r="F216" s="286" t="n">
        <v>4</v>
      </c>
      <c r="G216" s="286"/>
      <c r="H216" s="286"/>
      <c r="I216" s="286"/>
      <c r="J216" s="286"/>
      <c r="K216" s="286"/>
      <c r="L216" s="308"/>
      <c r="M216" s="308"/>
      <c r="N216" s="306"/>
      <c r="Q216" s="0" t="n">
        <v>1</v>
      </c>
    </row>
    <row r="217" customFormat="false" ht="12.75" hidden="false" customHeight="false" outlineLevel="0" collapsed="false">
      <c r="B217" s="272"/>
      <c r="C217" s="304" t="s">
        <v>404</v>
      </c>
      <c r="D217" s="287" t="n">
        <f aca="false">MAX(D214:D216)</f>
        <v>3</v>
      </c>
      <c r="E217" s="287" t="n">
        <f aca="false">MAX(E214:E216)</f>
        <v>4</v>
      </c>
      <c r="F217" s="287" t="n">
        <f aca="false">MAX(F214:F216)</f>
        <v>4</v>
      </c>
      <c r="G217" s="287" t="n">
        <f aca="false">MAX(G214:G216)</f>
        <v>0</v>
      </c>
      <c r="H217" s="287" t="n">
        <f aca="false">MAX(H214:H216)</f>
        <v>0</v>
      </c>
      <c r="I217" s="287" t="n">
        <f aca="false">MAX(I214:I216)</f>
        <v>0</v>
      </c>
      <c r="J217" s="287" t="n">
        <f aca="false">MAX(J214:J216)</f>
        <v>0</v>
      </c>
      <c r="K217" s="287" t="n">
        <f aca="false">MAX(K214:K216)</f>
        <v>0</v>
      </c>
      <c r="L217" s="287" t="n">
        <f aca="false">MAX(L214:L216)</f>
        <v>0</v>
      </c>
      <c r="M217" s="287" t="n">
        <f aca="false">MAX(M214:M216)</f>
        <v>0</v>
      </c>
      <c r="N217" s="306"/>
      <c r="Q217" s="0" t="n">
        <v>1</v>
      </c>
    </row>
    <row r="218" customFormat="false" ht="12.75" hidden="false" customHeight="false" outlineLevel="0" collapsed="false">
      <c r="B218" s="272"/>
      <c r="C218" s="304" t="s">
        <v>405</v>
      </c>
      <c r="D218" s="288" t="n">
        <f aca="false">D214*D215*D216</f>
        <v>18</v>
      </c>
      <c r="E218" s="288" t="n">
        <f aca="false">E214*E215*E216</f>
        <v>48</v>
      </c>
      <c r="F218" s="288" t="n">
        <f aca="false">F214*F215*F216</f>
        <v>64</v>
      </c>
      <c r="G218" s="288" t="n">
        <f aca="false">G214*G215*G216</f>
        <v>0</v>
      </c>
      <c r="H218" s="288" t="n">
        <f aca="false">H214*H215*H216</f>
        <v>0</v>
      </c>
      <c r="I218" s="288" t="n">
        <f aca="false">I214*I215*I216</f>
        <v>0</v>
      </c>
      <c r="J218" s="288" t="n">
        <f aca="false">J214*J215*J216</f>
        <v>0</v>
      </c>
      <c r="K218" s="288" t="n">
        <f aca="false">K214*K215*K216</f>
        <v>0</v>
      </c>
      <c r="L218" s="288" t="n">
        <f aca="false">L214*L215*L216</f>
        <v>0</v>
      </c>
      <c r="M218" s="288" t="n">
        <f aca="false">M214*M215*M216</f>
        <v>0</v>
      </c>
      <c r="N218" s="306"/>
      <c r="Q218" s="0" t="n">
        <v>1</v>
      </c>
    </row>
    <row r="219" customFormat="false" ht="12.75" hidden="false" customHeight="false" outlineLevel="0" collapsed="false">
      <c r="B219" s="284"/>
      <c r="C219" s="307" t="s">
        <v>406</v>
      </c>
      <c r="D219" s="289" t="n">
        <f aca="false">($B214*D214+$B215*D215+$B216*D216)/($B214+$B215+$B216)</f>
        <v>2.5</v>
      </c>
      <c r="E219" s="289" t="n">
        <f aca="false">($B214*E214+$B215*E215+$B216*E216)/($B214+$B215+$B216)</f>
        <v>3.5</v>
      </c>
      <c r="F219" s="289" t="n">
        <f aca="false">($B214*F214+$B215*F215+$B216*F216)/($B214+$B215+$B216)</f>
        <v>4</v>
      </c>
      <c r="G219" s="289" t="n">
        <f aca="false">($B214*G214+$B215*G215+$B216*G216)/($B214+$B215+$B216)</f>
        <v>0</v>
      </c>
      <c r="H219" s="289" t="n">
        <f aca="false">($B214*H214+$B215*H215+$B216*H216)/($B214+$B215+$B216)</f>
        <v>0</v>
      </c>
      <c r="I219" s="289" t="n">
        <f aca="false">($B214*I214+$B215*I215+$B216*I216)/($B214+$B215+$B216)</f>
        <v>0</v>
      </c>
      <c r="J219" s="289" t="n">
        <f aca="false">($B214*J214+$B215*J215+$B216*J216)/($B214+$B215+$B216)</f>
        <v>0</v>
      </c>
      <c r="K219" s="289" t="n">
        <f aca="false">($B214*K214+$B215*K215+$B216*K216)/($B214+$B215+$B216)</f>
        <v>0</v>
      </c>
      <c r="L219" s="289" t="n">
        <f aca="false">($B214*L214+$B215*L215+$B216*L216)/($B214+$B215+$B216)</f>
        <v>0</v>
      </c>
      <c r="M219" s="289" t="n">
        <f aca="false">($B214*M214+$B215*M215+$B216*M216)/($B214+$B215+$B216)</f>
        <v>0</v>
      </c>
      <c r="N219" s="309"/>
      <c r="Q219" s="0" t="n">
        <v>1</v>
      </c>
    </row>
    <row r="220" customFormat="false" ht="12.75" hidden="false" customHeight="false" outlineLevel="0" collapsed="false">
      <c r="B220" s="272"/>
      <c r="C220" s="304" t="s">
        <v>421</v>
      </c>
      <c r="D220" s="310" t="n">
        <f aca="false">IF(D217=5,5,IF(D217=0,10,D219))</f>
        <v>2.5</v>
      </c>
      <c r="E220" s="310" t="n">
        <f aca="false">IF(E217=5,5,IF(E217=0,10,E219))</f>
        <v>3.5</v>
      </c>
      <c r="F220" s="310" t="n">
        <f aca="false">IF(F217=5,5,IF(F217=0,10,F219))</f>
        <v>4</v>
      </c>
      <c r="G220" s="310" t="n">
        <f aca="false">IF(G217=5,5,IF(G217=0,10,G219))</f>
        <v>10</v>
      </c>
      <c r="H220" s="310" t="n">
        <f aca="false">IF(H217=5,5,IF(H217=0,10,H219))</f>
        <v>10</v>
      </c>
      <c r="I220" s="310" t="n">
        <f aca="false">IF(I217=5,5,IF(I217=0,10,I219))</f>
        <v>10</v>
      </c>
      <c r="J220" s="310" t="n">
        <f aca="false">IF(J217=5,5,IF(J217=0,10,J219))</f>
        <v>10</v>
      </c>
      <c r="K220" s="310" t="n">
        <f aca="false">IF(K217=5,5,IF(K217=0,10,K219))</f>
        <v>10</v>
      </c>
      <c r="L220" s="310" t="n">
        <f aca="false">IF(L217=5,5,IF(L217=0,10,L219))</f>
        <v>10</v>
      </c>
      <c r="M220" s="310" t="n">
        <f aca="false">IF(M217=5,5,IF(M217=0,10,M219))</f>
        <v>10</v>
      </c>
      <c r="N220" s="311" t="n">
        <f aca="false">ROUND(MIN(D220:M220),0)</f>
        <v>3</v>
      </c>
      <c r="Q220" s="0" t="n">
        <v>1</v>
      </c>
    </row>
    <row r="221" customFormat="false" ht="12.75" hidden="false" customHeight="false" outlineLevel="0" collapsed="false">
      <c r="C221" s="304" t="s">
        <v>422</v>
      </c>
      <c r="D221" s="291" t="n">
        <f aca="false">IF(MIN($D220:$M220)=D220,D220,"0")</f>
        <v>2.5</v>
      </c>
      <c r="E221" s="291" t="str">
        <f aca="false">IF(MIN($D220:$M220)=E220,E220,"0")</f>
        <v>0</v>
      </c>
      <c r="F221" s="291" t="str">
        <f aca="false">IF(MIN($D220:$M220)=F220,F220,"0")</f>
        <v>0</v>
      </c>
      <c r="G221" s="291" t="str">
        <f aca="false">IF(MIN($D220:$M220)=G220,G220,"0")</f>
        <v>0</v>
      </c>
      <c r="H221" s="291" t="str">
        <f aca="false">IF(MIN($D220:$M220)=H220,H220,"0")</f>
        <v>0</v>
      </c>
      <c r="I221" s="291" t="str">
        <f aca="false">IF(MIN($D220:$M220)=I220,I220,"0")</f>
        <v>0</v>
      </c>
      <c r="J221" s="291" t="str">
        <f aca="false">IF(MIN($D220:$M220)=J220,J220,"0")</f>
        <v>0</v>
      </c>
      <c r="K221" s="291" t="str">
        <f aca="false">IF(MIN($D220:$M220)=K220,K220,"0")</f>
        <v>0</v>
      </c>
      <c r="L221" s="291" t="str">
        <f aca="false">IF(MIN($D220:$M220)=L220,L220,"0")</f>
        <v>0</v>
      </c>
      <c r="M221" s="291" t="str">
        <f aca="false">IF(MIN($D220:$M220)=M220,M220,"0")</f>
        <v>0</v>
      </c>
      <c r="Q221" s="0" t="n">
        <v>1</v>
      </c>
    </row>
    <row r="222" customFormat="false" ht="12.75" hidden="false" customHeight="false" outlineLevel="0" collapsed="false">
      <c r="C222" s="312" t="s">
        <v>423</v>
      </c>
      <c r="D222" s="313"/>
      <c r="E222" s="313"/>
      <c r="F222" s="294" t="s">
        <v>409</v>
      </c>
      <c r="G222" s="291"/>
      <c r="H222" s="291"/>
      <c r="I222" s="291"/>
      <c r="J222" s="291"/>
      <c r="K222" s="291"/>
      <c r="Q222" s="0" t="n">
        <v>1</v>
      </c>
    </row>
    <row r="223" customFormat="false" ht="52.35" hidden="true" customHeight="true" outlineLevel="0" collapsed="false">
      <c r="A223" s="0" t="n">
        <v>23</v>
      </c>
      <c r="B223" s="278" t="s">
        <v>400</v>
      </c>
      <c r="C223" s="314" t="str">
        <f aca="false">'realizovatelnosti RM+OM'!Y3</f>
        <v>Pivovar Pardubice - u artéského vrtu</v>
      </c>
      <c r="D223" s="317" t="s">
        <v>424</v>
      </c>
      <c r="E223" s="317" t="s">
        <v>425</v>
      </c>
      <c r="F223" s="317" t="s">
        <v>426</v>
      </c>
      <c r="G223" s="317" t="s">
        <v>427</v>
      </c>
      <c r="H223" s="317" t="s">
        <v>415</v>
      </c>
      <c r="I223" s="317" t="s">
        <v>416</v>
      </c>
      <c r="J223" s="317" t="s">
        <v>417</v>
      </c>
      <c r="K223" s="317" t="s">
        <v>418</v>
      </c>
      <c r="L223" s="317" t="s">
        <v>419</v>
      </c>
      <c r="M223" s="317" t="s">
        <v>420</v>
      </c>
      <c r="N223" s="316" t="str">
        <f aca="false">IF('realizovatelnosti RM+OM'!Y4&gt;='realizovatelnosti RM+OM'!$F$1,IF(O223=0,P223,O223),"neni treba")</f>
        <v>neni treba</v>
      </c>
      <c r="O223" s="303" t="str">
        <f aca="false">IF(D231=D230,D223,IF(E231=E230,E223,IF(F231=F230,F223,IF(G231=G230,G223,IF(H231=H230,H223,0)))))</f>
        <v>alternativa 1</v>
      </c>
      <c r="P223" s="303" t="str">
        <f aca="false">IF(I231=I230,I223,IF(J231=J230,J223,IF(K231=K230,K223,IF(L231=L230,L223,IF(M231=M230,M223,0)))))</f>
        <v>alternativa 6</v>
      </c>
    </row>
    <row r="224" customFormat="false" ht="12.75" hidden="true" customHeight="false" outlineLevel="0" collapsed="false">
      <c r="B224" s="281" t="n">
        <v>3</v>
      </c>
      <c r="C224" s="304" t="s">
        <v>401</v>
      </c>
      <c r="D224" s="283"/>
      <c r="E224" s="283"/>
      <c r="F224" s="283"/>
      <c r="G224" s="283"/>
      <c r="H224" s="283"/>
      <c r="I224" s="283"/>
      <c r="J224" s="283"/>
      <c r="K224" s="283"/>
      <c r="L224" s="305"/>
      <c r="M224" s="305"/>
      <c r="N224" s="306"/>
    </row>
    <row r="225" customFormat="false" ht="12.75" hidden="true" customHeight="false" outlineLevel="0" collapsed="false">
      <c r="B225" s="281" t="n">
        <v>2</v>
      </c>
      <c r="C225" s="304" t="s">
        <v>402</v>
      </c>
      <c r="D225" s="283"/>
      <c r="E225" s="283"/>
      <c r="F225" s="283"/>
      <c r="G225" s="283"/>
      <c r="H225" s="283"/>
      <c r="I225" s="283"/>
      <c r="J225" s="283"/>
      <c r="K225" s="283"/>
      <c r="L225" s="305"/>
      <c r="M225" s="305"/>
      <c r="N225" s="306"/>
    </row>
    <row r="226" customFormat="false" ht="12.75" hidden="true" customHeight="false" outlineLevel="0" collapsed="false">
      <c r="B226" s="284" t="n">
        <v>1</v>
      </c>
      <c r="C226" s="307" t="s">
        <v>403</v>
      </c>
      <c r="D226" s="286"/>
      <c r="E226" s="286"/>
      <c r="F226" s="286"/>
      <c r="G226" s="286"/>
      <c r="H226" s="286"/>
      <c r="I226" s="286"/>
      <c r="J226" s="286"/>
      <c r="K226" s="286"/>
      <c r="L226" s="308"/>
      <c r="M226" s="308"/>
      <c r="N226" s="306"/>
    </row>
    <row r="227" customFormat="false" ht="12.75" hidden="true" customHeight="false" outlineLevel="0" collapsed="false">
      <c r="B227" s="272"/>
      <c r="C227" s="304" t="s">
        <v>404</v>
      </c>
      <c r="D227" s="287" t="n">
        <f aca="false">MAX(D224:D226)</f>
        <v>0</v>
      </c>
      <c r="E227" s="287" t="n">
        <f aca="false">MAX(E224:E226)</f>
        <v>0</v>
      </c>
      <c r="F227" s="287" t="n">
        <f aca="false">MAX(F224:F226)</f>
        <v>0</v>
      </c>
      <c r="G227" s="287" t="n">
        <f aca="false">MAX(G224:G226)</f>
        <v>0</v>
      </c>
      <c r="H227" s="287" t="n">
        <f aca="false">MAX(H224:H226)</f>
        <v>0</v>
      </c>
      <c r="I227" s="287" t="n">
        <f aca="false">MAX(I224:I226)</f>
        <v>0</v>
      </c>
      <c r="J227" s="287" t="n">
        <f aca="false">MAX(J224:J226)</f>
        <v>0</v>
      </c>
      <c r="K227" s="287" t="n">
        <f aca="false">MAX(K224:K226)</f>
        <v>0</v>
      </c>
      <c r="L227" s="287" t="n">
        <f aca="false">MAX(L224:L226)</f>
        <v>0</v>
      </c>
      <c r="M227" s="287" t="n">
        <f aca="false">MAX(M224:M226)</f>
        <v>0</v>
      </c>
      <c r="N227" s="306"/>
    </row>
    <row r="228" customFormat="false" ht="12.75" hidden="true" customHeight="false" outlineLevel="0" collapsed="false">
      <c r="B228" s="272"/>
      <c r="C228" s="304" t="s">
        <v>405</v>
      </c>
      <c r="D228" s="288" t="n">
        <f aca="false">D224*D225*D226</f>
        <v>0</v>
      </c>
      <c r="E228" s="288" t="n">
        <f aca="false">E224*E225*E226</f>
        <v>0</v>
      </c>
      <c r="F228" s="288" t="n">
        <f aca="false">F224*F225*F226</f>
        <v>0</v>
      </c>
      <c r="G228" s="288" t="n">
        <f aca="false">G224*G225*G226</f>
        <v>0</v>
      </c>
      <c r="H228" s="288" t="n">
        <f aca="false">H224*H225*H226</f>
        <v>0</v>
      </c>
      <c r="I228" s="288" t="n">
        <f aca="false">I224*I225*I226</f>
        <v>0</v>
      </c>
      <c r="J228" s="288" t="n">
        <f aca="false">J224*J225*J226</f>
        <v>0</v>
      </c>
      <c r="K228" s="288" t="n">
        <f aca="false">K224*K225*K226</f>
        <v>0</v>
      </c>
      <c r="L228" s="288" t="n">
        <f aca="false">L224*L225*L226</f>
        <v>0</v>
      </c>
      <c r="M228" s="288" t="n">
        <f aca="false">M224*M225*M226</f>
        <v>0</v>
      </c>
      <c r="N228" s="306"/>
    </row>
    <row r="229" customFormat="false" ht="12.75" hidden="true" customHeight="false" outlineLevel="0" collapsed="false">
      <c r="B229" s="284"/>
      <c r="C229" s="307" t="s">
        <v>406</v>
      </c>
      <c r="D229" s="289" t="n">
        <f aca="false">($B224*D224+$B225*D225+$B226*D226)/($B224+$B225+$B226)</f>
        <v>0</v>
      </c>
      <c r="E229" s="289" t="n">
        <f aca="false">($B224*E224+$B225*E225+$B226*E226)/($B224+$B225+$B226)</f>
        <v>0</v>
      </c>
      <c r="F229" s="289" t="n">
        <f aca="false">($B224*F224+$B225*F225+$B226*F226)/($B224+$B225+$B226)</f>
        <v>0</v>
      </c>
      <c r="G229" s="289" t="n">
        <f aca="false">($B224*G224+$B225*G225+$B226*G226)/($B224+$B225+$B226)</f>
        <v>0</v>
      </c>
      <c r="H229" s="289" t="n">
        <f aca="false">($B224*H224+$B225*H225+$B226*H226)/($B224+$B225+$B226)</f>
        <v>0</v>
      </c>
      <c r="I229" s="289" t="n">
        <f aca="false">($B224*I224+$B225*I225+$B226*I226)/($B224+$B225+$B226)</f>
        <v>0</v>
      </c>
      <c r="J229" s="289" t="n">
        <f aca="false">($B224*J224+$B225*J225+$B226*J226)/($B224+$B225+$B226)</f>
        <v>0</v>
      </c>
      <c r="K229" s="289" t="n">
        <f aca="false">($B224*K224+$B225*K225+$B226*K226)/($B224+$B225+$B226)</f>
        <v>0</v>
      </c>
      <c r="L229" s="289" t="n">
        <f aca="false">($B224*L224+$B225*L225+$B226*L226)/($B224+$B225+$B226)</f>
        <v>0</v>
      </c>
      <c r="M229" s="289" t="n">
        <f aca="false">($B224*M224+$B225*M225+$B226*M226)/($B224+$B225+$B226)</f>
        <v>0</v>
      </c>
      <c r="N229" s="309"/>
    </row>
    <row r="230" customFormat="false" ht="12.75" hidden="true" customHeight="false" outlineLevel="0" collapsed="false">
      <c r="B230" s="272"/>
      <c r="C230" s="304" t="s">
        <v>421</v>
      </c>
      <c r="D230" s="310" t="n">
        <f aca="false">IF(D227=5,5,IF(D227=0,10,D229))</f>
        <v>10</v>
      </c>
      <c r="E230" s="310" t="n">
        <f aca="false">IF(E227=5,5,IF(E227=0,10,E229))</f>
        <v>10</v>
      </c>
      <c r="F230" s="310" t="n">
        <f aca="false">IF(F227=5,5,IF(F227=0,10,F229))</f>
        <v>10</v>
      </c>
      <c r="G230" s="310" t="n">
        <f aca="false">IF(G227=5,5,IF(G227=0,10,G229))</f>
        <v>10</v>
      </c>
      <c r="H230" s="310" t="n">
        <f aca="false">IF(H227=5,5,IF(H227=0,10,H229))</f>
        <v>10</v>
      </c>
      <c r="I230" s="310" t="n">
        <f aca="false">IF(I227=5,5,IF(I227=0,10,I229))</f>
        <v>10</v>
      </c>
      <c r="J230" s="310" t="n">
        <f aca="false">IF(J227=5,5,IF(J227=0,10,J229))</f>
        <v>10</v>
      </c>
      <c r="K230" s="310" t="n">
        <f aca="false">IF(K227=5,5,IF(K227=0,10,K229))</f>
        <v>10</v>
      </c>
      <c r="L230" s="310" t="n">
        <f aca="false">IF(L227=5,5,IF(L227=0,10,L229))</f>
        <v>10</v>
      </c>
      <c r="M230" s="310" t="n">
        <f aca="false">IF(M227=5,5,IF(M227=0,10,M229))</f>
        <v>10</v>
      </c>
      <c r="N230" s="311" t="n">
        <f aca="false">ROUND(MIN(D230:M230),0)</f>
        <v>10</v>
      </c>
    </row>
    <row r="231" customFormat="false" ht="12.75" hidden="true" customHeight="false" outlineLevel="0" collapsed="false">
      <c r="C231" s="304" t="s">
        <v>422</v>
      </c>
      <c r="D231" s="291" t="n">
        <f aca="false">IF(MIN($D230:$M230)=D230,D230,"0")</f>
        <v>10</v>
      </c>
      <c r="E231" s="291" t="n">
        <f aca="false">IF(MIN($D230:$M230)=E230,E230,"0")</f>
        <v>10</v>
      </c>
      <c r="F231" s="291" t="n">
        <f aca="false">IF(MIN($D230:$M230)=F230,F230,"0")</f>
        <v>10</v>
      </c>
      <c r="G231" s="291" t="n">
        <f aca="false">IF(MIN($D230:$M230)=G230,G230,"0")</f>
        <v>10</v>
      </c>
      <c r="H231" s="291" t="n">
        <f aca="false">IF(MIN($D230:$M230)=H230,H230,"0")</f>
        <v>10</v>
      </c>
      <c r="I231" s="291" t="n">
        <f aca="false">IF(MIN($D230:$M230)=I230,I230,"0")</f>
        <v>10</v>
      </c>
      <c r="J231" s="291" t="n">
        <f aca="false">IF(MIN($D230:$M230)=J230,J230,"0")</f>
        <v>10</v>
      </c>
      <c r="K231" s="291" t="n">
        <f aca="false">IF(MIN($D230:$M230)=K230,K230,"0")</f>
        <v>10</v>
      </c>
      <c r="L231" s="291" t="n">
        <f aca="false">IF(MIN($D230:$M230)=L230,L230,"0")</f>
        <v>10</v>
      </c>
      <c r="M231" s="291" t="n">
        <f aca="false">IF(MIN($D230:$M230)=M230,M230,"0")</f>
        <v>10</v>
      </c>
    </row>
    <row r="232" customFormat="false" ht="12.75" hidden="true" customHeight="false" outlineLevel="0" collapsed="false">
      <c r="C232" s="312" t="s">
        <v>423</v>
      </c>
      <c r="D232" s="313"/>
      <c r="E232" s="313"/>
      <c r="F232" s="294" t="s">
        <v>409</v>
      </c>
      <c r="G232" s="291"/>
      <c r="H232" s="291"/>
      <c r="I232" s="291"/>
      <c r="J232" s="291"/>
      <c r="K232" s="291"/>
    </row>
    <row r="233" customFormat="false" ht="52.35" hidden="false" customHeight="true" outlineLevel="0" collapsed="false">
      <c r="A233" s="0" t="n">
        <v>24</v>
      </c>
      <c r="B233" s="278" t="s">
        <v>400</v>
      </c>
      <c r="C233" s="314" t="str">
        <f aca="false">'realizovatelnosti RM+OM'!Z3</f>
        <v>Pardubice</v>
      </c>
      <c r="D233" s="300" t="s">
        <v>411</v>
      </c>
      <c r="E233" s="300" t="s">
        <v>412</v>
      </c>
      <c r="F233" s="300" t="s">
        <v>413</v>
      </c>
      <c r="G233" s="300" t="s">
        <v>414</v>
      </c>
      <c r="H233" s="317" t="s">
        <v>415</v>
      </c>
      <c r="I233" s="317" t="s">
        <v>416</v>
      </c>
      <c r="J233" s="317" t="s">
        <v>417</v>
      </c>
      <c r="K233" s="317" t="s">
        <v>418</v>
      </c>
      <c r="L233" s="317" t="s">
        <v>419</v>
      </c>
      <c r="M233" s="317" t="s">
        <v>420</v>
      </c>
      <c r="N233" s="302" t="str">
        <f aca="false">IF('realizovatelnosti RM+OM'!Z4&gt;='realizovatelnosti RM+OM'!$F$1,IF(O233=0,P233,O233),"neni treba")</f>
        <v>připojení na STE</v>
      </c>
      <c r="O233" s="303" t="str">
        <f aca="false">IF(D241=D240,D233,IF(E241=E240,E233,IF(F241=F240,F233,IF(G241=G240,G233,IF(H241=H240,H233,0)))))</f>
        <v>připojení na STE</v>
      </c>
      <c r="P233" s="303" t="n">
        <f aca="false">IF(I241=I240,I233,IF(J241=J240,J233,IF(K241=K240,K233,IF(L241=L240,L233,IF(M241=M240,M233,0)))))</f>
        <v>0</v>
      </c>
      <c r="Q233" s="0" t="n">
        <v>1</v>
      </c>
    </row>
    <row r="234" customFormat="false" ht="12.75" hidden="false" customHeight="false" outlineLevel="0" collapsed="false">
      <c r="B234" s="281" t="n">
        <v>3</v>
      </c>
      <c r="C234" s="304" t="s">
        <v>401</v>
      </c>
      <c r="D234" s="283" t="n">
        <v>2</v>
      </c>
      <c r="E234" s="283" t="n">
        <v>2</v>
      </c>
      <c r="F234" s="283" t="n">
        <v>2</v>
      </c>
      <c r="G234" s="283" t="n">
        <v>3</v>
      </c>
      <c r="H234" s="283"/>
      <c r="I234" s="283"/>
      <c r="J234" s="283"/>
      <c r="K234" s="283"/>
      <c r="L234" s="305"/>
      <c r="M234" s="305"/>
      <c r="N234" s="306"/>
      <c r="Q234" s="0" t="n">
        <v>1</v>
      </c>
    </row>
    <row r="235" customFormat="false" ht="12.75" hidden="false" customHeight="false" outlineLevel="0" collapsed="false">
      <c r="B235" s="281" t="n">
        <v>2</v>
      </c>
      <c r="C235" s="304" t="s">
        <v>402</v>
      </c>
      <c r="D235" s="283" t="n">
        <v>4</v>
      </c>
      <c r="E235" s="283" t="n">
        <v>4</v>
      </c>
      <c r="F235" s="283" t="n">
        <v>4</v>
      </c>
      <c r="G235" s="283" t="n">
        <v>3</v>
      </c>
      <c r="H235" s="283"/>
      <c r="I235" s="283"/>
      <c r="J235" s="283"/>
      <c r="K235" s="283"/>
      <c r="L235" s="305"/>
      <c r="M235" s="305"/>
      <c r="N235" s="306"/>
      <c r="Q235" s="0" t="n">
        <v>1</v>
      </c>
    </row>
    <row r="236" customFormat="false" ht="12.75" hidden="false" customHeight="false" outlineLevel="0" collapsed="false">
      <c r="B236" s="284" t="n">
        <v>1</v>
      </c>
      <c r="C236" s="307" t="s">
        <v>403</v>
      </c>
      <c r="D236" s="286" t="n">
        <v>5</v>
      </c>
      <c r="E236" s="286" t="n">
        <v>4</v>
      </c>
      <c r="F236" s="286" t="n">
        <v>4</v>
      </c>
      <c r="G236" s="286" t="n">
        <v>2</v>
      </c>
      <c r="H236" s="286"/>
      <c r="I236" s="286"/>
      <c r="J236" s="286"/>
      <c r="K236" s="286"/>
      <c r="L236" s="308"/>
      <c r="M236" s="308"/>
      <c r="N236" s="306"/>
      <c r="Q236" s="0" t="n">
        <v>1</v>
      </c>
    </row>
    <row r="237" customFormat="false" ht="12.75" hidden="false" customHeight="false" outlineLevel="0" collapsed="false">
      <c r="B237" s="272"/>
      <c r="C237" s="304" t="s">
        <v>404</v>
      </c>
      <c r="D237" s="287" t="n">
        <f aca="false">MAX(D234:D236)</f>
        <v>5</v>
      </c>
      <c r="E237" s="287" t="n">
        <f aca="false">MAX(E234:E236)</f>
        <v>4</v>
      </c>
      <c r="F237" s="287" t="n">
        <f aca="false">MAX(F234:F236)</f>
        <v>4</v>
      </c>
      <c r="G237" s="287" t="n">
        <f aca="false">MAX(G234:G236)</f>
        <v>3</v>
      </c>
      <c r="H237" s="287" t="n">
        <f aca="false">MAX(H234:H236)</f>
        <v>0</v>
      </c>
      <c r="I237" s="287" t="n">
        <f aca="false">MAX(I234:I236)</f>
        <v>0</v>
      </c>
      <c r="J237" s="287" t="n">
        <f aca="false">MAX(J234:J236)</f>
        <v>0</v>
      </c>
      <c r="K237" s="287" t="n">
        <f aca="false">MAX(K234:K236)</f>
        <v>0</v>
      </c>
      <c r="L237" s="287" t="n">
        <f aca="false">MAX(L234:L236)</f>
        <v>0</v>
      </c>
      <c r="M237" s="287" t="n">
        <f aca="false">MAX(M234:M236)</f>
        <v>0</v>
      </c>
      <c r="N237" s="306"/>
      <c r="Q237" s="0" t="n">
        <v>1</v>
      </c>
    </row>
    <row r="238" customFormat="false" ht="12.75" hidden="false" customHeight="false" outlineLevel="0" collapsed="false">
      <c r="B238" s="272"/>
      <c r="C238" s="304" t="s">
        <v>405</v>
      </c>
      <c r="D238" s="288" t="n">
        <f aca="false">D234*D235*D236</f>
        <v>40</v>
      </c>
      <c r="E238" s="288" t="n">
        <f aca="false">E234*E235*E236</f>
        <v>32</v>
      </c>
      <c r="F238" s="288" t="n">
        <f aca="false">F234*F235*F236</f>
        <v>32</v>
      </c>
      <c r="G238" s="288" t="n">
        <f aca="false">G234*G235*G236</f>
        <v>18</v>
      </c>
      <c r="H238" s="288" t="n">
        <f aca="false">H234*H235*H236</f>
        <v>0</v>
      </c>
      <c r="I238" s="288" t="n">
        <f aca="false">I234*I235*I236</f>
        <v>0</v>
      </c>
      <c r="J238" s="288" t="n">
        <f aca="false">J234*J235*J236</f>
        <v>0</v>
      </c>
      <c r="K238" s="288" t="n">
        <f aca="false">K234*K235*K236</f>
        <v>0</v>
      </c>
      <c r="L238" s="288" t="n">
        <f aca="false">L234*L235*L236</f>
        <v>0</v>
      </c>
      <c r="M238" s="288" t="n">
        <f aca="false">M234*M235*M236</f>
        <v>0</v>
      </c>
      <c r="N238" s="306"/>
      <c r="Q238" s="0" t="n">
        <v>1</v>
      </c>
    </row>
    <row r="239" customFormat="false" ht="12.75" hidden="false" customHeight="false" outlineLevel="0" collapsed="false">
      <c r="B239" s="284"/>
      <c r="C239" s="307" t="s">
        <v>406</v>
      </c>
      <c r="D239" s="289" t="n">
        <f aca="false">($B234*D234+$B235*D235+$B236*D236)/($B234+$B235+$B236)</f>
        <v>3.16666666666667</v>
      </c>
      <c r="E239" s="289" t="n">
        <f aca="false">($B234*E234+$B235*E235+$B236*E236)/($B234+$B235+$B236)</f>
        <v>3</v>
      </c>
      <c r="F239" s="289" t="n">
        <f aca="false">($B234*F234+$B235*F235+$B236*F236)/($B234+$B235+$B236)</f>
        <v>3</v>
      </c>
      <c r="G239" s="289" t="n">
        <f aca="false">($B234*G234+$B235*G235+$B236*G236)/($B234+$B235+$B236)</f>
        <v>2.83333333333333</v>
      </c>
      <c r="H239" s="289" t="n">
        <f aca="false">($B234*H234+$B235*H235+$B236*H236)/($B234+$B235+$B236)</f>
        <v>0</v>
      </c>
      <c r="I239" s="289" t="n">
        <f aca="false">($B234*I234+$B235*I235+$B236*I236)/($B234+$B235+$B236)</f>
        <v>0</v>
      </c>
      <c r="J239" s="289" t="n">
        <f aca="false">($B234*J234+$B235*J235+$B236*J236)/($B234+$B235+$B236)</f>
        <v>0</v>
      </c>
      <c r="K239" s="289" t="n">
        <f aca="false">($B234*K234+$B235*K235+$B236*K236)/($B234+$B235+$B236)</f>
        <v>0</v>
      </c>
      <c r="L239" s="289" t="n">
        <f aca="false">($B234*L234+$B235*L235+$B236*L236)/($B234+$B235+$B236)</f>
        <v>0</v>
      </c>
      <c r="M239" s="289" t="n">
        <f aca="false">($B234*M234+$B235*M235+$B236*M236)/($B234+$B235+$B236)</f>
        <v>0</v>
      </c>
      <c r="N239" s="309"/>
      <c r="Q239" s="0" t="n">
        <v>1</v>
      </c>
    </row>
    <row r="240" customFormat="false" ht="12.75" hidden="false" customHeight="false" outlineLevel="0" collapsed="false">
      <c r="B240" s="272"/>
      <c r="C240" s="304" t="s">
        <v>421</v>
      </c>
      <c r="D240" s="310" t="n">
        <f aca="false">IF(D237=5,5,IF(D237=0,10,D239))</f>
        <v>5</v>
      </c>
      <c r="E240" s="310" t="n">
        <f aca="false">IF(E237=5,5,IF(E237=0,10,E239))</f>
        <v>3</v>
      </c>
      <c r="F240" s="310" t="n">
        <f aca="false">IF(F237=5,5,IF(F237=0,10,F239))</f>
        <v>3</v>
      </c>
      <c r="G240" s="310" t="n">
        <f aca="false">IF(G237=5,5,IF(G237=0,10,G239))</f>
        <v>2.83333333333333</v>
      </c>
      <c r="H240" s="310" t="n">
        <f aca="false">IF(H237=5,5,IF(H237=0,10,H239))</f>
        <v>10</v>
      </c>
      <c r="I240" s="310" t="n">
        <f aca="false">IF(I237=5,5,IF(I237=0,10,I239))</f>
        <v>10</v>
      </c>
      <c r="J240" s="310" t="n">
        <f aca="false">IF(J237=5,5,IF(J237=0,10,J239))</f>
        <v>10</v>
      </c>
      <c r="K240" s="310" t="n">
        <f aca="false">IF(K237=5,5,IF(K237=0,10,K239))</f>
        <v>10</v>
      </c>
      <c r="L240" s="310" t="n">
        <f aca="false">IF(L237=5,5,IF(L237=0,10,L239))</f>
        <v>10</v>
      </c>
      <c r="M240" s="310" t="n">
        <f aca="false">IF(M237=5,5,IF(M237=0,10,M239))</f>
        <v>10</v>
      </c>
      <c r="N240" s="311" t="n">
        <f aca="false">ROUND(MIN(D240:M240),0)</f>
        <v>3</v>
      </c>
      <c r="Q240" s="0" t="n">
        <v>1</v>
      </c>
    </row>
    <row r="241" customFormat="false" ht="12.75" hidden="false" customHeight="false" outlineLevel="0" collapsed="false">
      <c r="C241" s="304" t="s">
        <v>422</v>
      </c>
      <c r="D241" s="291" t="str">
        <f aca="false">IF(MIN($D240:$M240)=D240,D240,"0")</f>
        <v>0</v>
      </c>
      <c r="E241" s="291" t="str">
        <f aca="false">IF(MIN($D240:$M240)=E240,E240,"0")</f>
        <v>0</v>
      </c>
      <c r="F241" s="291" t="str">
        <f aca="false">IF(MIN($D240:$M240)=F240,F240,"0")</f>
        <v>0</v>
      </c>
      <c r="G241" s="291" t="n">
        <f aca="false">IF(MIN($D240:$M240)=G240,G240,"0")</f>
        <v>2.83333333333333</v>
      </c>
      <c r="H241" s="291" t="str">
        <f aca="false">IF(MIN($D240:$M240)=H240,H240,"0")</f>
        <v>0</v>
      </c>
      <c r="I241" s="291" t="str">
        <f aca="false">IF(MIN($D240:$M240)=I240,I240,"0")</f>
        <v>0</v>
      </c>
      <c r="J241" s="291" t="str">
        <f aca="false">IF(MIN($D240:$M240)=J240,J240,"0")</f>
        <v>0</v>
      </c>
      <c r="K241" s="291" t="str">
        <f aca="false">IF(MIN($D240:$M240)=K240,K240,"0")</f>
        <v>0</v>
      </c>
      <c r="L241" s="291" t="str">
        <f aca="false">IF(MIN($D240:$M240)=L240,L240,"0")</f>
        <v>0</v>
      </c>
      <c r="M241" s="291" t="str">
        <f aca="false">IF(MIN($D240:$M240)=M240,M240,"0")</f>
        <v>0</v>
      </c>
      <c r="Q241" s="0" t="n">
        <v>1</v>
      </c>
    </row>
    <row r="242" customFormat="false" ht="12.75" hidden="false" customHeight="false" outlineLevel="0" collapsed="false">
      <c r="C242" s="312" t="s">
        <v>423</v>
      </c>
      <c r="D242" s="313"/>
      <c r="E242" s="313"/>
      <c r="F242" s="294" t="s">
        <v>409</v>
      </c>
      <c r="G242" s="291"/>
      <c r="H242" s="291"/>
      <c r="I242" s="291"/>
      <c r="J242" s="291"/>
      <c r="K242" s="291"/>
      <c r="Q242" s="0" t="n">
        <v>1</v>
      </c>
    </row>
    <row r="243" customFormat="false" ht="52.35" hidden="true" customHeight="true" outlineLevel="0" collapsed="false">
      <c r="A243" s="0" t="n">
        <v>25</v>
      </c>
      <c r="B243" s="278" t="s">
        <v>400</v>
      </c>
      <c r="C243" s="314" t="str">
        <f aca="false">'realizovatelnosti RM+OM'!AA3</f>
        <v>Koupaliště Město Pardubice</v>
      </c>
      <c r="D243" s="317" t="s">
        <v>424</v>
      </c>
      <c r="E243" s="317" t="s">
        <v>425</v>
      </c>
      <c r="F243" s="317" t="s">
        <v>426</v>
      </c>
      <c r="G243" s="317" t="s">
        <v>427</v>
      </c>
      <c r="H243" s="317" t="s">
        <v>415</v>
      </c>
      <c r="I243" s="317" t="s">
        <v>416</v>
      </c>
      <c r="J243" s="317" t="s">
        <v>417</v>
      </c>
      <c r="K243" s="317" t="s">
        <v>418</v>
      </c>
      <c r="L243" s="317" t="s">
        <v>419</v>
      </c>
      <c r="M243" s="317" t="s">
        <v>420</v>
      </c>
      <c r="N243" s="316" t="str">
        <f aca="false">IF('realizovatelnosti RM+OM'!AA4&gt;='realizovatelnosti RM+OM'!$F$1,IF(O243=0,P243,O243),"neni treba")</f>
        <v>neni treba</v>
      </c>
      <c r="O243" s="303" t="str">
        <f aca="false">IF(D251=D250,D243,IF(E251=E250,E243,IF(F251=F250,F243,IF(G251=G250,G243,IF(H251=H250,H243,0)))))</f>
        <v>alternativa 1</v>
      </c>
      <c r="P243" s="303" t="str">
        <f aca="false">IF(I251=I250,I243,IF(J251=J250,J243,IF(K251=K250,K243,IF(L251=L250,L243,IF(M251=M250,M243,0)))))</f>
        <v>alternativa 6</v>
      </c>
    </row>
    <row r="244" customFormat="false" ht="12.75" hidden="true" customHeight="false" outlineLevel="0" collapsed="false">
      <c r="B244" s="281" t="n">
        <v>3</v>
      </c>
      <c r="C244" s="304" t="s">
        <v>401</v>
      </c>
      <c r="D244" s="283"/>
      <c r="E244" s="283"/>
      <c r="F244" s="283"/>
      <c r="G244" s="283"/>
      <c r="H244" s="283"/>
      <c r="I244" s="283"/>
      <c r="J244" s="283"/>
      <c r="K244" s="283"/>
      <c r="L244" s="305"/>
      <c r="M244" s="305"/>
      <c r="N244" s="306"/>
    </row>
    <row r="245" customFormat="false" ht="12.75" hidden="true" customHeight="false" outlineLevel="0" collapsed="false">
      <c r="B245" s="281" t="n">
        <v>2</v>
      </c>
      <c r="C245" s="304" t="s">
        <v>402</v>
      </c>
      <c r="D245" s="283"/>
      <c r="E245" s="283"/>
      <c r="F245" s="283"/>
      <c r="G245" s="283"/>
      <c r="H245" s="283"/>
      <c r="I245" s="283"/>
      <c r="J245" s="283"/>
      <c r="K245" s="283"/>
      <c r="L245" s="305"/>
      <c r="M245" s="305"/>
      <c r="N245" s="306"/>
    </row>
    <row r="246" customFormat="false" ht="12.75" hidden="true" customHeight="false" outlineLevel="0" collapsed="false">
      <c r="B246" s="284" t="n">
        <v>1</v>
      </c>
      <c r="C246" s="307" t="s">
        <v>403</v>
      </c>
      <c r="D246" s="286"/>
      <c r="E246" s="286"/>
      <c r="F246" s="286"/>
      <c r="G246" s="286"/>
      <c r="H246" s="286"/>
      <c r="I246" s="286"/>
      <c r="J246" s="286"/>
      <c r="K246" s="286"/>
      <c r="L246" s="308"/>
      <c r="M246" s="308"/>
      <c r="N246" s="306"/>
    </row>
    <row r="247" customFormat="false" ht="12.75" hidden="true" customHeight="false" outlineLevel="0" collapsed="false">
      <c r="B247" s="272"/>
      <c r="C247" s="304" t="s">
        <v>404</v>
      </c>
      <c r="D247" s="287" t="n">
        <f aca="false">MAX(D244:D246)</f>
        <v>0</v>
      </c>
      <c r="E247" s="287" t="n">
        <f aca="false">MAX(E244:E246)</f>
        <v>0</v>
      </c>
      <c r="F247" s="287" t="n">
        <f aca="false">MAX(F244:F246)</f>
        <v>0</v>
      </c>
      <c r="G247" s="287" t="n">
        <f aca="false">MAX(G244:G246)</f>
        <v>0</v>
      </c>
      <c r="H247" s="287" t="n">
        <f aca="false">MAX(H244:H246)</f>
        <v>0</v>
      </c>
      <c r="I247" s="287" t="n">
        <f aca="false">MAX(I244:I246)</f>
        <v>0</v>
      </c>
      <c r="J247" s="287" t="n">
        <f aca="false">MAX(J244:J246)</f>
        <v>0</v>
      </c>
      <c r="K247" s="287" t="n">
        <f aca="false">MAX(K244:K246)</f>
        <v>0</v>
      </c>
      <c r="L247" s="287" t="n">
        <f aca="false">MAX(L244:L246)</f>
        <v>0</v>
      </c>
      <c r="M247" s="287" t="n">
        <f aca="false">MAX(M244:M246)</f>
        <v>0</v>
      </c>
      <c r="N247" s="306"/>
    </row>
    <row r="248" customFormat="false" ht="12.75" hidden="true" customHeight="false" outlineLevel="0" collapsed="false">
      <c r="B248" s="272"/>
      <c r="C248" s="304" t="s">
        <v>405</v>
      </c>
      <c r="D248" s="288" t="n">
        <f aca="false">D244*D245*D246</f>
        <v>0</v>
      </c>
      <c r="E248" s="288" t="n">
        <f aca="false">E244*E245*E246</f>
        <v>0</v>
      </c>
      <c r="F248" s="288" t="n">
        <f aca="false">F244*F245*F246</f>
        <v>0</v>
      </c>
      <c r="G248" s="288" t="n">
        <f aca="false">G244*G245*G246</f>
        <v>0</v>
      </c>
      <c r="H248" s="288" t="n">
        <f aca="false">H244*H245*H246</f>
        <v>0</v>
      </c>
      <c r="I248" s="288" t="n">
        <f aca="false">I244*I245*I246</f>
        <v>0</v>
      </c>
      <c r="J248" s="288" t="n">
        <f aca="false">J244*J245*J246</f>
        <v>0</v>
      </c>
      <c r="K248" s="288" t="n">
        <f aca="false">K244*K245*K246</f>
        <v>0</v>
      </c>
      <c r="L248" s="288" t="n">
        <f aca="false">L244*L245*L246</f>
        <v>0</v>
      </c>
      <c r="M248" s="288" t="n">
        <f aca="false">M244*M245*M246</f>
        <v>0</v>
      </c>
      <c r="N248" s="306"/>
    </row>
    <row r="249" customFormat="false" ht="12.75" hidden="true" customHeight="false" outlineLevel="0" collapsed="false">
      <c r="B249" s="284"/>
      <c r="C249" s="307" t="s">
        <v>406</v>
      </c>
      <c r="D249" s="289" t="n">
        <f aca="false">($B244*D244+$B245*D245+$B246*D246)/($B244+$B245+$B246)</f>
        <v>0</v>
      </c>
      <c r="E249" s="289" t="n">
        <f aca="false">($B244*E244+$B245*E245+$B246*E246)/($B244+$B245+$B246)</f>
        <v>0</v>
      </c>
      <c r="F249" s="289" t="n">
        <f aca="false">($B244*F244+$B245*F245+$B246*F246)/($B244+$B245+$B246)</f>
        <v>0</v>
      </c>
      <c r="G249" s="289" t="n">
        <f aca="false">($B244*G244+$B245*G245+$B246*G246)/($B244+$B245+$B246)</f>
        <v>0</v>
      </c>
      <c r="H249" s="289" t="n">
        <f aca="false">($B244*H244+$B245*H245+$B246*H246)/($B244+$B245+$B246)</f>
        <v>0</v>
      </c>
      <c r="I249" s="289" t="n">
        <f aca="false">($B244*I244+$B245*I245+$B246*I246)/($B244+$B245+$B246)</f>
        <v>0</v>
      </c>
      <c r="J249" s="289" t="n">
        <f aca="false">($B244*J244+$B245*J245+$B246*J246)/($B244+$B245+$B246)</f>
        <v>0</v>
      </c>
      <c r="K249" s="289" t="n">
        <f aca="false">($B244*K244+$B245*K245+$B246*K246)/($B244+$B245+$B246)</f>
        <v>0</v>
      </c>
      <c r="L249" s="289" t="n">
        <f aca="false">($B244*L244+$B245*L245+$B246*L246)/($B244+$B245+$B246)</f>
        <v>0</v>
      </c>
      <c r="M249" s="289" t="n">
        <f aca="false">($B244*M244+$B245*M245+$B246*M246)/($B244+$B245+$B246)</f>
        <v>0</v>
      </c>
      <c r="N249" s="309"/>
    </row>
    <row r="250" customFormat="false" ht="12.75" hidden="true" customHeight="false" outlineLevel="0" collapsed="false">
      <c r="B250" s="272"/>
      <c r="C250" s="304" t="s">
        <v>421</v>
      </c>
      <c r="D250" s="310" t="n">
        <f aca="false">IF(D247=5,5,IF(D247=0,10,D249))</f>
        <v>10</v>
      </c>
      <c r="E250" s="310" t="n">
        <f aca="false">IF(E247=5,5,IF(E247=0,10,E249))</f>
        <v>10</v>
      </c>
      <c r="F250" s="310" t="n">
        <f aca="false">IF(F247=5,5,IF(F247=0,10,F249))</f>
        <v>10</v>
      </c>
      <c r="G250" s="310" t="n">
        <f aca="false">IF(G247=5,5,IF(G247=0,10,G249))</f>
        <v>10</v>
      </c>
      <c r="H250" s="310" t="n">
        <f aca="false">IF(H247=5,5,IF(H247=0,10,H249))</f>
        <v>10</v>
      </c>
      <c r="I250" s="310" t="n">
        <f aca="false">IF(I247=5,5,IF(I247=0,10,I249))</f>
        <v>10</v>
      </c>
      <c r="J250" s="310" t="n">
        <f aca="false">IF(J247=5,5,IF(J247=0,10,J249))</f>
        <v>10</v>
      </c>
      <c r="K250" s="310" t="n">
        <f aca="false">IF(K247=5,5,IF(K247=0,10,K249))</f>
        <v>10</v>
      </c>
      <c r="L250" s="310" t="n">
        <f aca="false">IF(L247=5,5,IF(L247=0,10,L249))</f>
        <v>10</v>
      </c>
      <c r="M250" s="310" t="n">
        <f aca="false">IF(M247=5,5,IF(M247=0,10,M249))</f>
        <v>10</v>
      </c>
      <c r="N250" s="311" t="n">
        <f aca="false">ROUND(MIN(D250:M250),0)</f>
        <v>10</v>
      </c>
    </row>
    <row r="251" customFormat="false" ht="12.75" hidden="true" customHeight="false" outlineLevel="0" collapsed="false">
      <c r="C251" s="304" t="s">
        <v>422</v>
      </c>
      <c r="D251" s="291" t="n">
        <f aca="false">IF(MIN($D250:$M250)=D250,D250,"0")</f>
        <v>10</v>
      </c>
      <c r="E251" s="291" t="n">
        <f aca="false">IF(MIN($D250:$M250)=E250,E250,"0")</f>
        <v>10</v>
      </c>
      <c r="F251" s="291" t="n">
        <f aca="false">IF(MIN($D250:$M250)=F250,F250,"0")</f>
        <v>10</v>
      </c>
      <c r="G251" s="291" t="n">
        <f aca="false">IF(MIN($D250:$M250)=G250,G250,"0")</f>
        <v>10</v>
      </c>
      <c r="H251" s="291" t="n">
        <f aca="false">IF(MIN($D250:$M250)=H250,H250,"0")</f>
        <v>10</v>
      </c>
      <c r="I251" s="291" t="n">
        <f aca="false">IF(MIN($D250:$M250)=I250,I250,"0")</f>
        <v>10</v>
      </c>
      <c r="J251" s="291" t="n">
        <f aca="false">IF(MIN($D250:$M250)=J250,J250,"0")</f>
        <v>10</v>
      </c>
      <c r="K251" s="291" t="n">
        <f aca="false">IF(MIN($D250:$M250)=K250,K250,"0")</f>
        <v>10</v>
      </c>
      <c r="L251" s="291" t="n">
        <f aca="false">IF(MIN($D250:$M250)=L250,L250,"0")</f>
        <v>10</v>
      </c>
      <c r="M251" s="291" t="n">
        <f aca="false">IF(MIN($D250:$M250)=M250,M250,"0")</f>
        <v>10</v>
      </c>
    </row>
    <row r="252" customFormat="false" ht="12.75" hidden="true" customHeight="false" outlineLevel="0" collapsed="false">
      <c r="C252" s="312" t="s">
        <v>423</v>
      </c>
      <c r="D252" s="313"/>
      <c r="E252" s="313"/>
      <c r="F252" s="294" t="s">
        <v>409</v>
      </c>
      <c r="G252" s="291"/>
      <c r="H252" s="291"/>
      <c r="I252" s="291"/>
      <c r="J252" s="291"/>
      <c r="K252" s="291"/>
    </row>
    <row r="253" customFormat="false" ht="52.35" hidden="false" customHeight="true" outlineLevel="0" collapsed="false">
      <c r="A253" s="0" t="n">
        <v>26</v>
      </c>
      <c r="B253" s="278" t="s">
        <v>400</v>
      </c>
      <c r="C253" s="314" t="str">
        <f aca="false">'realizovatelnosti RM+OM'!AB3</f>
        <v>Koupaliště Město Pardubice</v>
      </c>
      <c r="D253" s="300" t="s">
        <v>428</v>
      </c>
      <c r="E253" s="300" t="s">
        <v>429</v>
      </c>
      <c r="F253" s="300" t="s">
        <v>431</v>
      </c>
      <c r="G253" s="317" t="s">
        <v>427</v>
      </c>
      <c r="H253" s="317" t="s">
        <v>415</v>
      </c>
      <c r="I253" s="317" t="s">
        <v>416</v>
      </c>
      <c r="J253" s="317" t="s">
        <v>417</v>
      </c>
      <c r="K253" s="317" t="s">
        <v>418</v>
      </c>
      <c r="L253" s="317" t="s">
        <v>419</v>
      </c>
      <c r="M253" s="317" t="s">
        <v>420</v>
      </c>
      <c r="N253" s="302" t="str">
        <f aca="false">IF('realizovatelnosti RM+OM'!AB4&gt;='realizovatelnosti RM+OM'!$F$1,IF(O253=0,P253,O253),"neni treba")</f>
        <v>úprava odběrného objektu</v>
      </c>
      <c r="O253" s="303" t="str">
        <f aca="false">IF(D261=D260,D253,IF(E261=E260,E253,IF(F261=F260,F253,IF(G261=G260,G253,IF(H261=H260,H253,0)))))</f>
        <v>úprava odběrného objektu</v>
      </c>
      <c r="P253" s="303" t="n">
        <f aca="false">IF(I261=I260,I253,IF(J261=J260,J253,IF(K261=K260,K253,IF(L261=L260,L253,IF(M261=M260,M253,0)))))</f>
        <v>0</v>
      </c>
      <c r="Q253" s="0" t="n">
        <v>1</v>
      </c>
    </row>
    <row r="254" customFormat="false" ht="12.75" hidden="false" customHeight="false" outlineLevel="0" collapsed="false">
      <c r="B254" s="281" t="n">
        <v>3</v>
      </c>
      <c r="C254" s="304" t="s">
        <v>401</v>
      </c>
      <c r="D254" s="283" t="n">
        <v>3</v>
      </c>
      <c r="E254" s="283" t="n">
        <v>3</v>
      </c>
      <c r="F254" s="283" t="n">
        <v>3</v>
      </c>
      <c r="G254" s="283"/>
      <c r="H254" s="283"/>
      <c r="I254" s="283"/>
      <c r="J254" s="283"/>
      <c r="K254" s="283"/>
      <c r="L254" s="305"/>
      <c r="M254" s="305"/>
      <c r="N254" s="306"/>
      <c r="Q254" s="0" t="n">
        <v>1</v>
      </c>
    </row>
    <row r="255" customFormat="false" ht="12.75" hidden="false" customHeight="false" outlineLevel="0" collapsed="false">
      <c r="B255" s="281" t="n">
        <v>2</v>
      </c>
      <c r="C255" s="304" t="s">
        <v>402</v>
      </c>
      <c r="D255" s="283" t="n">
        <v>3</v>
      </c>
      <c r="E255" s="283" t="n">
        <v>4</v>
      </c>
      <c r="F255" s="283" t="n">
        <v>4</v>
      </c>
      <c r="G255" s="283"/>
      <c r="H255" s="283"/>
      <c r="I255" s="283"/>
      <c r="J255" s="283"/>
      <c r="K255" s="283"/>
      <c r="L255" s="305"/>
      <c r="M255" s="305"/>
      <c r="N255" s="306"/>
      <c r="Q255" s="0" t="n">
        <v>1</v>
      </c>
    </row>
    <row r="256" customFormat="false" ht="12.75" hidden="false" customHeight="false" outlineLevel="0" collapsed="false">
      <c r="B256" s="284" t="n">
        <v>1</v>
      </c>
      <c r="C256" s="307" t="s">
        <v>403</v>
      </c>
      <c r="D256" s="286" t="n">
        <v>3</v>
      </c>
      <c r="E256" s="286" t="n">
        <v>4</v>
      </c>
      <c r="F256" s="286" t="n">
        <v>4</v>
      </c>
      <c r="G256" s="286"/>
      <c r="H256" s="286"/>
      <c r="I256" s="286"/>
      <c r="J256" s="286"/>
      <c r="K256" s="286"/>
      <c r="L256" s="308"/>
      <c r="M256" s="308"/>
      <c r="N256" s="306"/>
      <c r="Q256" s="0" t="n">
        <v>1</v>
      </c>
    </row>
    <row r="257" customFormat="false" ht="12.75" hidden="false" customHeight="false" outlineLevel="0" collapsed="false">
      <c r="B257" s="272"/>
      <c r="C257" s="304" t="s">
        <v>404</v>
      </c>
      <c r="D257" s="287" t="n">
        <f aca="false">MAX(D254:D256)</f>
        <v>3</v>
      </c>
      <c r="E257" s="287" t="n">
        <f aca="false">MAX(E254:E256)</f>
        <v>4</v>
      </c>
      <c r="F257" s="287" t="n">
        <f aca="false">MAX(F254:F256)</f>
        <v>4</v>
      </c>
      <c r="G257" s="287" t="n">
        <f aca="false">MAX(G254:G256)</f>
        <v>0</v>
      </c>
      <c r="H257" s="287" t="n">
        <f aca="false">MAX(H254:H256)</f>
        <v>0</v>
      </c>
      <c r="I257" s="287" t="n">
        <f aca="false">MAX(I254:I256)</f>
        <v>0</v>
      </c>
      <c r="J257" s="287" t="n">
        <f aca="false">MAX(J254:J256)</f>
        <v>0</v>
      </c>
      <c r="K257" s="287" t="n">
        <f aca="false">MAX(K254:K256)</f>
        <v>0</v>
      </c>
      <c r="L257" s="287" t="n">
        <f aca="false">MAX(L254:L256)</f>
        <v>0</v>
      </c>
      <c r="M257" s="287" t="n">
        <f aca="false">MAX(M254:M256)</f>
        <v>0</v>
      </c>
      <c r="N257" s="306"/>
      <c r="Q257" s="0" t="n">
        <v>1</v>
      </c>
    </row>
    <row r="258" customFormat="false" ht="12.75" hidden="false" customHeight="false" outlineLevel="0" collapsed="false">
      <c r="B258" s="272"/>
      <c r="C258" s="304" t="s">
        <v>405</v>
      </c>
      <c r="D258" s="288" t="n">
        <f aca="false">D254*D255*D256</f>
        <v>27</v>
      </c>
      <c r="E258" s="288" t="n">
        <f aca="false">E254*E255*E256</f>
        <v>48</v>
      </c>
      <c r="F258" s="288" t="n">
        <f aca="false">F254*F255*F256</f>
        <v>48</v>
      </c>
      <c r="G258" s="288" t="n">
        <f aca="false">G254*G255*G256</f>
        <v>0</v>
      </c>
      <c r="H258" s="288" t="n">
        <f aca="false">H254*H255*H256</f>
        <v>0</v>
      </c>
      <c r="I258" s="288" t="n">
        <f aca="false">I254*I255*I256</f>
        <v>0</v>
      </c>
      <c r="J258" s="288" t="n">
        <f aca="false">J254*J255*J256</f>
        <v>0</v>
      </c>
      <c r="K258" s="288" t="n">
        <f aca="false">K254*K255*K256</f>
        <v>0</v>
      </c>
      <c r="L258" s="288" t="n">
        <f aca="false">L254*L255*L256</f>
        <v>0</v>
      </c>
      <c r="M258" s="288" t="n">
        <f aca="false">M254*M255*M256</f>
        <v>0</v>
      </c>
      <c r="N258" s="306"/>
      <c r="Q258" s="0" t="n">
        <v>1</v>
      </c>
    </row>
    <row r="259" customFormat="false" ht="12.75" hidden="false" customHeight="false" outlineLevel="0" collapsed="false">
      <c r="B259" s="284"/>
      <c r="C259" s="307" t="s">
        <v>406</v>
      </c>
      <c r="D259" s="289" t="n">
        <f aca="false">($B254*D254+$B255*D255+$B256*D256)/($B254+$B255+$B256)</f>
        <v>3</v>
      </c>
      <c r="E259" s="289" t="n">
        <f aca="false">($B254*E254+$B255*E255+$B256*E256)/($B254+$B255+$B256)</f>
        <v>3.5</v>
      </c>
      <c r="F259" s="289" t="n">
        <f aca="false">($B254*F254+$B255*F255+$B256*F256)/($B254+$B255+$B256)</f>
        <v>3.5</v>
      </c>
      <c r="G259" s="289" t="n">
        <f aca="false">($B254*G254+$B255*G255+$B256*G256)/($B254+$B255+$B256)</f>
        <v>0</v>
      </c>
      <c r="H259" s="289" t="n">
        <f aca="false">($B254*H254+$B255*H255+$B256*H256)/($B254+$B255+$B256)</f>
        <v>0</v>
      </c>
      <c r="I259" s="289" t="n">
        <f aca="false">($B254*I254+$B255*I255+$B256*I256)/($B254+$B255+$B256)</f>
        <v>0</v>
      </c>
      <c r="J259" s="289" t="n">
        <f aca="false">($B254*J254+$B255*J255+$B256*J256)/($B254+$B255+$B256)</f>
        <v>0</v>
      </c>
      <c r="K259" s="289" t="n">
        <f aca="false">($B254*K254+$B255*K255+$B256*K256)/($B254+$B255+$B256)</f>
        <v>0</v>
      </c>
      <c r="L259" s="289" t="n">
        <f aca="false">($B254*L254+$B255*L255+$B256*L256)/($B254+$B255+$B256)</f>
        <v>0</v>
      </c>
      <c r="M259" s="289" t="n">
        <f aca="false">($B254*M254+$B255*M255+$B256*M256)/($B254+$B255+$B256)</f>
        <v>0</v>
      </c>
      <c r="N259" s="309"/>
      <c r="Q259" s="0" t="n">
        <v>1</v>
      </c>
    </row>
    <row r="260" customFormat="false" ht="12.75" hidden="false" customHeight="false" outlineLevel="0" collapsed="false">
      <c r="B260" s="272"/>
      <c r="C260" s="304" t="s">
        <v>421</v>
      </c>
      <c r="D260" s="310" t="n">
        <f aca="false">IF(D257=5,5,IF(D257=0,10,D259))</f>
        <v>3</v>
      </c>
      <c r="E260" s="310" t="n">
        <f aca="false">IF(E257=5,5,IF(E257=0,10,E259))</f>
        <v>3.5</v>
      </c>
      <c r="F260" s="310" t="n">
        <f aca="false">IF(F257=5,5,IF(F257=0,10,F259))</f>
        <v>3.5</v>
      </c>
      <c r="G260" s="310" t="n">
        <f aca="false">IF(G257=5,5,IF(G257=0,10,G259))</f>
        <v>10</v>
      </c>
      <c r="H260" s="310" t="n">
        <f aca="false">IF(H257=5,5,IF(H257=0,10,H259))</f>
        <v>10</v>
      </c>
      <c r="I260" s="310" t="n">
        <f aca="false">IF(I257=5,5,IF(I257=0,10,I259))</f>
        <v>10</v>
      </c>
      <c r="J260" s="310" t="n">
        <f aca="false">IF(J257=5,5,IF(J257=0,10,J259))</f>
        <v>10</v>
      </c>
      <c r="K260" s="310" t="n">
        <f aca="false">IF(K257=5,5,IF(K257=0,10,K259))</f>
        <v>10</v>
      </c>
      <c r="L260" s="310" t="n">
        <f aca="false">IF(L257=5,5,IF(L257=0,10,L259))</f>
        <v>10</v>
      </c>
      <c r="M260" s="310" t="n">
        <f aca="false">IF(M257=5,5,IF(M257=0,10,M259))</f>
        <v>10</v>
      </c>
      <c r="N260" s="311" t="n">
        <f aca="false">ROUND(MIN(D260:M260),0)</f>
        <v>3</v>
      </c>
      <c r="Q260" s="0" t="n">
        <v>1</v>
      </c>
    </row>
    <row r="261" customFormat="false" ht="12.75" hidden="false" customHeight="false" outlineLevel="0" collapsed="false">
      <c r="C261" s="304" t="s">
        <v>422</v>
      </c>
      <c r="D261" s="291" t="n">
        <f aca="false">IF(MIN($D260:$M260)=D260,D260,"0")</f>
        <v>3</v>
      </c>
      <c r="E261" s="291" t="str">
        <f aca="false">IF(MIN($D260:$M260)=E260,E260,"0")</f>
        <v>0</v>
      </c>
      <c r="F261" s="291" t="str">
        <f aca="false">IF(MIN($D260:$M260)=F260,F260,"0")</f>
        <v>0</v>
      </c>
      <c r="G261" s="291" t="str">
        <f aca="false">IF(MIN($D260:$M260)=G260,G260,"0")</f>
        <v>0</v>
      </c>
      <c r="H261" s="291" t="str">
        <f aca="false">IF(MIN($D260:$M260)=H260,H260,"0")</f>
        <v>0</v>
      </c>
      <c r="I261" s="291" t="str">
        <f aca="false">IF(MIN($D260:$M260)=I260,I260,"0")</f>
        <v>0</v>
      </c>
      <c r="J261" s="291" t="str">
        <f aca="false">IF(MIN($D260:$M260)=J260,J260,"0")</f>
        <v>0</v>
      </c>
      <c r="K261" s="291" t="str">
        <f aca="false">IF(MIN($D260:$M260)=K260,K260,"0")</f>
        <v>0</v>
      </c>
      <c r="L261" s="291" t="str">
        <f aca="false">IF(MIN($D260:$M260)=L260,L260,"0")</f>
        <v>0</v>
      </c>
      <c r="M261" s="291" t="str">
        <f aca="false">IF(MIN($D260:$M260)=M260,M260,"0")</f>
        <v>0</v>
      </c>
      <c r="Q261" s="0" t="n">
        <v>1</v>
      </c>
    </row>
    <row r="262" customFormat="false" ht="12.75" hidden="false" customHeight="false" outlineLevel="0" collapsed="false">
      <c r="C262" s="312" t="s">
        <v>423</v>
      </c>
      <c r="D262" s="313"/>
      <c r="E262" s="313"/>
      <c r="F262" s="294" t="s">
        <v>409</v>
      </c>
      <c r="G262" s="291"/>
      <c r="H262" s="291"/>
      <c r="I262" s="291"/>
      <c r="J262" s="291"/>
      <c r="K262" s="291"/>
      <c r="Q262" s="0" t="n">
        <v>1</v>
      </c>
    </row>
    <row r="263" customFormat="false" ht="52.35" hidden="false" customHeight="true" outlineLevel="0" collapsed="false">
      <c r="A263" s="0" t="n">
        <v>27</v>
      </c>
      <c r="B263" s="278" t="s">
        <v>400</v>
      </c>
      <c r="C263" s="314" t="str">
        <f aca="false">'realizovatelnosti RM+OM'!AC3</f>
        <v>ZEAS Pardubice - závlaha Lukovna</v>
      </c>
      <c r="D263" s="300" t="s">
        <v>428</v>
      </c>
      <c r="E263" s="300" t="s">
        <v>429</v>
      </c>
      <c r="F263" s="300" t="s">
        <v>431</v>
      </c>
      <c r="G263" s="317" t="s">
        <v>427</v>
      </c>
      <c r="H263" s="317" t="s">
        <v>415</v>
      </c>
      <c r="I263" s="317" t="s">
        <v>416</v>
      </c>
      <c r="J263" s="317" t="s">
        <v>417</v>
      </c>
      <c r="K263" s="317" t="s">
        <v>418</v>
      </c>
      <c r="L263" s="317" t="s">
        <v>419</v>
      </c>
      <c r="M263" s="317" t="s">
        <v>420</v>
      </c>
      <c r="N263" s="302" t="str">
        <f aca="false">IF('realizovatelnosti RM+OM'!AC4&gt;='realizovatelnosti RM+OM'!$F$1,IF(O263=0,P263,O263),"neni treba")</f>
        <v>úprava odběrného objektu</v>
      </c>
      <c r="O263" s="303" t="str">
        <f aca="false">IF(D271=D270,D263,IF(E271=E270,E263,IF(F271=F270,F263,IF(G271=G270,G263,IF(H271=H270,H263,0)))))</f>
        <v>úprava odběrného objektu</v>
      </c>
      <c r="P263" s="303" t="n">
        <f aca="false">IF(I271=I270,I263,IF(J271=J270,J263,IF(K271=K270,K263,IF(L271=L270,L263,IF(M271=M270,M263,0)))))</f>
        <v>0</v>
      </c>
      <c r="Q263" s="0" t="n">
        <v>1</v>
      </c>
    </row>
    <row r="264" customFormat="false" ht="12.75" hidden="false" customHeight="false" outlineLevel="0" collapsed="false">
      <c r="B264" s="281" t="n">
        <v>3</v>
      </c>
      <c r="C264" s="304" t="s">
        <v>401</v>
      </c>
      <c r="D264" s="283" t="n">
        <v>3</v>
      </c>
      <c r="E264" s="283" t="n">
        <v>4</v>
      </c>
      <c r="F264" s="283" t="n">
        <v>3</v>
      </c>
      <c r="G264" s="283"/>
      <c r="H264" s="283"/>
      <c r="I264" s="283"/>
      <c r="J264" s="283"/>
      <c r="K264" s="283"/>
      <c r="L264" s="305"/>
      <c r="M264" s="305"/>
      <c r="N264" s="306"/>
      <c r="Q264" s="0" t="n">
        <v>1</v>
      </c>
    </row>
    <row r="265" customFormat="false" ht="12.75" hidden="false" customHeight="false" outlineLevel="0" collapsed="false">
      <c r="B265" s="281" t="n">
        <v>2</v>
      </c>
      <c r="C265" s="304" t="s">
        <v>402</v>
      </c>
      <c r="D265" s="283" t="n">
        <v>4</v>
      </c>
      <c r="E265" s="283" t="n">
        <v>4</v>
      </c>
      <c r="F265" s="283" t="n">
        <v>4</v>
      </c>
      <c r="G265" s="283"/>
      <c r="H265" s="283"/>
      <c r="I265" s="283"/>
      <c r="J265" s="283"/>
      <c r="K265" s="283"/>
      <c r="L265" s="305"/>
      <c r="M265" s="305"/>
      <c r="N265" s="306"/>
      <c r="Q265" s="0" t="n">
        <v>1</v>
      </c>
    </row>
    <row r="266" customFormat="false" ht="12.75" hidden="false" customHeight="false" outlineLevel="0" collapsed="false">
      <c r="B266" s="284" t="n">
        <v>1</v>
      </c>
      <c r="C266" s="307" t="s">
        <v>403</v>
      </c>
      <c r="D266" s="286" t="n">
        <v>4</v>
      </c>
      <c r="E266" s="286" t="n">
        <v>4</v>
      </c>
      <c r="F266" s="286" t="n">
        <v>5</v>
      </c>
      <c r="G266" s="286"/>
      <c r="H266" s="286"/>
      <c r="I266" s="286"/>
      <c r="J266" s="286"/>
      <c r="K266" s="286"/>
      <c r="L266" s="308"/>
      <c r="M266" s="308"/>
      <c r="N266" s="306"/>
      <c r="Q266" s="0" t="n">
        <v>1</v>
      </c>
    </row>
    <row r="267" customFormat="false" ht="12.75" hidden="false" customHeight="false" outlineLevel="0" collapsed="false">
      <c r="B267" s="272"/>
      <c r="C267" s="304" t="s">
        <v>404</v>
      </c>
      <c r="D267" s="287" t="n">
        <f aca="false">MAX(D264:D266)</f>
        <v>4</v>
      </c>
      <c r="E267" s="287" t="n">
        <f aca="false">MAX(E264:E266)</f>
        <v>4</v>
      </c>
      <c r="F267" s="287" t="n">
        <f aca="false">MAX(F264:F266)</f>
        <v>5</v>
      </c>
      <c r="G267" s="287" t="n">
        <f aca="false">MAX(G264:G266)</f>
        <v>0</v>
      </c>
      <c r="H267" s="287" t="n">
        <f aca="false">MAX(H264:H266)</f>
        <v>0</v>
      </c>
      <c r="I267" s="287" t="n">
        <f aca="false">MAX(I264:I266)</f>
        <v>0</v>
      </c>
      <c r="J267" s="287" t="n">
        <f aca="false">MAX(J264:J266)</f>
        <v>0</v>
      </c>
      <c r="K267" s="287" t="n">
        <f aca="false">MAX(K264:K266)</f>
        <v>0</v>
      </c>
      <c r="L267" s="287" t="n">
        <f aca="false">MAX(L264:L266)</f>
        <v>0</v>
      </c>
      <c r="M267" s="287" t="n">
        <f aca="false">MAX(M264:M266)</f>
        <v>0</v>
      </c>
      <c r="N267" s="306"/>
      <c r="Q267" s="0" t="n">
        <v>1</v>
      </c>
    </row>
    <row r="268" customFormat="false" ht="12.75" hidden="false" customHeight="false" outlineLevel="0" collapsed="false">
      <c r="B268" s="272"/>
      <c r="C268" s="304" t="s">
        <v>405</v>
      </c>
      <c r="D268" s="288" t="n">
        <f aca="false">D264*D265*D266</f>
        <v>48</v>
      </c>
      <c r="E268" s="288" t="n">
        <f aca="false">E264*E265*E266</f>
        <v>64</v>
      </c>
      <c r="F268" s="288" t="n">
        <f aca="false">F264*F265*F266</f>
        <v>60</v>
      </c>
      <c r="G268" s="288" t="n">
        <f aca="false">G264*G265*G266</f>
        <v>0</v>
      </c>
      <c r="H268" s="288" t="n">
        <f aca="false">H264*H265*H266</f>
        <v>0</v>
      </c>
      <c r="I268" s="288" t="n">
        <f aca="false">I264*I265*I266</f>
        <v>0</v>
      </c>
      <c r="J268" s="288" t="n">
        <f aca="false">J264*J265*J266</f>
        <v>0</v>
      </c>
      <c r="K268" s="288" t="n">
        <f aca="false">K264*K265*K266</f>
        <v>0</v>
      </c>
      <c r="L268" s="288" t="n">
        <f aca="false">L264*L265*L266</f>
        <v>0</v>
      </c>
      <c r="M268" s="288" t="n">
        <f aca="false">M264*M265*M266</f>
        <v>0</v>
      </c>
      <c r="N268" s="306"/>
      <c r="Q268" s="0" t="n">
        <v>1</v>
      </c>
    </row>
    <row r="269" customFormat="false" ht="12.75" hidden="false" customHeight="false" outlineLevel="0" collapsed="false">
      <c r="B269" s="284"/>
      <c r="C269" s="307" t="s">
        <v>406</v>
      </c>
      <c r="D269" s="289" t="n">
        <f aca="false">($B264*D264+$B265*D265+$B266*D266)/($B264+$B265+$B266)</f>
        <v>3.5</v>
      </c>
      <c r="E269" s="289" t="n">
        <f aca="false">($B264*E264+$B265*E265+$B266*E266)/($B264+$B265+$B266)</f>
        <v>4</v>
      </c>
      <c r="F269" s="289" t="n">
        <f aca="false">($B264*F264+$B265*F265+$B266*F266)/($B264+$B265+$B266)</f>
        <v>3.66666666666667</v>
      </c>
      <c r="G269" s="289" t="n">
        <f aca="false">($B264*G264+$B265*G265+$B266*G266)/($B264+$B265+$B266)</f>
        <v>0</v>
      </c>
      <c r="H269" s="289" t="n">
        <f aca="false">($B264*H264+$B265*H265+$B266*H266)/($B264+$B265+$B266)</f>
        <v>0</v>
      </c>
      <c r="I269" s="289" t="n">
        <f aca="false">($B264*I264+$B265*I265+$B266*I266)/($B264+$B265+$B266)</f>
        <v>0</v>
      </c>
      <c r="J269" s="289" t="n">
        <f aca="false">($B264*J264+$B265*J265+$B266*J266)/($B264+$B265+$B266)</f>
        <v>0</v>
      </c>
      <c r="K269" s="289" t="n">
        <f aca="false">($B264*K264+$B265*K265+$B266*K266)/($B264+$B265+$B266)</f>
        <v>0</v>
      </c>
      <c r="L269" s="289" t="n">
        <f aca="false">($B264*L264+$B265*L265+$B266*L266)/($B264+$B265+$B266)</f>
        <v>0</v>
      </c>
      <c r="M269" s="289" t="n">
        <f aca="false">($B264*M264+$B265*M265+$B266*M266)/($B264+$B265+$B266)</f>
        <v>0</v>
      </c>
      <c r="N269" s="309"/>
      <c r="Q269" s="0" t="n">
        <v>1</v>
      </c>
    </row>
    <row r="270" customFormat="false" ht="12.75" hidden="false" customHeight="false" outlineLevel="0" collapsed="false">
      <c r="B270" s="272"/>
      <c r="C270" s="304" t="s">
        <v>421</v>
      </c>
      <c r="D270" s="310" t="n">
        <f aca="false">IF(D267=5,5,IF(D267=0,10,D269))</f>
        <v>3.5</v>
      </c>
      <c r="E270" s="310" t="n">
        <f aca="false">IF(E267=5,5,IF(E267=0,10,E269))</f>
        <v>4</v>
      </c>
      <c r="F270" s="310" t="n">
        <f aca="false">IF(F267=5,5,IF(F267=0,10,F269))</f>
        <v>5</v>
      </c>
      <c r="G270" s="310" t="n">
        <f aca="false">IF(G267=5,5,IF(G267=0,10,G269))</f>
        <v>10</v>
      </c>
      <c r="H270" s="310" t="n">
        <f aca="false">IF(H267=5,5,IF(H267=0,10,H269))</f>
        <v>10</v>
      </c>
      <c r="I270" s="310" t="n">
        <f aca="false">IF(I267=5,5,IF(I267=0,10,I269))</f>
        <v>10</v>
      </c>
      <c r="J270" s="310" t="n">
        <f aca="false">IF(J267=5,5,IF(J267=0,10,J269))</f>
        <v>10</v>
      </c>
      <c r="K270" s="310" t="n">
        <f aca="false">IF(K267=5,5,IF(K267=0,10,K269))</f>
        <v>10</v>
      </c>
      <c r="L270" s="310" t="n">
        <f aca="false">IF(L267=5,5,IF(L267=0,10,L269))</f>
        <v>10</v>
      </c>
      <c r="M270" s="310" t="n">
        <f aca="false">IF(M267=5,5,IF(M267=0,10,M269))</f>
        <v>10</v>
      </c>
      <c r="N270" s="311" t="n">
        <f aca="false">ROUND(MIN(D270:M270),0)</f>
        <v>4</v>
      </c>
      <c r="Q270" s="0" t="n">
        <v>1</v>
      </c>
    </row>
    <row r="271" customFormat="false" ht="12.75" hidden="false" customHeight="false" outlineLevel="0" collapsed="false">
      <c r="C271" s="304" t="s">
        <v>422</v>
      </c>
      <c r="D271" s="291" t="n">
        <f aca="false">IF(MIN($D270:$M270)=D270,D270,"0")</f>
        <v>3.5</v>
      </c>
      <c r="E271" s="291" t="str">
        <f aca="false">IF(MIN($D270:$M270)=E270,E270,"0")</f>
        <v>0</v>
      </c>
      <c r="F271" s="291" t="str">
        <f aca="false">IF(MIN($D270:$M270)=F270,F270,"0")</f>
        <v>0</v>
      </c>
      <c r="G271" s="291" t="str">
        <f aca="false">IF(MIN($D270:$M270)=G270,G270,"0")</f>
        <v>0</v>
      </c>
      <c r="H271" s="291" t="str">
        <f aca="false">IF(MIN($D270:$M270)=H270,H270,"0")</f>
        <v>0</v>
      </c>
      <c r="I271" s="291" t="str">
        <f aca="false">IF(MIN($D270:$M270)=I270,I270,"0")</f>
        <v>0</v>
      </c>
      <c r="J271" s="291" t="str">
        <f aca="false">IF(MIN($D270:$M270)=J270,J270,"0")</f>
        <v>0</v>
      </c>
      <c r="K271" s="291" t="str">
        <f aca="false">IF(MIN($D270:$M270)=K270,K270,"0")</f>
        <v>0</v>
      </c>
      <c r="L271" s="291" t="str">
        <f aca="false">IF(MIN($D270:$M270)=L270,L270,"0")</f>
        <v>0</v>
      </c>
      <c r="M271" s="291" t="str">
        <f aca="false">IF(MIN($D270:$M270)=M270,M270,"0")</f>
        <v>0</v>
      </c>
      <c r="Q271" s="0" t="n">
        <v>1</v>
      </c>
    </row>
    <row r="272" customFormat="false" ht="12.75" hidden="false" customHeight="false" outlineLevel="0" collapsed="false">
      <c r="C272" s="312" t="s">
        <v>423</v>
      </c>
      <c r="D272" s="313"/>
      <c r="E272" s="313"/>
      <c r="F272" s="294" t="s">
        <v>409</v>
      </c>
      <c r="G272" s="291"/>
      <c r="H272" s="291"/>
      <c r="I272" s="291"/>
      <c r="J272" s="291"/>
      <c r="K272" s="291"/>
      <c r="Q272" s="0" t="n">
        <v>1</v>
      </c>
    </row>
    <row r="273" customFormat="false" ht="52.35" hidden="true" customHeight="true" outlineLevel="0" collapsed="false">
      <c r="A273" s="0" t="n">
        <v>28</v>
      </c>
      <c r="B273" s="278" t="s">
        <v>400</v>
      </c>
      <c r="C273" s="314" t="str">
        <f aca="false">'realizovatelnosti RM+OM'!AD3</f>
        <v>Elektrárna Opatovice - složiště</v>
      </c>
      <c r="D273" s="317" t="s">
        <v>424</v>
      </c>
      <c r="E273" s="317" t="s">
        <v>425</v>
      </c>
      <c r="F273" s="317" t="s">
        <v>426</v>
      </c>
      <c r="G273" s="317" t="s">
        <v>427</v>
      </c>
      <c r="H273" s="317" t="s">
        <v>415</v>
      </c>
      <c r="I273" s="317" t="s">
        <v>416</v>
      </c>
      <c r="J273" s="317" t="s">
        <v>417</v>
      </c>
      <c r="K273" s="317" t="s">
        <v>418</v>
      </c>
      <c r="L273" s="317" t="s">
        <v>419</v>
      </c>
      <c r="M273" s="317" t="s">
        <v>420</v>
      </c>
      <c r="N273" s="316" t="str">
        <f aca="false">IF('realizovatelnosti RM+OM'!AD4&gt;='realizovatelnosti RM+OM'!$F$1,IF(O273=0,P273,O273),"neni treba")</f>
        <v>neni treba</v>
      </c>
      <c r="O273" s="303" t="str">
        <f aca="false">IF(D281=D280,D273,IF(E281=E280,E273,IF(F281=F280,F273,IF(G281=G280,G273,IF(H281=H280,H273,0)))))</f>
        <v>alternativa 1</v>
      </c>
      <c r="P273" s="303" t="str">
        <f aca="false">IF(I281=I280,I273,IF(J281=J280,J273,IF(K281=K280,K273,IF(L281=L280,L273,IF(M281=M280,M273,0)))))</f>
        <v>alternativa 6</v>
      </c>
    </row>
    <row r="274" customFormat="false" ht="12.75" hidden="true" customHeight="false" outlineLevel="0" collapsed="false">
      <c r="B274" s="281" t="n">
        <v>3</v>
      </c>
      <c r="C274" s="304" t="s">
        <v>401</v>
      </c>
      <c r="D274" s="283"/>
      <c r="E274" s="283"/>
      <c r="F274" s="283"/>
      <c r="G274" s="283"/>
      <c r="H274" s="283"/>
      <c r="I274" s="283"/>
      <c r="J274" s="283"/>
      <c r="K274" s="283"/>
      <c r="L274" s="305"/>
      <c r="M274" s="305"/>
      <c r="N274" s="306"/>
    </row>
    <row r="275" customFormat="false" ht="12.75" hidden="true" customHeight="false" outlineLevel="0" collapsed="false">
      <c r="B275" s="281" t="n">
        <v>2</v>
      </c>
      <c r="C275" s="304" t="s">
        <v>402</v>
      </c>
      <c r="D275" s="283"/>
      <c r="E275" s="283"/>
      <c r="F275" s="283"/>
      <c r="G275" s="283"/>
      <c r="H275" s="283"/>
      <c r="I275" s="283"/>
      <c r="J275" s="283"/>
      <c r="K275" s="283"/>
      <c r="L275" s="305"/>
      <c r="M275" s="305"/>
      <c r="N275" s="306"/>
    </row>
    <row r="276" customFormat="false" ht="12.75" hidden="true" customHeight="false" outlineLevel="0" collapsed="false">
      <c r="B276" s="284" t="n">
        <v>1</v>
      </c>
      <c r="C276" s="307" t="s">
        <v>403</v>
      </c>
      <c r="D276" s="286"/>
      <c r="E276" s="286"/>
      <c r="F276" s="286"/>
      <c r="G276" s="286"/>
      <c r="H276" s="286"/>
      <c r="I276" s="286"/>
      <c r="J276" s="286"/>
      <c r="K276" s="286"/>
      <c r="L276" s="308"/>
      <c r="M276" s="308"/>
      <c r="N276" s="306"/>
    </row>
    <row r="277" customFormat="false" ht="12.75" hidden="true" customHeight="false" outlineLevel="0" collapsed="false">
      <c r="B277" s="272"/>
      <c r="C277" s="304" t="s">
        <v>404</v>
      </c>
      <c r="D277" s="287" t="n">
        <f aca="false">MAX(D274:D276)</f>
        <v>0</v>
      </c>
      <c r="E277" s="287" t="n">
        <f aca="false">MAX(E274:E276)</f>
        <v>0</v>
      </c>
      <c r="F277" s="287" t="n">
        <f aca="false">MAX(F274:F276)</f>
        <v>0</v>
      </c>
      <c r="G277" s="287" t="n">
        <f aca="false">MAX(G274:G276)</f>
        <v>0</v>
      </c>
      <c r="H277" s="287" t="n">
        <f aca="false">MAX(H274:H276)</f>
        <v>0</v>
      </c>
      <c r="I277" s="287" t="n">
        <f aca="false">MAX(I274:I276)</f>
        <v>0</v>
      </c>
      <c r="J277" s="287" t="n">
        <f aca="false">MAX(J274:J276)</f>
        <v>0</v>
      </c>
      <c r="K277" s="287" t="n">
        <f aca="false">MAX(K274:K276)</f>
        <v>0</v>
      </c>
      <c r="L277" s="287" t="n">
        <f aca="false">MAX(L274:L276)</f>
        <v>0</v>
      </c>
      <c r="M277" s="287" t="n">
        <f aca="false">MAX(M274:M276)</f>
        <v>0</v>
      </c>
      <c r="N277" s="306"/>
    </row>
    <row r="278" customFormat="false" ht="12.75" hidden="true" customHeight="false" outlineLevel="0" collapsed="false">
      <c r="B278" s="272"/>
      <c r="C278" s="304" t="s">
        <v>405</v>
      </c>
      <c r="D278" s="288" t="n">
        <f aca="false">D274*D275*D276</f>
        <v>0</v>
      </c>
      <c r="E278" s="288" t="n">
        <f aca="false">E274*E275*E276</f>
        <v>0</v>
      </c>
      <c r="F278" s="288" t="n">
        <f aca="false">F274*F275*F276</f>
        <v>0</v>
      </c>
      <c r="G278" s="288" t="n">
        <f aca="false">G274*G275*G276</f>
        <v>0</v>
      </c>
      <c r="H278" s="288" t="n">
        <f aca="false">H274*H275*H276</f>
        <v>0</v>
      </c>
      <c r="I278" s="288" t="n">
        <f aca="false">I274*I275*I276</f>
        <v>0</v>
      </c>
      <c r="J278" s="288" t="n">
        <f aca="false">J274*J275*J276</f>
        <v>0</v>
      </c>
      <c r="K278" s="288" t="n">
        <f aca="false">K274*K275*K276</f>
        <v>0</v>
      </c>
      <c r="L278" s="288" t="n">
        <f aca="false">L274*L275*L276</f>
        <v>0</v>
      </c>
      <c r="M278" s="288" t="n">
        <f aca="false">M274*M275*M276</f>
        <v>0</v>
      </c>
      <c r="N278" s="306"/>
    </row>
    <row r="279" customFormat="false" ht="12.75" hidden="true" customHeight="false" outlineLevel="0" collapsed="false">
      <c r="B279" s="284"/>
      <c r="C279" s="307" t="s">
        <v>406</v>
      </c>
      <c r="D279" s="289" t="n">
        <f aca="false">($B274*D274+$B275*D275+$B276*D276)/($B274+$B275+$B276)</f>
        <v>0</v>
      </c>
      <c r="E279" s="289" t="n">
        <f aca="false">($B274*E274+$B275*E275+$B276*E276)/($B274+$B275+$B276)</f>
        <v>0</v>
      </c>
      <c r="F279" s="289" t="n">
        <f aca="false">($B274*F274+$B275*F275+$B276*F276)/($B274+$B275+$B276)</f>
        <v>0</v>
      </c>
      <c r="G279" s="289" t="n">
        <f aca="false">($B274*G274+$B275*G275+$B276*G276)/($B274+$B275+$B276)</f>
        <v>0</v>
      </c>
      <c r="H279" s="289" t="n">
        <f aca="false">($B274*H274+$B275*H275+$B276*H276)/($B274+$B275+$B276)</f>
        <v>0</v>
      </c>
      <c r="I279" s="289" t="n">
        <f aca="false">($B274*I274+$B275*I275+$B276*I276)/($B274+$B275+$B276)</f>
        <v>0</v>
      </c>
      <c r="J279" s="289" t="n">
        <f aca="false">($B274*J274+$B275*J275+$B276*J276)/($B274+$B275+$B276)</f>
        <v>0</v>
      </c>
      <c r="K279" s="289" t="n">
        <f aca="false">($B274*K274+$B275*K275+$B276*K276)/($B274+$B275+$B276)</f>
        <v>0</v>
      </c>
      <c r="L279" s="289" t="n">
        <f aca="false">($B274*L274+$B275*L275+$B276*L276)/($B274+$B275+$B276)</f>
        <v>0</v>
      </c>
      <c r="M279" s="289" t="n">
        <f aca="false">($B274*M274+$B275*M275+$B276*M276)/($B274+$B275+$B276)</f>
        <v>0</v>
      </c>
      <c r="N279" s="309"/>
    </row>
    <row r="280" customFormat="false" ht="12.75" hidden="true" customHeight="false" outlineLevel="0" collapsed="false">
      <c r="B280" s="272"/>
      <c r="C280" s="304" t="s">
        <v>421</v>
      </c>
      <c r="D280" s="310" t="n">
        <f aca="false">IF(D277=5,5,IF(D277=0,10,D279))</f>
        <v>10</v>
      </c>
      <c r="E280" s="310" t="n">
        <f aca="false">IF(E277=5,5,IF(E277=0,10,E279))</f>
        <v>10</v>
      </c>
      <c r="F280" s="310" t="n">
        <f aca="false">IF(F277=5,5,IF(F277=0,10,F279))</f>
        <v>10</v>
      </c>
      <c r="G280" s="310" t="n">
        <f aca="false">IF(G277=5,5,IF(G277=0,10,G279))</f>
        <v>10</v>
      </c>
      <c r="H280" s="310" t="n">
        <f aca="false">IF(H277=5,5,IF(H277=0,10,H279))</f>
        <v>10</v>
      </c>
      <c r="I280" s="310" t="n">
        <f aca="false">IF(I277=5,5,IF(I277=0,10,I279))</f>
        <v>10</v>
      </c>
      <c r="J280" s="310" t="n">
        <f aca="false">IF(J277=5,5,IF(J277=0,10,J279))</f>
        <v>10</v>
      </c>
      <c r="K280" s="310" t="n">
        <f aca="false">IF(K277=5,5,IF(K277=0,10,K279))</f>
        <v>10</v>
      </c>
      <c r="L280" s="310" t="n">
        <f aca="false">IF(L277=5,5,IF(L277=0,10,L279))</f>
        <v>10</v>
      </c>
      <c r="M280" s="310" t="n">
        <f aca="false">IF(M277=5,5,IF(M277=0,10,M279))</f>
        <v>10</v>
      </c>
      <c r="N280" s="311" t="n">
        <f aca="false">ROUND(MIN(D280:M280),0)</f>
        <v>10</v>
      </c>
    </row>
    <row r="281" customFormat="false" ht="12.75" hidden="true" customHeight="false" outlineLevel="0" collapsed="false">
      <c r="C281" s="304" t="s">
        <v>422</v>
      </c>
      <c r="D281" s="291" t="n">
        <f aca="false">IF(MIN($D280:$M280)=D280,D280,"0")</f>
        <v>10</v>
      </c>
      <c r="E281" s="291" t="n">
        <f aca="false">IF(MIN($D280:$M280)=E280,E280,"0")</f>
        <v>10</v>
      </c>
      <c r="F281" s="291" t="n">
        <f aca="false">IF(MIN($D280:$M280)=F280,F280,"0")</f>
        <v>10</v>
      </c>
      <c r="G281" s="291" t="n">
        <f aca="false">IF(MIN($D280:$M280)=G280,G280,"0")</f>
        <v>10</v>
      </c>
      <c r="H281" s="291" t="n">
        <f aca="false">IF(MIN($D280:$M280)=H280,H280,"0")</f>
        <v>10</v>
      </c>
      <c r="I281" s="291" t="n">
        <f aca="false">IF(MIN($D280:$M280)=I280,I280,"0")</f>
        <v>10</v>
      </c>
      <c r="J281" s="291" t="n">
        <f aca="false">IF(MIN($D280:$M280)=J280,J280,"0")</f>
        <v>10</v>
      </c>
      <c r="K281" s="291" t="n">
        <f aca="false">IF(MIN($D280:$M280)=K280,K280,"0")</f>
        <v>10</v>
      </c>
      <c r="L281" s="291" t="n">
        <f aca="false">IF(MIN($D280:$M280)=L280,L280,"0")</f>
        <v>10</v>
      </c>
      <c r="M281" s="291" t="n">
        <f aca="false">IF(MIN($D280:$M280)=M280,M280,"0")</f>
        <v>10</v>
      </c>
    </row>
    <row r="282" customFormat="false" ht="12.75" hidden="true" customHeight="false" outlineLevel="0" collapsed="false">
      <c r="C282" s="312" t="s">
        <v>423</v>
      </c>
      <c r="D282" s="313"/>
      <c r="E282" s="313"/>
      <c r="F282" s="294" t="s">
        <v>409</v>
      </c>
      <c r="G282" s="291"/>
      <c r="H282" s="291"/>
      <c r="I282" s="291"/>
      <c r="J282" s="291"/>
      <c r="K282" s="291"/>
    </row>
    <row r="283" customFormat="false" ht="52.35" hidden="true" customHeight="true" outlineLevel="0" collapsed="false">
      <c r="A283" s="0" t="n">
        <v>29</v>
      </c>
      <c r="B283" s="278" t="s">
        <v>400</v>
      </c>
      <c r="C283" s="314" t="str">
        <f aca="false">'realizovatelnosti RM+OM'!AE3</f>
        <v>Elektrárna Opatovice - stoka A</v>
      </c>
      <c r="D283" s="317" t="s">
        <v>424</v>
      </c>
      <c r="E283" s="317" t="s">
        <v>425</v>
      </c>
      <c r="F283" s="317" t="s">
        <v>426</v>
      </c>
      <c r="G283" s="317" t="s">
        <v>427</v>
      </c>
      <c r="H283" s="317" t="s">
        <v>415</v>
      </c>
      <c r="I283" s="317" t="s">
        <v>416</v>
      </c>
      <c r="J283" s="317" t="s">
        <v>417</v>
      </c>
      <c r="K283" s="317" t="s">
        <v>418</v>
      </c>
      <c r="L283" s="317" t="s">
        <v>419</v>
      </c>
      <c r="M283" s="317" t="s">
        <v>420</v>
      </c>
      <c r="N283" s="316" t="str">
        <f aca="false">IF('realizovatelnosti RM+OM'!AE4&gt;='realizovatelnosti RM+OM'!$F$1,IF(O283=0,P283,O283),"neni treba")</f>
        <v>neni treba</v>
      </c>
      <c r="O283" s="303" t="str">
        <f aca="false">IF(D291=D290,D283,IF(E291=E290,E283,IF(F291=F290,F283,IF(G291=G290,G283,IF(H291=H290,H283,0)))))</f>
        <v>alternativa 1</v>
      </c>
      <c r="P283" s="303" t="str">
        <f aca="false">IF(I291=I290,I283,IF(J291=J290,J283,IF(K291=K290,K283,IF(L291=L290,L283,IF(M291=M290,M283,0)))))</f>
        <v>alternativa 6</v>
      </c>
    </row>
    <row r="284" customFormat="false" ht="12.75" hidden="true" customHeight="false" outlineLevel="0" collapsed="false">
      <c r="B284" s="281" t="n">
        <v>3</v>
      </c>
      <c r="C284" s="304" t="s">
        <v>401</v>
      </c>
      <c r="D284" s="283"/>
      <c r="E284" s="283"/>
      <c r="F284" s="283"/>
      <c r="G284" s="283"/>
      <c r="H284" s="283"/>
      <c r="I284" s="283"/>
      <c r="J284" s="283"/>
      <c r="K284" s="283"/>
      <c r="L284" s="305"/>
      <c r="M284" s="305"/>
      <c r="N284" s="306"/>
    </row>
    <row r="285" customFormat="false" ht="12.75" hidden="true" customHeight="false" outlineLevel="0" collapsed="false">
      <c r="B285" s="281" t="n">
        <v>2</v>
      </c>
      <c r="C285" s="304" t="s">
        <v>402</v>
      </c>
      <c r="D285" s="283"/>
      <c r="E285" s="283"/>
      <c r="F285" s="283"/>
      <c r="G285" s="283"/>
      <c r="H285" s="283"/>
      <c r="I285" s="283"/>
      <c r="J285" s="283"/>
      <c r="K285" s="283"/>
      <c r="L285" s="305"/>
      <c r="M285" s="305"/>
      <c r="N285" s="306"/>
    </row>
    <row r="286" customFormat="false" ht="12.75" hidden="true" customHeight="false" outlineLevel="0" collapsed="false">
      <c r="B286" s="284" t="n">
        <v>1</v>
      </c>
      <c r="C286" s="307" t="s">
        <v>403</v>
      </c>
      <c r="D286" s="286"/>
      <c r="E286" s="286"/>
      <c r="F286" s="286"/>
      <c r="G286" s="286"/>
      <c r="H286" s="286"/>
      <c r="I286" s="286"/>
      <c r="J286" s="286"/>
      <c r="K286" s="286"/>
      <c r="L286" s="308"/>
      <c r="M286" s="308"/>
      <c r="N286" s="306"/>
    </row>
    <row r="287" customFormat="false" ht="12.75" hidden="true" customHeight="false" outlineLevel="0" collapsed="false">
      <c r="B287" s="272"/>
      <c r="C287" s="304" t="s">
        <v>404</v>
      </c>
      <c r="D287" s="287" t="n">
        <f aca="false">MAX(D284:D286)</f>
        <v>0</v>
      </c>
      <c r="E287" s="287" t="n">
        <f aca="false">MAX(E284:E286)</f>
        <v>0</v>
      </c>
      <c r="F287" s="287" t="n">
        <f aca="false">MAX(F284:F286)</f>
        <v>0</v>
      </c>
      <c r="G287" s="287" t="n">
        <f aca="false">MAX(G284:G286)</f>
        <v>0</v>
      </c>
      <c r="H287" s="287" t="n">
        <f aca="false">MAX(H284:H286)</f>
        <v>0</v>
      </c>
      <c r="I287" s="287" t="n">
        <f aca="false">MAX(I284:I286)</f>
        <v>0</v>
      </c>
      <c r="J287" s="287" t="n">
        <f aca="false">MAX(J284:J286)</f>
        <v>0</v>
      </c>
      <c r="K287" s="287" t="n">
        <f aca="false">MAX(K284:K286)</f>
        <v>0</v>
      </c>
      <c r="L287" s="287" t="n">
        <f aca="false">MAX(L284:L286)</f>
        <v>0</v>
      </c>
      <c r="M287" s="287" t="n">
        <f aca="false">MAX(M284:M286)</f>
        <v>0</v>
      </c>
      <c r="N287" s="306"/>
    </row>
    <row r="288" customFormat="false" ht="12.75" hidden="true" customHeight="false" outlineLevel="0" collapsed="false">
      <c r="B288" s="272"/>
      <c r="C288" s="304" t="s">
        <v>405</v>
      </c>
      <c r="D288" s="288" t="n">
        <f aca="false">D284*D285*D286</f>
        <v>0</v>
      </c>
      <c r="E288" s="288" t="n">
        <f aca="false">E284*E285*E286</f>
        <v>0</v>
      </c>
      <c r="F288" s="288" t="n">
        <f aca="false">F284*F285*F286</f>
        <v>0</v>
      </c>
      <c r="G288" s="288" t="n">
        <f aca="false">G284*G285*G286</f>
        <v>0</v>
      </c>
      <c r="H288" s="288" t="n">
        <f aca="false">H284*H285*H286</f>
        <v>0</v>
      </c>
      <c r="I288" s="288" t="n">
        <f aca="false">I284*I285*I286</f>
        <v>0</v>
      </c>
      <c r="J288" s="288" t="n">
        <f aca="false">J284*J285*J286</f>
        <v>0</v>
      </c>
      <c r="K288" s="288" t="n">
        <f aca="false">K284*K285*K286</f>
        <v>0</v>
      </c>
      <c r="L288" s="288" t="n">
        <f aca="false">L284*L285*L286</f>
        <v>0</v>
      </c>
      <c r="M288" s="288" t="n">
        <f aca="false">M284*M285*M286</f>
        <v>0</v>
      </c>
      <c r="N288" s="306"/>
    </row>
    <row r="289" customFormat="false" ht="12.75" hidden="true" customHeight="false" outlineLevel="0" collapsed="false">
      <c r="B289" s="284"/>
      <c r="C289" s="307" t="s">
        <v>406</v>
      </c>
      <c r="D289" s="289" t="n">
        <f aca="false">($B284*D284+$B285*D285+$B286*D286)/($B284+$B285+$B286)</f>
        <v>0</v>
      </c>
      <c r="E289" s="289" t="n">
        <f aca="false">($B284*E284+$B285*E285+$B286*E286)/($B284+$B285+$B286)</f>
        <v>0</v>
      </c>
      <c r="F289" s="289" t="n">
        <f aca="false">($B284*F284+$B285*F285+$B286*F286)/($B284+$B285+$B286)</f>
        <v>0</v>
      </c>
      <c r="G289" s="289" t="n">
        <f aca="false">($B284*G284+$B285*G285+$B286*G286)/($B284+$B285+$B286)</f>
        <v>0</v>
      </c>
      <c r="H289" s="289" t="n">
        <f aca="false">($B284*H284+$B285*H285+$B286*H286)/($B284+$B285+$B286)</f>
        <v>0</v>
      </c>
      <c r="I289" s="289" t="n">
        <f aca="false">($B284*I284+$B285*I285+$B286*I286)/($B284+$B285+$B286)</f>
        <v>0</v>
      </c>
      <c r="J289" s="289" t="n">
        <f aca="false">($B284*J284+$B285*J285+$B286*J286)/($B284+$B285+$B286)</f>
        <v>0</v>
      </c>
      <c r="K289" s="289" t="n">
        <f aca="false">($B284*K284+$B285*K285+$B286*K286)/($B284+$B285+$B286)</f>
        <v>0</v>
      </c>
      <c r="L289" s="289" t="n">
        <f aca="false">($B284*L284+$B285*L285+$B286*L286)/($B284+$B285+$B286)</f>
        <v>0</v>
      </c>
      <c r="M289" s="289" t="n">
        <f aca="false">($B284*M284+$B285*M285+$B286*M286)/($B284+$B285+$B286)</f>
        <v>0</v>
      </c>
      <c r="N289" s="309"/>
    </row>
    <row r="290" customFormat="false" ht="12.75" hidden="true" customHeight="false" outlineLevel="0" collapsed="false">
      <c r="B290" s="272"/>
      <c r="C290" s="304" t="s">
        <v>421</v>
      </c>
      <c r="D290" s="310" t="n">
        <f aca="false">IF(D287=5,5,IF(D287=0,10,D289))</f>
        <v>10</v>
      </c>
      <c r="E290" s="310" t="n">
        <f aca="false">IF(E287=5,5,IF(E287=0,10,E289))</f>
        <v>10</v>
      </c>
      <c r="F290" s="310" t="n">
        <f aca="false">IF(F287=5,5,IF(F287=0,10,F289))</f>
        <v>10</v>
      </c>
      <c r="G290" s="310" t="n">
        <f aca="false">IF(G287=5,5,IF(G287=0,10,G289))</f>
        <v>10</v>
      </c>
      <c r="H290" s="310" t="n">
        <f aca="false">IF(H287=5,5,IF(H287=0,10,H289))</f>
        <v>10</v>
      </c>
      <c r="I290" s="310" t="n">
        <f aca="false">IF(I287=5,5,IF(I287=0,10,I289))</f>
        <v>10</v>
      </c>
      <c r="J290" s="310" t="n">
        <f aca="false">IF(J287=5,5,IF(J287=0,10,J289))</f>
        <v>10</v>
      </c>
      <c r="K290" s="310" t="n">
        <f aca="false">IF(K287=5,5,IF(K287=0,10,K289))</f>
        <v>10</v>
      </c>
      <c r="L290" s="310" t="n">
        <f aca="false">IF(L287=5,5,IF(L287=0,10,L289))</f>
        <v>10</v>
      </c>
      <c r="M290" s="310" t="n">
        <f aca="false">IF(M287=5,5,IF(M287=0,10,M289))</f>
        <v>10</v>
      </c>
      <c r="N290" s="311" t="n">
        <f aca="false">ROUND(MIN(D290:M290),0)</f>
        <v>10</v>
      </c>
    </row>
    <row r="291" customFormat="false" ht="12.75" hidden="true" customHeight="false" outlineLevel="0" collapsed="false">
      <c r="C291" s="304" t="s">
        <v>422</v>
      </c>
      <c r="D291" s="291" t="n">
        <f aca="false">IF(MIN($D290:$M290)=D290,D290,"0")</f>
        <v>10</v>
      </c>
      <c r="E291" s="291" t="n">
        <f aca="false">IF(MIN($D290:$M290)=E290,E290,"0")</f>
        <v>10</v>
      </c>
      <c r="F291" s="291" t="n">
        <f aca="false">IF(MIN($D290:$M290)=F290,F290,"0")</f>
        <v>10</v>
      </c>
      <c r="G291" s="291" t="n">
        <f aca="false">IF(MIN($D290:$M290)=G290,G290,"0")</f>
        <v>10</v>
      </c>
      <c r="H291" s="291" t="n">
        <f aca="false">IF(MIN($D290:$M290)=H290,H290,"0")</f>
        <v>10</v>
      </c>
      <c r="I291" s="291" t="n">
        <f aca="false">IF(MIN($D290:$M290)=I290,I290,"0")</f>
        <v>10</v>
      </c>
      <c r="J291" s="291" t="n">
        <f aca="false">IF(MIN($D290:$M290)=J290,J290,"0")</f>
        <v>10</v>
      </c>
      <c r="K291" s="291" t="n">
        <f aca="false">IF(MIN($D290:$M290)=K290,K290,"0")</f>
        <v>10</v>
      </c>
      <c r="L291" s="291" t="n">
        <f aca="false">IF(MIN($D290:$M290)=L290,L290,"0")</f>
        <v>10</v>
      </c>
      <c r="M291" s="291" t="n">
        <f aca="false">IF(MIN($D290:$M290)=M290,M290,"0")</f>
        <v>10</v>
      </c>
    </row>
    <row r="292" customFormat="false" ht="12.75" hidden="true" customHeight="false" outlineLevel="0" collapsed="false">
      <c r="C292" s="312" t="s">
        <v>423</v>
      </c>
      <c r="D292" s="313"/>
      <c r="E292" s="313"/>
      <c r="F292" s="294" t="s">
        <v>409</v>
      </c>
      <c r="G292" s="291"/>
      <c r="H292" s="291"/>
      <c r="I292" s="291"/>
      <c r="J292" s="291"/>
      <c r="K292" s="291"/>
    </row>
    <row r="293" customFormat="false" ht="52.35" hidden="true" customHeight="true" outlineLevel="0" collapsed="false">
      <c r="A293" s="0" t="n">
        <v>30</v>
      </c>
      <c r="B293" s="278" t="s">
        <v>400</v>
      </c>
      <c r="C293" s="314" t="str">
        <f aca="false">'realizovatelnosti RM+OM'!AF3</f>
        <v>Elektrárna Opatovice - odvaděč oteplené vody</v>
      </c>
      <c r="D293" s="317" t="s">
        <v>424</v>
      </c>
      <c r="E293" s="317" t="s">
        <v>425</v>
      </c>
      <c r="F293" s="317" t="s">
        <v>426</v>
      </c>
      <c r="G293" s="317" t="s">
        <v>427</v>
      </c>
      <c r="H293" s="317" t="s">
        <v>415</v>
      </c>
      <c r="I293" s="317" t="s">
        <v>416</v>
      </c>
      <c r="J293" s="317" t="s">
        <v>417</v>
      </c>
      <c r="K293" s="317" t="s">
        <v>418</v>
      </c>
      <c r="L293" s="317" t="s">
        <v>419</v>
      </c>
      <c r="M293" s="317" t="s">
        <v>420</v>
      </c>
      <c r="N293" s="316" t="str">
        <f aca="false">IF('realizovatelnosti RM+OM'!AF4&gt;='realizovatelnosti RM+OM'!$F$1,IF(O293=0,P293,O293),"neni treba")</f>
        <v>neni treba</v>
      </c>
      <c r="O293" s="303" t="str">
        <f aca="false">IF(D301=D300,D293,IF(E301=E300,E293,IF(F301=F300,F293,IF(G301=G300,G293,IF(H301=H300,H293,0)))))</f>
        <v>alternativa 1</v>
      </c>
      <c r="P293" s="303" t="str">
        <f aca="false">IF(I301=I300,I293,IF(J301=J300,J293,IF(K301=K300,K293,IF(L301=L300,L293,IF(M301=M300,M293,0)))))</f>
        <v>alternativa 6</v>
      </c>
    </row>
    <row r="294" customFormat="false" ht="12.75" hidden="true" customHeight="false" outlineLevel="0" collapsed="false">
      <c r="B294" s="281" t="n">
        <v>3</v>
      </c>
      <c r="C294" s="304" t="s">
        <v>401</v>
      </c>
      <c r="D294" s="283"/>
      <c r="E294" s="283"/>
      <c r="F294" s="283"/>
      <c r="G294" s="283"/>
      <c r="H294" s="283"/>
      <c r="I294" s="283"/>
      <c r="J294" s="283"/>
      <c r="K294" s="283"/>
      <c r="L294" s="305"/>
      <c r="M294" s="305"/>
      <c r="N294" s="306"/>
    </row>
    <row r="295" customFormat="false" ht="12.75" hidden="true" customHeight="false" outlineLevel="0" collapsed="false">
      <c r="B295" s="281" t="n">
        <v>2</v>
      </c>
      <c r="C295" s="304" t="s">
        <v>402</v>
      </c>
      <c r="D295" s="283"/>
      <c r="E295" s="283"/>
      <c r="F295" s="283"/>
      <c r="G295" s="283"/>
      <c r="H295" s="283"/>
      <c r="I295" s="283"/>
      <c r="J295" s="283"/>
      <c r="K295" s="283"/>
      <c r="L295" s="305"/>
      <c r="M295" s="305"/>
      <c r="N295" s="306"/>
    </row>
    <row r="296" customFormat="false" ht="12.75" hidden="true" customHeight="false" outlineLevel="0" collapsed="false">
      <c r="B296" s="284" t="n">
        <v>1</v>
      </c>
      <c r="C296" s="307" t="s">
        <v>403</v>
      </c>
      <c r="D296" s="286"/>
      <c r="E296" s="286"/>
      <c r="F296" s="286"/>
      <c r="G296" s="286"/>
      <c r="H296" s="286"/>
      <c r="I296" s="286"/>
      <c r="J296" s="286"/>
      <c r="K296" s="286"/>
      <c r="L296" s="308"/>
      <c r="M296" s="308"/>
      <c r="N296" s="306"/>
    </row>
    <row r="297" customFormat="false" ht="12.75" hidden="true" customHeight="false" outlineLevel="0" collapsed="false">
      <c r="B297" s="272"/>
      <c r="C297" s="304" t="s">
        <v>404</v>
      </c>
      <c r="D297" s="287" t="n">
        <f aca="false">MAX(D294:D296)</f>
        <v>0</v>
      </c>
      <c r="E297" s="287" t="n">
        <f aca="false">MAX(E294:E296)</f>
        <v>0</v>
      </c>
      <c r="F297" s="287" t="n">
        <f aca="false">MAX(F294:F296)</f>
        <v>0</v>
      </c>
      <c r="G297" s="287" t="n">
        <f aca="false">MAX(G294:G296)</f>
        <v>0</v>
      </c>
      <c r="H297" s="287" t="n">
        <f aca="false">MAX(H294:H296)</f>
        <v>0</v>
      </c>
      <c r="I297" s="287" t="n">
        <f aca="false">MAX(I294:I296)</f>
        <v>0</v>
      </c>
      <c r="J297" s="287" t="n">
        <f aca="false">MAX(J294:J296)</f>
        <v>0</v>
      </c>
      <c r="K297" s="287" t="n">
        <f aca="false">MAX(K294:K296)</f>
        <v>0</v>
      </c>
      <c r="L297" s="287" t="n">
        <f aca="false">MAX(L294:L296)</f>
        <v>0</v>
      </c>
      <c r="M297" s="287" t="n">
        <f aca="false">MAX(M294:M296)</f>
        <v>0</v>
      </c>
      <c r="N297" s="306"/>
    </row>
    <row r="298" customFormat="false" ht="12.75" hidden="true" customHeight="false" outlineLevel="0" collapsed="false">
      <c r="B298" s="272"/>
      <c r="C298" s="304" t="s">
        <v>405</v>
      </c>
      <c r="D298" s="288" t="n">
        <f aca="false">D294*D295*D296</f>
        <v>0</v>
      </c>
      <c r="E298" s="288" t="n">
        <f aca="false">E294*E295*E296</f>
        <v>0</v>
      </c>
      <c r="F298" s="288" t="n">
        <f aca="false">F294*F295*F296</f>
        <v>0</v>
      </c>
      <c r="G298" s="288" t="n">
        <f aca="false">G294*G295*G296</f>
        <v>0</v>
      </c>
      <c r="H298" s="288" t="n">
        <f aca="false">H294*H295*H296</f>
        <v>0</v>
      </c>
      <c r="I298" s="288" t="n">
        <f aca="false">I294*I295*I296</f>
        <v>0</v>
      </c>
      <c r="J298" s="288" t="n">
        <f aca="false">J294*J295*J296</f>
        <v>0</v>
      </c>
      <c r="K298" s="288" t="n">
        <f aca="false">K294*K295*K296</f>
        <v>0</v>
      </c>
      <c r="L298" s="288" t="n">
        <f aca="false">L294*L295*L296</f>
        <v>0</v>
      </c>
      <c r="M298" s="288" t="n">
        <f aca="false">M294*M295*M296</f>
        <v>0</v>
      </c>
      <c r="N298" s="306"/>
    </row>
    <row r="299" customFormat="false" ht="12.75" hidden="true" customHeight="false" outlineLevel="0" collapsed="false">
      <c r="B299" s="284"/>
      <c r="C299" s="307" t="s">
        <v>406</v>
      </c>
      <c r="D299" s="289" t="n">
        <f aca="false">($B294*D294+$B295*D295+$B296*D296)/($B294+$B295+$B296)</f>
        <v>0</v>
      </c>
      <c r="E299" s="289" t="n">
        <f aca="false">($B294*E294+$B295*E295+$B296*E296)/($B294+$B295+$B296)</f>
        <v>0</v>
      </c>
      <c r="F299" s="289" t="n">
        <f aca="false">($B294*F294+$B295*F295+$B296*F296)/($B294+$B295+$B296)</f>
        <v>0</v>
      </c>
      <c r="G299" s="289" t="n">
        <f aca="false">($B294*G294+$B295*G295+$B296*G296)/($B294+$B295+$B296)</f>
        <v>0</v>
      </c>
      <c r="H299" s="289" t="n">
        <f aca="false">($B294*H294+$B295*H295+$B296*H296)/($B294+$B295+$B296)</f>
        <v>0</v>
      </c>
      <c r="I299" s="289" t="n">
        <f aca="false">($B294*I294+$B295*I295+$B296*I296)/($B294+$B295+$B296)</f>
        <v>0</v>
      </c>
      <c r="J299" s="289" t="n">
        <f aca="false">($B294*J294+$B295*J295+$B296*J296)/($B294+$B295+$B296)</f>
        <v>0</v>
      </c>
      <c r="K299" s="289" t="n">
        <f aca="false">($B294*K294+$B295*K295+$B296*K296)/($B294+$B295+$B296)</f>
        <v>0</v>
      </c>
      <c r="L299" s="289" t="n">
        <f aca="false">($B294*L294+$B295*L295+$B296*L296)/($B294+$B295+$B296)</f>
        <v>0</v>
      </c>
      <c r="M299" s="289" t="n">
        <f aca="false">($B294*M294+$B295*M295+$B296*M296)/($B294+$B295+$B296)</f>
        <v>0</v>
      </c>
      <c r="N299" s="309"/>
    </row>
    <row r="300" customFormat="false" ht="12.75" hidden="true" customHeight="false" outlineLevel="0" collapsed="false">
      <c r="B300" s="272"/>
      <c r="C300" s="304" t="s">
        <v>421</v>
      </c>
      <c r="D300" s="310" t="n">
        <f aca="false">IF(D297=5,5,IF(D297=0,10,D299))</f>
        <v>10</v>
      </c>
      <c r="E300" s="310" t="n">
        <f aca="false">IF(E297=5,5,IF(E297=0,10,E299))</f>
        <v>10</v>
      </c>
      <c r="F300" s="310" t="n">
        <f aca="false">IF(F297=5,5,IF(F297=0,10,F299))</f>
        <v>10</v>
      </c>
      <c r="G300" s="310" t="n">
        <f aca="false">IF(G297=5,5,IF(G297=0,10,G299))</f>
        <v>10</v>
      </c>
      <c r="H300" s="310" t="n">
        <f aca="false">IF(H297=5,5,IF(H297=0,10,H299))</f>
        <v>10</v>
      </c>
      <c r="I300" s="310" t="n">
        <f aca="false">IF(I297=5,5,IF(I297=0,10,I299))</f>
        <v>10</v>
      </c>
      <c r="J300" s="310" t="n">
        <f aca="false">IF(J297=5,5,IF(J297=0,10,J299))</f>
        <v>10</v>
      </c>
      <c r="K300" s="310" t="n">
        <f aca="false">IF(K297=5,5,IF(K297=0,10,K299))</f>
        <v>10</v>
      </c>
      <c r="L300" s="310" t="n">
        <f aca="false">IF(L297=5,5,IF(L297=0,10,L299))</f>
        <v>10</v>
      </c>
      <c r="M300" s="310" t="n">
        <f aca="false">IF(M297=5,5,IF(M297=0,10,M299))</f>
        <v>10</v>
      </c>
      <c r="N300" s="311" t="n">
        <f aca="false">ROUND(MIN(D300:M300),0)</f>
        <v>10</v>
      </c>
    </row>
    <row r="301" customFormat="false" ht="12.75" hidden="true" customHeight="false" outlineLevel="0" collapsed="false">
      <c r="C301" s="304" t="s">
        <v>422</v>
      </c>
      <c r="D301" s="291" t="n">
        <f aca="false">IF(MIN($D300:$M300)=D300,D300,"0")</f>
        <v>10</v>
      </c>
      <c r="E301" s="291" t="n">
        <f aca="false">IF(MIN($D300:$M300)=E300,E300,"0")</f>
        <v>10</v>
      </c>
      <c r="F301" s="291" t="n">
        <f aca="false">IF(MIN($D300:$M300)=F300,F300,"0")</f>
        <v>10</v>
      </c>
      <c r="G301" s="291" t="n">
        <f aca="false">IF(MIN($D300:$M300)=G300,G300,"0")</f>
        <v>10</v>
      </c>
      <c r="H301" s="291" t="n">
        <f aca="false">IF(MIN($D300:$M300)=H300,H300,"0")</f>
        <v>10</v>
      </c>
      <c r="I301" s="291" t="n">
        <f aca="false">IF(MIN($D300:$M300)=I300,I300,"0")</f>
        <v>10</v>
      </c>
      <c r="J301" s="291" t="n">
        <f aca="false">IF(MIN($D300:$M300)=J300,J300,"0")</f>
        <v>10</v>
      </c>
      <c r="K301" s="291" t="n">
        <f aca="false">IF(MIN($D300:$M300)=K300,K300,"0")</f>
        <v>10</v>
      </c>
      <c r="L301" s="291" t="n">
        <f aca="false">IF(MIN($D300:$M300)=L300,L300,"0")</f>
        <v>10</v>
      </c>
      <c r="M301" s="291" t="n">
        <f aca="false">IF(MIN($D300:$M300)=M300,M300,"0")</f>
        <v>10</v>
      </c>
    </row>
    <row r="302" customFormat="false" ht="12.75" hidden="true" customHeight="false" outlineLevel="0" collapsed="false">
      <c r="C302" s="312" t="s">
        <v>423</v>
      </c>
      <c r="D302" s="313"/>
      <c r="E302" s="313"/>
      <c r="F302" s="294" t="s">
        <v>409</v>
      </c>
      <c r="G302" s="291"/>
      <c r="H302" s="291"/>
      <c r="I302" s="291"/>
      <c r="J302" s="291"/>
      <c r="K302" s="291"/>
    </row>
    <row r="303" customFormat="false" ht="52.35" hidden="true" customHeight="true" outlineLevel="0" collapsed="false">
      <c r="A303" s="0" t="n">
        <v>31</v>
      </c>
      <c r="B303" s="278" t="s">
        <v>400</v>
      </c>
      <c r="C303" s="314" t="str">
        <f aca="false">'realizovatelnosti RM+OM'!AG3</f>
        <v>Elektrárna Opatovice - MBČOV</v>
      </c>
      <c r="D303" s="317" t="s">
        <v>424</v>
      </c>
      <c r="E303" s="317" t="s">
        <v>425</v>
      </c>
      <c r="F303" s="317" t="s">
        <v>426</v>
      </c>
      <c r="G303" s="317" t="s">
        <v>427</v>
      </c>
      <c r="H303" s="317" t="s">
        <v>415</v>
      </c>
      <c r="I303" s="317" t="s">
        <v>416</v>
      </c>
      <c r="J303" s="317" t="s">
        <v>417</v>
      </c>
      <c r="K303" s="317" t="s">
        <v>418</v>
      </c>
      <c r="L303" s="317" t="s">
        <v>419</v>
      </c>
      <c r="M303" s="317" t="s">
        <v>420</v>
      </c>
      <c r="N303" s="316" t="str">
        <f aca="false">IF('realizovatelnosti RM+OM'!AG4&gt;='realizovatelnosti RM+OM'!$F$1,IF(O303=0,P303,O303),"neni treba")</f>
        <v>neni treba</v>
      </c>
      <c r="O303" s="303" t="str">
        <f aca="false">IF(D311=D310,D303,IF(E311=E310,E303,IF(F311=F310,F303,IF(G311=G310,G303,IF(H311=H310,H303,0)))))</f>
        <v>alternativa 1</v>
      </c>
      <c r="P303" s="303" t="str">
        <f aca="false">IF(I311=I310,I303,IF(J311=J310,J303,IF(K311=K310,K303,IF(L311=L310,L303,IF(M311=M310,M303,0)))))</f>
        <v>alternativa 6</v>
      </c>
    </row>
    <row r="304" customFormat="false" ht="12.75" hidden="true" customHeight="false" outlineLevel="0" collapsed="false">
      <c r="B304" s="281" t="n">
        <v>3</v>
      </c>
      <c r="C304" s="304" t="s">
        <v>401</v>
      </c>
      <c r="D304" s="283"/>
      <c r="E304" s="283"/>
      <c r="F304" s="283"/>
      <c r="G304" s="283"/>
      <c r="H304" s="283"/>
      <c r="I304" s="283"/>
      <c r="J304" s="283"/>
      <c r="K304" s="283"/>
      <c r="L304" s="305"/>
      <c r="M304" s="305"/>
      <c r="N304" s="306"/>
    </row>
    <row r="305" customFormat="false" ht="12.75" hidden="true" customHeight="false" outlineLevel="0" collapsed="false">
      <c r="B305" s="281" t="n">
        <v>2</v>
      </c>
      <c r="C305" s="304" t="s">
        <v>402</v>
      </c>
      <c r="D305" s="283"/>
      <c r="E305" s="283"/>
      <c r="F305" s="283"/>
      <c r="G305" s="283"/>
      <c r="H305" s="283"/>
      <c r="I305" s="283"/>
      <c r="J305" s="283"/>
      <c r="K305" s="283"/>
      <c r="L305" s="305"/>
      <c r="M305" s="305"/>
      <c r="N305" s="306"/>
    </row>
    <row r="306" customFormat="false" ht="12.75" hidden="true" customHeight="false" outlineLevel="0" collapsed="false">
      <c r="B306" s="284" t="n">
        <v>1</v>
      </c>
      <c r="C306" s="307" t="s">
        <v>403</v>
      </c>
      <c r="D306" s="286"/>
      <c r="E306" s="286"/>
      <c r="F306" s="286"/>
      <c r="G306" s="286"/>
      <c r="H306" s="286"/>
      <c r="I306" s="286"/>
      <c r="J306" s="286"/>
      <c r="K306" s="286"/>
      <c r="L306" s="308"/>
      <c r="M306" s="308"/>
      <c r="N306" s="306"/>
    </row>
    <row r="307" customFormat="false" ht="12.75" hidden="true" customHeight="false" outlineLevel="0" collapsed="false">
      <c r="B307" s="272"/>
      <c r="C307" s="304" t="s">
        <v>404</v>
      </c>
      <c r="D307" s="287" t="n">
        <f aca="false">MAX(D304:D306)</f>
        <v>0</v>
      </c>
      <c r="E307" s="287" t="n">
        <f aca="false">MAX(E304:E306)</f>
        <v>0</v>
      </c>
      <c r="F307" s="287" t="n">
        <f aca="false">MAX(F304:F306)</f>
        <v>0</v>
      </c>
      <c r="G307" s="287" t="n">
        <f aca="false">MAX(G304:G306)</f>
        <v>0</v>
      </c>
      <c r="H307" s="287" t="n">
        <f aca="false">MAX(H304:H306)</f>
        <v>0</v>
      </c>
      <c r="I307" s="287" t="n">
        <f aca="false">MAX(I304:I306)</f>
        <v>0</v>
      </c>
      <c r="J307" s="287" t="n">
        <f aca="false">MAX(J304:J306)</f>
        <v>0</v>
      </c>
      <c r="K307" s="287" t="n">
        <f aca="false">MAX(K304:K306)</f>
        <v>0</v>
      </c>
      <c r="L307" s="287" t="n">
        <f aca="false">MAX(L304:L306)</f>
        <v>0</v>
      </c>
      <c r="M307" s="287" t="n">
        <f aca="false">MAX(M304:M306)</f>
        <v>0</v>
      </c>
      <c r="N307" s="306"/>
    </row>
    <row r="308" customFormat="false" ht="12.75" hidden="true" customHeight="false" outlineLevel="0" collapsed="false">
      <c r="B308" s="272"/>
      <c r="C308" s="304" t="s">
        <v>405</v>
      </c>
      <c r="D308" s="288" t="n">
        <f aca="false">D304*D305*D306</f>
        <v>0</v>
      </c>
      <c r="E308" s="288" t="n">
        <f aca="false">E304*E305*E306</f>
        <v>0</v>
      </c>
      <c r="F308" s="288" t="n">
        <f aca="false">F304*F305*F306</f>
        <v>0</v>
      </c>
      <c r="G308" s="288" t="n">
        <f aca="false">G304*G305*G306</f>
        <v>0</v>
      </c>
      <c r="H308" s="288" t="n">
        <f aca="false">H304*H305*H306</f>
        <v>0</v>
      </c>
      <c r="I308" s="288" t="n">
        <f aca="false">I304*I305*I306</f>
        <v>0</v>
      </c>
      <c r="J308" s="288" t="n">
        <f aca="false">J304*J305*J306</f>
        <v>0</v>
      </c>
      <c r="K308" s="288" t="n">
        <f aca="false">K304*K305*K306</f>
        <v>0</v>
      </c>
      <c r="L308" s="288" t="n">
        <f aca="false">L304*L305*L306</f>
        <v>0</v>
      </c>
      <c r="M308" s="288" t="n">
        <f aca="false">M304*M305*M306</f>
        <v>0</v>
      </c>
      <c r="N308" s="306"/>
    </row>
    <row r="309" customFormat="false" ht="12.75" hidden="true" customHeight="false" outlineLevel="0" collapsed="false">
      <c r="B309" s="284"/>
      <c r="C309" s="307" t="s">
        <v>406</v>
      </c>
      <c r="D309" s="289" t="n">
        <f aca="false">($B304*D304+$B305*D305+$B306*D306)/($B304+$B305+$B306)</f>
        <v>0</v>
      </c>
      <c r="E309" s="289" t="n">
        <f aca="false">($B304*E304+$B305*E305+$B306*E306)/($B304+$B305+$B306)</f>
        <v>0</v>
      </c>
      <c r="F309" s="289" t="n">
        <f aca="false">($B304*F304+$B305*F305+$B306*F306)/($B304+$B305+$B306)</f>
        <v>0</v>
      </c>
      <c r="G309" s="289" t="n">
        <f aca="false">($B304*G304+$B305*G305+$B306*G306)/($B304+$B305+$B306)</f>
        <v>0</v>
      </c>
      <c r="H309" s="289" t="n">
        <f aca="false">($B304*H304+$B305*H305+$B306*H306)/($B304+$B305+$B306)</f>
        <v>0</v>
      </c>
      <c r="I309" s="289" t="n">
        <f aca="false">($B304*I304+$B305*I305+$B306*I306)/($B304+$B305+$B306)</f>
        <v>0</v>
      </c>
      <c r="J309" s="289" t="n">
        <f aca="false">($B304*J304+$B305*J305+$B306*J306)/($B304+$B305+$B306)</f>
        <v>0</v>
      </c>
      <c r="K309" s="289" t="n">
        <f aca="false">($B304*K304+$B305*K305+$B306*K306)/($B304+$B305+$B306)</f>
        <v>0</v>
      </c>
      <c r="L309" s="289" t="n">
        <f aca="false">($B304*L304+$B305*L305+$B306*L306)/($B304+$B305+$B306)</f>
        <v>0</v>
      </c>
      <c r="M309" s="289" t="n">
        <f aca="false">($B304*M304+$B305*M305+$B306*M306)/($B304+$B305+$B306)</f>
        <v>0</v>
      </c>
      <c r="N309" s="309"/>
    </row>
    <row r="310" customFormat="false" ht="12.75" hidden="true" customHeight="false" outlineLevel="0" collapsed="false">
      <c r="B310" s="272"/>
      <c r="C310" s="304" t="s">
        <v>421</v>
      </c>
      <c r="D310" s="310" t="n">
        <f aca="false">IF(D307=5,5,IF(D307=0,10,D309))</f>
        <v>10</v>
      </c>
      <c r="E310" s="310" t="n">
        <f aca="false">IF(E307=5,5,IF(E307=0,10,E309))</f>
        <v>10</v>
      </c>
      <c r="F310" s="310" t="n">
        <f aca="false">IF(F307=5,5,IF(F307=0,10,F309))</f>
        <v>10</v>
      </c>
      <c r="G310" s="310" t="n">
        <f aca="false">IF(G307=5,5,IF(G307=0,10,G309))</f>
        <v>10</v>
      </c>
      <c r="H310" s="310" t="n">
        <f aca="false">IF(H307=5,5,IF(H307=0,10,H309))</f>
        <v>10</v>
      </c>
      <c r="I310" s="310" t="n">
        <f aca="false">IF(I307=5,5,IF(I307=0,10,I309))</f>
        <v>10</v>
      </c>
      <c r="J310" s="310" t="n">
        <f aca="false">IF(J307=5,5,IF(J307=0,10,J309))</f>
        <v>10</v>
      </c>
      <c r="K310" s="310" t="n">
        <f aca="false">IF(K307=5,5,IF(K307=0,10,K309))</f>
        <v>10</v>
      </c>
      <c r="L310" s="310" t="n">
        <f aca="false">IF(L307=5,5,IF(L307=0,10,L309))</f>
        <v>10</v>
      </c>
      <c r="M310" s="310" t="n">
        <f aca="false">IF(M307=5,5,IF(M307=0,10,M309))</f>
        <v>10</v>
      </c>
      <c r="N310" s="311" t="n">
        <f aca="false">ROUND(MIN(D310:M310),0)</f>
        <v>10</v>
      </c>
    </row>
    <row r="311" customFormat="false" ht="12.75" hidden="true" customHeight="false" outlineLevel="0" collapsed="false">
      <c r="C311" s="304" t="s">
        <v>422</v>
      </c>
      <c r="D311" s="291" t="n">
        <f aca="false">IF(MIN($D310:$M310)=D310,D310,"0")</f>
        <v>10</v>
      </c>
      <c r="E311" s="291" t="n">
        <f aca="false">IF(MIN($D310:$M310)=E310,E310,"0")</f>
        <v>10</v>
      </c>
      <c r="F311" s="291" t="n">
        <f aca="false">IF(MIN($D310:$M310)=F310,F310,"0")</f>
        <v>10</v>
      </c>
      <c r="G311" s="291" t="n">
        <f aca="false">IF(MIN($D310:$M310)=G310,G310,"0")</f>
        <v>10</v>
      </c>
      <c r="H311" s="291" t="n">
        <f aca="false">IF(MIN($D310:$M310)=H310,H310,"0")</f>
        <v>10</v>
      </c>
      <c r="I311" s="291" t="n">
        <f aca="false">IF(MIN($D310:$M310)=I310,I310,"0")</f>
        <v>10</v>
      </c>
      <c r="J311" s="291" t="n">
        <f aca="false">IF(MIN($D310:$M310)=J310,J310,"0")</f>
        <v>10</v>
      </c>
      <c r="K311" s="291" t="n">
        <f aca="false">IF(MIN($D310:$M310)=K310,K310,"0")</f>
        <v>10</v>
      </c>
      <c r="L311" s="291" t="n">
        <f aca="false">IF(MIN($D310:$M310)=L310,L310,"0")</f>
        <v>10</v>
      </c>
      <c r="M311" s="291" t="n">
        <f aca="false">IF(MIN($D310:$M310)=M310,M310,"0")</f>
        <v>10</v>
      </c>
    </row>
    <row r="312" customFormat="false" ht="12.75" hidden="true" customHeight="false" outlineLevel="0" collapsed="false">
      <c r="C312" s="312" t="s">
        <v>423</v>
      </c>
      <c r="D312" s="313"/>
      <c r="E312" s="313"/>
      <c r="F312" s="294" t="s">
        <v>409</v>
      </c>
      <c r="G312" s="291"/>
      <c r="H312" s="291"/>
      <c r="I312" s="291"/>
      <c r="J312" s="291"/>
      <c r="K312" s="291"/>
    </row>
  </sheetData>
  <autoFilter ref="A2:Q312">
    <filterColumn colId="16">
      <filters>
        <filter val="1"/>
      </filters>
    </filterColumn>
  </autoFilter>
  <mergeCells count="31">
    <mergeCell ref="D12:E12"/>
    <mergeCell ref="D22:E22"/>
    <mergeCell ref="D32:E32"/>
    <mergeCell ref="D42:E42"/>
    <mergeCell ref="D52:E52"/>
    <mergeCell ref="D62:E62"/>
    <mergeCell ref="D72:E72"/>
    <mergeCell ref="D82:E82"/>
    <mergeCell ref="D92:E92"/>
    <mergeCell ref="D102:E102"/>
    <mergeCell ref="D112:E112"/>
    <mergeCell ref="D122:E122"/>
    <mergeCell ref="D132:E132"/>
    <mergeCell ref="D142:E142"/>
    <mergeCell ref="D152:E152"/>
    <mergeCell ref="D162:E162"/>
    <mergeCell ref="D172:E172"/>
    <mergeCell ref="D182:E182"/>
    <mergeCell ref="D192:E192"/>
    <mergeCell ref="D202:E202"/>
    <mergeCell ref="D212:E212"/>
    <mergeCell ref="D222:E222"/>
    <mergeCell ref="D232:E232"/>
    <mergeCell ref="D242:E242"/>
    <mergeCell ref="D252:E252"/>
    <mergeCell ref="D262:E262"/>
    <mergeCell ref="D272:E272"/>
    <mergeCell ref="D282:E282"/>
    <mergeCell ref="D292:E292"/>
    <mergeCell ref="D302:E302"/>
    <mergeCell ref="D312:E312"/>
  </mergeCells>
  <conditionalFormatting sqref="N20 N30 N40 N50 N60 N70 N80 N90 N100 N110 N120 N130 N140 N150 N160 N170 N180 N190 N200 N210 N220 N230 N240 N250 N260 N270 N280 N290 N300 N310 N10">
    <cfRule type="cellIs" priority="2" operator="notEqual" aboveAverage="0" equalAverage="0" bottom="0" percent="0" rank="0" text="" dxfId="5">
      <formula>10</formula>
    </cfRule>
    <cfRule type="cellIs" priority="3" operator="equal" aboveAverage="0" equalAverage="0" bottom="0" percent="0" rank="0" text="" dxfId="6">
      <formula>10</formula>
    </cfRule>
  </conditionalFormatting>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FF"/>
    <pageSetUpPr fitToPage="false"/>
  </sheetPr>
  <dimension ref="A1:Q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296" width="12.42"/>
    <col collapsed="false" customWidth="true" hidden="false" outlineLevel="0" max="13" min="4" style="0" width="10.71"/>
    <col collapsed="false" customWidth="true" hidden="false" outlineLevel="0" max="14" min="14" style="318" width="11.56"/>
    <col collapsed="false" customWidth="true" hidden="false" outlineLevel="0" max="16" min="15" style="272" width="9.85"/>
  </cols>
  <sheetData>
    <row r="1" customFormat="false" ht="12.75" hidden="false" customHeight="false" outlineLevel="0" collapsed="false">
      <c r="A1" s="273" t="str">
        <f aca="false">'realizovatelnosti RM+OM'!B5</f>
        <v>RM_2  odstranění jezů Přelouč, Srnojedy, Pardubice</v>
      </c>
      <c r="B1" s="274"/>
      <c r="C1" s="297"/>
      <c r="D1" s="275"/>
      <c r="E1" s="275"/>
      <c r="F1" s="275"/>
      <c r="G1" s="275"/>
      <c r="H1" s="275"/>
      <c r="I1" s="275"/>
      <c r="J1" s="275"/>
      <c r="K1" s="298" t="s">
        <v>410</v>
      </c>
      <c r="L1" s="276" t="n">
        <f aca="false">SUM(D12,D22,D32,D42,D52,D62,D72,D82,D92,D102)+SUM(D112,D122,D132,D142,D152,D162,D172,D182,D192,D202)+SUM(D212,D222,D232,D242,D252,D262,D272,D282,D292,D302,D312)</f>
        <v>0</v>
      </c>
      <c r="M1" s="276" t="s">
        <v>409</v>
      </c>
      <c r="N1" s="319"/>
    </row>
    <row r="3" customFormat="false" ht="52.5" hidden="true" customHeight="true" outlineLevel="0" collapsed="false">
      <c r="A3" s="0" t="n">
        <v>1</v>
      </c>
      <c r="B3" s="278" t="s">
        <v>400</v>
      </c>
      <c r="C3" s="299" t="str">
        <f aca="false">'realizovatelnosti RM+OM'!C3</f>
        <v>Týnec</v>
      </c>
      <c r="D3" s="301" t="s">
        <v>424</v>
      </c>
      <c r="E3" s="301" t="s">
        <v>425</v>
      </c>
      <c r="F3" s="301" t="s">
        <v>426</v>
      </c>
      <c r="G3" s="301" t="s">
        <v>427</v>
      </c>
      <c r="H3" s="301" t="s">
        <v>415</v>
      </c>
      <c r="I3" s="301" t="s">
        <v>416</v>
      </c>
      <c r="J3" s="301" t="s">
        <v>417</v>
      </c>
      <c r="K3" s="301" t="s">
        <v>418</v>
      </c>
      <c r="L3" s="301" t="s">
        <v>419</v>
      </c>
      <c r="M3" s="301" t="s">
        <v>420</v>
      </c>
      <c r="N3" s="302" t="str">
        <f aca="false">IF('realizovatelnosti RM+OM'!C5&gt;='realizovatelnosti RM+OM'!$F$1,IF(O3=0,P3,O3),"neni treba")</f>
        <v>neni treba</v>
      </c>
      <c r="O3" s="303" t="str">
        <f aca="false">IF(D11=D10,D3,IF(E11=E10,E3,IF(F11=F10,F3,IF(G11=G10,G3,IF(H11=H10,H3,0)))))</f>
        <v>alternativa 1</v>
      </c>
      <c r="P3" s="303" t="str">
        <f aca="false">IF(I11=I10,I3,IF(J11=J10,J3,IF(K11=K10,K3,IF(L11=L10,L3,IF(M11=M10,M3,0)))))</f>
        <v>alternativa 6</v>
      </c>
    </row>
    <row r="4" customFormat="false" ht="12.75" hidden="true" customHeight="false" outlineLevel="0" collapsed="false">
      <c r="B4" s="281" t="n">
        <v>3</v>
      </c>
      <c r="C4" s="304" t="s">
        <v>401</v>
      </c>
      <c r="D4" s="283"/>
      <c r="E4" s="283"/>
      <c r="F4" s="283"/>
      <c r="G4" s="283"/>
      <c r="H4" s="283"/>
      <c r="I4" s="283"/>
      <c r="J4" s="283"/>
      <c r="K4" s="283"/>
      <c r="L4" s="305"/>
      <c r="M4" s="305"/>
      <c r="N4" s="306"/>
    </row>
    <row r="5" customFormat="false" ht="12.75" hidden="true" customHeight="false" outlineLevel="0" collapsed="false">
      <c r="B5" s="281" t="n">
        <v>2</v>
      </c>
      <c r="C5" s="304" t="s">
        <v>402</v>
      </c>
      <c r="D5" s="283"/>
      <c r="E5" s="283"/>
      <c r="F5" s="283"/>
      <c r="G5" s="283"/>
      <c r="H5" s="283"/>
      <c r="I5" s="283"/>
      <c r="J5" s="283"/>
      <c r="K5" s="283"/>
      <c r="L5" s="305"/>
      <c r="M5" s="305"/>
      <c r="N5" s="306"/>
    </row>
    <row r="6" customFormat="false" ht="12.75" hidden="true" customHeight="false" outlineLevel="0" collapsed="false">
      <c r="B6" s="284" t="n">
        <v>1</v>
      </c>
      <c r="C6" s="307" t="s">
        <v>403</v>
      </c>
      <c r="D6" s="286"/>
      <c r="E6" s="286"/>
      <c r="F6" s="286"/>
      <c r="G6" s="286"/>
      <c r="H6" s="286"/>
      <c r="I6" s="286"/>
      <c r="J6" s="286"/>
      <c r="K6" s="286"/>
      <c r="L6" s="308"/>
      <c r="M6" s="308"/>
      <c r="N6" s="306"/>
    </row>
    <row r="7" customFormat="false" ht="12.75" hidden="true" customHeight="false" outlineLevel="0" collapsed="false">
      <c r="B7" s="272"/>
      <c r="C7" s="304" t="s">
        <v>404</v>
      </c>
      <c r="D7" s="287" t="n">
        <f aca="false">MAX(D4:D6)</f>
        <v>0</v>
      </c>
      <c r="E7" s="287" t="n">
        <f aca="false">MAX(E4:E6)</f>
        <v>0</v>
      </c>
      <c r="F7" s="287" t="n">
        <f aca="false">MAX(F4:F6)</f>
        <v>0</v>
      </c>
      <c r="G7" s="287" t="n">
        <f aca="false">MAX(G4:G6)</f>
        <v>0</v>
      </c>
      <c r="H7" s="287" t="n">
        <f aca="false">MAX(H4:H6)</f>
        <v>0</v>
      </c>
      <c r="I7" s="287" t="n">
        <f aca="false">MAX(I4:I6)</f>
        <v>0</v>
      </c>
      <c r="J7" s="287" t="n">
        <f aca="false">MAX(J4:J6)</f>
        <v>0</v>
      </c>
      <c r="K7" s="287" t="n">
        <f aca="false">MAX(K4:K6)</f>
        <v>0</v>
      </c>
      <c r="L7" s="287" t="n">
        <f aca="false">MAX(L4:L6)</f>
        <v>0</v>
      </c>
      <c r="M7" s="287" t="n">
        <f aca="false">MAX(M4:M6)</f>
        <v>0</v>
      </c>
      <c r="N7" s="306"/>
    </row>
    <row r="8" customFormat="false" ht="12.75" hidden="true" customHeight="false" outlineLevel="0" collapsed="false">
      <c r="B8" s="272"/>
      <c r="C8" s="304" t="s">
        <v>405</v>
      </c>
      <c r="D8" s="288" t="n">
        <f aca="false">D4*D5*D6</f>
        <v>0</v>
      </c>
      <c r="E8" s="288" t="n">
        <f aca="false">E4*E5*E6</f>
        <v>0</v>
      </c>
      <c r="F8" s="288" t="n">
        <f aca="false">F4*F5*F6</f>
        <v>0</v>
      </c>
      <c r="G8" s="288" t="n">
        <f aca="false">G4*G5*G6</f>
        <v>0</v>
      </c>
      <c r="H8" s="288" t="n">
        <f aca="false">H4*H5*H6</f>
        <v>0</v>
      </c>
      <c r="I8" s="288" t="n">
        <f aca="false">I4*I5*I6</f>
        <v>0</v>
      </c>
      <c r="J8" s="288" t="n">
        <f aca="false">J4*J5*J6</f>
        <v>0</v>
      </c>
      <c r="K8" s="288" t="n">
        <f aca="false">K4*K5*K6</f>
        <v>0</v>
      </c>
      <c r="L8" s="288" t="n">
        <f aca="false">L4*L5*L6</f>
        <v>0</v>
      </c>
      <c r="M8" s="288" t="n">
        <f aca="false">M4*M5*M6</f>
        <v>0</v>
      </c>
      <c r="N8" s="306"/>
    </row>
    <row r="9" customFormat="false" ht="12.75" hidden="true" customHeight="false" outlineLevel="0" collapsed="false">
      <c r="B9" s="284"/>
      <c r="C9" s="307" t="s">
        <v>406</v>
      </c>
      <c r="D9" s="289" t="n">
        <f aca="false">($B4*D4+$B5*D5+$B6*D6)/($B4+$B5+$B6)</f>
        <v>0</v>
      </c>
      <c r="E9" s="289" t="n">
        <f aca="false">($B4*E4+$B5*E5+$B6*E6)/($B4+$B5+$B6)</f>
        <v>0</v>
      </c>
      <c r="F9" s="289" t="n">
        <f aca="false">($B4*F4+$B5*F5+$B6*F6)/($B4+$B5+$B6)</f>
        <v>0</v>
      </c>
      <c r="G9" s="289" t="n">
        <f aca="false">($B4*G4+$B5*G5+$B6*G6)/($B4+$B5+$B6)</f>
        <v>0</v>
      </c>
      <c r="H9" s="289" t="n">
        <f aca="false">($B4*H4+$B5*H5+$B6*H6)/($B4+$B5+$B6)</f>
        <v>0</v>
      </c>
      <c r="I9" s="289" t="n">
        <f aca="false">($B4*I4+$B5*I5+$B6*I6)/($B4+$B5+$B6)</f>
        <v>0</v>
      </c>
      <c r="J9" s="289" t="n">
        <f aca="false">($B4*J4+$B5*J5+$B6*J6)/($B4+$B5+$B6)</f>
        <v>0</v>
      </c>
      <c r="K9" s="289" t="n">
        <f aca="false">($B4*K4+$B5*K5+$B6*K6)/($B4+$B5+$B6)</f>
        <v>0</v>
      </c>
      <c r="L9" s="289" t="n">
        <f aca="false">($B4*L4+$B5*L5+$B6*L6)/($B4+$B5+$B6)</f>
        <v>0</v>
      </c>
      <c r="M9" s="289" t="n">
        <f aca="false">($B4*M4+$B5*M5+$B6*M6)/($B4+$B5+$B6)</f>
        <v>0</v>
      </c>
      <c r="N9" s="309"/>
    </row>
    <row r="10" customFormat="false" ht="12.75" hidden="true" customHeight="false" outlineLevel="0" collapsed="false">
      <c r="B10" s="272"/>
      <c r="C10" s="304" t="s">
        <v>421</v>
      </c>
      <c r="D10" s="310" t="n">
        <f aca="false">IF(D7=5,5,IF(D7=0,10,D9))</f>
        <v>10</v>
      </c>
      <c r="E10" s="310" t="n">
        <f aca="false">IF(E7=5,5,IF(E7=0,10,E9))</f>
        <v>10</v>
      </c>
      <c r="F10" s="310" t="n">
        <f aca="false">IF(F7=5,5,IF(F7=0,10,F9))</f>
        <v>10</v>
      </c>
      <c r="G10" s="310" t="n">
        <f aca="false">IF(G7=5,5,IF(G7=0,10,G9))</f>
        <v>10</v>
      </c>
      <c r="H10" s="310" t="n">
        <f aca="false">IF(H7=5,5,IF(H7=0,10,H9))</f>
        <v>10</v>
      </c>
      <c r="I10" s="310" t="n">
        <f aca="false">IF(I7=5,5,IF(I7=0,10,I9))</f>
        <v>10</v>
      </c>
      <c r="J10" s="310" t="n">
        <f aca="false">IF(J7=5,5,IF(J7=0,10,J9))</f>
        <v>10</v>
      </c>
      <c r="K10" s="310" t="n">
        <f aca="false">IF(K7=5,5,IF(K7=0,10,K9))</f>
        <v>10</v>
      </c>
      <c r="L10" s="310" t="n">
        <f aca="false">IF(L7=5,5,IF(L7=0,10,L9))</f>
        <v>10</v>
      </c>
      <c r="M10" s="310" t="n">
        <f aca="false">IF(M7=5,5,IF(M7=0,10,M9))</f>
        <v>10</v>
      </c>
      <c r="N10" s="311" t="n">
        <f aca="false">ROUND(MIN(D10:M10),0)</f>
        <v>10</v>
      </c>
    </row>
    <row r="11" customFormat="false" ht="12.75" hidden="true" customHeight="false" outlineLevel="0" collapsed="false">
      <c r="C11" s="304" t="s">
        <v>422</v>
      </c>
      <c r="D11" s="291" t="n">
        <f aca="false">IF(MIN($D10:$M10)=D10,D10,"0")</f>
        <v>10</v>
      </c>
      <c r="E11" s="291" t="n">
        <f aca="false">IF(MIN($D10:$M10)=E10,E10,"0")</f>
        <v>10</v>
      </c>
      <c r="F11" s="291" t="n">
        <f aca="false">IF(MIN($D10:$M10)=F10,F10,"0")</f>
        <v>10</v>
      </c>
      <c r="G11" s="291" t="n">
        <f aca="false">IF(MIN($D10:$M10)=G10,G10,"0")</f>
        <v>10</v>
      </c>
      <c r="H11" s="291" t="n">
        <f aca="false">IF(MIN($D10:$M10)=H10,H10,"0")</f>
        <v>10</v>
      </c>
      <c r="I11" s="291" t="n">
        <f aca="false">IF(MIN($D10:$M10)=I10,I10,"0")</f>
        <v>10</v>
      </c>
      <c r="J11" s="291" t="n">
        <f aca="false">IF(MIN($D10:$M10)=J10,J10,"0")</f>
        <v>10</v>
      </c>
      <c r="K11" s="291" t="n">
        <f aca="false">IF(MIN($D10:$M10)=K10,K10,"0")</f>
        <v>10</v>
      </c>
      <c r="L11" s="291" t="n">
        <f aca="false">IF(MIN($D10:$M10)=L10,L10,"0")</f>
        <v>10</v>
      </c>
      <c r="M11" s="291" t="n">
        <f aca="false">IF(MIN($D10:$M10)=M10,M10,"0")</f>
        <v>10</v>
      </c>
      <c r="N11" s="271"/>
    </row>
    <row r="12" customFormat="false" ht="12.75" hidden="true" customHeight="false" outlineLevel="0" collapsed="false">
      <c r="C12" s="312" t="s">
        <v>423</v>
      </c>
      <c r="D12" s="313"/>
      <c r="E12" s="313"/>
      <c r="F12" s="294" t="s">
        <v>409</v>
      </c>
      <c r="G12" s="291"/>
      <c r="H12" s="291"/>
      <c r="I12" s="291"/>
      <c r="J12" s="291"/>
      <c r="K12" s="291"/>
      <c r="N12" s="271"/>
    </row>
    <row r="13" customFormat="false" ht="52.5" hidden="true" customHeight="true" outlineLevel="0" collapsed="false">
      <c r="A13" s="0" t="n">
        <v>2</v>
      </c>
      <c r="B13" s="278" t="s">
        <v>400</v>
      </c>
      <c r="C13" s="314" t="str">
        <f aca="false">'realizovatelnosti RM+OM'!D3</f>
        <v>VODOS Kolín - Lžovice, vrt KV 2, KV 9</v>
      </c>
      <c r="D13" s="315" t="s">
        <v>424</v>
      </c>
      <c r="E13" s="315" t="s">
        <v>425</v>
      </c>
      <c r="F13" s="315" t="s">
        <v>426</v>
      </c>
      <c r="G13" s="315" t="s">
        <v>427</v>
      </c>
      <c r="H13" s="315" t="s">
        <v>415</v>
      </c>
      <c r="I13" s="315" t="s">
        <v>416</v>
      </c>
      <c r="J13" s="315" t="s">
        <v>417</v>
      </c>
      <c r="K13" s="315" t="s">
        <v>418</v>
      </c>
      <c r="L13" s="315" t="s">
        <v>419</v>
      </c>
      <c r="M13" s="315" t="s">
        <v>420</v>
      </c>
      <c r="N13" s="316" t="str">
        <f aca="false">IF('realizovatelnosti RM+OM'!D5&gt;='realizovatelnosti RM+OM'!$F$1,IF(O13=0,P13,O13),"neni treba")</f>
        <v>neni treba</v>
      </c>
      <c r="O13" s="303" t="str">
        <f aca="false">IF(D21=D20,D13,IF(E21=E20,E13,IF(F21=F20,F13,IF(G21=G20,G13,IF(H21=H20,H13,0)))))</f>
        <v>alternativa 1</v>
      </c>
      <c r="P13" s="303" t="str">
        <f aca="false">IF(I21=I20,I13,IF(J21=J20,J13,IF(K21=K20,K13,IF(L21=L20,L13,IF(M21=M20,M13,0)))))</f>
        <v>alternativa 6</v>
      </c>
    </row>
    <row r="14" customFormat="false" ht="12.75" hidden="true" customHeight="false" outlineLevel="0" collapsed="false">
      <c r="B14" s="281" t="n">
        <v>3</v>
      </c>
      <c r="C14" s="304" t="s">
        <v>401</v>
      </c>
      <c r="D14" s="283"/>
      <c r="E14" s="283"/>
      <c r="F14" s="283"/>
      <c r="G14" s="283"/>
      <c r="H14" s="283"/>
      <c r="I14" s="283"/>
      <c r="J14" s="283"/>
      <c r="K14" s="283"/>
      <c r="L14" s="305"/>
      <c r="M14" s="305"/>
      <c r="N14" s="306"/>
    </row>
    <row r="15" customFormat="false" ht="12.75" hidden="true" customHeight="false" outlineLevel="0" collapsed="false">
      <c r="B15" s="281" t="n">
        <v>2</v>
      </c>
      <c r="C15" s="304" t="s">
        <v>402</v>
      </c>
      <c r="D15" s="283"/>
      <c r="E15" s="283"/>
      <c r="F15" s="283"/>
      <c r="G15" s="283"/>
      <c r="H15" s="283"/>
      <c r="I15" s="283"/>
      <c r="J15" s="283"/>
      <c r="K15" s="283"/>
      <c r="L15" s="305"/>
      <c r="M15" s="305"/>
      <c r="N15" s="306"/>
    </row>
    <row r="16" customFormat="false" ht="12.75" hidden="true" customHeight="false" outlineLevel="0" collapsed="false">
      <c r="B16" s="284" t="n">
        <v>1</v>
      </c>
      <c r="C16" s="307" t="s">
        <v>403</v>
      </c>
      <c r="D16" s="286"/>
      <c r="E16" s="286"/>
      <c r="F16" s="286"/>
      <c r="G16" s="286"/>
      <c r="H16" s="286"/>
      <c r="I16" s="286"/>
      <c r="J16" s="286"/>
      <c r="K16" s="286"/>
      <c r="L16" s="308"/>
      <c r="M16" s="308"/>
      <c r="N16" s="306"/>
    </row>
    <row r="17" customFormat="false" ht="12.75" hidden="true" customHeight="false" outlineLevel="0" collapsed="false">
      <c r="B17" s="272"/>
      <c r="C17" s="304" t="s">
        <v>404</v>
      </c>
      <c r="D17" s="287" t="n">
        <f aca="false">MAX(D14:D16)</f>
        <v>0</v>
      </c>
      <c r="E17" s="287" t="n">
        <f aca="false">MAX(E14:E16)</f>
        <v>0</v>
      </c>
      <c r="F17" s="287" t="n">
        <f aca="false">MAX(F14:F16)</f>
        <v>0</v>
      </c>
      <c r="G17" s="287" t="n">
        <f aca="false">MAX(G14:G16)</f>
        <v>0</v>
      </c>
      <c r="H17" s="287" t="n">
        <f aca="false">MAX(H14:H16)</f>
        <v>0</v>
      </c>
      <c r="I17" s="287" t="n">
        <f aca="false">MAX(I14:I16)</f>
        <v>0</v>
      </c>
      <c r="J17" s="287" t="n">
        <f aca="false">MAX(J14:J16)</f>
        <v>0</v>
      </c>
      <c r="K17" s="287" t="n">
        <f aca="false">MAX(K14:K16)</f>
        <v>0</v>
      </c>
      <c r="L17" s="287" t="n">
        <f aca="false">MAX(L14:L16)</f>
        <v>0</v>
      </c>
      <c r="M17" s="287" t="n">
        <f aca="false">MAX(M14:M16)</f>
        <v>0</v>
      </c>
      <c r="N17" s="306"/>
    </row>
    <row r="18" customFormat="false" ht="12.75" hidden="true" customHeight="false" outlineLevel="0" collapsed="false">
      <c r="B18" s="272"/>
      <c r="C18" s="304" t="s">
        <v>405</v>
      </c>
      <c r="D18" s="288" t="n">
        <f aca="false">D14*D15*D16</f>
        <v>0</v>
      </c>
      <c r="E18" s="288" t="n">
        <f aca="false">E14*E15*E16</f>
        <v>0</v>
      </c>
      <c r="F18" s="288" t="n">
        <f aca="false">F14*F15*F16</f>
        <v>0</v>
      </c>
      <c r="G18" s="288" t="n">
        <f aca="false">G14*G15*G16</f>
        <v>0</v>
      </c>
      <c r="H18" s="288" t="n">
        <f aca="false">H14*H15*H16</f>
        <v>0</v>
      </c>
      <c r="I18" s="288" t="n">
        <f aca="false">I14*I15*I16</f>
        <v>0</v>
      </c>
      <c r="J18" s="288" t="n">
        <f aca="false">J14*J15*J16</f>
        <v>0</v>
      </c>
      <c r="K18" s="288" t="n">
        <f aca="false">K14*K15*K16</f>
        <v>0</v>
      </c>
      <c r="L18" s="288" t="n">
        <f aca="false">L14*L15*L16</f>
        <v>0</v>
      </c>
      <c r="M18" s="288" t="n">
        <f aca="false">M14*M15*M16</f>
        <v>0</v>
      </c>
      <c r="N18" s="306"/>
    </row>
    <row r="19" customFormat="false" ht="12.75" hidden="true" customHeight="false" outlineLevel="0" collapsed="false">
      <c r="B19" s="284"/>
      <c r="C19" s="307" t="s">
        <v>406</v>
      </c>
      <c r="D19" s="289" t="n">
        <f aca="false">($B14*D14+$B15*D15+$B16*D16)/($B14+$B15+$B16)</f>
        <v>0</v>
      </c>
      <c r="E19" s="289" t="n">
        <f aca="false">($B14*E14+$B15*E15+$B16*E16)/($B14+$B15+$B16)</f>
        <v>0</v>
      </c>
      <c r="F19" s="289" t="n">
        <f aca="false">($B14*F14+$B15*F15+$B16*F16)/($B14+$B15+$B16)</f>
        <v>0</v>
      </c>
      <c r="G19" s="289" t="n">
        <f aca="false">($B14*G14+$B15*G15+$B16*G16)/($B14+$B15+$B16)</f>
        <v>0</v>
      </c>
      <c r="H19" s="289" t="n">
        <f aca="false">($B14*H14+$B15*H15+$B16*H16)/($B14+$B15+$B16)</f>
        <v>0</v>
      </c>
      <c r="I19" s="289" t="n">
        <f aca="false">($B14*I14+$B15*I15+$B16*I16)/($B14+$B15+$B16)</f>
        <v>0</v>
      </c>
      <c r="J19" s="289" t="n">
        <f aca="false">($B14*J14+$B15*J15+$B16*J16)/($B14+$B15+$B16)</f>
        <v>0</v>
      </c>
      <c r="K19" s="289" t="n">
        <f aca="false">($B14*K14+$B15*K15+$B16*K16)/($B14+$B15+$B16)</f>
        <v>0</v>
      </c>
      <c r="L19" s="289" t="n">
        <f aca="false">($B14*L14+$B15*L15+$B16*L16)/($B14+$B15+$B16)</f>
        <v>0</v>
      </c>
      <c r="M19" s="289" t="n">
        <f aca="false">($B14*M14+$B15*M15+$B16*M16)/($B14+$B15+$B16)</f>
        <v>0</v>
      </c>
      <c r="N19" s="309"/>
    </row>
    <row r="20" customFormat="false" ht="12.75" hidden="true" customHeight="false" outlineLevel="0" collapsed="false">
      <c r="B20" s="272"/>
      <c r="C20" s="304" t="s">
        <v>421</v>
      </c>
      <c r="D20" s="310" t="n">
        <f aca="false">IF(D17=5,5,IF(D17=0,10,D19))</f>
        <v>10</v>
      </c>
      <c r="E20" s="310" t="n">
        <f aca="false">IF(E17=5,5,IF(E17=0,10,E19))</f>
        <v>10</v>
      </c>
      <c r="F20" s="310" t="n">
        <f aca="false">IF(F17=5,5,IF(F17=0,10,F19))</f>
        <v>10</v>
      </c>
      <c r="G20" s="310" t="n">
        <f aca="false">IF(G17=5,5,IF(G17=0,10,G19))</f>
        <v>10</v>
      </c>
      <c r="H20" s="310" t="n">
        <f aca="false">IF(H17=5,5,IF(H17=0,10,H19))</f>
        <v>10</v>
      </c>
      <c r="I20" s="310" t="n">
        <f aca="false">IF(I17=5,5,IF(I17=0,10,I19))</f>
        <v>10</v>
      </c>
      <c r="J20" s="310" t="n">
        <f aca="false">IF(J17=5,5,IF(J17=0,10,J19))</f>
        <v>10</v>
      </c>
      <c r="K20" s="310" t="n">
        <f aca="false">IF(K17=5,5,IF(K17=0,10,K19))</f>
        <v>10</v>
      </c>
      <c r="L20" s="310" t="n">
        <f aca="false">IF(L17=5,5,IF(L17=0,10,L19))</f>
        <v>10</v>
      </c>
      <c r="M20" s="310" t="n">
        <f aca="false">IF(M17=5,5,IF(M17=0,10,M19))</f>
        <v>10</v>
      </c>
      <c r="N20" s="311" t="n">
        <f aca="false">ROUND(MIN(D20:M20),0)</f>
        <v>10</v>
      </c>
    </row>
    <row r="21" customFormat="false" ht="12.75" hidden="true" customHeight="false" outlineLevel="0" collapsed="false">
      <c r="C21" s="304" t="s">
        <v>422</v>
      </c>
      <c r="D21" s="291" t="n">
        <f aca="false">IF(MIN($D20:$M20)=D20,D20,"0")</f>
        <v>10</v>
      </c>
      <c r="E21" s="291" t="n">
        <f aca="false">IF(MIN($D20:$M20)=E20,E20,"0")</f>
        <v>10</v>
      </c>
      <c r="F21" s="291" t="n">
        <f aca="false">IF(MIN($D20:$M20)=F20,F20,"0")</f>
        <v>10</v>
      </c>
      <c r="G21" s="291" t="n">
        <f aca="false">IF(MIN($D20:$M20)=G20,G20,"0")</f>
        <v>10</v>
      </c>
      <c r="H21" s="291" t="n">
        <f aca="false">IF(MIN($D20:$M20)=H20,H20,"0")</f>
        <v>10</v>
      </c>
      <c r="I21" s="291" t="n">
        <f aca="false">IF(MIN($D20:$M20)=I20,I20,"0")</f>
        <v>10</v>
      </c>
      <c r="J21" s="291" t="n">
        <f aca="false">IF(MIN($D20:$M20)=J20,J20,"0")</f>
        <v>10</v>
      </c>
      <c r="K21" s="291" t="n">
        <f aca="false">IF(MIN($D20:$M20)=K20,K20,"0")</f>
        <v>10</v>
      </c>
      <c r="L21" s="291" t="n">
        <f aca="false">IF(MIN($D20:$M20)=L20,L20,"0")</f>
        <v>10</v>
      </c>
      <c r="M21" s="291" t="n">
        <f aca="false">IF(MIN($D20:$M20)=M20,M20,"0")</f>
        <v>10</v>
      </c>
      <c r="N21" s="271"/>
    </row>
    <row r="22" customFormat="false" ht="12.75" hidden="true" customHeight="false" outlineLevel="0" collapsed="false">
      <c r="C22" s="312" t="s">
        <v>423</v>
      </c>
      <c r="D22" s="313"/>
      <c r="E22" s="313"/>
      <c r="F22" s="294" t="s">
        <v>409</v>
      </c>
      <c r="G22" s="291"/>
      <c r="H22" s="291"/>
      <c r="I22" s="291"/>
      <c r="J22" s="291"/>
      <c r="K22" s="291"/>
      <c r="N22" s="271"/>
    </row>
    <row r="23" customFormat="false" ht="52.35" hidden="true" customHeight="true" outlineLevel="0" collapsed="false">
      <c r="A23" s="0" t="n">
        <v>3</v>
      </c>
      <c r="B23" s="278" t="s">
        <v>400</v>
      </c>
      <c r="C23" s="314" t="str">
        <f aca="false">'realizovatelnosti RM+OM'!E3</f>
        <v>Týnec nad Labem - VK</v>
      </c>
      <c r="D23" s="315" t="s">
        <v>424</v>
      </c>
      <c r="E23" s="315" t="s">
        <v>425</v>
      </c>
      <c r="F23" s="315" t="s">
        <v>426</v>
      </c>
      <c r="G23" s="315" t="s">
        <v>427</v>
      </c>
      <c r="H23" s="315" t="s">
        <v>415</v>
      </c>
      <c r="I23" s="315" t="s">
        <v>416</v>
      </c>
      <c r="J23" s="315" t="s">
        <v>417</v>
      </c>
      <c r="K23" s="315" t="s">
        <v>418</v>
      </c>
      <c r="L23" s="315" t="s">
        <v>419</v>
      </c>
      <c r="M23" s="315" t="s">
        <v>420</v>
      </c>
      <c r="N23" s="316" t="str">
        <f aca="false">IF('realizovatelnosti RM+OM'!E5&gt;='realizovatelnosti RM+OM'!$F$1,IF(O23=0,P23,O23),"neni treba")</f>
        <v>neni treba</v>
      </c>
      <c r="O23" s="303" t="str">
        <f aca="false">IF(D31=D30,D23,IF(E31=E30,E23,IF(F31=F30,F23,IF(G31=G30,G23,IF(H31=H30,H23,0)))))</f>
        <v>alternativa 1</v>
      </c>
      <c r="P23" s="303" t="str">
        <f aca="false">IF(I31=I30,I23,IF(J31=J30,J23,IF(K31=K30,K23,IF(L31=L30,L23,IF(M31=M30,M23,0)))))</f>
        <v>alternativa 6</v>
      </c>
    </row>
    <row r="24" customFormat="false" ht="12.75" hidden="true" customHeight="false" outlineLevel="0" collapsed="false">
      <c r="B24" s="281" t="n">
        <v>3</v>
      </c>
      <c r="C24" s="304" t="s">
        <v>401</v>
      </c>
      <c r="D24" s="283"/>
      <c r="E24" s="283"/>
      <c r="F24" s="283"/>
      <c r="G24" s="283"/>
      <c r="H24" s="283"/>
      <c r="I24" s="283"/>
      <c r="J24" s="283"/>
      <c r="K24" s="283"/>
      <c r="L24" s="305"/>
      <c r="M24" s="305"/>
      <c r="N24" s="306"/>
    </row>
    <row r="25" customFormat="false" ht="12.75" hidden="true" customHeight="false" outlineLevel="0" collapsed="false">
      <c r="B25" s="281" t="n">
        <v>2</v>
      </c>
      <c r="C25" s="304" t="s">
        <v>402</v>
      </c>
      <c r="D25" s="283"/>
      <c r="E25" s="283"/>
      <c r="F25" s="283"/>
      <c r="G25" s="283"/>
      <c r="H25" s="283"/>
      <c r="I25" s="283"/>
      <c r="J25" s="283"/>
      <c r="K25" s="283"/>
      <c r="L25" s="305"/>
      <c r="M25" s="305"/>
      <c r="N25" s="306"/>
    </row>
    <row r="26" customFormat="false" ht="12.75" hidden="true" customHeight="false" outlineLevel="0" collapsed="false">
      <c r="B26" s="284" t="n">
        <v>1</v>
      </c>
      <c r="C26" s="307" t="s">
        <v>403</v>
      </c>
      <c r="D26" s="286"/>
      <c r="E26" s="286"/>
      <c r="F26" s="286"/>
      <c r="G26" s="286"/>
      <c r="H26" s="286"/>
      <c r="I26" s="286"/>
      <c r="J26" s="286"/>
      <c r="K26" s="286"/>
      <c r="L26" s="308"/>
      <c r="M26" s="308"/>
      <c r="N26" s="306"/>
    </row>
    <row r="27" customFormat="false" ht="12.75" hidden="true" customHeight="false" outlineLevel="0" collapsed="false">
      <c r="B27" s="272"/>
      <c r="C27" s="304" t="s">
        <v>404</v>
      </c>
      <c r="D27" s="287" t="n">
        <f aca="false">MAX(D24:D26)</f>
        <v>0</v>
      </c>
      <c r="E27" s="287" t="n">
        <f aca="false">MAX(E24:E26)</f>
        <v>0</v>
      </c>
      <c r="F27" s="287" t="n">
        <f aca="false">MAX(F24:F26)</f>
        <v>0</v>
      </c>
      <c r="G27" s="287" t="n">
        <f aca="false">MAX(G24:G26)</f>
        <v>0</v>
      </c>
      <c r="H27" s="287" t="n">
        <f aca="false">MAX(H24:H26)</f>
        <v>0</v>
      </c>
      <c r="I27" s="287" t="n">
        <f aca="false">MAX(I24:I26)</f>
        <v>0</v>
      </c>
      <c r="J27" s="287" t="n">
        <f aca="false">MAX(J24:J26)</f>
        <v>0</v>
      </c>
      <c r="K27" s="287" t="n">
        <f aca="false">MAX(K24:K26)</f>
        <v>0</v>
      </c>
      <c r="L27" s="287" t="n">
        <f aca="false">MAX(L24:L26)</f>
        <v>0</v>
      </c>
      <c r="M27" s="287" t="n">
        <f aca="false">MAX(M24:M26)</f>
        <v>0</v>
      </c>
      <c r="N27" s="306"/>
    </row>
    <row r="28" customFormat="false" ht="12.75" hidden="true" customHeight="false" outlineLevel="0" collapsed="false">
      <c r="B28" s="272"/>
      <c r="C28" s="304" t="s">
        <v>405</v>
      </c>
      <c r="D28" s="288" t="n">
        <f aca="false">D24*D25*D26</f>
        <v>0</v>
      </c>
      <c r="E28" s="288" t="n">
        <f aca="false">E24*E25*E26</f>
        <v>0</v>
      </c>
      <c r="F28" s="288" t="n">
        <f aca="false">F24*F25*F26</f>
        <v>0</v>
      </c>
      <c r="G28" s="288" t="n">
        <f aca="false">G24*G25*G26</f>
        <v>0</v>
      </c>
      <c r="H28" s="288" t="n">
        <f aca="false">H24*H25*H26</f>
        <v>0</v>
      </c>
      <c r="I28" s="288" t="n">
        <f aca="false">I24*I25*I26</f>
        <v>0</v>
      </c>
      <c r="J28" s="288" t="n">
        <f aca="false">J24*J25*J26</f>
        <v>0</v>
      </c>
      <c r="K28" s="288" t="n">
        <f aca="false">K24*K25*K26</f>
        <v>0</v>
      </c>
      <c r="L28" s="288" t="n">
        <f aca="false">L24*L25*L26</f>
        <v>0</v>
      </c>
      <c r="M28" s="288" t="n">
        <f aca="false">M24*M25*M26</f>
        <v>0</v>
      </c>
      <c r="N28" s="306"/>
    </row>
    <row r="29" customFormat="false" ht="12.75" hidden="true" customHeight="false" outlineLevel="0" collapsed="false">
      <c r="B29" s="284"/>
      <c r="C29" s="307" t="s">
        <v>406</v>
      </c>
      <c r="D29" s="289" t="n">
        <f aca="false">($B24*D24+$B25*D25+$B26*D26)/($B24+$B25+$B26)</f>
        <v>0</v>
      </c>
      <c r="E29" s="289" t="n">
        <f aca="false">($B24*E24+$B25*E25+$B26*E26)/($B24+$B25+$B26)</f>
        <v>0</v>
      </c>
      <c r="F29" s="289" t="n">
        <f aca="false">($B24*F24+$B25*F25+$B26*F26)/($B24+$B25+$B26)</f>
        <v>0</v>
      </c>
      <c r="G29" s="289" t="n">
        <f aca="false">($B24*G24+$B25*G25+$B26*G26)/($B24+$B25+$B26)</f>
        <v>0</v>
      </c>
      <c r="H29" s="289" t="n">
        <f aca="false">($B24*H24+$B25*H25+$B26*H26)/($B24+$B25+$B26)</f>
        <v>0</v>
      </c>
      <c r="I29" s="289" t="n">
        <f aca="false">($B24*I24+$B25*I25+$B26*I26)/($B24+$B25+$B26)</f>
        <v>0</v>
      </c>
      <c r="J29" s="289" t="n">
        <f aca="false">($B24*J24+$B25*J25+$B26*J26)/($B24+$B25+$B26)</f>
        <v>0</v>
      </c>
      <c r="K29" s="289" t="n">
        <f aca="false">($B24*K24+$B25*K25+$B26*K26)/($B24+$B25+$B26)</f>
        <v>0</v>
      </c>
      <c r="L29" s="289" t="n">
        <f aca="false">($B24*L24+$B25*L25+$B26*L26)/($B24+$B25+$B26)</f>
        <v>0</v>
      </c>
      <c r="M29" s="289" t="n">
        <f aca="false">($B24*M24+$B25*M25+$B26*M26)/($B24+$B25+$B26)</f>
        <v>0</v>
      </c>
      <c r="N29" s="309"/>
    </row>
    <row r="30" customFormat="false" ht="12.75" hidden="true" customHeight="false" outlineLevel="0" collapsed="false">
      <c r="B30" s="272"/>
      <c r="C30" s="304" t="s">
        <v>421</v>
      </c>
      <c r="D30" s="310" t="n">
        <f aca="false">IF(D27=5,5,IF(D27=0,10,D29))</f>
        <v>10</v>
      </c>
      <c r="E30" s="310" t="n">
        <f aca="false">IF(E27=5,5,IF(E27=0,10,E29))</f>
        <v>10</v>
      </c>
      <c r="F30" s="310" t="n">
        <f aca="false">IF(F27=5,5,IF(F27=0,10,F29))</f>
        <v>10</v>
      </c>
      <c r="G30" s="310" t="n">
        <f aca="false">IF(G27=5,5,IF(G27=0,10,G29))</f>
        <v>10</v>
      </c>
      <c r="H30" s="310" t="n">
        <f aca="false">IF(H27=5,5,IF(H27=0,10,H29))</f>
        <v>10</v>
      </c>
      <c r="I30" s="310" t="n">
        <f aca="false">IF(I27=5,5,IF(I27=0,10,I29))</f>
        <v>10</v>
      </c>
      <c r="J30" s="310" t="n">
        <f aca="false">IF(J27=5,5,IF(J27=0,10,J29))</f>
        <v>10</v>
      </c>
      <c r="K30" s="310" t="n">
        <f aca="false">IF(K27=5,5,IF(K27=0,10,K29))</f>
        <v>10</v>
      </c>
      <c r="L30" s="310" t="n">
        <f aca="false">IF(L27=5,5,IF(L27=0,10,L29))</f>
        <v>10</v>
      </c>
      <c r="M30" s="310" t="n">
        <f aca="false">IF(M27=5,5,IF(M27=0,10,M29))</f>
        <v>10</v>
      </c>
      <c r="N30" s="311" t="n">
        <f aca="false">ROUND(MIN(D30:M30),0)</f>
        <v>10</v>
      </c>
    </row>
    <row r="31" customFormat="false" ht="12.75" hidden="true" customHeight="false" outlineLevel="0" collapsed="false">
      <c r="C31" s="304" t="s">
        <v>422</v>
      </c>
      <c r="D31" s="291" t="n">
        <f aca="false">IF(MIN($D30:$M30)=D30,D30,"0")</f>
        <v>10</v>
      </c>
      <c r="E31" s="291" t="n">
        <f aca="false">IF(MIN($D30:$M30)=E30,E30,"0")</f>
        <v>10</v>
      </c>
      <c r="F31" s="291" t="n">
        <f aca="false">IF(MIN($D30:$M30)=F30,F30,"0")</f>
        <v>10</v>
      </c>
      <c r="G31" s="291" t="n">
        <f aca="false">IF(MIN($D30:$M30)=G30,G30,"0")</f>
        <v>10</v>
      </c>
      <c r="H31" s="291" t="n">
        <f aca="false">IF(MIN($D30:$M30)=H30,H30,"0")</f>
        <v>10</v>
      </c>
      <c r="I31" s="291" t="n">
        <f aca="false">IF(MIN($D30:$M30)=I30,I30,"0")</f>
        <v>10</v>
      </c>
      <c r="J31" s="291" t="n">
        <f aca="false">IF(MIN($D30:$M30)=J30,J30,"0")</f>
        <v>10</v>
      </c>
      <c r="K31" s="291" t="n">
        <f aca="false">IF(MIN($D30:$M30)=K30,K30,"0")</f>
        <v>10</v>
      </c>
      <c r="L31" s="291" t="n">
        <f aca="false">IF(MIN($D30:$M30)=L30,L30,"0")</f>
        <v>10</v>
      </c>
      <c r="M31" s="291" t="n">
        <f aca="false">IF(MIN($D30:$M30)=M30,M30,"0")</f>
        <v>10</v>
      </c>
      <c r="N31" s="271"/>
    </row>
    <row r="32" customFormat="false" ht="12.75" hidden="true" customHeight="false" outlineLevel="0" collapsed="false">
      <c r="C32" s="312" t="s">
        <v>423</v>
      </c>
      <c r="D32" s="313"/>
      <c r="E32" s="313"/>
      <c r="F32" s="294" t="s">
        <v>409</v>
      </c>
      <c r="G32" s="291"/>
      <c r="H32" s="291"/>
      <c r="I32" s="291"/>
      <c r="J32" s="291"/>
      <c r="K32" s="291"/>
      <c r="N32" s="271"/>
    </row>
    <row r="33" customFormat="false" ht="52.35" hidden="true" customHeight="true" outlineLevel="0" collapsed="false">
      <c r="A33" s="0" t="n">
        <v>4</v>
      </c>
      <c r="B33" s="278" t="s">
        <v>400</v>
      </c>
      <c r="C33" s="314" t="str">
        <f aca="false">'realizovatelnosti RM+OM'!F3</f>
        <v>Chvaletice - ČOV</v>
      </c>
      <c r="D33" s="317" t="s">
        <v>424</v>
      </c>
      <c r="E33" s="317" t="s">
        <v>425</v>
      </c>
      <c r="F33" s="317" t="s">
        <v>426</v>
      </c>
      <c r="G33" s="317" t="s">
        <v>427</v>
      </c>
      <c r="H33" s="317" t="s">
        <v>415</v>
      </c>
      <c r="I33" s="317" t="s">
        <v>416</v>
      </c>
      <c r="J33" s="317" t="s">
        <v>417</v>
      </c>
      <c r="K33" s="317" t="s">
        <v>418</v>
      </c>
      <c r="L33" s="317" t="s">
        <v>419</v>
      </c>
      <c r="M33" s="317" t="s">
        <v>420</v>
      </c>
      <c r="N33" s="316" t="str">
        <f aca="false">IF('realizovatelnosti RM+OM'!F5&gt;='realizovatelnosti RM+OM'!$F$1,IF(O33=0,P33,O33),"neni treba")</f>
        <v>neni treba</v>
      </c>
      <c r="O33" s="303" t="str">
        <f aca="false">IF(D41=D40,D33,IF(E41=E40,E33,IF(F41=F40,F33,IF(G41=G40,G33,IF(H41=H40,H33,0)))))</f>
        <v>alternativa 1</v>
      </c>
      <c r="P33" s="303" t="str">
        <f aca="false">IF(I41=I40,I33,IF(J41=J40,J33,IF(K41=K40,K33,IF(L41=L40,L33,IF(M41=M40,M33,0)))))</f>
        <v>alternativa 6</v>
      </c>
    </row>
    <row r="34" customFormat="false" ht="12.75" hidden="true" customHeight="false" outlineLevel="0" collapsed="false">
      <c r="B34" s="281" t="n">
        <v>3</v>
      </c>
      <c r="C34" s="304" t="s">
        <v>401</v>
      </c>
      <c r="D34" s="283"/>
      <c r="E34" s="283"/>
      <c r="F34" s="283"/>
      <c r="G34" s="283"/>
      <c r="H34" s="283"/>
      <c r="I34" s="283"/>
      <c r="J34" s="283"/>
      <c r="K34" s="283"/>
      <c r="L34" s="305"/>
      <c r="M34" s="305"/>
      <c r="N34" s="306"/>
    </row>
    <row r="35" customFormat="false" ht="12.75" hidden="true" customHeight="false" outlineLevel="0" collapsed="false">
      <c r="B35" s="281" t="n">
        <v>2</v>
      </c>
      <c r="C35" s="304" t="s">
        <v>402</v>
      </c>
      <c r="D35" s="283"/>
      <c r="E35" s="283"/>
      <c r="F35" s="283"/>
      <c r="G35" s="283"/>
      <c r="H35" s="283"/>
      <c r="I35" s="283"/>
      <c r="J35" s="283"/>
      <c r="K35" s="283"/>
      <c r="L35" s="305"/>
      <c r="M35" s="305"/>
      <c r="N35" s="306"/>
    </row>
    <row r="36" customFormat="false" ht="12.75" hidden="true" customHeight="false" outlineLevel="0" collapsed="false">
      <c r="B36" s="284" t="n">
        <v>1</v>
      </c>
      <c r="C36" s="307" t="s">
        <v>403</v>
      </c>
      <c r="D36" s="286"/>
      <c r="E36" s="286"/>
      <c r="F36" s="286"/>
      <c r="G36" s="286"/>
      <c r="H36" s="286"/>
      <c r="I36" s="286"/>
      <c r="J36" s="286"/>
      <c r="K36" s="286"/>
      <c r="L36" s="308"/>
      <c r="M36" s="308"/>
      <c r="N36" s="306"/>
    </row>
    <row r="37" customFormat="false" ht="12.75" hidden="true" customHeight="false" outlineLevel="0" collapsed="false">
      <c r="B37" s="272"/>
      <c r="C37" s="304" t="s">
        <v>404</v>
      </c>
      <c r="D37" s="287" t="n">
        <f aca="false">MAX(D34:D36)</f>
        <v>0</v>
      </c>
      <c r="E37" s="287" t="n">
        <f aca="false">MAX(E34:E36)</f>
        <v>0</v>
      </c>
      <c r="F37" s="287" t="n">
        <f aca="false">MAX(F34:F36)</f>
        <v>0</v>
      </c>
      <c r="G37" s="287" t="n">
        <f aca="false">MAX(G34:G36)</f>
        <v>0</v>
      </c>
      <c r="H37" s="287" t="n">
        <f aca="false">MAX(H34:H36)</f>
        <v>0</v>
      </c>
      <c r="I37" s="287" t="n">
        <f aca="false">MAX(I34:I36)</f>
        <v>0</v>
      </c>
      <c r="J37" s="287" t="n">
        <f aca="false">MAX(J34:J36)</f>
        <v>0</v>
      </c>
      <c r="K37" s="287" t="n">
        <f aca="false">MAX(K34:K36)</f>
        <v>0</v>
      </c>
      <c r="L37" s="287" t="n">
        <f aca="false">MAX(L34:L36)</f>
        <v>0</v>
      </c>
      <c r="M37" s="287" t="n">
        <f aca="false">MAX(M34:M36)</f>
        <v>0</v>
      </c>
      <c r="N37" s="306"/>
    </row>
    <row r="38" customFormat="false" ht="12.75" hidden="true" customHeight="false" outlineLevel="0" collapsed="false">
      <c r="B38" s="272"/>
      <c r="C38" s="304" t="s">
        <v>405</v>
      </c>
      <c r="D38" s="288" t="n">
        <f aca="false">D34*D35*D36</f>
        <v>0</v>
      </c>
      <c r="E38" s="288" t="n">
        <f aca="false">E34*E35*E36</f>
        <v>0</v>
      </c>
      <c r="F38" s="288" t="n">
        <f aca="false">F34*F35*F36</f>
        <v>0</v>
      </c>
      <c r="G38" s="288" t="n">
        <f aca="false">G34*G35*G36</f>
        <v>0</v>
      </c>
      <c r="H38" s="288" t="n">
        <f aca="false">H34*H35*H36</f>
        <v>0</v>
      </c>
      <c r="I38" s="288" t="n">
        <f aca="false">I34*I35*I36</f>
        <v>0</v>
      </c>
      <c r="J38" s="288" t="n">
        <f aca="false">J34*J35*J36</f>
        <v>0</v>
      </c>
      <c r="K38" s="288" t="n">
        <f aca="false">K34*K35*K36</f>
        <v>0</v>
      </c>
      <c r="L38" s="288" t="n">
        <f aca="false">L34*L35*L36</f>
        <v>0</v>
      </c>
      <c r="M38" s="288" t="n">
        <f aca="false">M34*M35*M36</f>
        <v>0</v>
      </c>
      <c r="N38" s="306"/>
    </row>
    <row r="39" customFormat="false" ht="12.75" hidden="true" customHeight="false" outlineLevel="0" collapsed="false">
      <c r="B39" s="284"/>
      <c r="C39" s="307" t="s">
        <v>406</v>
      </c>
      <c r="D39" s="289" t="n">
        <f aca="false">($B34*D34+$B35*D35+$B36*D36)/($B34+$B35+$B36)</f>
        <v>0</v>
      </c>
      <c r="E39" s="289" t="n">
        <f aca="false">($B34*E34+$B35*E35+$B36*E36)/($B34+$B35+$B36)</f>
        <v>0</v>
      </c>
      <c r="F39" s="289" t="n">
        <f aca="false">($B34*F34+$B35*F35+$B36*F36)/($B34+$B35+$B36)</f>
        <v>0</v>
      </c>
      <c r="G39" s="289" t="n">
        <f aca="false">($B34*G34+$B35*G35+$B36*G36)/($B34+$B35+$B36)</f>
        <v>0</v>
      </c>
      <c r="H39" s="289" t="n">
        <f aca="false">($B34*H34+$B35*H35+$B36*H36)/($B34+$B35+$B36)</f>
        <v>0</v>
      </c>
      <c r="I39" s="289" t="n">
        <f aca="false">($B34*I34+$B35*I35+$B36*I36)/($B34+$B35+$B36)</f>
        <v>0</v>
      </c>
      <c r="J39" s="289" t="n">
        <f aca="false">($B34*J34+$B35*J35+$B36*J36)/($B34+$B35+$B36)</f>
        <v>0</v>
      </c>
      <c r="K39" s="289" t="n">
        <f aca="false">($B34*K34+$B35*K35+$B36*K36)/($B34+$B35+$B36)</f>
        <v>0</v>
      </c>
      <c r="L39" s="289" t="n">
        <f aca="false">($B34*L34+$B35*L35+$B36*L36)/($B34+$B35+$B36)</f>
        <v>0</v>
      </c>
      <c r="M39" s="289" t="n">
        <f aca="false">($B34*M34+$B35*M35+$B36*M36)/($B34+$B35+$B36)</f>
        <v>0</v>
      </c>
      <c r="N39" s="309"/>
    </row>
    <row r="40" customFormat="false" ht="12.75" hidden="true" customHeight="false" outlineLevel="0" collapsed="false">
      <c r="B40" s="272"/>
      <c r="C40" s="304" t="s">
        <v>421</v>
      </c>
      <c r="D40" s="310" t="n">
        <f aca="false">IF(D37=5,5,IF(D37=0,10,D39))</f>
        <v>10</v>
      </c>
      <c r="E40" s="310" t="n">
        <f aca="false">IF(E37=5,5,IF(E37=0,10,E39))</f>
        <v>10</v>
      </c>
      <c r="F40" s="310" t="n">
        <f aca="false">IF(F37=5,5,IF(F37=0,10,F39))</f>
        <v>10</v>
      </c>
      <c r="G40" s="310" t="n">
        <f aca="false">IF(G37=5,5,IF(G37=0,10,G39))</f>
        <v>10</v>
      </c>
      <c r="H40" s="310" t="n">
        <f aca="false">IF(H37=5,5,IF(H37=0,10,H39))</f>
        <v>10</v>
      </c>
      <c r="I40" s="310" t="n">
        <f aca="false">IF(I37=5,5,IF(I37=0,10,I39))</f>
        <v>10</v>
      </c>
      <c r="J40" s="310" t="n">
        <f aca="false">IF(J37=5,5,IF(J37=0,10,J39))</f>
        <v>10</v>
      </c>
      <c r="K40" s="310" t="n">
        <f aca="false">IF(K37=5,5,IF(K37=0,10,K39))</f>
        <v>10</v>
      </c>
      <c r="L40" s="310" t="n">
        <f aca="false">IF(L37=5,5,IF(L37=0,10,L39))</f>
        <v>10</v>
      </c>
      <c r="M40" s="310" t="n">
        <f aca="false">IF(M37=5,5,IF(M37=0,10,M39))</f>
        <v>10</v>
      </c>
      <c r="N40" s="311" t="n">
        <f aca="false">ROUND(MIN(D40:M40),0)</f>
        <v>10</v>
      </c>
    </row>
    <row r="41" customFormat="false" ht="12.75" hidden="true" customHeight="false" outlineLevel="0" collapsed="false">
      <c r="C41" s="304" t="s">
        <v>422</v>
      </c>
      <c r="D41" s="291" t="n">
        <f aca="false">IF(MIN($D40:$M40)=D40,D40,"0")</f>
        <v>10</v>
      </c>
      <c r="E41" s="291" t="n">
        <f aca="false">IF(MIN($D40:$M40)=E40,E40,"0")</f>
        <v>10</v>
      </c>
      <c r="F41" s="291" t="n">
        <f aca="false">IF(MIN($D40:$M40)=F40,F40,"0")</f>
        <v>10</v>
      </c>
      <c r="G41" s="291" t="n">
        <f aca="false">IF(MIN($D40:$M40)=G40,G40,"0")</f>
        <v>10</v>
      </c>
      <c r="H41" s="291" t="n">
        <f aca="false">IF(MIN($D40:$M40)=H40,H40,"0")</f>
        <v>10</v>
      </c>
      <c r="I41" s="291" t="n">
        <f aca="false">IF(MIN($D40:$M40)=I40,I40,"0")</f>
        <v>10</v>
      </c>
      <c r="J41" s="291" t="n">
        <f aca="false">IF(MIN($D40:$M40)=J40,J40,"0")</f>
        <v>10</v>
      </c>
      <c r="K41" s="291" t="n">
        <f aca="false">IF(MIN($D40:$M40)=K40,K40,"0")</f>
        <v>10</v>
      </c>
      <c r="L41" s="291" t="n">
        <f aca="false">IF(MIN($D40:$M40)=L40,L40,"0")</f>
        <v>10</v>
      </c>
      <c r="M41" s="291" t="n">
        <f aca="false">IF(MIN($D40:$M40)=M40,M40,"0")</f>
        <v>10</v>
      </c>
      <c r="N41" s="271"/>
    </row>
    <row r="42" customFormat="false" ht="12.75" hidden="true" customHeight="false" outlineLevel="0" collapsed="false">
      <c r="C42" s="312" t="s">
        <v>423</v>
      </c>
      <c r="D42" s="313"/>
      <c r="E42" s="313"/>
      <c r="F42" s="294" t="s">
        <v>409</v>
      </c>
      <c r="G42" s="291"/>
      <c r="H42" s="291"/>
      <c r="I42" s="291"/>
      <c r="J42" s="291"/>
      <c r="K42" s="291"/>
      <c r="N42" s="271"/>
    </row>
    <row r="43" customFormat="false" ht="52.35" hidden="true" customHeight="true" outlineLevel="0" collapsed="false">
      <c r="A43" s="0" t="n">
        <v>5</v>
      </c>
      <c r="B43" s="278" t="s">
        <v>400</v>
      </c>
      <c r="C43" s="314" t="str">
        <f aca="false">'realizovatelnosti RM+OM'!G3</f>
        <v>Loděnice Chvaletice</v>
      </c>
      <c r="D43" s="317" t="s">
        <v>424</v>
      </c>
      <c r="E43" s="317" t="s">
        <v>425</v>
      </c>
      <c r="F43" s="317" t="s">
        <v>426</v>
      </c>
      <c r="G43" s="317" t="s">
        <v>427</v>
      </c>
      <c r="H43" s="317" t="s">
        <v>415</v>
      </c>
      <c r="I43" s="317" t="s">
        <v>416</v>
      </c>
      <c r="J43" s="317" t="s">
        <v>417</v>
      </c>
      <c r="K43" s="317" t="s">
        <v>418</v>
      </c>
      <c r="L43" s="317" t="s">
        <v>419</v>
      </c>
      <c r="M43" s="317" t="s">
        <v>420</v>
      </c>
      <c r="N43" s="316" t="str">
        <f aca="false">IF('realizovatelnosti RM+OM'!G5&gt;='realizovatelnosti RM+OM'!$F$1,IF(O43=0,P43,O43),"neni treba")</f>
        <v>neni treba</v>
      </c>
      <c r="O43" s="303" t="str">
        <f aca="false">IF(D51=D50,D43,IF(E51=E50,E43,IF(F51=F50,F43,IF(G51=G50,G43,IF(H51=H50,H43,0)))))</f>
        <v>alternativa 1</v>
      </c>
      <c r="P43" s="303" t="str">
        <f aca="false">IF(I51=I50,I43,IF(J51=J50,J43,IF(K51=K50,K43,IF(L51=L50,L43,IF(M51=M50,M43,0)))))</f>
        <v>alternativa 6</v>
      </c>
    </row>
    <row r="44" customFormat="false" ht="12.75" hidden="true" customHeight="false" outlineLevel="0" collapsed="false">
      <c r="B44" s="281" t="n">
        <v>3</v>
      </c>
      <c r="C44" s="304" t="s">
        <v>401</v>
      </c>
      <c r="D44" s="283"/>
      <c r="E44" s="283"/>
      <c r="F44" s="283"/>
      <c r="G44" s="283"/>
      <c r="H44" s="283"/>
      <c r="I44" s="283"/>
      <c r="J44" s="283"/>
      <c r="K44" s="283"/>
      <c r="L44" s="305"/>
      <c r="M44" s="305"/>
      <c r="N44" s="306"/>
    </row>
    <row r="45" customFormat="false" ht="12.75" hidden="true" customHeight="false" outlineLevel="0" collapsed="false">
      <c r="B45" s="281" t="n">
        <v>2</v>
      </c>
      <c r="C45" s="304" t="s">
        <v>402</v>
      </c>
      <c r="D45" s="283"/>
      <c r="E45" s="283"/>
      <c r="F45" s="283"/>
      <c r="G45" s="283"/>
      <c r="H45" s="283"/>
      <c r="I45" s="283"/>
      <c r="J45" s="283"/>
      <c r="K45" s="283"/>
      <c r="L45" s="305"/>
      <c r="M45" s="305"/>
      <c r="N45" s="306"/>
    </row>
    <row r="46" customFormat="false" ht="12.75" hidden="true" customHeight="false" outlineLevel="0" collapsed="false">
      <c r="B46" s="284" t="n">
        <v>1</v>
      </c>
      <c r="C46" s="307" t="s">
        <v>403</v>
      </c>
      <c r="D46" s="286"/>
      <c r="E46" s="286"/>
      <c r="F46" s="286"/>
      <c r="G46" s="286"/>
      <c r="H46" s="286"/>
      <c r="I46" s="286"/>
      <c r="J46" s="286"/>
      <c r="K46" s="286"/>
      <c r="L46" s="308"/>
      <c r="M46" s="308"/>
      <c r="N46" s="306"/>
    </row>
    <row r="47" customFormat="false" ht="12.75" hidden="true" customHeight="false" outlineLevel="0" collapsed="false">
      <c r="B47" s="272"/>
      <c r="C47" s="304" t="s">
        <v>404</v>
      </c>
      <c r="D47" s="287" t="n">
        <f aca="false">MAX(D44:D46)</f>
        <v>0</v>
      </c>
      <c r="E47" s="287" t="n">
        <f aca="false">MAX(E44:E46)</f>
        <v>0</v>
      </c>
      <c r="F47" s="287" t="n">
        <f aca="false">MAX(F44:F46)</f>
        <v>0</v>
      </c>
      <c r="G47" s="287" t="n">
        <f aca="false">MAX(G44:G46)</f>
        <v>0</v>
      </c>
      <c r="H47" s="287" t="n">
        <f aca="false">MAX(H44:H46)</f>
        <v>0</v>
      </c>
      <c r="I47" s="287" t="n">
        <f aca="false">MAX(I44:I46)</f>
        <v>0</v>
      </c>
      <c r="J47" s="287" t="n">
        <f aca="false">MAX(J44:J46)</f>
        <v>0</v>
      </c>
      <c r="K47" s="287" t="n">
        <f aca="false">MAX(K44:K46)</f>
        <v>0</v>
      </c>
      <c r="L47" s="287" t="n">
        <f aca="false">MAX(L44:L46)</f>
        <v>0</v>
      </c>
      <c r="M47" s="287" t="n">
        <f aca="false">MAX(M44:M46)</f>
        <v>0</v>
      </c>
      <c r="N47" s="306"/>
    </row>
    <row r="48" customFormat="false" ht="12.75" hidden="true" customHeight="false" outlineLevel="0" collapsed="false">
      <c r="B48" s="272"/>
      <c r="C48" s="304" t="s">
        <v>405</v>
      </c>
      <c r="D48" s="288" t="n">
        <f aca="false">D44*D45*D46</f>
        <v>0</v>
      </c>
      <c r="E48" s="288" t="n">
        <f aca="false">E44*E45*E46</f>
        <v>0</v>
      </c>
      <c r="F48" s="288" t="n">
        <f aca="false">F44*F45*F46</f>
        <v>0</v>
      </c>
      <c r="G48" s="288" t="n">
        <f aca="false">G44*G45*G46</f>
        <v>0</v>
      </c>
      <c r="H48" s="288" t="n">
        <f aca="false">H44*H45*H46</f>
        <v>0</v>
      </c>
      <c r="I48" s="288" t="n">
        <f aca="false">I44*I45*I46</f>
        <v>0</v>
      </c>
      <c r="J48" s="288" t="n">
        <f aca="false">J44*J45*J46</f>
        <v>0</v>
      </c>
      <c r="K48" s="288" t="n">
        <f aca="false">K44*K45*K46</f>
        <v>0</v>
      </c>
      <c r="L48" s="288" t="n">
        <f aca="false">L44*L45*L46</f>
        <v>0</v>
      </c>
      <c r="M48" s="288" t="n">
        <f aca="false">M44*M45*M46</f>
        <v>0</v>
      </c>
      <c r="N48" s="306"/>
    </row>
    <row r="49" customFormat="false" ht="12.75" hidden="true" customHeight="false" outlineLevel="0" collapsed="false">
      <c r="B49" s="284"/>
      <c r="C49" s="307" t="s">
        <v>406</v>
      </c>
      <c r="D49" s="289" t="n">
        <f aca="false">($B44*D44+$B45*D45+$B46*D46)/($B44+$B45+$B46)</f>
        <v>0</v>
      </c>
      <c r="E49" s="289" t="n">
        <f aca="false">($B44*E44+$B45*E45+$B46*E46)/($B44+$B45+$B46)</f>
        <v>0</v>
      </c>
      <c r="F49" s="289" t="n">
        <f aca="false">($B44*F44+$B45*F45+$B46*F46)/($B44+$B45+$B46)</f>
        <v>0</v>
      </c>
      <c r="G49" s="289" t="n">
        <f aca="false">($B44*G44+$B45*G45+$B46*G46)/($B44+$B45+$B46)</f>
        <v>0</v>
      </c>
      <c r="H49" s="289" t="n">
        <f aca="false">($B44*H44+$B45*H45+$B46*H46)/($B44+$B45+$B46)</f>
        <v>0</v>
      </c>
      <c r="I49" s="289" t="n">
        <f aca="false">($B44*I44+$B45*I45+$B46*I46)/($B44+$B45+$B46)</f>
        <v>0</v>
      </c>
      <c r="J49" s="289" t="n">
        <f aca="false">($B44*J44+$B45*J45+$B46*J46)/($B44+$B45+$B46)</f>
        <v>0</v>
      </c>
      <c r="K49" s="289" t="n">
        <f aca="false">($B44*K44+$B45*K45+$B46*K46)/($B44+$B45+$B46)</f>
        <v>0</v>
      </c>
      <c r="L49" s="289" t="n">
        <f aca="false">($B44*L44+$B45*L45+$B46*L46)/($B44+$B45+$B46)</f>
        <v>0</v>
      </c>
      <c r="M49" s="289" t="n">
        <f aca="false">($B44*M44+$B45*M45+$B46*M46)/($B44+$B45+$B46)</f>
        <v>0</v>
      </c>
      <c r="N49" s="309"/>
    </row>
    <row r="50" customFormat="false" ht="12.75" hidden="true" customHeight="false" outlineLevel="0" collapsed="false">
      <c r="B50" s="272"/>
      <c r="C50" s="304" t="s">
        <v>421</v>
      </c>
      <c r="D50" s="310" t="n">
        <f aca="false">IF(D47=5,5,IF(D47=0,10,D49))</f>
        <v>10</v>
      </c>
      <c r="E50" s="310" t="n">
        <f aca="false">IF(E47=5,5,IF(E47=0,10,E49))</f>
        <v>10</v>
      </c>
      <c r="F50" s="310" t="n">
        <f aca="false">IF(F47=5,5,IF(F47=0,10,F49))</f>
        <v>10</v>
      </c>
      <c r="G50" s="310" t="n">
        <f aca="false">IF(G47=5,5,IF(G47=0,10,G49))</f>
        <v>10</v>
      </c>
      <c r="H50" s="310" t="n">
        <f aca="false">IF(H47=5,5,IF(H47=0,10,H49))</f>
        <v>10</v>
      </c>
      <c r="I50" s="310" t="n">
        <f aca="false">IF(I47=5,5,IF(I47=0,10,I49))</f>
        <v>10</v>
      </c>
      <c r="J50" s="310" t="n">
        <f aca="false">IF(J47=5,5,IF(J47=0,10,J49))</f>
        <v>10</v>
      </c>
      <c r="K50" s="310" t="n">
        <f aca="false">IF(K47=5,5,IF(K47=0,10,K49))</f>
        <v>10</v>
      </c>
      <c r="L50" s="310" t="n">
        <f aca="false">IF(L47=5,5,IF(L47=0,10,L49))</f>
        <v>10</v>
      </c>
      <c r="M50" s="310" t="n">
        <f aca="false">IF(M47=5,5,IF(M47=0,10,M49))</f>
        <v>10</v>
      </c>
      <c r="N50" s="311" t="n">
        <f aca="false">ROUND(MIN(D50:M50),0)</f>
        <v>10</v>
      </c>
    </row>
    <row r="51" customFormat="false" ht="12.75" hidden="true" customHeight="false" outlineLevel="0" collapsed="false">
      <c r="C51" s="304" t="s">
        <v>422</v>
      </c>
      <c r="D51" s="291" t="n">
        <f aca="false">IF(MIN($D50:$M50)=D50,D50,"0")</f>
        <v>10</v>
      </c>
      <c r="E51" s="291" t="n">
        <f aca="false">IF(MIN($D50:$M50)=E50,E50,"0")</f>
        <v>10</v>
      </c>
      <c r="F51" s="291" t="n">
        <f aca="false">IF(MIN($D50:$M50)=F50,F50,"0")</f>
        <v>10</v>
      </c>
      <c r="G51" s="291" t="n">
        <f aca="false">IF(MIN($D50:$M50)=G50,G50,"0")</f>
        <v>10</v>
      </c>
      <c r="H51" s="291" t="n">
        <f aca="false">IF(MIN($D50:$M50)=H50,H50,"0")</f>
        <v>10</v>
      </c>
      <c r="I51" s="291" t="n">
        <f aca="false">IF(MIN($D50:$M50)=I50,I50,"0")</f>
        <v>10</v>
      </c>
      <c r="J51" s="291" t="n">
        <f aca="false">IF(MIN($D50:$M50)=J50,J50,"0")</f>
        <v>10</v>
      </c>
      <c r="K51" s="291" t="n">
        <f aca="false">IF(MIN($D50:$M50)=K50,K50,"0")</f>
        <v>10</v>
      </c>
      <c r="L51" s="291" t="n">
        <f aca="false">IF(MIN($D50:$M50)=L50,L50,"0")</f>
        <v>10</v>
      </c>
      <c r="M51" s="291" t="n">
        <f aca="false">IF(MIN($D50:$M50)=M50,M50,"0")</f>
        <v>10</v>
      </c>
      <c r="N51" s="271"/>
    </row>
    <row r="52" customFormat="false" ht="12.75" hidden="true" customHeight="false" outlineLevel="0" collapsed="false">
      <c r="C52" s="312" t="s">
        <v>423</v>
      </c>
      <c r="D52" s="313"/>
      <c r="E52" s="313"/>
      <c r="F52" s="294" t="s">
        <v>409</v>
      </c>
      <c r="G52" s="291"/>
      <c r="H52" s="291"/>
      <c r="I52" s="291"/>
      <c r="J52" s="291"/>
      <c r="K52" s="291"/>
      <c r="N52" s="271"/>
    </row>
    <row r="53" customFormat="false" ht="52.35" hidden="true" customHeight="true" outlineLevel="0" collapsed="false">
      <c r="A53" s="0" t="n">
        <v>6</v>
      </c>
      <c r="B53" s="278" t="s">
        <v>400</v>
      </c>
      <c r="C53" s="314" t="str">
        <f aca="false">'realizovatelnosti RM+OM'!H3</f>
        <v>EGO Chvaletice</v>
      </c>
      <c r="D53" s="317" t="s">
        <v>424</v>
      </c>
      <c r="E53" s="317" t="s">
        <v>425</v>
      </c>
      <c r="F53" s="317" t="s">
        <v>426</v>
      </c>
      <c r="G53" s="317" t="s">
        <v>427</v>
      </c>
      <c r="H53" s="317" t="s">
        <v>415</v>
      </c>
      <c r="I53" s="317" t="s">
        <v>416</v>
      </c>
      <c r="J53" s="317" t="s">
        <v>417</v>
      </c>
      <c r="K53" s="317" t="s">
        <v>418</v>
      </c>
      <c r="L53" s="317" t="s">
        <v>419</v>
      </c>
      <c r="M53" s="317" t="s">
        <v>420</v>
      </c>
      <c r="N53" s="316" t="str">
        <f aca="false">IF('realizovatelnosti RM+OM'!H5&gt;='realizovatelnosti RM+OM'!$F$1,IF(O53=0,P53,O53),"neni treba")</f>
        <v>neni treba</v>
      </c>
      <c r="O53" s="303" t="str">
        <f aca="false">IF(D61=D60,D53,IF(E61=E60,E53,IF(F61=F60,F53,IF(G61=G60,G53,IF(H61=H60,H53,0)))))</f>
        <v>alternativa 1</v>
      </c>
      <c r="P53" s="303" t="str">
        <f aca="false">IF(I61=I60,I53,IF(J61=J60,J53,IF(K61=K60,K53,IF(L61=L60,L53,IF(M61=M60,M53,0)))))</f>
        <v>alternativa 6</v>
      </c>
    </row>
    <row r="54" customFormat="false" ht="12.75" hidden="true" customHeight="false" outlineLevel="0" collapsed="false">
      <c r="B54" s="281" t="n">
        <v>3</v>
      </c>
      <c r="C54" s="304" t="s">
        <v>401</v>
      </c>
      <c r="D54" s="283"/>
      <c r="E54" s="283"/>
      <c r="F54" s="283"/>
      <c r="G54" s="283"/>
      <c r="H54" s="283"/>
      <c r="I54" s="283"/>
      <c r="J54" s="283"/>
      <c r="K54" s="283"/>
      <c r="L54" s="305"/>
      <c r="M54" s="305"/>
      <c r="N54" s="306"/>
    </row>
    <row r="55" customFormat="false" ht="12.75" hidden="true" customHeight="false" outlineLevel="0" collapsed="false">
      <c r="B55" s="281" t="n">
        <v>2</v>
      </c>
      <c r="C55" s="304" t="s">
        <v>402</v>
      </c>
      <c r="D55" s="283"/>
      <c r="E55" s="283"/>
      <c r="F55" s="283"/>
      <c r="G55" s="283"/>
      <c r="H55" s="283"/>
      <c r="I55" s="283"/>
      <c r="J55" s="283"/>
      <c r="K55" s="283"/>
      <c r="L55" s="305"/>
      <c r="M55" s="305"/>
      <c r="N55" s="306"/>
    </row>
    <row r="56" customFormat="false" ht="12.75" hidden="true" customHeight="false" outlineLevel="0" collapsed="false">
      <c r="B56" s="284" t="n">
        <v>1</v>
      </c>
      <c r="C56" s="307" t="s">
        <v>403</v>
      </c>
      <c r="D56" s="286"/>
      <c r="E56" s="286"/>
      <c r="F56" s="286"/>
      <c r="G56" s="286"/>
      <c r="H56" s="286"/>
      <c r="I56" s="286"/>
      <c r="J56" s="286"/>
      <c r="K56" s="286"/>
      <c r="L56" s="308"/>
      <c r="M56" s="308"/>
      <c r="N56" s="306"/>
    </row>
    <row r="57" customFormat="false" ht="12.75" hidden="true" customHeight="false" outlineLevel="0" collapsed="false">
      <c r="B57" s="272"/>
      <c r="C57" s="304" t="s">
        <v>404</v>
      </c>
      <c r="D57" s="287" t="n">
        <f aca="false">MAX(D54:D56)</f>
        <v>0</v>
      </c>
      <c r="E57" s="287" t="n">
        <f aca="false">MAX(E54:E56)</f>
        <v>0</v>
      </c>
      <c r="F57" s="287" t="n">
        <f aca="false">MAX(F54:F56)</f>
        <v>0</v>
      </c>
      <c r="G57" s="287" t="n">
        <f aca="false">MAX(G54:G56)</f>
        <v>0</v>
      </c>
      <c r="H57" s="287" t="n">
        <f aca="false">MAX(H54:H56)</f>
        <v>0</v>
      </c>
      <c r="I57" s="287" t="n">
        <f aca="false">MAX(I54:I56)</f>
        <v>0</v>
      </c>
      <c r="J57" s="287" t="n">
        <f aca="false">MAX(J54:J56)</f>
        <v>0</v>
      </c>
      <c r="K57" s="287" t="n">
        <f aca="false">MAX(K54:K56)</f>
        <v>0</v>
      </c>
      <c r="L57" s="287" t="n">
        <f aca="false">MAX(L54:L56)</f>
        <v>0</v>
      </c>
      <c r="M57" s="287" t="n">
        <f aca="false">MAX(M54:M56)</f>
        <v>0</v>
      </c>
      <c r="N57" s="306"/>
    </row>
    <row r="58" customFormat="false" ht="12.75" hidden="true" customHeight="false" outlineLevel="0" collapsed="false">
      <c r="B58" s="272"/>
      <c r="C58" s="304" t="s">
        <v>405</v>
      </c>
      <c r="D58" s="288" t="n">
        <f aca="false">D54*D55*D56</f>
        <v>0</v>
      </c>
      <c r="E58" s="288" t="n">
        <f aca="false">E54*E55*E56</f>
        <v>0</v>
      </c>
      <c r="F58" s="288" t="n">
        <f aca="false">F54*F55*F56</f>
        <v>0</v>
      </c>
      <c r="G58" s="288" t="n">
        <f aca="false">G54*G55*G56</f>
        <v>0</v>
      </c>
      <c r="H58" s="288" t="n">
        <f aca="false">H54*H55*H56</f>
        <v>0</v>
      </c>
      <c r="I58" s="288" t="n">
        <f aca="false">I54*I55*I56</f>
        <v>0</v>
      </c>
      <c r="J58" s="288" t="n">
        <f aca="false">J54*J55*J56</f>
        <v>0</v>
      </c>
      <c r="K58" s="288" t="n">
        <f aca="false">K54*K55*K56</f>
        <v>0</v>
      </c>
      <c r="L58" s="288" t="n">
        <f aca="false">L54*L55*L56</f>
        <v>0</v>
      </c>
      <c r="M58" s="288" t="n">
        <f aca="false">M54*M55*M56</f>
        <v>0</v>
      </c>
      <c r="N58" s="306"/>
    </row>
    <row r="59" customFormat="false" ht="12.75" hidden="true" customHeight="false" outlineLevel="0" collapsed="false">
      <c r="B59" s="284"/>
      <c r="C59" s="307" t="s">
        <v>406</v>
      </c>
      <c r="D59" s="289" t="n">
        <f aca="false">($B54*D54+$B55*D55+$B56*D56)/($B54+$B55+$B56)</f>
        <v>0</v>
      </c>
      <c r="E59" s="289" t="n">
        <f aca="false">($B54*E54+$B55*E55+$B56*E56)/($B54+$B55+$B56)</f>
        <v>0</v>
      </c>
      <c r="F59" s="289" t="n">
        <f aca="false">($B54*F54+$B55*F55+$B56*F56)/($B54+$B55+$B56)</f>
        <v>0</v>
      </c>
      <c r="G59" s="289" t="n">
        <f aca="false">($B54*G54+$B55*G55+$B56*G56)/($B54+$B55+$B56)</f>
        <v>0</v>
      </c>
      <c r="H59" s="289" t="n">
        <f aca="false">($B54*H54+$B55*H55+$B56*H56)/($B54+$B55+$B56)</f>
        <v>0</v>
      </c>
      <c r="I59" s="289" t="n">
        <f aca="false">($B54*I54+$B55*I55+$B56*I56)/($B54+$B55+$B56)</f>
        <v>0</v>
      </c>
      <c r="J59" s="289" t="n">
        <f aca="false">($B54*J54+$B55*J55+$B56*J56)/($B54+$B55+$B56)</f>
        <v>0</v>
      </c>
      <c r="K59" s="289" t="n">
        <f aca="false">($B54*K54+$B55*K55+$B56*K56)/($B54+$B55+$B56)</f>
        <v>0</v>
      </c>
      <c r="L59" s="289" t="n">
        <f aca="false">($B54*L54+$B55*L55+$B56*L56)/($B54+$B55+$B56)</f>
        <v>0</v>
      </c>
      <c r="M59" s="289" t="n">
        <f aca="false">($B54*M54+$B55*M55+$B56*M56)/($B54+$B55+$B56)</f>
        <v>0</v>
      </c>
      <c r="N59" s="309"/>
    </row>
    <row r="60" customFormat="false" ht="12.75" hidden="true" customHeight="false" outlineLevel="0" collapsed="false">
      <c r="B60" s="272"/>
      <c r="C60" s="304" t="s">
        <v>421</v>
      </c>
      <c r="D60" s="310" t="n">
        <f aca="false">IF(D57=5,5,IF(D57=0,10,D59))</f>
        <v>10</v>
      </c>
      <c r="E60" s="310" t="n">
        <f aca="false">IF(E57=5,5,IF(E57=0,10,E59))</f>
        <v>10</v>
      </c>
      <c r="F60" s="310" t="n">
        <f aca="false">IF(F57=5,5,IF(F57=0,10,F59))</f>
        <v>10</v>
      </c>
      <c r="G60" s="310" t="n">
        <f aca="false">IF(G57=5,5,IF(G57=0,10,G59))</f>
        <v>10</v>
      </c>
      <c r="H60" s="310" t="n">
        <f aca="false">IF(H57=5,5,IF(H57=0,10,H59))</f>
        <v>10</v>
      </c>
      <c r="I60" s="310" t="n">
        <f aca="false">IF(I57=5,5,IF(I57=0,10,I59))</f>
        <v>10</v>
      </c>
      <c r="J60" s="310" t="n">
        <f aca="false">IF(J57=5,5,IF(J57=0,10,J59))</f>
        <v>10</v>
      </c>
      <c r="K60" s="310" t="n">
        <f aca="false">IF(K57=5,5,IF(K57=0,10,K59))</f>
        <v>10</v>
      </c>
      <c r="L60" s="310" t="n">
        <f aca="false">IF(L57=5,5,IF(L57=0,10,L59))</f>
        <v>10</v>
      </c>
      <c r="M60" s="310" t="n">
        <f aca="false">IF(M57=5,5,IF(M57=0,10,M59))</f>
        <v>10</v>
      </c>
      <c r="N60" s="311" t="n">
        <f aca="false">ROUND(MIN(D60:M60),0)</f>
        <v>10</v>
      </c>
    </row>
    <row r="61" customFormat="false" ht="12.75" hidden="true" customHeight="false" outlineLevel="0" collapsed="false">
      <c r="C61" s="304" t="s">
        <v>422</v>
      </c>
      <c r="D61" s="291" t="n">
        <f aca="false">IF(MIN($D60:$M60)=D60,D60,"0")</f>
        <v>10</v>
      </c>
      <c r="E61" s="291" t="n">
        <f aca="false">IF(MIN($D60:$M60)=E60,E60,"0")</f>
        <v>10</v>
      </c>
      <c r="F61" s="291" t="n">
        <f aca="false">IF(MIN($D60:$M60)=F60,F60,"0")</f>
        <v>10</v>
      </c>
      <c r="G61" s="291" t="n">
        <f aca="false">IF(MIN($D60:$M60)=G60,G60,"0")</f>
        <v>10</v>
      </c>
      <c r="H61" s="291" t="n">
        <f aca="false">IF(MIN($D60:$M60)=H60,H60,"0")</f>
        <v>10</v>
      </c>
      <c r="I61" s="291" t="n">
        <f aca="false">IF(MIN($D60:$M60)=I60,I60,"0")</f>
        <v>10</v>
      </c>
      <c r="J61" s="291" t="n">
        <f aca="false">IF(MIN($D60:$M60)=J60,J60,"0")</f>
        <v>10</v>
      </c>
      <c r="K61" s="291" t="n">
        <f aca="false">IF(MIN($D60:$M60)=K60,K60,"0")</f>
        <v>10</v>
      </c>
      <c r="L61" s="291" t="n">
        <f aca="false">IF(MIN($D60:$M60)=L60,L60,"0")</f>
        <v>10</v>
      </c>
      <c r="M61" s="291" t="n">
        <f aca="false">IF(MIN($D60:$M60)=M60,M60,"0")</f>
        <v>10</v>
      </c>
      <c r="N61" s="271"/>
    </row>
    <row r="62" customFormat="false" ht="12.75" hidden="true" customHeight="false" outlineLevel="0" collapsed="false">
      <c r="C62" s="312" t="s">
        <v>423</v>
      </c>
      <c r="D62" s="313"/>
      <c r="E62" s="313"/>
      <c r="F62" s="294" t="s">
        <v>409</v>
      </c>
      <c r="G62" s="291"/>
      <c r="H62" s="291"/>
      <c r="I62" s="291"/>
      <c r="J62" s="291"/>
      <c r="K62" s="291"/>
      <c r="N62" s="271"/>
    </row>
    <row r="63" customFormat="false" ht="52.35" hidden="true" customHeight="true" outlineLevel="0" collapsed="false">
      <c r="A63" s="0" t="n">
        <v>7</v>
      </c>
      <c r="B63" s="278" t="s">
        <v>400</v>
      </c>
      <c r="C63" s="314" t="str">
        <f aca="false">'realizovatelnosti RM+OM'!I3</f>
        <v>Elektrárna Chvaletice - I. spol. odtok UN + BČOV</v>
      </c>
      <c r="D63" s="317" t="s">
        <v>424</v>
      </c>
      <c r="E63" s="317" t="s">
        <v>425</v>
      </c>
      <c r="F63" s="317" t="s">
        <v>426</v>
      </c>
      <c r="G63" s="317" t="s">
        <v>427</v>
      </c>
      <c r="H63" s="317" t="s">
        <v>415</v>
      </c>
      <c r="I63" s="317" t="s">
        <v>416</v>
      </c>
      <c r="J63" s="317" t="s">
        <v>417</v>
      </c>
      <c r="K63" s="317" t="s">
        <v>418</v>
      </c>
      <c r="L63" s="317" t="s">
        <v>419</v>
      </c>
      <c r="M63" s="317" t="s">
        <v>420</v>
      </c>
      <c r="N63" s="316" t="str">
        <f aca="false">IF('realizovatelnosti RM+OM'!I5&gt;='realizovatelnosti RM+OM'!$F$1,IF(O63=0,P63,O63),"neni treba")</f>
        <v>neni treba</v>
      </c>
      <c r="O63" s="303" t="str">
        <f aca="false">IF(D71=D70,D63,IF(E71=E70,E63,IF(F71=F70,F63,IF(G71=G70,G63,IF(H71=H70,H63,0)))))</f>
        <v>alternativa 1</v>
      </c>
      <c r="P63" s="303" t="str">
        <f aca="false">IF(I71=I70,I63,IF(J71=J70,J63,IF(K71=K70,K63,IF(L71=L70,L63,IF(M71=M70,M63,0)))))</f>
        <v>alternativa 6</v>
      </c>
    </row>
    <row r="64" customFormat="false" ht="12.75" hidden="true" customHeight="false" outlineLevel="0" collapsed="false">
      <c r="B64" s="281" t="n">
        <v>3</v>
      </c>
      <c r="C64" s="304" t="s">
        <v>401</v>
      </c>
      <c r="D64" s="283"/>
      <c r="E64" s="283"/>
      <c r="F64" s="283"/>
      <c r="G64" s="283"/>
      <c r="H64" s="283"/>
      <c r="I64" s="283"/>
      <c r="J64" s="283"/>
      <c r="K64" s="283"/>
      <c r="L64" s="305"/>
      <c r="M64" s="305"/>
      <c r="N64" s="306"/>
    </row>
    <row r="65" customFormat="false" ht="12.75" hidden="true" customHeight="false" outlineLevel="0" collapsed="false">
      <c r="B65" s="281" t="n">
        <v>2</v>
      </c>
      <c r="C65" s="304" t="s">
        <v>402</v>
      </c>
      <c r="D65" s="283"/>
      <c r="E65" s="283"/>
      <c r="F65" s="283"/>
      <c r="G65" s="283"/>
      <c r="H65" s="283"/>
      <c r="I65" s="283"/>
      <c r="J65" s="283"/>
      <c r="K65" s="283"/>
      <c r="L65" s="305"/>
      <c r="M65" s="305"/>
      <c r="N65" s="306"/>
    </row>
    <row r="66" customFormat="false" ht="12.75" hidden="true" customHeight="false" outlineLevel="0" collapsed="false">
      <c r="B66" s="284" t="n">
        <v>1</v>
      </c>
      <c r="C66" s="307" t="s">
        <v>403</v>
      </c>
      <c r="D66" s="286"/>
      <c r="E66" s="286"/>
      <c r="F66" s="286"/>
      <c r="G66" s="286"/>
      <c r="H66" s="286"/>
      <c r="I66" s="286"/>
      <c r="J66" s="286"/>
      <c r="K66" s="286"/>
      <c r="L66" s="308"/>
      <c r="M66" s="308"/>
      <c r="N66" s="306"/>
    </row>
    <row r="67" customFormat="false" ht="12.75" hidden="true" customHeight="false" outlineLevel="0" collapsed="false">
      <c r="B67" s="272"/>
      <c r="C67" s="304" t="s">
        <v>404</v>
      </c>
      <c r="D67" s="287" t="n">
        <f aca="false">MAX(D64:D66)</f>
        <v>0</v>
      </c>
      <c r="E67" s="287" t="n">
        <f aca="false">MAX(E64:E66)</f>
        <v>0</v>
      </c>
      <c r="F67" s="287" t="n">
        <f aca="false">MAX(F64:F66)</f>
        <v>0</v>
      </c>
      <c r="G67" s="287" t="n">
        <f aca="false">MAX(G64:G66)</f>
        <v>0</v>
      </c>
      <c r="H67" s="287" t="n">
        <f aca="false">MAX(H64:H66)</f>
        <v>0</v>
      </c>
      <c r="I67" s="287" t="n">
        <f aca="false">MAX(I64:I66)</f>
        <v>0</v>
      </c>
      <c r="J67" s="287" t="n">
        <f aca="false">MAX(J64:J66)</f>
        <v>0</v>
      </c>
      <c r="K67" s="287" t="n">
        <f aca="false">MAX(K64:K66)</f>
        <v>0</v>
      </c>
      <c r="L67" s="287" t="n">
        <f aca="false">MAX(L64:L66)</f>
        <v>0</v>
      </c>
      <c r="M67" s="287" t="n">
        <f aca="false">MAX(M64:M66)</f>
        <v>0</v>
      </c>
      <c r="N67" s="306"/>
    </row>
    <row r="68" customFormat="false" ht="12.75" hidden="true" customHeight="false" outlineLevel="0" collapsed="false">
      <c r="B68" s="272"/>
      <c r="C68" s="304" t="s">
        <v>405</v>
      </c>
      <c r="D68" s="288" t="n">
        <f aca="false">D64*D65*D66</f>
        <v>0</v>
      </c>
      <c r="E68" s="288" t="n">
        <f aca="false">E64*E65*E66</f>
        <v>0</v>
      </c>
      <c r="F68" s="288" t="n">
        <f aca="false">F64*F65*F66</f>
        <v>0</v>
      </c>
      <c r="G68" s="288" t="n">
        <f aca="false">G64*G65*G66</f>
        <v>0</v>
      </c>
      <c r="H68" s="288" t="n">
        <f aca="false">H64*H65*H66</f>
        <v>0</v>
      </c>
      <c r="I68" s="288" t="n">
        <f aca="false">I64*I65*I66</f>
        <v>0</v>
      </c>
      <c r="J68" s="288" t="n">
        <f aca="false">J64*J65*J66</f>
        <v>0</v>
      </c>
      <c r="K68" s="288" t="n">
        <f aca="false">K64*K65*K66</f>
        <v>0</v>
      </c>
      <c r="L68" s="288" t="n">
        <f aca="false">L64*L65*L66</f>
        <v>0</v>
      </c>
      <c r="M68" s="288" t="n">
        <f aca="false">M64*M65*M66</f>
        <v>0</v>
      </c>
      <c r="N68" s="306"/>
    </row>
    <row r="69" customFormat="false" ht="12.75" hidden="true" customHeight="false" outlineLevel="0" collapsed="false">
      <c r="B69" s="284"/>
      <c r="C69" s="307" t="s">
        <v>406</v>
      </c>
      <c r="D69" s="289" t="n">
        <f aca="false">($B64*D64+$B65*D65+$B66*D66)/($B64+$B65+$B66)</f>
        <v>0</v>
      </c>
      <c r="E69" s="289" t="n">
        <f aca="false">($B64*E64+$B65*E65+$B66*E66)/($B64+$B65+$B66)</f>
        <v>0</v>
      </c>
      <c r="F69" s="289" t="n">
        <f aca="false">($B64*F64+$B65*F65+$B66*F66)/($B64+$B65+$B66)</f>
        <v>0</v>
      </c>
      <c r="G69" s="289" t="n">
        <f aca="false">($B64*G64+$B65*G65+$B66*G66)/($B64+$B65+$B66)</f>
        <v>0</v>
      </c>
      <c r="H69" s="289" t="n">
        <f aca="false">($B64*H64+$B65*H65+$B66*H66)/($B64+$B65+$B66)</f>
        <v>0</v>
      </c>
      <c r="I69" s="289" t="n">
        <f aca="false">($B64*I64+$B65*I65+$B66*I66)/($B64+$B65+$B66)</f>
        <v>0</v>
      </c>
      <c r="J69" s="289" t="n">
        <f aca="false">($B64*J64+$B65*J65+$B66*J66)/($B64+$B65+$B66)</f>
        <v>0</v>
      </c>
      <c r="K69" s="289" t="n">
        <f aca="false">($B64*K64+$B65*K65+$B66*K66)/($B64+$B65+$B66)</f>
        <v>0</v>
      </c>
      <c r="L69" s="289" t="n">
        <f aca="false">($B64*L64+$B65*L65+$B66*L66)/($B64+$B65+$B66)</f>
        <v>0</v>
      </c>
      <c r="M69" s="289" t="n">
        <f aca="false">($B64*M64+$B65*M65+$B66*M66)/($B64+$B65+$B66)</f>
        <v>0</v>
      </c>
      <c r="N69" s="309"/>
    </row>
    <row r="70" customFormat="false" ht="12.75" hidden="true" customHeight="false" outlineLevel="0" collapsed="false">
      <c r="B70" s="272"/>
      <c r="C70" s="304" t="s">
        <v>421</v>
      </c>
      <c r="D70" s="310" t="n">
        <f aca="false">IF(D67=5,5,IF(D67=0,10,D69))</f>
        <v>10</v>
      </c>
      <c r="E70" s="310" t="n">
        <f aca="false">IF(E67=5,5,IF(E67=0,10,E69))</f>
        <v>10</v>
      </c>
      <c r="F70" s="310" t="n">
        <f aca="false">IF(F67=5,5,IF(F67=0,10,F69))</f>
        <v>10</v>
      </c>
      <c r="G70" s="310" t="n">
        <f aca="false">IF(G67=5,5,IF(G67=0,10,G69))</f>
        <v>10</v>
      </c>
      <c r="H70" s="310" t="n">
        <f aca="false">IF(H67=5,5,IF(H67=0,10,H69))</f>
        <v>10</v>
      </c>
      <c r="I70" s="310" t="n">
        <f aca="false">IF(I67=5,5,IF(I67=0,10,I69))</f>
        <v>10</v>
      </c>
      <c r="J70" s="310" t="n">
        <f aca="false">IF(J67=5,5,IF(J67=0,10,J69))</f>
        <v>10</v>
      </c>
      <c r="K70" s="310" t="n">
        <f aca="false">IF(K67=5,5,IF(K67=0,10,K69))</f>
        <v>10</v>
      </c>
      <c r="L70" s="310" t="n">
        <f aca="false">IF(L67=5,5,IF(L67=0,10,L69))</f>
        <v>10</v>
      </c>
      <c r="M70" s="310" t="n">
        <f aca="false">IF(M67=5,5,IF(M67=0,10,M69))</f>
        <v>10</v>
      </c>
      <c r="N70" s="311" t="n">
        <f aca="false">ROUND(MIN(D70:M70),0)</f>
        <v>10</v>
      </c>
    </row>
    <row r="71" customFormat="false" ht="12.75" hidden="true" customHeight="false" outlineLevel="0" collapsed="false">
      <c r="C71" s="304" t="s">
        <v>422</v>
      </c>
      <c r="D71" s="291" t="n">
        <f aca="false">IF(MIN($D70:$M70)=D70,D70,"0")</f>
        <v>10</v>
      </c>
      <c r="E71" s="291" t="n">
        <f aca="false">IF(MIN($D70:$M70)=E70,E70,"0")</f>
        <v>10</v>
      </c>
      <c r="F71" s="291" t="n">
        <f aca="false">IF(MIN($D70:$M70)=F70,F70,"0")</f>
        <v>10</v>
      </c>
      <c r="G71" s="291" t="n">
        <f aca="false">IF(MIN($D70:$M70)=G70,G70,"0")</f>
        <v>10</v>
      </c>
      <c r="H71" s="291" t="n">
        <f aca="false">IF(MIN($D70:$M70)=H70,H70,"0")</f>
        <v>10</v>
      </c>
      <c r="I71" s="291" t="n">
        <f aca="false">IF(MIN($D70:$M70)=I70,I70,"0")</f>
        <v>10</v>
      </c>
      <c r="J71" s="291" t="n">
        <f aca="false">IF(MIN($D70:$M70)=J70,J70,"0")</f>
        <v>10</v>
      </c>
      <c r="K71" s="291" t="n">
        <f aca="false">IF(MIN($D70:$M70)=K70,K70,"0")</f>
        <v>10</v>
      </c>
      <c r="L71" s="291" t="n">
        <f aca="false">IF(MIN($D70:$M70)=L70,L70,"0")</f>
        <v>10</v>
      </c>
      <c r="M71" s="291" t="n">
        <f aca="false">IF(MIN($D70:$M70)=M70,M70,"0")</f>
        <v>10</v>
      </c>
      <c r="N71" s="271"/>
    </row>
    <row r="72" customFormat="false" ht="12.75" hidden="true" customHeight="false" outlineLevel="0" collapsed="false">
      <c r="C72" s="312" t="s">
        <v>423</v>
      </c>
      <c r="D72" s="313"/>
      <c r="E72" s="313"/>
      <c r="F72" s="294" t="s">
        <v>409</v>
      </c>
      <c r="G72" s="291"/>
      <c r="H72" s="291"/>
      <c r="I72" s="291"/>
      <c r="J72" s="291"/>
      <c r="K72" s="291"/>
      <c r="N72" s="271"/>
    </row>
    <row r="73" customFormat="false" ht="52.35" hidden="true" customHeight="true" outlineLevel="0" collapsed="false">
      <c r="A73" s="0" t="n">
        <v>8</v>
      </c>
      <c r="B73" s="278" t="s">
        <v>400</v>
      </c>
      <c r="C73" s="314" t="str">
        <f aca="false">'realizovatelnosti RM+OM'!J3</f>
        <v>Elektrárna Chvaletice - II. chladící voda (odluh)</v>
      </c>
      <c r="D73" s="317" t="s">
        <v>424</v>
      </c>
      <c r="E73" s="317" t="s">
        <v>425</v>
      </c>
      <c r="F73" s="317" t="s">
        <v>426</v>
      </c>
      <c r="G73" s="317" t="s">
        <v>427</v>
      </c>
      <c r="H73" s="317" t="s">
        <v>415</v>
      </c>
      <c r="I73" s="317" t="s">
        <v>416</v>
      </c>
      <c r="J73" s="317" t="s">
        <v>417</v>
      </c>
      <c r="K73" s="317" t="s">
        <v>418</v>
      </c>
      <c r="L73" s="317" t="s">
        <v>419</v>
      </c>
      <c r="M73" s="317" t="s">
        <v>420</v>
      </c>
      <c r="N73" s="316" t="str">
        <f aca="false">IF('realizovatelnosti RM+OM'!J5&gt;='realizovatelnosti RM+OM'!$F$1,IF(O73=0,P73,O73),"neni treba")</f>
        <v>neni treba</v>
      </c>
      <c r="O73" s="303" t="str">
        <f aca="false">IF(D81=D80,D73,IF(E81=E80,E73,IF(F81=F80,F73,IF(G81=G80,G73,IF(H81=H80,H73,0)))))</f>
        <v>alternativa 1</v>
      </c>
      <c r="P73" s="303" t="str">
        <f aca="false">IF(I81=I80,I73,IF(J81=J80,J73,IF(K81=K80,K73,IF(L81=L80,L73,IF(M81=M80,M73,0)))))</f>
        <v>alternativa 6</v>
      </c>
    </row>
    <row r="74" customFormat="false" ht="12.75" hidden="true" customHeight="false" outlineLevel="0" collapsed="false">
      <c r="B74" s="281" t="n">
        <v>3</v>
      </c>
      <c r="C74" s="304" t="s">
        <v>401</v>
      </c>
      <c r="D74" s="283"/>
      <c r="E74" s="283"/>
      <c r="F74" s="283"/>
      <c r="G74" s="283"/>
      <c r="H74" s="283"/>
      <c r="I74" s="283"/>
      <c r="J74" s="283"/>
      <c r="K74" s="283"/>
      <c r="L74" s="305"/>
      <c r="M74" s="305"/>
      <c r="N74" s="306"/>
    </row>
    <row r="75" customFormat="false" ht="12.75" hidden="true" customHeight="false" outlineLevel="0" collapsed="false">
      <c r="B75" s="281" t="n">
        <v>2</v>
      </c>
      <c r="C75" s="304" t="s">
        <v>402</v>
      </c>
      <c r="D75" s="283"/>
      <c r="E75" s="283"/>
      <c r="F75" s="283"/>
      <c r="G75" s="283"/>
      <c r="H75" s="283"/>
      <c r="I75" s="283"/>
      <c r="J75" s="283"/>
      <c r="K75" s="283"/>
      <c r="L75" s="305"/>
      <c r="M75" s="305"/>
      <c r="N75" s="306"/>
    </row>
    <row r="76" customFormat="false" ht="12.75" hidden="true" customHeight="false" outlineLevel="0" collapsed="false">
      <c r="B76" s="284" t="n">
        <v>1</v>
      </c>
      <c r="C76" s="307" t="s">
        <v>403</v>
      </c>
      <c r="D76" s="286"/>
      <c r="E76" s="286"/>
      <c r="F76" s="286"/>
      <c r="G76" s="286"/>
      <c r="H76" s="286"/>
      <c r="I76" s="286"/>
      <c r="J76" s="286"/>
      <c r="K76" s="286"/>
      <c r="L76" s="308"/>
      <c r="M76" s="308"/>
      <c r="N76" s="306"/>
    </row>
    <row r="77" customFormat="false" ht="12.75" hidden="true" customHeight="false" outlineLevel="0" collapsed="false">
      <c r="B77" s="272"/>
      <c r="C77" s="304" t="s">
        <v>404</v>
      </c>
      <c r="D77" s="287" t="n">
        <f aca="false">MAX(D74:D76)</f>
        <v>0</v>
      </c>
      <c r="E77" s="287" t="n">
        <f aca="false">MAX(E74:E76)</f>
        <v>0</v>
      </c>
      <c r="F77" s="287" t="n">
        <f aca="false">MAX(F74:F76)</f>
        <v>0</v>
      </c>
      <c r="G77" s="287" t="n">
        <f aca="false">MAX(G74:G76)</f>
        <v>0</v>
      </c>
      <c r="H77" s="287" t="n">
        <f aca="false">MAX(H74:H76)</f>
        <v>0</v>
      </c>
      <c r="I77" s="287" t="n">
        <f aca="false">MAX(I74:I76)</f>
        <v>0</v>
      </c>
      <c r="J77" s="287" t="n">
        <f aca="false">MAX(J74:J76)</f>
        <v>0</v>
      </c>
      <c r="K77" s="287" t="n">
        <f aca="false">MAX(K74:K76)</f>
        <v>0</v>
      </c>
      <c r="L77" s="287" t="n">
        <f aca="false">MAX(L74:L76)</f>
        <v>0</v>
      </c>
      <c r="M77" s="287" t="n">
        <f aca="false">MAX(M74:M76)</f>
        <v>0</v>
      </c>
      <c r="N77" s="306"/>
    </row>
    <row r="78" customFormat="false" ht="12.75" hidden="true" customHeight="false" outlineLevel="0" collapsed="false">
      <c r="B78" s="272"/>
      <c r="C78" s="304" t="s">
        <v>405</v>
      </c>
      <c r="D78" s="288" t="n">
        <f aca="false">D74*D75*D76</f>
        <v>0</v>
      </c>
      <c r="E78" s="288" t="n">
        <f aca="false">E74*E75*E76</f>
        <v>0</v>
      </c>
      <c r="F78" s="288" t="n">
        <f aca="false">F74*F75*F76</f>
        <v>0</v>
      </c>
      <c r="G78" s="288" t="n">
        <f aca="false">G74*G75*G76</f>
        <v>0</v>
      </c>
      <c r="H78" s="288" t="n">
        <f aca="false">H74*H75*H76</f>
        <v>0</v>
      </c>
      <c r="I78" s="288" t="n">
        <f aca="false">I74*I75*I76</f>
        <v>0</v>
      </c>
      <c r="J78" s="288" t="n">
        <f aca="false">J74*J75*J76</f>
        <v>0</v>
      </c>
      <c r="K78" s="288" t="n">
        <f aca="false">K74*K75*K76</f>
        <v>0</v>
      </c>
      <c r="L78" s="288" t="n">
        <f aca="false">L74*L75*L76</f>
        <v>0</v>
      </c>
      <c r="M78" s="288" t="n">
        <f aca="false">M74*M75*M76</f>
        <v>0</v>
      </c>
      <c r="N78" s="306"/>
    </row>
    <row r="79" customFormat="false" ht="12.75" hidden="true" customHeight="false" outlineLevel="0" collapsed="false">
      <c r="B79" s="284"/>
      <c r="C79" s="307" t="s">
        <v>406</v>
      </c>
      <c r="D79" s="289" t="n">
        <f aca="false">($B74*D74+$B75*D75+$B76*D76)/($B74+$B75+$B76)</f>
        <v>0</v>
      </c>
      <c r="E79" s="289" t="n">
        <f aca="false">($B74*E74+$B75*E75+$B76*E76)/($B74+$B75+$B76)</f>
        <v>0</v>
      </c>
      <c r="F79" s="289" t="n">
        <f aca="false">($B74*F74+$B75*F75+$B76*F76)/($B74+$B75+$B76)</f>
        <v>0</v>
      </c>
      <c r="G79" s="289" t="n">
        <f aca="false">($B74*G74+$B75*G75+$B76*G76)/($B74+$B75+$B76)</f>
        <v>0</v>
      </c>
      <c r="H79" s="289" t="n">
        <f aca="false">($B74*H74+$B75*H75+$B76*H76)/($B74+$B75+$B76)</f>
        <v>0</v>
      </c>
      <c r="I79" s="289" t="n">
        <f aca="false">($B74*I74+$B75*I75+$B76*I76)/($B74+$B75+$B76)</f>
        <v>0</v>
      </c>
      <c r="J79" s="289" t="n">
        <f aca="false">($B74*J74+$B75*J75+$B76*J76)/($B74+$B75+$B76)</f>
        <v>0</v>
      </c>
      <c r="K79" s="289" t="n">
        <f aca="false">($B74*K74+$B75*K75+$B76*K76)/($B74+$B75+$B76)</f>
        <v>0</v>
      </c>
      <c r="L79" s="289" t="n">
        <f aca="false">($B74*L74+$B75*L75+$B76*L76)/($B74+$B75+$B76)</f>
        <v>0</v>
      </c>
      <c r="M79" s="289" t="n">
        <f aca="false">($B74*M74+$B75*M75+$B76*M76)/($B74+$B75+$B76)</f>
        <v>0</v>
      </c>
      <c r="N79" s="309"/>
    </row>
    <row r="80" customFormat="false" ht="12.75" hidden="true" customHeight="false" outlineLevel="0" collapsed="false">
      <c r="B80" s="272"/>
      <c r="C80" s="304" t="s">
        <v>421</v>
      </c>
      <c r="D80" s="310" t="n">
        <f aca="false">IF(D77=5,5,IF(D77=0,10,D79))</f>
        <v>10</v>
      </c>
      <c r="E80" s="310" t="n">
        <f aca="false">IF(E77=5,5,IF(E77=0,10,E79))</f>
        <v>10</v>
      </c>
      <c r="F80" s="310" t="n">
        <f aca="false">IF(F77=5,5,IF(F77=0,10,F79))</f>
        <v>10</v>
      </c>
      <c r="G80" s="310" t="n">
        <f aca="false">IF(G77=5,5,IF(G77=0,10,G79))</f>
        <v>10</v>
      </c>
      <c r="H80" s="310" t="n">
        <f aca="false">IF(H77=5,5,IF(H77=0,10,H79))</f>
        <v>10</v>
      </c>
      <c r="I80" s="310" t="n">
        <f aca="false">IF(I77=5,5,IF(I77=0,10,I79))</f>
        <v>10</v>
      </c>
      <c r="J80" s="310" t="n">
        <f aca="false">IF(J77=5,5,IF(J77=0,10,J79))</f>
        <v>10</v>
      </c>
      <c r="K80" s="310" t="n">
        <f aca="false">IF(K77=5,5,IF(K77=0,10,K79))</f>
        <v>10</v>
      </c>
      <c r="L80" s="310" t="n">
        <f aca="false">IF(L77=5,5,IF(L77=0,10,L79))</f>
        <v>10</v>
      </c>
      <c r="M80" s="310" t="n">
        <f aca="false">IF(M77=5,5,IF(M77=0,10,M79))</f>
        <v>10</v>
      </c>
      <c r="N80" s="311" t="n">
        <f aca="false">ROUND(MIN(D80:M80),0)</f>
        <v>10</v>
      </c>
    </row>
    <row r="81" customFormat="false" ht="12.75" hidden="true" customHeight="false" outlineLevel="0" collapsed="false">
      <c r="C81" s="304" t="s">
        <v>422</v>
      </c>
      <c r="D81" s="291" t="n">
        <f aca="false">IF(MIN($D80:$M80)=D80,D80,"0")</f>
        <v>10</v>
      </c>
      <c r="E81" s="291" t="n">
        <f aca="false">IF(MIN($D80:$M80)=E80,E80,"0")</f>
        <v>10</v>
      </c>
      <c r="F81" s="291" t="n">
        <f aca="false">IF(MIN($D80:$M80)=F80,F80,"0")</f>
        <v>10</v>
      </c>
      <c r="G81" s="291" t="n">
        <f aca="false">IF(MIN($D80:$M80)=G80,G80,"0")</f>
        <v>10</v>
      </c>
      <c r="H81" s="291" t="n">
        <f aca="false">IF(MIN($D80:$M80)=H80,H80,"0")</f>
        <v>10</v>
      </c>
      <c r="I81" s="291" t="n">
        <f aca="false">IF(MIN($D80:$M80)=I80,I80,"0")</f>
        <v>10</v>
      </c>
      <c r="J81" s="291" t="n">
        <f aca="false">IF(MIN($D80:$M80)=J80,J80,"0")</f>
        <v>10</v>
      </c>
      <c r="K81" s="291" t="n">
        <f aca="false">IF(MIN($D80:$M80)=K80,K80,"0")</f>
        <v>10</v>
      </c>
      <c r="L81" s="291" t="n">
        <f aca="false">IF(MIN($D80:$M80)=L80,L80,"0")</f>
        <v>10</v>
      </c>
      <c r="M81" s="291" t="n">
        <f aca="false">IF(MIN($D80:$M80)=M80,M80,"0")</f>
        <v>10</v>
      </c>
      <c r="N81" s="271"/>
    </row>
    <row r="82" customFormat="false" ht="12.75" hidden="true" customHeight="false" outlineLevel="0" collapsed="false">
      <c r="C82" s="312" t="s">
        <v>423</v>
      </c>
      <c r="D82" s="313"/>
      <c r="E82" s="313"/>
      <c r="F82" s="294" t="s">
        <v>409</v>
      </c>
      <c r="G82" s="291"/>
      <c r="H82" s="291"/>
      <c r="I82" s="291"/>
      <c r="J82" s="291"/>
      <c r="K82" s="291"/>
      <c r="N82" s="271"/>
    </row>
    <row r="83" customFormat="false" ht="52.35" hidden="true" customHeight="true" outlineLevel="0" collapsed="false">
      <c r="A83" s="0" t="n">
        <v>9</v>
      </c>
      <c r="B83" s="278" t="s">
        <v>400</v>
      </c>
      <c r="C83" s="314" t="str">
        <f aca="false">'realizovatelnosti RM+OM'!K3</f>
        <v>Elektrárna Chvaletice - II. složiště</v>
      </c>
      <c r="D83" s="317" t="s">
        <v>424</v>
      </c>
      <c r="E83" s="317" t="s">
        <v>425</v>
      </c>
      <c r="F83" s="317" t="s">
        <v>426</v>
      </c>
      <c r="G83" s="317" t="s">
        <v>427</v>
      </c>
      <c r="H83" s="317" t="s">
        <v>415</v>
      </c>
      <c r="I83" s="317" t="s">
        <v>416</v>
      </c>
      <c r="J83" s="317" t="s">
        <v>417</v>
      </c>
      <c r="K83" s="317" t="s">
        <v>418</v>
      </c>
      <c r="L83" s="317" t="s">
        <v>419</v>
      </c>
      <c r="M83" s="317" t="s">
        <v>420</v>
      </c>
      <c r="N83" s="316" t="str">
        <f aca="false">IF('realizovatelnosti RM+OM'!K5&gt;='realizovatelnosti RM+OM'!$F$1,IF(O83=0,P83,O83),"neni treba")</f>
        <v>neni treba</v>
      </c>
      <c r="O83" s="303" t="str">
        <f aca="false">IF(D91=D90,D83,IF(E91=E90,E83,IF(F91=F90,F83,IF(G91=G90,G83,IF(H91=H90,H83,0)))))</f>
        <v>alternativa 1</v>
      </c>
      <c r="P83" s="303" t="str">
        <f aca="false">IF(I91=I90,I83,IF(J91=J90,J83,IF(K91=K90,K83,IF(L91=L90,L83,IF(M91=M90,M83,0)))))</f>
        <v>alternativa 6</v>
      </c>
    </row>
    <row r="84" customFormat="false" ht="12.75" hidden="true" customHeight="false" outlineLevel="0" collapsed="false">
      <c r="B84" s="281" t="n">
        <v>3</v>
      </c>
      <c r="C84" s="304" t="s">
        <v>401</v>
      </c>
      <c r="D84" s="283"/>
      <c r="E84" s="283"/>
      <c r="F84" s="283"/>
      <c r="G84" s="283"/>
      <c r="H84" s="283"/>
      <c r="I84" s="283"/>
      <c r="J84" s="283"/>
      <c r="K84" s="283"/>
      <c r="L84" s="305"/>
      <c r="M84" s="305"/>
      <c r="N84" s="306"/>
    </row>
    <row r="85" customFormat="false" ht="12.75" hidden="true" customHeight="false" outlineLevel="0" collapsed="false">
      <c r="B85" s="281" t="n">
        <v>2</v>
      </c>
      <c r="C85" s="304" t="s">
        <v>402</v>
      </c>
      <c r="D85" s="283"/>
      <c r="E85" s="283"/>
      <c r="F85" s="283"/>
      <c r="G85" s="283"/>
      <c r="H85" s="283"/>
      <c r="I85" s="283"/>
      <c r="J85" s="283"/>
      <c r="K85" s="283"/>
      <c r="L85" s="305"/>
      <c r="M85" s="305"/>
      <c r="N85" s="306"/>
    </row>
    <row r="86" customFormat="false" ht="12.75" hidden="true" customHeight="false" outlineLevel="0" collapsed="false">
      <c r="B86" s="284" t="n">
        <v>1</v>
      </c>
      <c r="C86" s="307" t="s">
        <v>403</v>
      </c>
      <c r="D86" s="286"/>
      <c r="E86" s="286"/>
      <c r="F86" s="286"/>
      <c r="G86" s="286"/>
      <c r="H86" s="286"/>
      <c r="I86" s="286"/>
      <c r="J86" s="286"/>
      <c r="K86" s="286"/>
      <c r="L86" s="308"/>
      <c r="M86" s="308"/>
      <c r="N86" s="306"/>
    </row>
    <row r="87" customFormat="false" ht="12.75" hidden="true" customHeight="false" outlineLevel="0" collapsed="false">
      <c r="B87" s="272"/>
      <c r="C87" s="304" t="s">
        <v>404</v>
      </c>
      <c r="D87" s="287" t="n">
        <f aca="false">MAX(D84:D86)</f>
        <v>0</v>
      </c>
      <c r="E87" s="287" t="n">
        <f aca="false">MAX(E84:E86)</f>
        <v>0</v>
      </c>
      <c r="F87" s="287" t="n">
        <f aca="false">MAX(F84:F86)</f>
        <v>0</v>
      </c>
      <c r="G87" s="287" t="n">
        <f aca="false">MAX(G84:G86)</f>
        <v>0</v>
      </c>
      <c r="H87" s="287" t="n">
        <f aca="false">MAX(H84:H86)</f>
        <v>0</v>
      </c>
      <c r="I87" s="287" t="n">
        <f aca="false">MAX(I84:I86)</f>
        <v>0</v>
      </c>
      <c r="J87" s="287" t="n">
        <f aca="false">MAX(J84:J86)</f>
        <v>0</v>
      </c>
      <c r="K87" s="287" t="n">
        <f aca="false">MAX(K84:K86)</f>
        <v>0</v>
      </c>
      <c r="L87" s="287" t="n">
        <f aca="false">MAX(L84:L86)</f>
        <v>0</v>
      </c>
      <c r="M87" s="287" t="n">
        <f aca="false">MAX(M84:M86)</f>
        <v>0</v>
      </c>
      <c r="N87" s="306"/>
    </row>
    <row r="88" customFormat="false" ht="12.75" hidden="true" customHeight="false" outlineLevel="0" collapsed="false">
      <c r="B88" s="272"/>
      <c r="C88" s="304" t="s">
        <v>405</v>
      </c>
      <c r="D88" s="288" t="n">
        <f aca="false">D84*D85*D86</f>
        <v>0</v>
      </c>
      <c r="E88" s="288" t="n">
        <f aca="false">E84*E85*E86</f>
        <v>0</v>
      </c>
      <c r="F88" s="288" t="n">
        <f aca="false">F84*F85*F86</f>
        <v>0</v>
      </c>
      <c r="G88" s="288" t="n">
        <f aca="false">G84*G85*G86</f>
        <v>0</v>
      </c>
      <c r="H88" s="288" t="n">
        <f aca="false">H84*H85*H86</f>
        <v>0</v>
      </c>
      <c r="I88" s="288" t="n">
        <f aca="false">I84*I85*I86</f>
        <v>0</v>
      </c>
      <c r="J88" s="288" t="n">
        <f aca="false">J84*J85*J86</f>
        <v>0</v>
      </c>
      <c r="K88" s="288" t="n">
        <f aca="false">K84*K85*K86</f>
        <v>0</v>
      </c>
      <c r="L88" s="288" t="n">
        <f aca="false">L84*L85*L86</f>
        <v>0</v>
      </c>
      <c r="M88" s="288" t="n">
        <f aca="false">M84*M85*M86</f>
        <v>0</v>
      </c>
      <c r="N88" s="306"/>
    </row>
    <row r="89" customFormat="false" ht="12.75" hidden="true" customHeight="false" outlineLevel="0" collapsed="false">
      <c r="B89" s="284"/>
      <c r="C89" s="307" t="s">
        <v>406</v>
      </c>
      <c r="D89" s="289" t="n">
        <f aca="false">($B84*D84+$B85*D85+$B86*D86)/($B84+$B85+$B86)</f>
        <v>0</v>
      </c>
      <c r="E89" s="289" t="n">
        <f aca="false">($B84*E84+$B85*E85+$B86*E86)/($B84+$B85+$B86)</f>
        <v>0</v>
      </c>
      <c r="F89" s="289" t="n">
        <f aca="false">($B84*F84+$B85*F85+$B86*F86)/($B84+$B85+$B86)</f>
        <v>0</v>
      </c>
      <c r="G89" s="289" t="n">
        <f aca="false">($B84*G84+$B85*G85+$B86*G86)/($B84+$B85+$B86)</f>
        <v>0</v>
      </c>
      <c r="H89" s="289" t="n">
        <f aca="false">($B84*H84+$B85*H85+$B86*H86)/($B84+$B85+$B86)</f>
        <v>0</v>
      </c>
      <c r="I89" s="289" t="n">
        <f aca="false">($B84*I84+$B85*I85+$B86*I86)/($B84+$B85+$B86)</f>
        <v>0</v>
      </c>
      <c r="J89" s="289" t="n">
        <f aca="false">($B84*J84+$B85*J85+$B86*J86)/($B84+$B85+$B86)</f>
        <v>0</v>
      </c>
      <c r="K89" s="289" t="n">
        <f aca="false">($B84*K84+$B85*K85+$B86*K86)/($B84+$B85+$B86)</f>
        <v>0</v>
      </c>
      <c r="L89" s="289" t="n">
        <f aca="false">($B84*L84+$B85*L85+$B86*L86)/($B84+$B85+$B86)</f>
        <v>0</v>
      </c>
      <c r="M89" s="289" t="n">
        <f aca="false">($B84*M84+$B85*M85+$B86*M86)/($B84+$B85+$B86)</f>
        <v>0</v>
      </c>
      <c r="N89" s="309"/>
    </row>
    <row r="90" customFormat="false" ht="12.75" hidden="true" customHeight="false" outlineLevel="0" collapsed="false">
      <c r="B90" s="272"/>
      <c r="C90" s="304" t="s">
        <v>421</v>
      </c>
      <c r="D90" s="310" t="n">
        <f aca="false">IF(D87=5,5,IF(D87=0,10,D89))</f>
        <v>10</v>
      </c>
      <c r="E90" s="310" t="n">
        <f aca="false">IF(E87=5,5,IF(E87=0,10,E89))</f>
        <v>10</v>
      </c>
      <c r="F90" s="310" t="n">
        <f aca="false">IF(F87=5,5,IF(F87=0,10,F89))</f>
        <v>10</v>
      </c>
      <c r="G90" s="310" t="n">
        <f aca="false">IF(G87=5,5,IF(G87=0,10,G89))</f>
        <v>10</v>
      </c>
      <c r="H90" s="310" t="n">
        <f aca="false">IF(H87=5,5,IF(H87=0,10,H89))</f>
        <v>10</v>
      </c>
      <c r="I90" s="310" t="n">
        <f aca="false">IF(I87=5,5,IF(I87=0,10,I89))</f>
        <v>10</v>
      </c>
      <c r="J90" s="310" t="n">
        <f aca="false">IF(J87=5,5,IF(J87=0,10,J89))</f>
        <v>10</v>
      </c>
      <c r="K90" s="310" t="n">
        <f aca="false">IF(K87=5,5,IF(K87=0,10,K89))</f>
        <v>10</v>
      </c>
      <c r="L90" s="310" t="n">
        <f aca="false">IF(L87=5,5,IF(L87=0,10,L89))</f>
        <v>10</v>
      </c>
      <c r="M90" s="310" t="n">
        <f aca="false">IF(M87=5,5,IF(M87=0,10,M89))</f>
        <v>10</v>
      </c>
      <c r="N90" s="311" t="n">
        <f aca="false">ROUND(MIN(D90:M90),0)</f>
        <v>10</v>
      </c>
    </row>
    <row r="91" customFormat="false" ht="12.75" hidden="true" customHeight="false" outlineLevel="0" collapsed="false">
      <c r="C91" s="304" t="s">
        <v>422</v>
      </c>
      <c r="D91" s="291" t="n">
        <f aca="false">IF(MIN($D90:$M90)=D90,D90,"0")</f>
        <v>10</v>
      </c>
      <c r="E91" s="291" t="n">
        <f aca="false">IF(MIN($D90:$M90)=E90,E90,"0")</f>
        <v>10</v>
      </c>
      <c r="F91" s="291" t="n">
        <f aca="false">IF(MIN($D90:$M90)=F90,F90,"0")</f>
        <v>10</v>
      </c>
      <c r="G91" s="291" t="n">
        <f aca="false">IF(MIN($D90:$M90)=G90,G90,"0")</f>
        <v>10</v>
      </c>
      <c r="H91" s="291" t="n">
        <f aca="false">IF(MIN($D90:$M90)=H90,H90,"0")</f>
        <v>10</v>
      </c>
      <c r="I91" s="291" t="n">
        <f aca="false">IF(MIN($D90:$M90)=I90,I90,"0")</f>
        <v>10</v>
      </c>
      <c r="J91" s="291" t="n">
        <f aca="false">IF(MIN($D90:$M90)=J90,J90,"0")</f>
        <v>10</v>
      </c>
      <c r="K91" s="291" t="n">
        <f aca="false">IF(MIN($D90:$M90)=K90,K90,"0")</f>
        <v>10</v>
      </c>
      <c r="L91" s="291" t="n">
        <f aca="false">IF(MIN($D90:$M90)=L90,L90,"0")</f>
        <v>10</v>
      </c>
      <c r="M91" s="291" t="n">
        <f aca="false">IF(MIN($D90:$M90)=M90,M90,"0")</f>
        <v>10</v>
      </c>
      <c r="N91" s="271"/>
    </row>
    <row r="92" customFormat="false" ht="12.75" hidden="true" customHeight="false" outlineLevel="0" collapsed="false">
      <c r="C92" s="312" t="s">
        <v>423</v>
      </c>
      <c r="D92" s="313"/>
      <c r="E92" s="313"/>
      <c r="F92" s="294" t="s">
        <v>409</v>
      </c>
      <c r="G92" s="291"/>
      <c r="H92" s="291"/>
      <c r="I92" s="291"/>
      <c r="J92" s="291"/>
      <c r="K92" s="291"/>
      <c r="N92" s="271"/>
    </row>
    <row r="93" customFormat="false" ht="52.35" hidden="true" customHeight="true" outlineLevel="0" collapsed="false">
      <c r="A93" s="0" t="n">
        <v>10</v>
      </c>
      <c r="B93" s="278" t="s">
        <v>400</v>
      </c>
      <c r="C93" s="314" t="str">
        <f aca="false">'realizovatelnosti RM+OM'!L3</f>
        <v>Elektrárna Chvaletice n.L.</v>
      </c>
      <c r="D93" s="317" t="s">
        <v>424</v>
      </c>
      <c r="E93" s="317" t="s">
        <v>425</v>
      </c>
      <c r="F93" s="317" t="s">
        <v>426</v>
      </c>
      <c r="G93" s="317" t="s">
        <v>427</v>
      </c>
      <c r="H93" s="317" t="s">
        <v>415</v>
      </c>
      <c r="I93" s="317" t="s">
        <v>416</v>
      </c>
      <c r="J93" s="317" t="s">
        <v>417</v>
      </c>
      <c r="K93" s="317" t="s">
        <v>418</v>
      </c>
      <c r="L93" s="317" t="s">
        <v>419</v>
      </c>
      <c r="M93" s="317" t="s">
        <v>420</v>
      </c>
      <c r="N93" s="316" t="str">
        <f aca="false">IF('realizovatelnosti RM+OM'!L5&gt;='realizovatelnosti RM+OM'!$F$1,IF(O93=0,P93,O93),"neni treba")</f>
        <v>neni treba</v>
      </c>
      <c r="O93" s="303" t="str">
        <f aca="false">IF(D101=D100,D93,IF(E101=E100,E93,IF(F101=F100,F93,IF(G101=G100,G93,IF(H101=H100,H93,0)))))</f>
        <v>alternativa 1</v>
      </c>
      <c r="P93" s="303" t="str">
        <f aca="false">IF(I101=I100,I93,IF(J101=J100,J93,IF(K101=K100,K93,IF(L101=L100,L93,IF(M101=M100,M93,0)))))</f>
        <v>alternativa 6</v>
      </c>
    </row>
    <row r="94" customFormat="false" ht="12.75" hidden="true" customHeight="false" outlineLevel="0" collapsed="false">
      <c r="B94" s="281" t="n">
        <v>3</v>
      </c>
      <c r="C94" s="304" t="s">
        <v>401</v>
      </c>
      <c r="D94" s="283"/>
      <c r="E94" s="283"/>
      <c r="F94" s="283"/>
      <c r="G94" s="283"/>
      <c r="H94" s="283"/>
      <c r="I94" s="283"/>
      <c r="J94" s="283"/>
      <c r="K94" s="283"/>
      <c r="L94" s="305"/>
      <c r="M94" s="305"/>
      <c r="N94" s="306"/>
    </row>
    <row r="95" customFormat="false" ht="12.75" hidden="true" customHeight="false" outlineLevel="0" collapsed="false">
      <c r="B95" s="281" t="n">
        <v>2</v>
      </c>
      <c r="C95" s="304" t="s">
        <v>402</v>
      </c>
      <c r="D95" s="283"/>
      <c r="E95" s="283"/>
      <c r="F95" s="283"/>
      <c r="G95" s="283"/>
      <c r="H95" s="283"/>
      <c r="I95" s="283"/>
      <c r="J95" s="283"/>
      <c r="K95" s="283"/>
      <c r="L95" s="305"/>
      <c r="M95" s="305"/>
      <c r="N95" s="306"/>
    </row>
    <row r="96" customFormat="false" ht="12.75" hidden="true" customHeight="false" outlineLevel="0" collapsed="false">
      <c r="B96" s="284" t="n">
        <v>1</v>
      </c>
      <c r="C96" s="307" t="s">
        <v>403</v>
      </c>
      <c r="D96" s="286"/>
      <c r="E96" s="286"/>
      <c r="F96" s="286"/>
      <c r="G96" s="286"/>
      <c r="H96" s="286"/>
      <c r="I96" s="286"/>
      <c r="J96" s="286"/>
      <c r="K96" s="286"/>
      <c r="L96" s="308"/>
      <c r="M96" s="308"/>
      <c r="N96" s="306"/>
    </row>
    <row r="97" customFormat="false" ht="12.75" hidden="true" customHeight="false" outlineLevel="0" collapsed="false">
      <c r="B97" s="272"/>
      <c r="C97" s="304" t="s">
        <v>404</v>
      </c>
      <c r="D97" s="287" t="n">
        <f aca="false">MAX(D94:D96)</f>
        <v>0</v>
      </c>
      <c r="E97" s="287" t="n">
        <f aca="false">MAX(E94:E96)</f>
        <v>0</v>
      </c>
      <c r="F97" s="287" t="n">
        <f aca="false">MAX(F94:F96)</f>
        <v>0</v>
      </c>
      <c r="G97" s="287" t="n">
        <f aca="false">MAX(G94:G96)</f>
        <v>0</v>
      </c>
      <c r="H97" s="287" t="n">
        <f aca="false">MAX(H94:H96)</f>
        <v>0</v>
      </c>
      <c r="I97" s="287" t="n">
        <f aca="false">MAX(I94:I96)</f>
        <v>0</v>
      </c>
      <c r="J97" s="287" t="n">
        <f aca="false">MAX(J94:J96)</f>
        <v>0</v>
      </c>
      <c r="K97" s="287" t="n">
        <f aca="false">MAX(K94:K96)</f>
        <v>0</v>
      </c>
      <c r="L97" s="287" t="n">
        <f aca="false">MAX(L94:L96)</f>
        <v>0</v>
      </c>
      <c r="M97" s="287" t="n">
        <f aca="false">MAX(M94:M96)</f>
        <v>0</v>
      </c>
      <c r="N97" s="306"/>
    </row>
    <row r="98" customFormat="false" ht="12.75" hidden="true" customHeight="false" outlineLevel="0" collapsed="false">
      <c r="B98" s="272"/>
      <c r="C98" s="304" t="s">
        <v>405</v>
      </c>
      <c r="D98" s="288" t="n">
        <f aca="false">D94*D95*D96</f>
        <v>0</v>
      </c>
      <c r="E98" s="288" t="n">
        <f aca="false">E94*E95*E96</f>
        <v>0</v>
      </c>
      <c r="F98" s="288" t="n">
        <f aca="false">F94*F95*F96</f>
        <v>0</v>
      </c>
      <c r="G98" s="288" t="n">
        <f aca="false">G94*G95*G96</f>
        <v>0</v>
      </c>
      <c r="H98" s="288" t="n">
        <f aca="false">H94*H95*H96</f>
        <v>0</v>
      </c>
      <c r="I98" s="288" t="n">
        <f aca="false">I94*I95*I96</f>
        <v>0</v>
      </c>
      <c r="J98" s="288" t="n">
        <f aca="false">J94*J95*J96</f>
        <v>0</v>
      </c>
      <c r="K98" s="288" t="n">
        <f aca="false">K94*K95*K96</f>
        <v>0</v>
      </c>
      <c r="L98" s="288" t="n">
        <f aca="false">L94*L95*L96</f>
        <v>0</v>
      </c>
      <c r="M98" s="288" t="n">
        <f aca="false">M94*M95*M96</f>
        <v>0</v>
      </c>
      <c r="N98" s="306"/>
    </row>
    <row r="99" customFormat="false" ht="12.75" hidden="true" customHeight="false" outlineLevel="0" collapsed="false">
      <c r="B99" s="284"/>
      <c r="C99" s="307" t="s">
        <v>406</v>
      </c>
      <c r="D99" s="289" t="n">
        <f aca="false">($B94*D94+$B95*D95+$B96*D96)/($B94+$B95+$B96)</f>
        <v>0</v>
      </c>
      <c r="E99" s="289" t="n">
        <f aca="false">($B94*E94+$B95*E95+$B96*E96)/($B94+$B95+$B96)</f>
        <v>0</v>
      </c>
      <c r="F99" s="289" t="n">
        <f aca="false">($B94*F94+$B95*F95+$B96*F96)/($B94+$B95+$B96)</f>
        <v>0</v>
      </c>
      <c r="G99" s="289" t="n">
        <f aca="false">($B94*G94+$B95*G95+$B96*G96)/($B94+$B95+$B96)</f>
        <v>0</v>
      </c>
      <c r="H99" s="289" t="n">
        <f aca="false">($B94*H94+$B95*H95+$B96*H96)/($B94+$B95+$B96)</f>
        <v>0</v>
      </c>
      <c r="I99" s="289" t="n">
        <f aca="false">($B94*I94+$B95*I95+$B96*I96)/($B94+$B95+$B96)</f>
        <v>0</v>
      </c>
      <c r="J99" s="289" t="n">
        <f aca="false">($B94*J94+$B95*J95+$B96*J96)/($B94+$B95+$B96)</f>
        <v>0</v>
      </c>
      <c r="K99" s="289" t="n">
        <f aca="false">($B94*K94+$B95*K95+$B96*K96)/($B94+$B95+$B96)</f>
        <v>0</v>
      </c>
      <c r="L99" s="289" t="n">
        <f aca="false">($B94*L94+$B95*L95+$B96*L96)/($B94+$B95+$B96)</f>
        <v>0</v>
      </c>
      <c r="M99" s="289" t="n">
        <f aca="false">($B94*M94+$B95*M95+$B96*M96)/($B94+$B95+$B96)</f>
        <v>0</v>
      </c>
      <c r="N99" s="309"/>
    </row>
    <row r="100" customFormat="false" ht="12.75" hidden="true" customHeight="false" outlineLevel="0" collapsed="false">
      <c r="B100" s="272"/>
      <c r="C100" s="304" t="s">
        <v>421</v>
      </c>
      <c r="D100" s="310" t="n">
        <f aca="false">IF(D97=5,5,IF(D97=0,10,D99))</f>
        <v>10</v>
      </c>
      <c r="E100" s="310" t="n">
        <f aca="false">IF(E97=5,5,IF(E97=0,10,E99))</f>
        <v>10</v>
      </c>
      <c r="F100" s="310" t="n">
        <f aca="false">IF(F97=5,5,IF(F97=0,10,F99))</f>
        <v>10</v>
      </c>
      <c r="G100" s="310" t="n">
        <f aca="false">IF(G97=5,5,IF(G97=0,10,G99))</f>
        <v>10</v>
      </c>
      <c r="H100" s="310" t="n">
        <f aca="false">IF(H97=5,5,IF(H97=0,10,H99))</f>
        <v>10</v>
      </c>
      <c r="I100" s="310" t="n">
        <f aca="false">IF(I97=5,5,IF(I97=0,10,I99))</f>
        <v>10</v>
      </c>
      <c r="J100" s="310" t="n">
        <f aca="false">IF(J97=5,5,IF(J97=0,10,J99))</f>
        <v>10</v>
      </c>
      <c r="K100" s="310" t="n">
        <f aca="false">IF(K97=5,5,IF(K97=0,10,K99))</f>
        <v>10</v>
      </c>
      <c r="L100" s="310" t="n">
        <f aca="false">IF(L97=5,5,IF(L97=0,10,L99))</f>
        <v>10</v>
      </c>
      <c r="M100" s="310" t="n">
        <f aca="false">IF(M97=5,5,IF(M97=0,10,M99))</f>
        <v>10</v>
      </c>
      <c r="N100" s="311" t="n">
        <f aca="false">ROUND(MIN(D100:M100),0)</f>
        <v>10</v>
      </c>
    </row>
    <row r="101" customFormat="false" ht="12.75" hidden="true" customHeight="false" outlineLevel="0" collapsed="false">
      <c r="C101" s="304" t="s">
        <v>422</v>
      </c>
      <c r="D101" s="291" t="n">
        <f aca="false">IF(MIN($D100:$M100)=D100,D100,"0")</f>
        <v>10</v>
      </c>
      <c r="E101" s="291" t="n">
        <f aca="false">IF(MIN($D100:$M100)=E100,E100,"0")</f>
        <v>10</v>
      </c>
      <c r="F101" s="291" t="n">
        <f aca="false">IF(MIN($D100:$M100)=F100,F100,"0")</f>
        <v>10</v>
      </c>
      <c r="G101" s="291" t="n">
        <f aca="false">IF(MIN($D100:$M100)=G100,G100,"0")</f>
        <v>10</v>
      </c>
      <c r="H101" s="291" t="n">
        <f aca="false">IF(MIN($D100:$M100)=H100,H100,"0")</f>
        <v>10</v>
      </c>
      <c r="I101" s="291" t="n">
        <f aca="false">IF(MIN($D100:$M100)=I100,I100,"0")</f>
        <v>10</v>
      </c>
      <c r="J101" s="291" t="n">
        <f aca="false">IF(MIN($D100:$M100)=J100,J100,"0")</f>
        <v>10</v>
      </c>
      <c r="K101" s="291" t="n">
        <f aca="false">IF(MIN($D100:$M100)=K100,K100,"0")</f>
        <v>10</v>
      </c>
      <c r="L101" s="291" t="n">
        <f aca="false">IF(MIN($D100:$M100)=L100,L100,"0")</f>
        <v>10</v>
      </c>
      <c r="M101" s="291" t="n">
        <f aca="false">IF(MIN($D100:$M100)=M100,M100,"0")</f>
        <v>10</v>
      </c>
      <c r="N101" s="271"/>
    </row>
    <row r="102" customFormat="false" ht="12.75" hidden="true" customHeight="false" outlineLevel="0" collapsed="false">
      <c r="C102" s="312" t="s">
        <v>423</v>
      </c>
      <c r="D102" s="313"/>
      <c r="E102" s="313"/>
      <c r="F102" s="294" t="s">
        <v>409</v>
      </c>
      <c r="G102" s="291"/>
      <c r="H102" s="291"/>
      <c r="I102" s="291"/>
      <c r="J102" s="291"/>
      <c r="K102" s="291"/>
      <c r="N102" s="271"/>
    </row>
    <row r="103" customFormat="false" ht="52.35" hidden="true" customHeight="true" outlineLevel="0" collapsed="false">
      <c r="A103" s="0" t="n">
        <v>11</v>
      </c>
      <c r="B103" s="278" t="s">
        <v>400</v>
      </c>
      <c r="C103" s="314" t="str">
        <f aca="false">'realizovatelnosti RM+OM'!M3</f>
        <v>Elektrárna Chvaletice n.L.</v>
      </c>
      <c r="D103" s="317" t="s">
        <v>424</v>
      </c>
      <c r="E103" s="317" t="s">
        <v>425</v>
      </c>
      <c r="F103" s="317" t="s">
        <v>426</v>
      </c>
      <c r="G103" s="317" t="s">
        <v>427</v>
      </c>
      <c r="H103" s="317" t="s">
        <v>415</v>
      </c>
      <c r="I103" s="317" t="s">
        <v>416</v>
      </c>
      <c r="J103" s="317" t="s">
        <v>417</v>
      </c>
      <c r="K103" s="317" t="s">
        <v>418</v>
      </c>
      <c r="L103" s="317" t="s">
        <v>419</v>
      </c>
      <c r="M103" s="317" t="s">
        <v>420</v>
      </c>
      <c r="N103" s="316" t="str">
        <f aca="false">IF('realizovatelnosti RM+OM'!M5&gt;='realizovatelnosti RM+OM'!$F$1,IF(O103=0,P103,O103),"neni treba")</f>
        <v>neni treba</v>
      </c>
      <c r="O103" s="303" t="str">
        <f aca="false">IF(D111=D110,D103,IF(E111=E110,E103,IF(F111=F110,F103,IF(G111=G110,G103,IF(H111=H110,H103,0)))))</f>
        <v>alternativa 1</v>
      </c>
      <c r="P103" s="303" t="str">
        <f aca="false">IF(I111=I110,I103,IF(J111=J110,J103,IF(K111=K110,K103,IF(L111=L110,L103,IF(M111=M110,M103,0)))))</f>
        <v>alternativa 6</v>
      </c>
    </row>
    <row r="104" customFormat="false" ht="12.75" hidden="true" customHeight="false" outlineLevel="0" collapsed="false">
      <c r="B104" s="281" t="n">
        <v>3</v>
      </c>
      <c r="C104" s="304" t="s">
        <v>401</v>
      </c>
      <c r="D104" s="283"/>
      <c r="E104" s="283"/>
      <c r="F104" s="283"/>
      <c r="G104" s="283"/>
      <c r="H104" s="283"/>
      <c r="I104" s="283"/>
      <c r="J104" s="283"/>
      <c r="K104" s="283"/>
      <c r="L104" s="305"/>
      <c r="M104" s="305"/>
      <c r="N104" s="306"/>
    </row>
    <row r="105" customFormat="false" ht="12.75" hidden="true" customHeight="false" outlineLevel="0" collapsed="false">
      <c r="B105" s="281" t="n">
        <v>2</v>
      </c>
      <c r="C105" s="304" t="s">
        <v>402</v>
      </c>
      <c r="D105" s="283"/>
      <c r="E105" s="283"/>
      <c r="F105" s="283"/>
      <c r="G105" s="283"/>
      <c r="H105" s="283"/>
      <c r="I105" s="283"/>
      <c r="J105" s="283"/>
      <c r="K105" s="283"/>
      <c r="L105" s="305"/>
      <c r="M105" s="305"/>
      <c r="N105" s="306"/>
    </row>
    <row r="106" customFormat="false" ht="12.75" hidden="true" customHeight="false" outlineLevel="0" collapsed="false">
      <c r="B106" s="284" t="n">
        <v>1</v>
      </c>
      <c r="C106" s="307" t="s">
        <v>403</v>
      </c>
      <c r="D106" s="286"/>
      <c r="E106" s="286"/>
      <c r="F106" s="286"/>
      <c r="G106" s="286"/>
      <c r="H106" s="286"/>
      <c r="I106" s="286"/>
      <c r="J106" s="286"/>
      <c r="K106" s="286"/>
      <c r="L106" s="308"/>
      <c r="M106" s="308"/>
      <c r="N106" s="306"/>
    </row>
    <row r="107" customFormat="false" ht="12.75" hidden="true" customHeight="false" outlineLevel="0" collapsed="false">
      <c r="B107" s="272"/>
      <c r="C107" s="304" t="s">
        <v>404</v>
      </c>
      <c r="D107" s="287" t="n">
        <f aca="false">MAX(D104:D106)</f>
        <v>0</v>
      </c>
      <c r="E107" s="287" t="n">
        <f aca="false">MAX(E104:E106)</f>
        <v>0</v>
      </c>
      <c r="F107" s="287" t="n">
        <f aca="false">MAX(F104:F106)</f>
        <v>0</v>
      </c>
      <c r="G107" s="287" t="n">
        <f aca="false">MAX(G104:G106)</f>
        <v>0</v>
      </c>
      <c r="H107" s="287" t="n">
        <f aca="false">MAX(H104:H106)</f>
        <v>0</v>
      </c>
      <c r="I107" s="287" t="n">
        <f aca="false">MAX(I104:I106)</f>
        <v>0</v>
      </c>
      <c r="J107" s="287" t="n">
        <f aca="false">MAX(J104:J106)</f>
        <v>0</v>
      </c>
      <c r="K107" s="287" t="n">
        <f aca="false">MAX(K104:K106)</f>
        <v>0</v>
      </c>
      <c r="L107" s="287" t="n">
        <f aca="false">MAX(L104:L106)</f>
        <v>0</v>
      </c>
      <c r="M107" s="287" t="n">
        <f aca="false">MAX(M104:M106)</f>
        <v>0</v>
      </c>
      <c r="N107" s="306"/>
    </row>
    <row r="108" customFormat="false" ht="12.75" hidden="true" customHeight="false" outlineLevel="0" collapsed="false">
      <c r="B108" s="272"/>
      <c r="C108" s="304" t="s">
        <v>405</v>
      </c>
      <c r="D108" s="288" t="n">
        <f aca="false">D104*D105*D106</f>
        <v>0</v>
      </c>
      <c r="E108" s="288" t="n">
        <f aca="false">E104*E105*E106</f>
        <v>0</v>
      </c>
      <c r="F108" s="288" t="n">
        <f aca="false">F104*F105*F106</f>
        <v>0</v>
      </c>
      <c r="G108" s="288" t="n">
        <f aca="false">G104*G105*G106</f>
        <v>0</v>
      </c>
      <c r="H108" s="288" t="n">
        <f aca="false">H104*H105*H106</f>
        <v>0</v>
      </c>
      <c r="I108" s="288" t="n">
        <f aca="false">I104*I105*I106</f>
        <v>0</v>
      </c>
      <c r="J108" s="288" t="n">
        <f aca="false">J104*J105*J106</f>
        <v>0</v>
      </c>
      <c r="K108" s="288" t="n">
        <f aca="false">K104*K105*K106</f>
        <v>0</v>
      </c>
      <c r="L108" s="288" t="n">
        <f aca="false">L104*L105*L106</f>
        <v>0</v>
      </c>
      <c r="M108" s="288" t="n">
        <f aca="false">M104*M105*M106</f>
        <v>0</v>
      </c>
      <c r="N108" s="306"/>
    </row>
    <row r="109" customFormat="false" ht="12.75" hidden="true" customHeight="false" outlineLevel="0" collapsed="false">
      <c r="B109" s="284"/>
      <c r="C109" s="307" t="s">
        <v>406</v>
      </c>
      <c r="D109" s="289" t="n">
        <f aca="false">($B104*D104+$B105*D105+$B106*D106)/($B104+$B105+$B106)</f>
        <v>0</v>
      </c>
      <c r="E109" s="289" t="n">
        <f aca="false">($B104*E104+$B105*E105+$B106*E106)/($B104+$B105+$B106)</f>
        <v>0</v>
      </c>
      <c r="F109" s="289" t="n">
        <f aca="false">($B104*F104+$B105*F105+$B106*F106)/($B104+$B105+$B106)</f>
        <v>0</v>
      </c>
      <c r="G109" s="289" t="n">
        <f aca="false">($B104*G104+$B105*G105+$B106*G106)/($B104+$B105+$B106)</f>
        <v>0</v>
      </c>
      <c r="H109" s="289" t="n">
        <f aca="false">($B104*H104+$B105*H105+$B106*H106)/($B104+$B105+$B106)</f>
        <v>0</v>
      </c>
      <c r="I109" s="289" t="n">
        <f aca="false">($B104*I104+$B105*I105+$B106*I106)/($B104+$B105+$B106)</f>
        <v>0</v>
      </c>
      <c r="J109" s="289" t="n">
        <f aca="false">($B104*J104+$B105*J105+$B106*J106)/($B104+$B105+$B106)</f>
        <v>0</v>
      </c>
      <c r="K109" s="289" t="n">
        <f aca="false">($B104*K104+$B105*K105+$B106*K106)/($B104+$B105+$B106)</f>
        <v>0</v>
      </c>
      <c r="L109" s="289" t="n">
        <f aca="false">($B104*L104+$B105*L105+$B106*L106)/($B104+$B105+$B106)</f>
        <v>0</v>
      </c>
      <c r="M109" s="289" t="n">
        <f aca="false">($B104*M104+$B105*M105+$B106*M106)/($B104+$B105+$B106)</f>
        <v>0</v>
      </c>
      <c r="N109" s="309"/>
    </row>
    <row r="110" customFormat="false" ht="12.75" hidden="true" customHeight="false" outlineLevel="0" collapsed="false">
      <c r="B110" s="272"/>
      <c r="C110" s="304" t="s">
        <v>421</v>
      </c>
      <c r="D110" s="310" t="n">
        <f aca="false">IF(D107=5,5,IF(D107=0,10,D109))</f>
        <v>10</v>
      </c>
      <c r="E110" s="310" t="n">
        <f aca="false">IF(E107=5,5,IF(E107=0,10,E109))</f>
        <v>10</v>
      </c>
      <c r="F110" s="310" t="n">
        <f aca="false">IF(F107=5,5,IF(F107=0,10,F109))</f>
        <v>10</v>
      </c>
      <c r="G110" s="310" t="n">
        <f aca="false">IF(G107=5,5,IF(G107=0,10,G109))</f>
        <v>10</v>
      </c>
      <c r="H110" s="310" t="n">
        <f aca="false">IF(H107=5,5,IF(H107=0,10,H109))</f>
        <v>10</v>
      </c>
      <c r="I110" s="310" t="n">
        <f aca="false">IF(I107=5,5,IF(I107=0,10,I109))</f>
        <v>10</v>
      </c>
      <c r="J110" s="310" t="n">
        <f aca="false">IF(J107=5,5,IF(J107=0,10,J109))</f>
        <v>10</v>
      </c>
      <c r="K110" s="310" t="n">
        <f aca="false">IF(K107=5,5,IF(K107=0,10,K109))</f>
        <v>10</v>
      </c>
      <c r="L110" s="310" t="n">
        <f aca="false">IF(L107=5,5,IF(L107=0,10,L109))</f>
        <v>10</v>
      </c>
      <c r="M110" s="310" t="n">
        <f aca="false">IF(M107=5,5,IF(M107=0,10,M109))</f>
        <v>10</v>
      </c>
      <c r="N110" s="311" t="n">
        <f aca="false">ROUND(MIN(D110:M110),0)</f>
        <v>10</v>
      </c>
    </row>
    <row r="111" customFormat="false" ht="12.75" hidden="true" customHeight="false" outlineLevel="0" collapsed="false">
      <c r="C111" s="304" t="s">
        <v>422</v>
      </c>
      <c r="D111" s="291" t="n">
        <f aca="false">IF(MIN($D110:$M110)=D110,D110,"0")</f>
        <v>10</v>
      </c>
      <c r="E111" s="291" t="n">
        <f aca="false">IF(MIN($D110:$M110)=E110,E110,"0")</f>
        <v>10</v>
      </c>
      <c r="F111" s="291" t="n">
        <f aca="false">IF(MIN($D110:$M110)=F110,F110,"0")</f>
        <v>10</v>
      </c>
      <c r="G111" s="291" t="n">
        <f aca="false">IF(MIN($D110:$M110)=G110,G110,"0")</f>
        <v>10</v>
      </c>
      <c r="H111" s="291" t="n">
        <f aca="false">IF(MIN($D110:$M110)=H110,H110,"0")</f>
        <v>10</v>
      </c>
      <c r="I111" s="291" t="n">
        <f aca="false">IF(MIN($D110:$M110)=I110,I110,"0")</f>
        <v>10</v>
      </c>
      <c r="J111" s="291" t="n">
        <f aca="false">IF(MIN($D110:$M110)=J110,J110,"0")</f>
        <v>10</v>
      </c>
      <c r="K111" s="291" t="n">
        <f aca="false">IF(MIN($D110:$M110)=K110,K110,"0")</f>
        <v>10</v>
      </c>
      <c r="L111" s="291" t="n">
        <f aca="false">IF(MIN($D110:$M110)=L110,L110,"0")</f>
        <v>10</v>
      </c>
      <c r="M111" s="291" t="n">
        <f aca="false">IF(MIN($D110:$M110)=M110,M110,"0")</f>
        <v>10</v>
      </c>
      <c r="N111" s="271"/>
    </row>
    <row r="112" customFormat="false" ht="12.75" hidden="true" customHeight="false" outlineLevel="0" collapsed="false">
      <c r="C112" s="312" t="s">
        <v>423</v>
      </c>
      <c r="D112" s="313"/>
      <c r="E112" s="313"/>
      <c r="F112" s="294" t="s">
        <v>409</v>
      </c>
      <c r="G112" s="291"/>
      <c r="H112" s="291"/>
      <c r="I112" s="291"/>
      <c r="J112" s="291"/>
      <c r="K112" s="291"/>
      <c r="N112" s="271"/>
    </row>
    <row r="113" customFormat="false" ht="52.35" hidden="true" customHeight="true" outlineLevel="0" collapsed="false">
      <c r="A113" s="0" t="n">
        <v>12</v>
      </c>
      <c r="B113" s="278" t="s">
        <v>400</v>
      </c>
      <c r="C113" s="314" t="str">
        <f aca="false">'realizovatelnosti RM+OM'!N3</f>
        <v>Hřebčín Kladruby vrt B97</v>
      </c>
      <c r="D113" s="317" t="s">
        <v>424</v>
      </c>
      <c r="E113" s="317" t="s">
        <v>425</v>
      </c>
      <c r="F113" s="317" t="s">
        <v>426</v>
      </c>
      <c r="G113" s="317" t="s">
        <v>427</v>
      </c>
      <c r="H113" s="317" t="s">
        <v>415</v>
      </c>
      <c r="I113" s="317" t="s">
        <v>416</v>
      </c>
      <c r="J113" s="317" t="s">
        <v>417</v>
      </c>
      <c r="K113" s="317" t="s">
        <v>418</v>
      </c>
      <c r="L113" s="317" t="s">
        <v>419</v>
      </c>
      <c r="M113" s="317" t="s">
        <v>420</v>
      </c>
      <c r="N113" s="316" t="str">
        <f aca="false">IF('realizovatelnosti RM+OM'!N5&gt;='realizovatelnosti RM+OM'!$F$1,IF(O113=0,P113,O113),"neni treba")</f>
        <v>neni treba</v>
      </c>
      <c r="O113" s="303" t="str">
        <f aca="false">IF(D121=D120,D113,IF(E121=E120,E113,IF(F121=F120,F113,IF(G121=G120,G113,IF(H121=H120,H113,0)))))</f>
        <v>alternativa 1</v>
      </c>
      <c r="P113" s="303" t="str">
        <f aca="false">IF(I121=I120,I113,IF(J121=J120,J113,IF(K121=K120,K113,IF(L121=L120,L113,IF(M121=M120,M113,0)))))</f>
        <v>alternativa 6</v>
      </c>
    </row>
    <row r="114" customFormat="false" ht="12.75" hidden="true" customHeight="false" outlineLevel="0" collapsed="false">
      <c r="B114" s="281" t="n">
        <v>3</v>
      </c>
      <c r="C114" s="304" t="s">
        <v>401</v>
      </c>
      <c r="D114" s="283"/>
      <c r="E114" s="283"/>
      <c r="F114" s="283"/>
      <c r="G114" s="283"/>
      <c r="H114" s="283"/>
      <c r="I114" s="283"/>
      <c r="J114" s="283"/>
      <c r="K114" s="283"/>
      <c r="L114" s="305"/>
      <c r="M114" s="305"/>
      <c r="N114" s="306"/>
    </row>
    <row r="115" customFormat="false" ht="12.75" hidden="true" customHeight="false" outlineLevel="0" collapsed="false">
      <c r="B115" s="281" t="n">
        <v>2</v>
      </c>
      <c r="C115" s="304" t="s">
        <v>402</v>
      </c>
      <c r="D115" s="283"/>
      <c r="E115" s="283"/>
      <c r="F115" s="283"/>
      <c r="G115" s="283"/>
      <c r="H115" s="283"/>
      <c r="I115" s="283"/>
      <c r="J115" s="283"/>
      <c r="K115" s="283"/>
      <c r="L115" s="305"/>
      <c r="M115" s="305"/>
      <c r="N115" s="306"/>
    </row>
    <row r="116" customFormat="false" ht="12.75" hidden="true" customHeight="false" outlineLevel="0" collapsed="false">
      <c r="B116" s="284" t="n">
        <v>1</v>
      </c>
      <c r="C116" s="307" t="s">
        <v>403</v>
      </c>
      <c r="D116" s="286"/>
      <c r="E116" s="286"/>
      <c r="F116" s="286"/>
      <c r="G116" s="286"/>
      <c r="H116" s="286"/>
      <c r="I116" s="286"/>
      <c r="J116" s="286"/>
      <c r="K116" s="286"/>
      <c r="L116" s="308"/>
      <c r="M116" s="308"/>
      <c r="N116" s="306"/>
    </row>
    <row r="117" customFormat="false" ht="12.75" hidden="true" customHeight="false" outlineLevel="0" collapsed="false">
      <c r="B117" s="272"/>
      <c r="C117" s="304" t="s">
        <v>404</v>
      </c>
      <c r="D117" s="287" t="n">
        <f aca="false">MAX(D114:D116)</f>
        <v>0</v>
      </c>
      <c r="E117" s="287" t="n">
        <f aca="false">MAX(E114:E116)</f>
        <v>0</v>
      </c>
      <c r="F117" s="287" t="n">
        <f aca="false">MAX(F114:F116)</f>
        <v>0</v>
      </c>
      <c r="G117" s="287" t="n">
        <f aca="false">MAX(G114:G116)</f>
        <v>0</v>
      </c>
      <c r="H117" s="287" t="n">
        <f aca="false">MAX(H114:H116)</f>
        <v>0</v>
      </c>
      <c r="I117" s="287" t="n">
        <f aca="false">MAX(I114:I116)</f>
        <v>0</v>
      </c>
      <c r="J117" s="287" t="n">
        <f aca="false">MAX(J114:J116)</f>
        <v>0</v>
      </c>
      <c r="K117" s="287" t="n">
        <f aca="false">MAX(K114:K116)</f>
        <v>0</v>
      </c>
      <c r="L117" s="287" t="n">
        <f aca="false">MAX(L114:L116)</f>
        <v>0</v>
      </c>
      <c r="M117" s="287" t="n">
        <f aca="false">MAX(M114:M116)</f>
        <v>0</v>
      </c>
      <c r="N117" s="306"/>
    </row>
    <row r="118" customFormat="false" ht="12.75" hidden="true" customHeight="false" outlineLevel="0" collapsed="false">
      <c r="B118" s="272"/>
      <c r="C118" s="304" t="s">
        <v>405</v>
      </c>
      <c r="D118" s="288" t="n">
        <f aca="false">D114*D115*D116</f>
        <v>0</v>
      </c>
      <c r="E118" s="288" t="n">
        <f aca="false">E114*E115*E116</f>
        <v>0</v>
      </c>
      <c r="F118" s="288" t="n">
        <f aca="false">F114*F115*F116</f>
        <v>0</v>
      </c>
      <c r="G118" s="288" t="n">
        <f aca="false">G114*G115*G116</f>
        <v>0</v>
      </c>
      <c r="H118" s="288" t="n">
        <f aca="false">H114*H115*H116</f>
        <v>0</v>
      </c>
      <c r="I118" s="288" t="n">
        <f aca="false">I114*I115*I116</f>
        <v>0</v>
      </c>
      <c r="J118" s="288" t="n">
        <f aca="false">J114*J115*J116</f>
        <v>0</v>
      </c>
      <c r="K118" s="288" t="n">
        <f aca="false">K114*K115*K116</f>
        <v>0</v>
      </c>
      <c r="L118" s="288" t="n">
        <f aca="false">L114*L115*L116</f>
        <v>0</v>
      </c>
      <c r="M118" s="288" t="n">
        <f aca="false">M114*M115*M116</f>
        <v>0</v>
      </c>
      <c r="N118" s="306"/>
    </row>
    <row r="119" customFormat="false" ht="12.75" hidden="true" customHeight="false" outlineLevel="0" collapsed="false">
      <c r="B119" s="284"/>
      <c r="C119" s="307" t="s">
        <v>406</v>
      </c>
      <c r="D119" s="289" t="n">
        <f aca="false">($B114*D114+$B115*D115+$B116*D116)/($B114+$B115+$B116)</f>
        <v>0</v>
      </c>
      <c r="E119" s="289" t="n">
        <f aca="false">($B114*E114+$B115*E115+$B116*E116)/($B114+$B115+$B116)</f>
        <v>0</v>
      </c>
      <c r="F119" s="289" t="n">
        <f aca="false">($B114*F114+$B115*F115+$B116*F116)/($B114+$B115+$B116)</f>
        <v>0</v>
      </c>
      <c r="G119" s="289" t="n">
        <f aca="false">($B114*G114+$B115*G115+$B116*G116)/($B114+$B115+$B116)</f>
        <v>0</v>
      </c>
      <c r="H119" s="289" t="n">
        <f aca="false">($B114*H114+$B115*H115+$B116*H116)/($B114+$B115+$B116)</f>
        <v>0</v>
      </c>
      <c r="I119" s="289" t="n">
        <f aca="false">($B114*I114+$B115*I115+$B116*I116)/($B114+$B115+$B116)</f>
        <v>0</v>
      </c>
      <c r="J119" s="289" t="n">
        <f aca="false">($B114*J114+$B115*J115+$B116*J116)/($B114+$B115+$B116)</f>
        <v>0</v>
      </c>
      <c r="K119" s="289" t="n">
        <f aca="false">($B114*K114+$B115*K115+$B116*K116)/($B114+$B115+$B116)</f>
        <v>0</v>
      </c>
      <c r="L119" s="289" t="n">
        <f aca="false">($B114*L114+$B115*L115+$B116*L116)/($B114+$B115+$B116)</f>
        <v>0</v>
      </c>
      <c r="M119" s="289" t="n">
        <f aca="false">($B114*M114+$B115*M115+$B116*M116)/($B114+$B115+$B116)</f>
        <v>0</v>
      </c>
      <c r="N119" s="309"/>
    </row>
    <row r="120" customFormat="false" ht="12.75" hidden="true" customHeight="false" outlineLevel="0" collapsed="false">
      <c r="B120" s="272"/>
      <c r="C120" s="304" t="s">
        <v>421</v>
      </c>
      <c r="D120" s="310" t="n">
        <f aca="false">IF(D117=5,5,IF(D117=0,10,D119))</f>
        <v>10</v>
      </c>
      <c r="E120" s="310" t="n">
        <f aca="false">IF(E117=5,5,IF(E117=0,10,E119))</f>
        <v>10</v>
      </c>
      <c r="F120" s="310" t="n">
        <f aca="false">IF(F117=5,5,IF(F117=0,10,F119))</f>
        <v>10</v>
      </c>
      <c r="G120" s="310" t="n">
        <f aca="false">IF(G117=5,5,IF(G117=0,10,G119))</f>
        <v>10</v>
      </c>
      <c r="H120" s="310" t="n">
        <f aca="false">IF(H117=5,5,IF(H117=0,10,H119))</f>
        <v>10</v>
      </c>
      <c r="I120" s="310" t="n">
        <f aca="false">IF(I117=5,5,IF(I117=0,10,I119))</f>
        <v>10</v>
      </c>
      <c r="J120" s="310" t="n">
        <f aca="false">IF(J117=5,5,IF(J117=0,10,J119))</f>
        <v>10</v>
      </c>
      <c r="K120" s="310" t="n">
        <f aca="false">IF(K117=5,5,IF(K117=0,10,K119))</f>
        <v>10</v>
      </c>
      <c r="L120" s="310" t="n">
        <f aca="false">IF(L117=5,5,IF(L117=0,10,L119))</f>
        <v>10</v>
      </c>
      <c r="M120" s="310" t="n">
        <f aca="false">IF(M117=5,5,IF(M117=0,10,M119))</f>
        <v>10</v>
      </c>
      <c r="N120" s="311" t="n">
        <f aca="false">ROUND(MIN(D120:M120),0)</f>
        <v>10</v>
      </c>
    </row>
    <row r="121" customFormat="false" ht="12.75" hidden="true" customHeight="false" outlineLevel="0" collapsed="false">
      <c r="C121" s="304" t="s">
        <v>422</v>
      </c>
      <c r="D121" s="291" t="n">
        <f aca="false">IF(MIN($D120:$M120)=D120,D120,"0")</f>
        <v>10</v>
      </c>
      <c r="E121" s="291" t="n">
        <f aca="false">IF(MIN($D120:$M120)=E120,E120,"0")</f>
        <v>10</v>
      </c>
      <c r="F121" s="291" t="n">
        <f aca="false">IF(MIN($D120:$M120)=F120,F120,"0")</f>
        <v>10</v>
      </c>
      <c r="G121" s="291" t="n">
        <f aca="false">IF(MIN($D120:$M120)=G120,G120,"0")</f>
        <v>10</v>
      </c>
      <c r="H121" s="291" t="n">
        <f aca="false">IF(MIN($D120:$M120)=H120,H120,"0")</f>
        <v>10</v>
      </c>
      <c r="I121" s="291" t="n">
        <f aca="false">IF(MIN($D120:$M120)=I120,I120,"0")</f>
        <v>10</v>
      </c>
      <c r="J121" s="291" t="n">
        <f aca="false">IF(MIN($D120:$M120)=J120,J120,"0")</f>
        <v>10</v>
      </c>
      <c r="K121" s="291" t="n">
        <f aca="false">IF(MIN($D120:$M120)=K120,K120,"0")</f>
        <v>10</v>
      </c>
      <c r="L121" s="291" t="n">
        <f aca="false">IF(MIN($D120:$M120)=L120,L120,"0")</f>
        <v>10</v>
      </c>
      <c r="M121" s="291" t="n">
        <f aca="false">IF(MIN($D120:$M120)=M120,M120,"0")</f>
        <v>10</v>
      </c>
      <c r="N121" s="271"/>
    </row>
    <row r="122" customFormat="false" ht="12.75" hidden="true" customHeight="false" outlineLevel="0" collapsed="false">
      <c r="C122" s="312" t="s">
        <v>423</v>
      </c>
      <c r="D122" s="313"/>
      <c r="E122" s="313"/>
      <c r="F122" s="294" t="s">
        <v>409</v>
      </c>
      <c r="G122" s="291"/>
      <c r="H122" s="291"/>
      <c r="I122" s="291"/>
      <c r="J122" s="291"/>
      <c r="K122" s="291"/>
      <c r="N122" s="271"/>
    </row>
    <row r="123" customFormat="false" ht="52.35" hidden="true" customHeight="true" outlineLevel="0" collapsed="false">
      <c r="A123" s="0" t="n">
        <v>13</v>
      </c>
      <c r="B123" s="278" t="s">
        <v>400</v>
      </c>
      <c r="C123" s="314" t="str">
        <f aca="false">'realizovatelnosti RM+OM'!O3</f>
        <v>Přelouč - ČOV</v>
      </c>
      <c r="D123" s="317" t="s">
        <v>424</v>
      </c>
      <c r="E123" s="317" t="s">
        <v>425</v>
      </c>
      <c r="F123" s="317" t="s">
        <v>426</v>
      </c>
      <c r="G123" s="317" t="s">
        <v>427</v>
      </c>
      <c r="H123" s="317" t="s">
        <v>415</v>
      </c>
      <c r="I123" s="317" t="s">
        <v>416</v>
      </c>
      <c r="J123" s="317" t="s">
        <v>417</v>
      </c>
      <c r="K123" s="317" t="s">
        <v>418</v>
      </c>
      <c r="L123" s="317" t="s">
        <v>419</v>
      </c>
      <c r="M123" s="317" t="s">
        <v>420</v>
      </c>
      <c r="N123" s="316" t="str">
        <f aca="false">IF('realizovatelnosti RM+OM'!O5&gt;='realizovatelnosti RM+OM'!$F$1,IF(O123=0,P123,O123),"neni treba")</f>
        <v>neni treba</v>
      </c>
      <c r="O123" s="303" t="str">
        <f aca="false">IF(D131=D130,D123,IF(E131=E130,E123,IF(F131=F130,F123,IF(G131=G130,G123,IF(H131=H130,H123,0)))))</f>
        <v>alternativa 1</v>
      </c>
      <c r="P123" s="303" t="str">
        <f aca="false">IF(I131=I130,I123,IF(J131=J130,J123,IF(K131=K130,K123,IF(L131=L130,L123,IF(M131=M130,M123,0)))))</f>
        <v>alternativa 6</v>
      </c>
    </row>
    <row r="124" customFormat="false" ht="12.75" hidden="true" customHeight="false" outlineLevel="0" collapsed="false">
      <c r="B124" s="281" t="n">
        <v>3</v>
      </c>
      <c r="C124" s="304" t="s">
        <v>401</v>
      </c>
      <c r="D124" s="283"/>
      <c r="E124" s="283"/>
      <c r="F124" s="283"/>
      <c r="G124" s="283"/>
      <c r="H124" s="283"/>
      <c r="I124" s="283"/>
      <c r="J124" s="283"/>
      <c r="K124" s="283"/>
      <c r="L124" s="305"/>
      <c r="M124" s="305"/>
      <c r="N124" s="306"/>
    </row>
    <row r="125" customFormat="false" ht="12.75" hidden="true" customHeight="false" outlineLevel="0" collapsed="false">
      <c r="B125" s="281" t="n">
        <v>2</v>
      </c>
      <c r="C125" s="304" t="s">
        <v>402</v>
      </c>
      <c r="D125" s="283"/>
      <c r="E125" s="283"/>
      <c r="F125" s="283"/>
      <c r="G125" s="283"/>
      <c r="H125" s="283"/>
      <c r="I125" s="283"/>
      <c r="J125" s="283"/>
      <c r="K125" s="283"/>
      <c r="L125" s="305"/>
      <c r="M125" s="305"/>
      <c r="N125" s="306"/>
    </row>
    <row r="126" customFormat="false" ht="12.75" hidden="true" customHeight="false" outlineLevel="0" collapsed="false">
      <c r="B126" s="284" t="n">
        <v>1</v>
      </c>
      <c r="C126" s="307" t="s">
        <v>403</v>
      </c>
      <c r="D126" s="286"/>
      <c r="E126" s="286"/>
      <c r="F126" s="286"/>
      <c r="G126" s="286"/>
      <c r="H126" s="286"/>
      <c r="I126" s="286"/>
      <c r="J126" s="286"/>
      <c r="K126" s="286"/>
      <c r="L126" s="308"/>
      <c r="M126" s="308"/>
      <c r="N126" s="306"/>
    </row>
    <row r="127" customFormat="false" ht="12.75" hidden="true" customHeight="false" outlineLevel="0" collapsed="false">
      <c r="B127" s="272"/>
      <c r="C127" s="304" t="s">
        <v>404</v>
      </c>
      <c r="D127" s="287" t="n">
        <f aca="false">MAX(D124:D126)</f>
        <v>0</v>
      </c>
      <c r="E127" s="287" t="n">
        <f aca="false">MAX(E124:E126)</f>
        <v>0</v>
      </c>
      <c r="F127" s="287" t="n">
        <f aca="false">MAX(F124:F126)</f>
        <v>0</v>
      </c>
      <c r="G127" s="287" t="n">
        <f aca="false">MAX(G124:G126)</f>
        <v>0</v>
      </c>
      <c r="H127" s="287" t="n">
        <f aca="false">MAX(H124:H126)</f>
        <v>0</v>
      </c>
      <c r="I127" s="287" t="n">
        <f aca="false">MAX(I124:I126)</f>
        <v>0</v>
      </c>
      <c r="J127" s="287" t="n">
        <f aca="false">MAX(J124:J126)</f>
        <v>0</v>
      </c>
      <c r="K127" s="287" t="n">
        <f aca="false">MAX(K124:K126)</f>
        <v>0</v>
      </c>
      <c r="L127" s="287" t="n">
        <f aca="false">MAX(L124:L126)</f>
        <v>0</v>
      </c>
      <c r="M127" s="287" t="n">
        <f aca="false">MAX(M124:M126)</f>
        <v>0</v>
      </c>
      <c r="N127" s="306"/>
    </row>
    <row r="128" customFormat="false" ht="12.75" hidden="true" customHeight="false" outlineLevel="0" collapsed="false">
      <c r="B128" s="272"/>
      <c r="C128" s="304" t="s">
        <v>405</v>
      </c>
      <c r="D128" s="288" t="n">
        <f aca="false">D124*D125*D126</f>
        <v>0</v>
      </c>
      <c r="E128" s="288" t="n">
        <f aca="false">E124*E125*E126</f>
        <v>0</v>
      </c>
      <c r="F128" s="288" t="n">
        <f aca="false">F124*F125*F126</f>
        <v>0</v>
      </c>
      <c r="G128" s="288" t="n">
        <f aca="false">G124*G125*G126</f>
        <v>0</v>
      </c>
      <c r="H128" s="288" t="n">
        <f aca="false">H124*H125*H126</f>
        <v>0</v>
      </c>
      <c r="I128" s="288" t="n">
        <f aca="false">I124*I125*I126</f>
        <v>0</v>
      </c>
      <c r="J128" s="288" t="n">
        <f aca="false">J124*J125*J126</f>
        <v>0</v>
      </c>
      <c r="K128" s="288" t="n">
        <f aca="false">K124*K125*K126</f>
        <v>0</v>
      </c>
      <c r="L128" s="288" t="n">
        <f aca="false">L124*L125*L126</f>
        <v>0</v>
      </c>
      <c r="M128" s="288" t="n">
        <f aca="false">M124*M125*M126</f>
        <v>0</v>
      </c>
      <c r="N128" s="306"/>
    </row>
    <row r="129" customFormat="false" ht="12.75" hidden="true" customHeight="false" outlineLevel="0" collapsed="false">
      <c r="B129" s="284"/>
      <c r="C129" s="307" t="s">
        <v>406</v>
      </c>
      <c r="D129" s="289" t="n">
        <f aca="false">($B124*D124+$B125*D125+$B126*D126)/($B124+$B125+$B126)</f>
        <v>0</v>
      </c>
      <c r="E129" s="289" t="n">
        <f aca="false">($B124*E124+$B125*E125+$B126*E126)/($B124+$B125+$B126)</f>
        <v>0</v>
      </c>
      <c r="F129" s="289" t="n">
        <f aca="false">($B124*F124+$B125*F125+$B126*F126)/($B124+$B125+$B126)</f>
        <v>0</v>
      </c>
      <c r="G129" s="289" t="n">
        <f aca="false">($B124*G124+$B125*G125+$B126*G126)/($B124+$B125+$B126)</f>
        <v>0</v>
      </c>
      <c r="H129" s="289" t="n">
        <f aca="false">($B124*H124+$B125*H125+$B126*H126)/($B124+$B125+$B126)</f>
        <v>0</v>
      </c>
      <c r="I129" s="289" t="n">
        <f aca="false">($B124*I124+$B125*I125+$B126*I126)/($B124+$B125+$B126)</f>
        <v>0</v>
      </c>
      <c r="J129" s="289" t="n">
        <f aca="false">($B124*J124+$B125*J125+$B126*J126)/($B124+$B125+$B126)</f>
        <v>0</v>
      </c>
      <c r="K129" s="289" t="n">
        <f aca="false">($B124*K124+$B125*K125+$B126*K126)/($B124+$B125+$B126)</f>
        <v>0</v>
      </c>
      <c r="L129" s="289" t="n">
        <f aca="false">($B124*L124+$B125*L125+$B126*L126)/($B124+$B125+$B126)</f>
        <v>0</v>
      </c>
      <c r="M129" s="289" t="n">
        <f aca="false">($B124*M124+$B125*M125+$B126*M126)/($B124+$B125+$B126)</f>
        <v>0</v>
      </c>
      <c r="N129" s="309"/>
    </row>
    <row r="130" customFormat="false" ht="12.75" hidden="true" customHeight="false" outlineLevel="0" collapsed="false">
      <c r="B130" s="272"/>
      <c r="C130" s="304" t="s">
        <v>421</v>
      </c>
      <c r="D130" s="310" t="n">
        <f aca="false">IF(D127=5,5,IF(D127=0,10,D129))</f>
        <v>10</v>
      </c>
      <c r="E130" s="310" t="n">
        <f aca="false">IF(E127=5,5,IF(E127=0,10,E129))</f>
        <v>10</v>
      </c>
      <c r="F130" s="310" t="n">
        <f aca="false">IF(F127=5,5,IF(F127=0,10,F129))</f>
        <v>10</v>
      </c>
      <c r="G130" s="310" t="n">
        <f aca="false">IF(G127=5,5,IF(G127=0,10,G129))</f>
        <v>10</v>
      </c>
      <c r="H130" s="310" t="n">
        <f aca="false">IF(H127=5,5,IF(H127=0,10,H129))</f>
        <v>10</v>
      </c>
      <c r="I130" s="310" t="n">
        <f aca="false">IF(I127=5,5,IF(I127=0,10,I129))</f>
        <v>10</v>
      </c>
      <c r="J130" s="310" t="n">
        <f aca="false">IF(J127=5,5,IF(J127=0,10,J129))</f>
        <v>10</v>
      </c>
      <c r="K130" s="310" t="n">
        <f aca="false">IF(K127=5,5,IF(K127=0,10,K129))</f>
        <v>10</v>
      </c>
      <c r="L130" s="310" t="n">
        <f aca="false">IF(L127=5,5,IF(L127=0,10,L129))</f>
        <v>10</v>
      </c>
      <c r="M130" s="310" t="n">
        <f aca="false">IF(M127=5,5,IF(M127=0,10,M129))</f>
        <v>10</v>
      </c>
      <c r="N130" s="311" t="n">
        <f aca="false">ROUND(MIN(D130:M130),0)</f>
        <v>10</v>
      </c>
    </row>
    <row r="131" customFormat="false" ht="12.75" hidden="true" customHeight="false" outlineLevel="0" collapsed="false">
      <c r="C131" s="304" t="s">
        <v>422</v>
      </c>
      <c r="D131" s="291" t="n">
        <f aca="false">IF(MIN($D130:$M130)=D130,D130,"0")</f>
        <v>10</v>
      </c>
      <c r="E131" s="291" t="n">
        <f aca="false">IF(MIN($D130:$M130)=E130,E130,"0")</f>
        <v>10</v>
      </c>
      <c r="F131" s="291" t="n">
        <f aca="false">IF(MIN($D130:$M130)=F130,F130,"0")</f>
        <v>10</v>
      </c>
      <c r="G131" s="291" t="n">
        <f aca="false">IF(MIN($D130:$M130)=G130,G130,"0")</f>
        <v>10</v>
      </c>
      <c r="H131" s="291" t="n">
        <f aca="false">IF(MIN($D130:$M130)=H130,H130,"0")</f>
        <v>10</v>
      </c>
      <c r="I131" s="291" t="n">
        <f aca="false">IF(MIN($D130:$M130)=I130,I130,"0")</f>
        <v>10</v>
      </c>
      <c r="J131" s="291" t="n">
        <f aca="false">IF(MIN($D130:$M130)=J130,J130,"0")</f>
        <v>10</v>
      </c>
      <c r="K131" s="291" t="n">
        <f aca="false">IF(MIN($D130:$M130)=K130,K130,"0")</f>
        <v>10</v>
      </c>
      <c r="L131" s="291" t="n">
        <f aca="false">IF(MIN($D130:$M130)=L130,L130,"0")</f>
        <v>10</v>
      </c>
      <c r="M131" s="291" t="n">
        <f aca="false">IF(MIN($D130:$M130)=M130,M130,"0")</f>
        <v>10</v>
      </c>
      <c r="N131" s="271"/>
    </row>
    <row r="132" customFormat="false" ht="12.75" hidden="true" customHeight="false" outlineLevel="0" collapsed="false">
      <c r="C132" s="312" t="s">
        <v>423</v>
      </c>
      <c r="D132" s="313"/>
      <c r="E132" s="313"/>
      <c r="F132" s="294" t="s">
        <v>409</v>
      </c>
      <c r="G132" s="291"/>
      <c r="H132" s="291"/>
      <c r="I132" s="291"/>
      <c r="J132" s="291"/>
      <c r="K132" s="291"/>
      <c r="N132" s="271"/>
    </row>
    <row r="133" customFormat="false" ht="52.35" hidden="true" customHeight="true" outlineLevel="0" collapsed="false">
      <c r="A133" s="0" t="n">
        <v>14</v>
      </c>
      <c r="B133" s="278" t="s">
        <v>400</v>
      </c>
      <c r="C133" s="314" t="str">
        <f aca="false">'realizovatelnosti RM+OM'!P3</f>
        <v>Unit Expert Přelouč</v>
      </c>
      <c r="D133" s="317" t="s">
        <v>424</v>
      </c>
      <c r="E133" s="317" t="s">
        <v>425</v>
      </c>
      <c r="F133" s="317" t="s">
        <v>426</v>
      </c>
      <c r="G133" s="317" t="s">
        <v>427</v>
      </c>
      <c r="H133" s="317" t="s">
        <v>415</v>
      </c>
      <c r="I133" s="317" t="s">
        <v>416</v>
      </c>
      <c r="J133" s="317" t="s">
        <v>417</v>
      </c>
      <c r="K133" s="317" t="s">
        <v>418</v>
      </c>
      <c r="L133" s="317" t="s">
        <v>419</v>
      </c>
      <c r="M133" s="317" t="s">
        <v>420</v>
      </c>
      <c r="N133" s="316" t="str">
        <f aca="false">IF('realizovatelnosti RM+OM'!P5&gt;='realizovatelnosti RM+OM'!$F$1,IF(O133=0,P133,O133),"neni treba")</f>
        <v>neni treba</v>
      </c>
      <c r="O133" s="303" t="str">
        <f aca="false">IF(D141=D140,D133,IF(E141=E140,E133,IF(F141=F140,F133,IF(G141=G140,G133,IF(H141=H140,H133,0)))))</f>
        <v>alternativa 1</v>
      </c>
      <c r="P133" s="303" t="str">
        <f aca="false">IF(I141=I140,I133,IF(J141=J140,J133,IF(K141=K140,K133,IF(L141=L140,L133,IF(M141=M140,M133,0)))))</f>
        <v>alternativa 6</v>
      </c>
    </row>
    <row r="134" customFormat="false" ht="12.75" hidden="true" customHeight="false" outlineLevel="0" collapsed="false">
      <c r="B134" s="281" t="n">
        <v>3</v>
      </c>
      <c r="C134" s="304" t="s">
        <v>401</v>
      </c>
      <c r="D134" s="283"/>
      <c r="E134" s="283"/>
      <c r="F134" s="283"/>
      <c r="G134" s="283"/>
      <c r="H134" s="283"/>
      <c r="I134" s="283"/>
      <c r="J134" s="283"/>
      <c r="K134" s="283"/>
      <c r="L134" s="305"/>
      <c r="M134" s="305"/>
      <c r="N134" s="306"/>
    </row>
    <row r="135" customFormat="false" ht="12.75" hidden="true" customHeight="false" outlineLevel="0" collapsed="false">
      <c r="B135" s="281" t="n">
        <v>2</v>
      </c>
      <c r="C135" s="304" t="s">
        <v>402</v>
      </c>
      <c r="D135" s="283"/>
      <c r="E135" s="283"/>
      <c r="F135" s="283"/>
      <c r="G135" s="283"/>
      <c r="H135" s="283"/>
      <c r="I135" s="283"/>
      <c r="J135" s="283"/>
      <c r="K135" s="283"/>
      <c r="L135" s="305"/>
      <c r="M135" s="305"/>
      <c r="N135" s="306"/>
    </row>
    <row r="136" customFormat="false" ht="12.75" hidden="true" customHeight="false" outlineLevel="0" collapsed="false">
      <c r="B136" s="284" t="n">
        <v>1</v>
      </c>
      <c r="C136" s="307" t="s">
        <v>403</v>
      </c>
      <c r="D136" s="286"/>
      <c r="E136" s="286"/>
      <c r="F136" s="286"/>
      <c r="G136" s="286"/>
      <c r="H136" s="286"/>
      <c r="I136" s="286"/>
      <c r="J136" s="286"/>
      <c r="K136" s="286"/>
      <c r="L136" s="308"/>
      <c r="M136" s="308"/>
      <c r="N136" s="306"/>
    </row>
    <row r="137" customFormat="false" ht="12.75" hidden="true" customHeight="false" outlineLevel="0" collapsed="false">
      <c r="B137" s="272"/>
      <c r="C137" s="304" t="s">
        <v>404</v>
      </c>
      <c r="D137" s="287" t="n">
        <f aca="false">MAX(D134:D136)</f>
        <v>0</v>
      </c>
      <c r="E137" s="287" t="n">
        <f aca="false">MAX(E134:E136)</f>
        <v>0</v>
      </c>
      <c r="F137" s="287" t="n">
        <f aca="false">MAX(F134:F136)</f>
        <v>0</v>
      </c>
      <c r="G137" s="287" t="n">
        <f aca="false">MAX(G134:G136)</f>
        <v>0</v>
      </c>
      <c r="H137" s="287" t="n">
        <f aca="false">MAX(H134:H136)</f>
        <v>0</v>
      </c>
      <c r="I137" s="287" t="n">
        <f aca="false">MAX(I134:I136)</f>
        <v>0</v>
      </c>
      <c r="J137" s="287" t="n">
        <f aca="false">MAX(J134:J136)</f>
        <v>0</v>
      </c>
      <c r="K137" s="287" t="n">
        <f aca="false">MAX(K134:K136)</f>
        <v>0</v>
      </c>
      <c r="L137" s="287" t="n">
        <f aca="false">MAX(L134:L136)</f>
        <v>0</v>
      </c>
      <c r="M137" s="287" t="n">
        <f aca="false">MAX(M134:M136)</f>
        <v>0</v>
      </c>
      <c r="N137" s="306"/>
    </row>
    <row r="138" customFormat="false" ht="12.75" hidden="true" customHeight="false" outlineLevel="0" collapsed="false">
      <c r="B138" s="272"/>
      <c r="C138" s="304" t="s">
        <v>405</v>
      </c>
      <c r="D138" s="288" t="n">
        <f aca="false">D134*D135*D136</f>
        <v>0</v>
      </c>
      <c r="E138" s="288" t="n">
        <f aca="false">E134*E135*E136</f>
        <v>0</v>
      </c>
      <c r="F138" s="288" t="n">
        <f aca="false">F134*F135*F136</f>
        <v>0</v>
      </c>
      <c r="G138" s="288" t="n">
        <f aca="false">G134*G135*G136</f>
        <v>0</v>
      </c>
      <c r="H138" s="288" t="n">
        <f aca="false">H134*H135*H136</f>
        <v>0</v>
      </c>
      <c r="I138" s="288" t="n">
        <f aca="false">I134*I135*I136</f>
        <v>0</v>
      </c>
      <c r="J138" s="288" t="n">
        <f aca="false">J134*J135*J136</f>
        <v>0</v>
      </c>
      <c r="K138" s="288" t="n">
        <f aca="false">K134*K135*K136</f>
        <v>0</v>
      </c>
      <c r="L138" s="288" t="n">
        <f aca="false">L134*L135*L136</f>
        <v>0</v>
      </c>
      <c r="M138" s="288" t="n">
        <f aca="false">M134*M135*M136</f>
        <v>0</v>
      </c>
      <c r="N138" s="306"/>
    </row>
    <row r="139" customFormat="false" ht="12.75" hidden="true" customHeight="false" outlineLevel="0" collapsed="false">
      <c r="B139" s="284"/>
      <c r="C139" s="307" t="s">
        <v>406</v>
      </c>
      <c r="D139" s="289" t="n">
        <f aca="false">($B134*D134+$B135*D135+$B136*D136)/($B134+$B135+$B136)</f>
        <v>0</v>
      </c>
      <c r="E139" s="289" t="n">
        <f aca="false">($B134*E134+$B135*E135+$B136*E136)/($B134+$B135+$B136)</f>
        <v>0</v>
      </c>
      <c r="F139" s="289" t="n">
        <f aca="false">($B134*F134+$B135*F135+$B136*F136)/($B134+$B135+$B136)</f>
        <v>0</v>
      </c>
      <c r="G139" s="289" t="n">
        <f aca="false">($B134*G134+$B135*G135+$B136*G136)/($B134+$B135+$B136)</f>
        <v>0</v>
      </c>
      <c r="H139" s="289" t="n">
        <f aca="false">($B134*H134+$B135*H135+$B136*H136)/($B134+$B135+$B136)</f>
        <v>0</v>
      </c>
      <c r="I139" s="289" t="n">
        <f aca="false">($B134*I134+$B135*I135+$B136*I136)/($B134+$B135+$B136)</f>
        <v>0</v>
      </c>
      <c r="J139" s="289" t="n">
        <f aca="false">($B134*J134+$B135*J135+$B136*J136)/($B134+$B135+$B136)</f>
        <v>0</v>
      </c>
      <c r="K139" s="289" t="n">
        <f aca="false">($B134*K134+$B135*K135+$B136*K136)/($B134+$B135+$B136)</f>
        <v>0</v>
      </c>
      <c r="L139" s="289" t="n">
        <f aca="false">($B134*L134+$B135*L135+$B136*L136)/($B134+$B135+$B136)</f>
        <v>0</v>
      </c>
      <c r="M139" s="289" t="n">
        <f aca="false">($B134*M134+$B135*M135+$B136*M136)/($B134+$B135+$B136)</f>
        <v>0</v>
      </c>
      <c r="N139" s="309"/>
    </row>
    <row r="140" customFormat="false" ht="12.75" hidden="true" customHeight="false" outlineLevel="0" collapsed="false">
      <c r="B140" s="272"/>
      <c r="C140" s="304" t="s">
        <v>421</v>
      </c>
      <c r="D140" s="310" t="n">
        <f aca="false">IF(D137=5,5,IF(D137=0,10,D139))</f>
        <v>10</v>
      </c>
      <c r="E140" s="310" t="n">
        <f aca="false">IF(E137=5,5,IF(E137=0,10,E139))</f>
        <v>10</v>
      </c>
      <c r="F140" s="310" t="n">
        <f aca="false">IF(F137=5,5,IF(F137=0,10,F139))</f>
        <v>10</v>
      </c>
      <c r="G140" s="310" t="n">
        <f aca="false">IF(G137=5,5,IF(G137=0,10,G139))</f>
        <v>10</v>
      </c>
      <c r="H140" s="310" t="n">
        <f aca="false">IF(H137=5,5,IF(H137=0,10,H139))</f>
        <v>10</v>
      </c>
      <c r="I140" s="310" t="n">
        <f aca="false">IF(I137=5,5,IF(I137=0,10,I139))</f>
        <v>10</v>
      </c>
      <c r="J140" s="310" t="n">
        <f aca="false">IF(J137=5,5,IF(J137=0,10,J139))</f>
        <v>10</v>
      </c>
      <c r="K140" s="310" t="n">
        <f aca="false">IF(K137=5,5,IF(K137=0,10,K139))</f>
        <v>10</v>
      </c>
      <c r="L140" s="310" t="n">
        <f aca="false">IF(L137=5,5,IF(L137=0,10,L139))</f>
        <v>10</v>
      </c>
      <c r="M140" s="310" t="n">
        <f aca="false">IF(M137=5,5,IF(M137=0,10,M139))</f>
        <v>10</v>
      </c>
      <c r="N140" s="311" t="n">
        <f aca="false">ROUND(MIN(D140:M140),0)</f>
        <v>10</v>
      </c>
    </row>
    <row r="141" customFormat="false" ht="12.75" hidden="true" customHeight="false" outlineLevel="0" collapsed="false">
      <c r="C141" s="304" t="s">
        <v>422</v>
      </c>
      <c r="D141" s="291" t="n">
        <f aca="false">IF(MIN($D140:$M140)=D140,D140,"0")</f>
        <v>10</v>
      </c>
      <c r="E141" s="291" t="n">
        <f aca="false">IF(MIN($D140:$M140)=E140,E140,"0")</f>
        <v>10</v>
      </c>
      <c r="F141" s="291" t="n">
        <f aca="false">IF(MIN($D140:$M140)=F140,F140,"0")</f>
        <v>10</v>
      </c>
      <c r="G141" s="291" t="n">
        <f aca="false">IF(MIN($D140:$M140)=G140,G140,"0")</f>
        <v>10</v>
      </c>
      <c r="H141" s="291" t="n">
        <f aca="false">IF(MIN($D140:$M140)=H140,H140,"0")</f>
        <v>10</v>
      </c>
      <c r="I141" s="291" t="n">
        <f aca="false">IF(MIN($D140:$M140)=I140,I140,"0")</f>
        <v>10</v>
      </c>
      <c r="J141" s="291" t="n">
        <f aca="false">IF(MIN($D140:$M140)=J140,J140,"0")</f>
        <v>10</v>
      </c>
      <c r="K141" s="291" t="n">
        <f aca="false">IF(MIN($D140:$M140)=K140,K140,"0")</f>
        <v>10</v>
      </c>
      <c r="L141" s="291" t="n">
        <f aca="false">IF(MIN($D140:$M140)=L140,L140,"0")</f>
        <v>10</v>
      </c>
      <c r="M141" s="291" t="n">
        <f aca="false">IF(MIN($D140:$M140)=M140,M140,"0")</f>
        <v>10</v>
      </c>
      <c r="N141" s="271"/>
    </row>
    <row r="142" customFormat="false" ht="12.75" hidden="true" customHeight="false" outlineLevel="0" collapsed="false">
      <c r="C142" s="312" t="s">
        <v>423</v>
      </c>
      <c r="D142" s="313"/>
      <c r="E142" s="313"/>
      <c r="F142" s="294" t="s">
        <v>409</v>
      </c>
      <c r="G142" s="291"/>
      <c r="H142" s="291"/>
      <c r="I142" s="291"/>
      <c r="J142" s="291"/>
      <c r="K142" s="291"/>
      <c r="N142" s="271"/>
    </row>
    <row r="143" customFormat="false" ht="52.35" hidden="false" customHeight="true" outlineLevel="0" collapsed="false">
      <c r="A143" s="0" t="n">
        <v>15</v>
      </c>
      <c r="B143" s="278" t="s">
        <v>400</v>
      </c>
      <c r="C143" s="314" t="str">
        <f aca="false">'realizovatelnosti RM+OM'!Q3</f>
        <v>Přelouč</v>
      </c>
      <c r="D143" s="300" t="s">
        <v>411</v>
      </c>
      <c r="E143" s="300" t="s">
        <v>412</v>
      </c>
      <c r="F143" s="300" t="s">
        <v>413</v>
      </c>
      <c r="G143" s="300" t="s">
        <v>414</v>
      </c>
      <c r="H143" s="317" t="s">
        <v>415</v>
      </c>
      <c r="I143" s="317" t="s">
        <v>416</v>
      </c>
      <c r="J143" s="317" t="s">
        <v>417</v>
      </c>
      <c r="K143" s="317" t="s">
        <v>418</v>
      </c>
      <c r="L143" s="317" t="s">
        <v>419</v>
      </c>
      <c r="M143" s="317" t="s">
        <v>420</v>
      </c>
      <c r="N143" s="302" t="str">
        <f aca="false">IF('realizovatelnosti RM+OM'!Q5&gt;='realizovatelnosti RM+OM'!$F$1,IF(O143=0,P143,O143),"neni treba")</f>
        <v>připojení na STE</v>
      </c>
      <c r="O143" s="303" t="str">
        <f aca="false">IF(D151=D150,D143,IF(E151=E150,E143,IF(F151=F150,F143,IF(G151=G150,G143,IF(H151=H150,H143,0)))))</f>
        <v>připojení na STE</v>
      </c>
      <c r="P143" s="303" t="n">
        <f aca="false">IF(I151=I150,I143,IF(J151=J150,J143,IF(K151=K150,K143,IF(L151=L150,L143,IF(M151=M150,M143,0)))))</f>
        <v>0</v>
      </c>
      <c r="Q143" s="0" t="n">
        <v>1</v>
      </c>
    </row>
    <row r="144" customFormat="false" ht="12.75" hidden="false" customHeight="false" outlineLevel="0" collapsed="false">
      <c r="B144" s="281" t="n">
        <v>3</v>
      </c>
      <c r="C144" s="304" t="s">
        <v>401</v>
      </c>
      <c r="D144" s="283" t="n">
        <v>2</v>
      </c>
      <c r="E144" s="283" t="n">
        <v>2</v>
      </c>
      <c r="F144" s="283" t="n">
        <v>2</v>
      </c>
      <c r="G144" s="283" t="n">
        <v>3</v>
      </c>
      <c r="H144" s="283"/>
      <c r="I144" s="283"/>
      <c r="J144" s="283"/>
      <c r="K144" s="283"/>
      <c r="L144" s="305"/>
      <c r="M144" s="305"/>
      <c r="N144" s="320"/>
      <c r="Q144" s="0" t="n">
        <v>1</v>
      </c>
    </row>
    <row r="145" customFormat="false" ht="12.75" hidden="false" customHeight="false" outlineLevel="0" collapsed="false">
      <c r="B145" s="281" t="n">
        <v>2</v>
      </c>
      <c r="C145" s="304" t="s">
        <v>402</v>
      </c>
      <c r="D145" s="283" t="n">
        <v>4</v>
      </c>
      <c r="E145" s="283" t="n">
        <v>4</v>
      </c>
      <c r="F145" s="283" t="n">
        <v>4</v>
      </c>
      <c r="G145" s="283" t="n">
        <v>3</v>
      </c>
      <c r="H145" s="283"/>
      <c r="I145" s="283"/>
      <c r="J145" s="283"/>
      <c r="K145" s="283"/>
      <c r="L145" s="305"/>
      <c r="M145" s="305"/>
      <c r="N145" s="320"/>
      <c r="Q145" s="0" t="n">
        <v>1</v>
      </c>
    </row>
    <row r="146" customFormat="false" ht="12.75" hidden="false" customHeight="false" outlineLevel="0" collapsed="false">
      <c r="B146" s="284" t="n">
        <v>1</v>
      </c>
      <c r="C146" s="307" t="s">
        <v>403</v>
      </c>
      <c r="D146" s="286" t="n">
        <v>5</v>
      </c>
      <c r="E146" s="286" t="n">
        <v>4</v>
      </c>
      <c r="F146" s="286" t="n">
        <v>4</v>
      </c>
      <c r="G146" s="286" t="n">
        <v>2</v>
      </c>
      <c r="H146" s="286"/>
      <c r="I146" s="286"/>
      <c r="J146" s="286"/>
      <c r="K146" s="286"/>
      <c r="L146" s="308"/>
      <c r="M146" s="308"/>
      <c r="N146" s="320"/>
      <c r="Q146" s="0" t="n">
        <v>1</v>
      </c>
    </row>
    <row r="147" customFormat="false" ht="12.75" hidden="false" customHeight="false" outlineLevel="0" collapsed="false">
      <c r="B147" s="272"/>
      <c r="C147" s="304" t="s">
        <v>404</v>
      </c>
      <c r="D147" s="287" t="n">
        <f aca="false">MAX(D144:D146)</f>
        <v>5</v>
      </c>
      <c r="E147" s="287" t="n">
        <f aca="false">MAX(E144:E146)</f>
        <v>4</v>
      </c>
      <c r="F147" s="287" t="n">
        <f aca="false">MAX(F144:F146)</f>
        <v>4</v>
      </c>
      <c r="G147" s="287" t="n">
        <f aca="false">MAX(G144:G146)</f>
        <v>3</v>
      </c>
      <c r="H147" s="287" t="n">
        <f aca="false">MAX(H144:H146)</f>
        <v>0</v>
      </c>
      <c r="I147" s="287" t="n">
        <f aca="false">MAX(I144:I146)</f>
        <v>0</v>
      </c>
      <c r="J147" s="287" t="n">
        <f aca="false">MAX(J144:J146)</f>
        <v>0</v>
      </c>
      <c r="K147" s="287" t="n">
        <f aca="false">MAX(K144:K146)</f>
        <v>0</v>
      </c>
      <c r="L147" s="287" t="n">
        <f aca="false">MAX(L144:L146)</f>
        <v>0</v>
      </c>
      <c r="M147" s="287" t="n">
        <f aca="false">MAX(M144:M146)</f>
        <v>0</v>
      </c>
      <c r="N147" s="320"/>
      <c r="Q147" s="0" t="n">
        <v>1</v>
      </c>
    </row>
    <row r="148" customFormat="false" ht="12.75" hidden="false" customHeight="false" outlineLevel="0" collapsed="false">
      <c r="B148" s="272"/>
      <c r="C148" s="304" t="s">
        <v>405</v>
      </c>
      <c r="D148" s="288" t="n">
        <f aca="false">D144*D145*D146</f>
        <v>40</v>
      </c>
      <c r="E148" s="288" t="n">
        <f aca="false">E144*E145*E146</f>
        <v>32</v>
      </c>
      <c r="F148" s="288" t="n">
        <f aca="false">F144*F145*F146</f>
        <v>32</v>
      </c>
      <c r="G148" s="288" t="n">
        <f aca="false">G144*G145*G146</f>
        <v>18</v>
      </c>
      <c r="H148" s="288" t="n">
        <f aca="false">H144*H145*H146</f>
        <v>0</v>
      </c>
      <c r="I148" s="288" t="n">
        <f aca="false">I144*I145*I146</f>
        <v>0</v>
      </c>
      <c r="J148" s="288" t="n">
        <f aca="false">J144*J145*J146</f>
        <v>0</v>
      </c>
      <c r="K148" s="288" t="n">
        <f aca="false">K144*K145*K146</f>
        <v>0</v>
      </c>
      <c r="L148" s="288" t="n">
        <f aca="false">L144*L145*L146</f>
        <v>0</v>
      </c>
      <c r="M148" s="288" t="n">
        <f aca="false">M144*M145*M146</f>
        <v>0</v>
      </c>
      <c r="N148" s="320"/>
      <c r="Q148" s="0" t="n">
        <v>1</v>
      </c>
    </row>
    <row r="149" customFormat="false" ht="12.75" hidden="false" customHeight="false" outlineLevel="0" collapsed="false">
      <c r="B149" s="284"/>
      <c r="C149" s="307" t="s">
        <v>406</v>
      </c>
      <c r="D149" s="289" t="n">
        <f aca="false">($B144*D144+$B145*D145+$B146*D146)/($B144+$B145+$B146)</f>
        <v>3.16666666666667</v>
      </c>
      <c r="E149" s="289" t="n">
        <f aca="false">($B144*E144+$B145*E145+$B146*E146)/($B144+$B145+$B146)</f>
        <v>3</v>
      </c>
      <c r="F149" s="289" t="n">
        <f aca="false">($B144*F144+$B145*F145+$B146*F146)/($B144+$B145+$B146)</f>
        <v>3</v>
      </c>
      <c r="G149" s="289" t="n">
        <f aca="false">($B144*G144+$B145*G145+$B146*G146)/($B144+$B145+$B146)</f>
        <v>2.83333333333333</v>
      </c>
      <c r="H149" s="289" t="n">
        <f aca="false">($B144*H144+$B145*H145+$B146*H146)/($B144+$B145+$B146)</f>
        <v>0</v>
      </c>
      <c r="I149" s="289" t="n">
        <f aca="false">($B144*I144+$B145*I145+$B146*I146)/($B144+$B145+$B146)</f>
        <v>0</v>
      </c>
      <c r="J149" s="289" t="n">
        <f aca="false">($B144*J144+$B145*J145+$B146*J146)/($B144+$B145+$B146)</f>
        <v>0</v>
      </c>
      <c r="K149" s="289" t="n">
        <f aca="false">($B144*K144+$B145*K145+$B146*K146)/($B144+$B145+$B146)</f>
        <v>0</v>
      </c>
      <c r="L149" s="289" t="n">
        <f aca="false">($B144*L144+$B145*L145+$B146*L146)/($B144+$B145+$B146)</f>
        <v>0</v>
      </c>
      <c r="M149" s="289" t="n">
        <f aca="false">($B144*M144+$B145*M145+$B146*M146)/($B144+$B145+$B146)</f>
        <v>0</v>
      </c>
      <c r="N149" s="321"/>
      <c r="Q149" s="0" t="n">
        <v>1</v>
      </c>
    </row>
    <row r="150" customFormat="false" ht="12.75" hidden="false" customHeight="false" outlineLevel="0" collapsed="false">
      <c r="B150" s="272"/>
      <c r="C150" s="304" t="s">
        <v>421</v>
      </c>
      <c r="D150" s="310" t="n">
        <f aca="false">IF(D147=5,5,IF(D147=0,10,D149))</f>
        <v>5</v>
      </c>
      <c r="E150" s="310" t="n">
        <f aca="false">IF(E147=5,5,IF(E147=0,10,E149))</f>
        <v>3</v>
      </c>
      <c r="F150" s="310" t="n">
        <f aca="false">IF(F147=5,5,IF(F147=0,10,F149))</f>
        <v>3</v>
      </c>
      <c r="G150" s="310" t="n">
        <f aca="false">IF(G147=5,5,IF(G147=0,10,G149))</f>
        <v>2.83333333333333</v>
      </c>
      <c r="H150" s="310" t="n">
        <f aca="false">IF(H147=5,5,IF(H147=0,10,H149))</f>
        <v>10</v>
      </c>
      <c r="I150" s="310" t="n">
        <f aca="false">IF(I147=5,5,IF(I147=0,10,I149))</f>
        <v>10</v>
      </c>
      <c r="J150" s="310" t="n">
        <f aca="false">IF(J147=5,5,IF(J147=0,10,J149))</f>
        <v>10</v>
      </c>
      <c r="K150" s="310" t="n">
        <f aca="false">IF(K147=5,5,IF(K147=0,10,K149))</f>
        <v>10</v>
      </c>
      <c r="L150" s="310" t="n">
        <f aca="false">IF(L147=5,5,IF(L147=0,10,L149))</f>
        <v>10</v>
      </c>
      <c r="M150" s="310" t="n">
        <f aca="false">IF(M147=5,5,IF(M147=0,10,M149))</f>
        <v>10</v>
      </c>
      <c r="N150" s="322" t="n">
        <f aca="false">ROUND(MIN(D150:M150),0)</f>
        <v>3</v>
      </c>
      <c r="Q150" s="0" t="n">
        <v>1</v>
      </c>
    </row>
    <row r="151" customFormat="false" ht="12.75" hidden="false" customHeight="false" outlineLevel="0" collapsed="false">
      <c r="C151" s="304" t="s">
        <v>422</v>
      </c>
      <c r="D151" s="291" t="str">
        <f aca="false">IF(MIN($D150:$M150)=D150,D150,"0")</f>
        <v>0</v>
      </c>
      <c r="E151" s="291" t="str">
        <f aca="false">IF(MIN($D150:$M150)=E150,E150,"0")</f>
        <v>0</v>
      </c>
      <c r="F151" s="291" t="str">
        <f aca="false">IF(MIN($D150:$M150)=F150,F150,"0")</f>
        <v>0</v>
      </c>
      <c r="G151" s="291" t="n">
        <f aca="false">IF(MIN($D150:$M150)=G150,G150,"0")</f>
        <v>2.83333333333333</v>
      </c>
      <c r="H151" s="291" t="str">
        <f aca="false">IF(MIN($D150:$M150)=H150,H150,"0")</f>
        <v>0</v>
      </c>
      <c r="I151" s="291" t="str">
        <f aca="false">IF(MIN($D150:$M150)=I150,I150,"0")</f>
        <v>0</v>
      </c>
      <c r="J151" s="291" t="str">
        <f aca="false">IF(MIN($D150:$M150)=J150,J150,"0")</f>
        <v>0</v>
      </c>
      <c r="K151" s="291" t="str">
        <f aca="false">IF(MIN($D150:$M150)=K150,K150,"0")</f>
        <v>0</v>
      </c>
      <c r="L151" s="291" t="str">
        <f aca="false">IF(MIN($D150:$M150)=L150,L150,"0")</f>
        <v>0</v>
      </c>
      <c r="M151" s="291" t="str">
        <f aca="false">IF(MIN($D150:$M150)=M150,M150,"0")</f>
        <v>0</v>
      </c>
      <c r="Q151" s="0" t="n">
        <v>1</v>
      </c>
    </row>
    <row r="152" customFormat="false" ht="12.75" hidden="false" customHeight="false" outlineLevel="0" collapsed="false">
      <c r="C152" s="312" t="s">
        <v>423</v>
      </c>
      <c r="D152" s="313"/>
      <c r="E152" s="313"/>
      <c r="F152" s="294" t="s">
        <v>409</v>
      </c>
      <c r="G152" s="291"/>
      <c r="H152" s="291"/>
      <c r="I152" s="291"/>
      <c r="J152" s="291"/>
      <c r="K152" s="291"/>
      <c r="Q152" s="0" t="n">
        <v>1</v>
      </c>
    </row>
    <row r="153" customFormat="false" ht="52.35" hidden="false" customHeight="true" outlineLevel="0" collapsed="false">
      <c r="A153" s="0" t="n">
        <v>16</v>
      </c>
      <c r="B153" s="278" t="s">
        <v>400</v>
      </c>
      <c r="C153" s="314" t="str">
        <f aca="false">'realizovatelnosti RM+OM'!R3</f>
        <v>Unit Expert Přelouč</v>
      </c>
      <c r="D153" s="300" t="s">
        <v>428</v>
      </c>
      <c r="E153" s="300" t="s">
        <v>430</v>
      </c>
      <c r="F153" s="300" t="s">
        <v>431</v>
      </c>
      <c r="G153" s="317" t="s">
        <v>427</v>
      </c>
      <c r="H153" s="317" t="s">
        <v>415</v>
      </c>
      <c r="I153" s="317" t="s">
        <v>416</v>
      </c>
      <c r="J153" s="317" t="s">
        <v>417</v>
      </c>
      <c r="K153" s="317" t="s">
        <v>418</v>
      </c>
      <c r="L153" s="317" t="s">
        <v>419</v>
      </c>
      <c r="M153" s="317" t="s">
        <v>420</v>
      </c>
      <c r="N153" s="302" t="str">
        <f aca="false">IF('realizovatelnosti RM+OM'!R5&gt;='realizovatelnosti RM+OM'!$F$1,IF(O153=0,P153,O153),"neni treba")</f>
        <v>úprava odběrného objektu</v>
      </c>
      <c r="O153" s="303" t="str">
        <f aca="false">IF(D161=D160,D153,IF(E161=E160,E153,IF(F161=F160,F153,IF(G161=G160,G153,IF(H161=H160,H153,0)))))</f>
        <v>úprava odběrného objektu</v>
      </c>
      <c r="P153" s="303" t="n">
        <f aca="false">IF(I161=I160,I153,IF(J161=J160,J153,IF(K161=K160,K153,IF(L161=L160,L153,IF(M161=M160,M153,0)))))</f>
        <v>0</v>
      </c>
      <c r="Q153" s="0" t="n">
        <v>1</v>
      </c>
    </row>
    <row r="154" customFormat="false" ht="12.75" hidden="false" customHeight="false" outlineLevel="0" collapsed="false">
      <c r="B154" s="281" t="n">
        <v>3</v>
      </c>
      <c r="C154" s="304" t="s">
        <v>401</v>
      </c>
      <c r="D154" s="283" t="n">
        <v>2</v>
      </c>
      <c r="E154" s="283" t="n">
        <v>4</v>
      </c>
      <c r="F154" s="283" t="n">
        <v>4</v>
      </c>
      <c r="G154" s="283"/>
      <c r="H154" s="283"/>
      <c r="I154" s="283"/>
      <c r="J154" s="283"/>
      <c r="K154" s="283"/>
      <c r="L154" s="305"/>
      <c r="M154" s="305"/>
      <c r="N154" s="320"/>
      <c r="Q154" s="0" t="n">
        <v>1</v>
      </c>
    </row>
    <row r="155" customFormat="false" ht="12.75" hidden="false" customHeight="false" outlineLevel="0" collapsed="false">
      <c r="B155" s="281" t="n">
        <v>2</v>
      </c>
      <c r="C155" s="304" t="s">
        <v>402</v>
      </c>
      <c r="D155" s="283" t="n">
        <v>4</v>
      </c>
      <c r="E155" s="283" t="n">
        <v>4</v>
      </c>
      <c r="F155" s="283" t="n">
        <v>4</v>
      </c>
      <c r="G155" s="283"/>
      <c r="H155" s="283"/>
      <c r="I155" s="283"/>
      <c r="J155" s="283"/>
      <c r="K155" s="283"/>
      <c r="L155" s="305"/>
      <c r="M155" s="305"/>
      <c r="N155" s="320"/>
      <c r="Q155" s="0" t="n">
        <v>1</v>
      </c>
    </row>
    <row r="156" customFormat="false" ht="12.75" hidden="false" customHeight="false" outlineLevel="0" collapsed="false">
      <c r="B156" s="284" t="n">
        <v>1</v>
      </c>
      <c r="C156" s="307" t="s">
        <v>403</v>
      </c>
      <c r="D156" s="286" t="n">
        <v>4</v>
      </c>
      <c r="E156" s="286" t="n">
        <v>3</v>
      </c>
      <c r="F156" s="286" t="n">
        <v>4</v>
      </c>
      <c r="G156" s="286"/>
      <c r="H156" s="286"/>
      <c r="I156" s="286"/>
      <c r="J156" s="286"/>
      <c r="K156" s="286"/>
      <c r="L156" s="308"/>
      <c r="M156" s="308"/>
      <c r="N156" s="320"/>
      <c r="Q156" s="0" t="n">
        <v>1</v>
      </c>
    </row>
    <row r="157" customFormat="false" ht="12.75" hidden="false" customHeight="false" outlineLevel="0" collapsed="false">
      <c r="B157" s="272"/>
      <c r="C157" s="304" t="s">
        <v>404</v>
      </c>
      <c r="D157" s="287" t="n">
        <f aca="false">MAX(D154:D156)</f>
        <v>4</v>
      </c>
      <c r="E157" s="287" t="n">
        <f aca="false">MAX(E154:E156)</f>
        <v>4</v>
      </c>
      <c r="F157" s="287" t="n">
        <f aca="false">MAX(F154:F156)</f>
        <v>4</v>
      </c>
      <c r="G157" s="287" t="n">
        <f aca="false">MAX(G154:G156)</f>
        <v>0</v>
      </c>
      <c r="H157" s="287" t="n">
        <f aca="false">MAX(H154:H156)</f>
        <v>0</v>
      </c>
      <c r="I157" s="287" t="n">
        <f aca="false">MAX(I154:I156)</f>
        <v>0</v>
      </c>
      <c r="J157" s="287" t="n">
        <f aca="false">MAX(J154:J156)</f>
        <v>0</v>
      </c>
      <c r="K157" s="287" t="n">
        <f aca="false">MAX(K154:K156)</f>
        <v>0</v>
      </c>
      <c r="L157" s="287" t="n">
        <f aca="false">MAX(L154:L156)</f>
        <v>0</v>
      </c>
      <c r="M157" s="287" t="n">
        <f aca="false">MAX(M154:M156)</f>
        <v>0</v>
      </c>
      <c r="N157" s="320"/>
      <c r="Q157" s="0" t="n">
        <v>1</v>
      </c>
    </row>
    <row r="158" customFormat="false" ht="12.75" hidden="false" customHeight="false" outlineLevel="0" collapsed="false">
      <c r="B158" s="272"/>
      <c r="C158" s="304" t="s">
        <v>405</v>
      </c>
      <c r="D158" s="288" t="n">
        <f aca="false">D154*D155*D156</f>
        <v>32</v>
      </c>
      <c r="E158" s="288" t="n">
        <f aca="false">E154*E155*E156</f>
        <v>48</v>
      </c>
      <c r="F158" s="288" t="n">
        <f aca="false">F154*F155*F156</f>
        <v>64</v>
      </c>
      <c r="G158" s="288" t="n">
        <f aca="false">G154*G155*G156</f>
        <v>0</v>
      </c>
      <c r="H158" s="288" t="n">
        <f aca="false">H154*H155*H156</f>
        <v>0</v>
      </c>
      <c r="I158" s="288" t="n">
        <f aca="false">I154*I155*I156</f>
        <v>0</v>
      </c>
      <c r="J158" s="288" t="n">
        <f aca="false">J154*J155*J156</f>
        <v>0</v>
      </c>
      <c r="K158" s="288" t="n">
        <f aca="false">K154*K155*K156</f>
        <v>0</v>
      </c>
      <c r="L158" s="288" t="n">
        <f aca="false">L154*L155*L156</f>
        <v>0</v>
      </c>
      <c r="M158" s="288" t="n">
        <f aca="false">M154*M155*M156</f>
        <v>0</v>
      </c>
      <c r="N158" s="320"/>
      <c r="Q158" s="0" t="n">
        <v>1</v>
      </c>
    </row>
    <row r="159" customFormat="false" ht="12.75" hidden="false" customHeight="false" outlineLevel="0" collapsed="false">
      <c r="B159" s="284"/>
      <c r="C159" s="307" t="s">
        <v>406</v>
      </c>
      <c r="D159" s="289" t="n">
        <f aca="false">($B154*D154+$B155*D155+$B156*D156)/($B154+$B155+$B156)</f>
        <v>3</v>
      </c>
      <c r="E159" s="289" t="n">
        <f aca="false">($B154*E154+$B155*E155+$B156*E156)/($B154+$B155+$B156)</f>
        <v>3.83333333333333</v>
      </c>
      <c r="F159" s="289" t="n">
        <f aca="false">($B154*F154+$B155*F155+$B156*F156)/($B154+$B155+$B156)</f>
        <v>4</v>
      </c>
      <c r="G159" s="289" t="n">
        <f aca="false">($B154*G154+$B155*G155+$B156*G156)/($B154+$B155+$B156)</f>
        <v>0</v>
      </c>
      <c r="H159" s="289" t="n">
        <f aca="false">($B154*H154+$B155*H155+$B156*H156)/($B154+$B155+$B156)</f>
        <v>0</v>
      </c>
      <c r="I159" s="289" t="n">
        <f aca="false">($B154*I154+$B155*I155+$B156*I156)/($B154+$B155+$B156)</f>
        <v>0</v>
      </c>
      <c r="J159" s="289" t="n">
        <f aca="false">($B154*J154+$B155*J155+$B156*J156)/($B154+$B155+$B156)</f>
        <v>0</v>
      </c>
      <c r="K159" s="289" t="n">
        <f aca="false">($B154*K154+$B155*K155+$B156*K156)/($B154+$B155+$B156)</f>
        <v>0</v>
      </c>
      <c r="L159" s="289" t="n">
        <f aca="false">($B154*L154+$B155*L155+$B156*L156)/($B154+$B155+$B156)</f>
        <v>0</v>
      </c>
      <c r="M159" s="289" t="n">
        <f aca="false">($B154*M154+$B155*M155+$B156*M156)/($B154+$B155+$B156)</f>
        <v>0</v>
      </c>
      <c r="N159" s="321"/>
      <c r="Q159" s="0" t="n">
        <v>1</v>
      </c>
    </row>
    <row r="160" customFormat="false" ht="12.75" hidden="false" customHeight="false" outlineLevel="0" collapsed="false">
      <c r="B160" s="272"/>
      <c r="C160" s="304" t="s">
        <v>421</v>
      </c>
      <c r="D160" s="310" t="n">
        <f aca="false">IF(D157=5,5,IF(D157=0,10,D159))</f>
        <v>3</v>
      </c>
      <c r="E160" s="310" t="n">
        <f aca="false">IF(E157=5,5,IF(E157=0,10,E159))</f>
        <v>3.83333333333333</v>
      </c>
      <c r="F160" s="310" t="n">
        <f aca="false">IF(F157=5,5,IF(F157=0,10,F159))</f>
        <v>4</v>
      </c>
      <c r="G160" s="310" t="n">
        <f aca="false">IF(G157=5,5,IF(G157=0,10,G159))</f>
        <v>10</v>
      </c>
      <c r="H160" s="310" t="n">
        <f aca="false">IF(H157=5,5,IF(H157=0,10,H159))</f>
        <v>10</v>
      </c>
      <c r="I160" s="310" t="n">
        <f aca="false">IF(I157=5,5,IF(I157=0,10,I159))</f>
        <v>10</v>
      </c>
      <c r="J160" s="310" t="n">
        <f aca="false">IF(J157=5,5,IF(J157=0,10,J159))</f>
        <v>10</v>
      </c>
      <c r="K160" s="310" t="n">
        <f aca="false">IF(K157=5,5,IF(K157=0,10,K159))</f>
        <v>10</v>
      </c>
      <c r="L160" s="310" t="n">
        <f aca="false">IF(L157=5,5,IF(L157=0,10,L159))</f>
        <v>10</v>
      </c>
      <c r="M160" s="310" t="n">
        <f aca="false">IF(M157=5,5,IF(M157=0,10,M159))</f>
        <v>10</v>
      </c>
      <c r="N160" s="322" t="n">
        <f aca="false">ROUND(MIN(D160:M160),0)</f>
        <v>3</v>
      </c>
      <c r="Q160" s="0" t="n">
        <v>1</v>
      </c>
    </row>
    <row r="161" customFormat="false" ht="12.75" hidden="false" customHeight="false" outlineLevel="0" collapsed="false">
      <c r="C161" s="304" t="s">
        <v>422</v>
      </c>
      <c r="D161" s="291" t="n">
        <f aca="false">IF(MIN($D160:$M160)=D160,D160,"0")</f>
        <v>3</v>
      </c>
      <c r="E161" s="291" t="str">
        <f aca="false">IF(MIN($D160:$M160)=E160,E160,"0")</f>
        <v>0</v>
      </c>
      <c r="F161" s="291" t="str">
        <f aca="false">IF(MIN($D160:$M160)=F160,F160,"0")</f>
        <v>0</v>
      </c>
      <c r="G161" s="291" t="str">
        <f aca="false">IF(MIN($D160:$M160)=G160,G160,"0")</f>
        <v>0</v>
      </c>
      <c r="H161" s="291" t="str">
        <f aca="false">IF(MIN($D160:$M160)=H160,H160,"0")</f>
        <v>0</v>
      </c>
      <c r="I161" s="291" t="str">
        <f aca="false">IF(MIN($D160:$M160)=I160,I160,"0")</f>
        <v>0</v>
      </c>
      <c r="J161" s="291" t="str">
        <f aca="false">IF(MIN($D160:$M160)=J160,J160,"0")</f>
        <v>0</v>
      </c>
      <c r="K161" s="291" t="str">
        <f aca="false">IF(MIN($D160:$M160)=K160,K160,"0")</f>
        <v>0</v>
      </c>
      <c r="L161" s="291" t="str">
        <f aca="false">IF(MIN($D160:$M160)=L160,L160,"0")</f>
        <v>0</v>
      </c>
      <c r="M161" s="291" t="str">
        <f aca="false">IF(MIN($D160:$M160)=M160,M160,"0")</f>
        <v>0</v>
      </c>
      <c r="Q161" s="0" t="n">
        <v>1</v>
      </c>
    </row>
    <row r="162" customFormat="false" ht="12.75" hidden="false" customHeight="false" outlineLevel="0" collapsed="false">
      <c r="C162" s="312" t="s">
        <v>423</v>
      </c>
      <c r="D162" s="313"/>
      <c r="E162" s="313"/>
      <c r="F162" s="294" t="s">
        <v>409</v>
      </c>
      <c r="G162" s="291"/>
      <c r="H162" s="291"/>
      <c r="I162" s="291"/>
      <c r="J162" s="291"/>
      <c r="K162" s="291"/>
      <c r="Q162" s="0" t="n">
        <v>1</v>
      </c>
    </row>
    <row r="163" customFormat="false" ht="52.35" hidden="true" customHeight="true" outlineLevel="0" collapsed="false">
      <c r="A163" s="0" t="n">
        <v>17</v>
      </c>
      <c r="B163" s="278" t="s">
        <v>400</v>
      </c>
      <c r="C163" s="314" t="str">
        <f aca="false">'realizovatelnosti RM+OM'!S3</f>
        <v>Vojenský oprav. podnik Přelouč</v>
      </c>
      <c r="D163" s="317" t="s">
        <v>424</v>
      </c>
      <c r="E163" s="317" t="s">
        <v>425</v>
      </c>
      <c r="F163" s="317" t="s">
        <v>426</v>
      </c>
      <c r="G163" s="317" t="s">
        <v>427</v>
      </c>
      <c r="H163" s="317" t="s">
        <v>415</v>
      </c>
      <c r="I163" s="317" t="s">
        <v>416</v>
      </c>
      <c r="J163" s="317" t="s">
        <v>417</v>
      </c>
      <c r="K163" s="317" t="s">
        <v>418</v>
      </c>
      <c r="L163" s="317" t="s">
        <v>419</v>
      </c>
      <c r="M163" s="317" t="s">
        <v>420</v>
      </c>
      <c r="N163" s="316" t="str">
        <f aca="false">IF('realizovatelnosti RM+OM'!S5&gt;='realizovatelnosti RM+OM'!$F$1,IF(O163=0,P163,O163),"neni treba")</f>
        <v>neni treba</v>
      </c>
      <c r="O163" s="303" t="str">
        <f aca="false">IF(D171=D170,D163,IF(E171=E170,E163,IF(F171=F170,F163,IF(G171=G170,G163,IF(H171=H170,H163,0)))))</f>
        <v>alternativa 1</v>
      </c>
      <c r="P163" s="303" t="str">
        <f aca="false">IF(I171=I170,I163,IF(J171=J170,J163,IF(K171=K170,K163,IF(L171=L170,L163,IF(M171=M170,M163,0)))))</f>
        <v>alternativa 6</v>
      </c>
    </row>
    <row r="164" customFormat="false" ht="12.75" hidden="true" customHeight="false" outlineLevel="0" collapsed="false">
      <c r="B164" s="281" t="n">
        <v>3</v>
      </c>
      <c r="C164" s="304" t="s">
        <v>401</v>
      </c>
      <c r="D164" s="283"/>
      <c r="E164" s="283"/>
      <c r="F164" s="283"/>
      <c r="G164" s="283"/>
      <c r="H164" s="283"/>
      <c r="I164" s="283"/>
      <c r="J164" s="283"/>
      <c r="K164" s="283"/>
      <c r="L164" s="305"/>
      <c r="M164" s="305"/>
      <c r="N164" s="306"/>
    </row>
    <row r="165" customFormat="false" ht="12.75" hidden="true" customHeight="false" outlineLevel="0" collapsed="false">
      <c r="B165" s="281" t="n">
        <v>2</v>
      </c>
      <c r="C165" s="304" t="s">
        <v>402</v>
      </c>
      <c r="D165" s="283"/>
      <c r="E165" s="283"/>
      <c r="F165" s="283"/>
      <c r="G165" s="283"/>
      <c r="H165" s="283"/>
      <c r="I165" s="283"/>
      <c r="J165" s="283"/>
      <c r="K165" s="283"/>
      <c r="L165" s="305"/>
      <c r="M165" s="305"/>
      <c r="N165" s="306"/>
    </row>
    <row r="166" customFormat="false" ht="12.75" hidden="true" customHeight="false" outlineLevel="0" collapsed="false">
      <c r="B166" s="284" t="n">
        <v>1</v>
      </c>
      <c r="C166" s="307" t="s">
        <v>403</v>
      </c>
      <c r="D166" s="286"/>
      <c r="E166" s="286"/>
      <c r="F166" s="286"/>
      <c r="G166" s="286"/>
      <c r="H166" s="286"/>
      <c r="I166" s="286"/>
      <c r="J166" s="286"/>
      <c r="K166" s="286"/>
      <c r="L166" s="308"/>
      <c r="M166" s="308"/>
      <c r="N166" s="306"/>
    </row>
    <row r="167" customFormat="false" ht="12.75" hidden="true" customHeight="false" outlineLevel="0" collapsed="false">
      <c r="B167" s="272"/>
      <c r="C167" s="304" t="s">
        <v>404</v>
      </c>
      <c r="D167" s="287" t="n">
        <f aca="false">MAX(D164:D166)</f>
        <v>0</v>
      </c>
      <c r="E167" s="287" t="n">
        <f aca="false">MAX(E164:E166)</f>
        <v>0</v>
      </c>
      <c r="F167" s="287" t="n">
        <f aca="false">MAX(F164:F166)</f>
        <v>0</v>
      </c>
      <c r="G167" s="287" t="n">
        <f aca="false">MAX(G164:G166)</f>
        <v>0</v>
      </c>
      <c r="H167" s="287" t="n">
        <f aca="false">MAX(H164:H166)</f>
        <v>0</v>
      </c>
      <c r="I167" s="287" t="n">
        <f aca="false">MAX(I164:I166)</f>
        <v>0</v>
      </c>
      <c r="J167" s="287" t="n">
        <f aca="false">MAX(J164:J166)</f>
        <v>0</v>
      </c>
      <c r="K167" s="287" t="n">
        <f aca="false">MAX(K164:K166)</f>
        <v>0</v>
      </c>
      <c r="L167" s="287" t="n">
        <f aca="false">MAX(L164:L166)</f>
        <v>0</v>
      </c>
      <c r="M167" s="287" t="n">
        <f aca="false">MAX(M164:M166)</f>
        <v>0</v>
      </c>
      <c r="N167" s="306"/>
    </row>
    <row r="168" customFormat="false" ht="12.75" hidden="true" customHeight="false" outlineLevel="0" collapsed="false">
      <c r="B168" s="272"/>
      <c r="C168" s="304" t="s">
        <v>405</v>
      </c>
      <c r="D168" s="288" t="n">
        <f aca="false">D164*D165*D166</f>
        <v>0</v>
      </c>
      <c r="E168" s="288" t="n">
        <f aca="false">E164*E165*E166</f>
        <v>0</v>
      </c>
      <c r="F168" s="288" t="n">
        <f aca="false">F164*F165*F166</f>
        <v>0</v>
      </c>
      <c r="G168" s="288" t="n">
        <f aca="false">G164*G165*G166</f>
        <v>0</v>
      </c>
      <c r="H168" s="288" t="n">
        <f aca="false">H164*H165*H166</f>
        <v>0</v>
      </c>
      <c r="I168" s="288" t="n">
        <f aca="false">I164*I165*I166</f>
        <v>0</v>
      </c>
      <c r="J168" s="288" t="n">
        <f aca="false">J164*J165*J166</f>
        <v>0</v>
      </c>
      <c r="K168" s="288" t="n">
        <f aca="false">K164*K165*K166</f>
        <v>0</v>
      </c>
      <c r="L168" s="288" t="n">
        <f aca="false">L164*L165*L166</f>
        <v>0</v>
      </c>
      <c r="M168" s="288" t="n">
        <f aca="false">M164*M165*M166</f>
        <v>0</v>
      </c>
      <c r="N168" s="306"/>
    </row>
    <row r="169" customFormat="false" ht="12.75" hidden="true" customHeight="false" outlineLevel="0" collapsed="false">
      <c r="B169" s="284"/>
      <c r="C169" s="307" t="s">
        <v>406</v>
      </c>
      <c r="D169" s="289" t="n">
        <f aca="false">($B164*D164+$B165*D165+$B166*D166)/($B164+$B165+$B166)</f>
        <v>0</v>
      </c>
      <c r="E169" s="289" t="n">
        <f aca="false">($B164*E164+$B165*E165+$B166*E166)/($B164+$B165+$B166)</f>
        <v>0</v>
      </c>
      <c r="F169" s="289" t="n">
        <f aca="false">($B164*F164+$B165*F165+$B166*F166)/($B164+$B165+$B166)</f>
        <v>0</v>
      </c>
      <c r="G169" s="289" t="n">
        <f aca="false">($B164*G164+$B165*G165+$B166*G166)/($B164+$B165+$B166)</f>
        <v>0</v>
      </c>
      <c r="H169" s="289" t="n">
        <f aca="false">($B164*H164+$B165*H165+$B166*H166)/($B164+$B165+$B166)</f>
        <v>0</v>
      </c>
      <c r="I169" s="289" t="n">
        <f aca="false">($B164*I164+$B165*I165+$B166*I166)/($B164+$B165+$B166)</f>
        <v>0</v>
      </c>
      <c r="J169" s="289" t="n">
        <f aca="false">($B164*J164+$B165*J165+$B166*J166)/($B164+$B165+$B166)</f>
        <v>0</v>
      </c>
      <c r="K169" s="289" t="n">
        <f aca="false">($B164*K164+$B165*K165+$B166*K166)/($B164+$B165+$B166)</f>
        <v>0</v>
      </c>
      <c r="L169" s="289" t="n">
        <f aca="false">($B164*L164+$B165*L165+$B166*L166)/($B164+$B165+$B166)</f>
        <v>0</v>
      </c>
      <c r="M169" s="289" t="n">
        <f aca="false">($B164*M164+$B165*M165+$B166*M166)/($B164+$B165+$B166)</f>
        <v>0</v>
      </c>
      <c r="N169" s="309"/>
    </row>
    <row r="170" customFormat="false" ht="12.75" hidden="true" customHeight="false" outlineLevel="0" collapsed="false">
      <c r="B170" s="272"/>
      <c r="C170" s="304" t="s">
        <v>421</v>
      </c>
      <c r="D170" s="310" t="n">
        <f aca="false">IF(D167=5,5,IF(D167=0,10,D169))</f>
        <v>10</v>
      </c>
      <c r="E170" s="310" t="n">
        <f aca="false">IF(E167=5,5,IF(E167=0,10,E169))</f>
        <v>10</v>
      </c>
      <c r="F170" s="310" t="n">
        <f aca="false">IF(F167=5,5,IF(F167=0,10,F169))</f>
        <v>10</v>
      </c>
      <c r="G170" s="310" t="n">
        <f aca="false">IF(G167=5,5,IF(G167=0,10,G169))</f>
        <v>10</v>
      </c>
      <c r="H170" s="310" t="n">
        <f aca="false">IF(H167=5,5,IF(H167=0,10,H169))</f>
        <v>10</v>
      </c>
      <c r="I170" s="310" t="n">
        <f aca="false">IF(I167=5,5,IF(I167=0,10,I169))</f>
        <v>10</v>
      </c>
      <c r="J170" s="310" t="n">
        <f aca="false">IF(J167=5,5,IF(J167=0,10,J169))</f>
        <v>10</v>
      </c>
      <c r="K170" s="310" t="n">
        <f aca="false">IF(K167=5,5,IF(K167=0,10,K169))</f>
        <v>10</v>
      </c>
      <c r="L170" s="310" t="n">
        <f aca="false">IF(L167=5,5,IF(L167=0,10,L169))</f>
        <v>10</v>
      </c>
      <c r="M170" s="310" t="n">
        <f aca="false">IF(M167=5,5,IF(M167=0,10,M169))</f>
        <v>10</v>
      </c>
      <c r="N170" s="311" t="n">
        <f aca="false">ROUND(MIN(D170:M170),0)</f>
        <v>10</v>
      </c>
    </row>
    <row r="171" customFormat="false" ht="12.75" hidden="true" customHeight="false" outlineLevel="0" collapsed="false">
      <c r="C171" s="304" t="s">
        <v>422</v>
      </c>
      <c r="D171" s="291" t="n">
        <f aca="false">IF(MIN($D170:$M170)=D170,D170,"0")</f>
        <v>10</v>
      </c>
      <c r="E171" s="291" t="n">
        <f aca="false">IF(MIN($D170:$M170)=E170,E170,"0")</f>
        <v>10</v>
      </c>
      <c r="F171" s="291" t="n">
        <f aca="false">IF(MIN($D170:$M170)=F170,F170,"0")</f>
        <v>10</v>
      </c>
      <c r="G171" s="291" t="n">
        <f aca="false">IF(MIN($D170:$M170)=G170,G170,"0")</f>
        <v>10</v>
      </c>
      <c r="H171" s="291" t="n">
        <f aca="false">IF(MIN($D170:$M170)=H170,H170,"0")</f>
        <v>10</v>
      </c>
      <c r="I171" s="291" t="n">
        <f aca="false">IF(MIN($D170:$M170)=I170,I170,"0")</f>
        <v>10</v>
      </c>
      <c r="J171" s="291" t="n">
        <f aca="false">IF(MIN($D170:$M170)=J170,J170,"0")</f>
        <v>10</v>
      </c>
      <c r="K171" s="291" t="n">
        <f aca="false">IF(MIN($D170:$M170)=K170,K170,"0")</f>
        <v>10</v>
      </c>
      <c r="L171" s="291" t="n">
        <f aca="false">IF(MIN($D170:$M170)=L170,L170,"0")</f>
        <v>10</v>
      </c>
      <c r="M171" s="291" t="n">
        <f aca="false">IF(MIN($D170:$M170)=M170,M170,"0")</f>
        <v>10</v>
      </c>
      <c r="N171" s="271"/>
    </row>
    <row r="172" customFormat="false" ht="12.75" hidden="true" customHeight="false" outlineLevel="0" collapsed="false">
      <c r="C172" s="312" t="s">
        <v>423</v>
      </c>
      <c r="D172" s="313"/>
      <c r="E172" s="313"/>
      <c r="F172" s="294" t="s">
        <v>409</v>
      </c>
      <c r="G172" s="291"/>
      <c r="H172" s="291"/>
      <c r="I172" s="291"/>
      <c r="J172" s="291"/>
      <c r="K172" s="291"/>
      <c r="N172" s="271"/>
    </row>
    <row r="173" customFormat="false" ht="52.35" hidden="false" customHeight="true" outlineLevel="0" collapsed="false">
      <c r="A173" s="0" t="n">
        <v>18</v>
      </c>
      <c r="B173" s="278" t="s">
        <v>400</v>
      </c>
      <c r="C173" s="314" t="str">
        <f aca="false">'realizovatelnosti RM+OM'!T3</f>
        <v>Vojenský oprav.podnik Přelouč</v>
      </c>
      <c r="D173" s="300" t="s">
        <v>428</v>
      </c>
      <c r="E173" s="300" t="s">
        <v>430</v>
      </c>
      <c r="F173" s="300" t="s">
        <v>431</v>
      </c>
      <c r="G173" s="317" t="s">
        <v>427</v>
      </c>
      <c r="H173" s="317" t="s">
        <v>415</v>
      </c>
      <c r="I173" s="317" t="s">
        <v>416</v>
      </c>
      <c r="J173" s="317" t="s">
        <v>417</v>
      </c>
      <c r="K173" s="317" t="s">
        <v>418</v>
      </c>
      <c r="L173" s="317" t="s">
        <v>419</v>
      </c>
      <c r="M173" s="317" t="s">
        <v>420</v>
      </c>
      <c r="N173" s="302" t="str">
        <f aca="false">IF('realizovatelnosti RM+OM'!T5&gt;='realizovatelnosti RM+OM'!$F$1,IF(O173=0,P173,O173),"neni treba")</f>
        <v>úprava odběrného objektu</v>
      </c>
      <c r="O173" s="303" t="str">
        <f aca="false">IF(D181=D180,D173,IF(E181=E180,E173,IF(F181=F180,F173,IF(G181=G180,G173,IF(H181=H180,H173,0)))))</f>
        <v>úprava odběrného objektu</v>
      </c>
      <c r="P173" s="303" t="n">
        <f aca="false">IF(I181=I180,I173,IF(J181=J180,J173,IF(K181=K180,K173,IF(L181=L180,L173,IF(M181=M180,M173,0)))))</f>
        <v>0</v>
      </c>
      <c r="Q173" s="0" t="n">
        <v>1</v>
      </c>
    </row>
    <row r="174" customFormat="false" ht="12.75" hidden="false" customHeight="false" outlineLevel="0" collapsed="false">
      <c r="B174" s="281" t="n">
        <v>3</v>
      </c>
      <c r="C174" s="304" t="s">
        <v>401</v>
      </c>
      <c r="D174" s="283" t="n">
        <v>2</v>
      </c>
      <c r="E174" s="283" t="n">
        <v>4</v>
      </c>
      <c r="F174" s="283" t="n">
        <v>4</v>
      </c>
      <c r="G174" s="283"/>
      <c r="H174" s="283"/>
      <c r="I174" s="283"/>
      <c r="J174" s="283"/>
      <c r="K174" s="283"/>
      <c r="L174" s="305"/>
      <c r="M174" s="305"/>
      <c r="N174" s="320"/>
      <c r="Q174" s="0" t="n">
        <v>1</v>
      </c>
    </row>
    <row r="175" customFormat="false" ht="12.75" hidden="false" customHeight="false" outlineLevel="0" collapsed="false">
      <c r="B175" s="281" t="n">
        <v>2</v>
      </c>
      <c r="C175" s="304" t="s">
        <v>402</v>
      </c>
      <c r="D175" s="283" t="n">
        <v>4</v>
      </c>
      <c r="E175" s="283" t="n">
        <v>4</v>
      </c>
      <c r="F175" s="283" t="n">
        <v>4</v>
      </c>
      <c r="G175" s="283"/>
      <c r="H175" s="283"/>
      <c r="I175" s="283"/>
      <c r="J175" s="283"/>
      <c r="K175" s="283"/>
      <c r="L175" s="305"/>
      <c r="M175" s="305"/>
      <c r="N175" s="320"/>
      <c r="Q175" s="0" t="n">
        <v>1</v>
      </c>
    </row>
    <row r="176" customFormat="false" ht="12.75" hidden="false" customHeight="false" outlineLevel="0" collapsed="false">
      <c r="B176" s="284" t="n">
        <v>1</v>
      </c>
      <c r="C176" s="307" t="s">
        <v>403</v>
      </c>
      <c r="D176" s="286" t="n">
        <v>4</v>
      </c>
      <c r="E176" s="286" t="n">
        <v>3</v>
      </c>
      <c r="F176" s="286" t="n">
        <v>4</v>
      </c>
      <c r="G176" s="286"/>
      <c r="H176" s="286"/>
      <c r="I176" s="286"/>
      <c r="J176" s="286"/>
      <c r="K176" s="286"/>
      <c r="L176" s="308"/>
      <c r="M176" s="308"/>
      <c r="N176" s="320"/>
      <c r="Q176" s="0" t="n">
        <v>1</v>
      </c>
    </row>
    <row r="177" customFormat="false" ht="12.75" hidden="false" customHeight="false" outlineLevel="0" collapsed="false">
      <c r="B177" s="272"/>
      <c r="C177" s="304" t="s">
        <v>404</v>
      </c>
      <c r="D177" s="287" t="n">
        <f aca="false">MAX(D174:D176)</f>
        <v>4</v>
      </c>
      <c r="E177" s="287" t="n">
        <f aca="false">MAX(E174:E176)</f>
        <v>4</v>
      </c>
      <c r="F177" s="287" t="n">
        <f aca="false">MAX(F174:F176)</f>
        <v>4</v>
      </c>
      <c r="G177" s="287" t="n">
        <f aca="false">MAX(G174:G176)</f>
        <v>0</v>
      </c>
      <c r="H177" s="287" t="n">
        <f aca="false">MAX(H174:H176)</f>
        <v>0</v>
      </c>
      <c r="I177" s="287" t="n">
        <f aca="false">MAX(I174:I176)</f>
        <v>0</v>
      </c>
      <c r="J177" s="287" t="n">
        <f aca="false">MAX(J174:J176)</f>
        <v>0</v>
      </c>
      <c r="K177" s="287" t="n">
        <f aca="false">MAX(K174:K176)</f>
        <v>0</v>
      </c>
      <c r="L177" s="287" t="n">
        <f aca="false">MAX(L174:L176)</f>
        <v>0</v>
      </c>
      <c r="M177" s="287" t="n">
        <f aca="false">MAX(M174:M176)</f>
        <v>0</v>
      </c>
      <c r="N177" s="320"/>
      <c r="Q177" s="0" t="n">
        <v>1</v>
      </c>
    </row>
    <row r="178" customFormat="false" ht="12.75" hidden="false" customHeight="false" outlineLevel="0" collapsed="false">
      <c r="B178" s="272"/>
      <c r="C178" s="304" t="s">
        <v>405</v>
      </c>
      <c r="D178" s="288" t="n">
        <f aca="false">D174*D175*D176</f>
        <v>32</v>
      </c>
      <c r="E178" s="288" t="n">
        <f aca="false">E174*E175*E176</f>
        <v>48</v>
      </c>
      <c r="F178" s="288" t="n">
        <f aca="false">F174*F175*F176</f>
        <v>64</v>
      </c>
      <c r="G178" s="288" t="n">
        <f aca="false">G174*G175*G176</f>
        <v>0</v>
      </c>
      <c r="H178" s="288" t="n">
        <f aca="false">H174*H175*H176</f>
        <v>0</v>
      </c>
      <c r="I178" s="288" t="n">
        <f aca="false">I174*I175*I176</f>
        <v>0</v>
      </c>
      <c r="J178" s="288" t="n">
        <f aca="false">J174*J175*J176</f>
        <v>0</v>
      </c>
      <c r="K178" s="288" t="n">
        <f aca="false">K174*K175*K176</f>
        <v>0</v>
      </c>
      <c r="L178" s="288" t="n">
        <f aca="false">L174*L175*L176</f>
        <v>0</v>
      </c>
      <c r="M178" s="288" t="n">
        <f aca="false">M174*M175*M176</f>
        <v>0</v>
      </c>
      <c r="N178" s="320"/>
      <c r="Q178" s="0" t="n">
        <v>1</v>
      </c>
    </row>
    <row r="179" customFormat="false" ht="12.75" hidden="false" customHeight="false" outlineLevel="0" collapsed="false">
      <c r="B179" s="284"/>
      <c r="C179" s="307" t="s">
        <v>406</v>
      </c>
      <c r="D179" s="289" t="n">
        <f aca="false">($B174*D174+$B175*D175+$B176*D176)/($B174+$B175+$B176)</f>
        <v>3</v>
      </c>
      <c r="E179" s="289" t="n">
        <f aca="false">($B174*E174+$B175*E175+$B176*E176)/($B174+$B175+$B176)</f>
        <v>3.83333333333333</v>
      </c>
      <c r="F179" s="289" t="n">
        <f aca="false">($B174*F174+$B175*F175+$B176*F176)/($B174+$B175+$B176)</f>
        <v>4</v>
      </c>
      <c r="G179" s="289" t="n">
        <f aca="false">($B174*G174+$B175*G175+$B176*G176)/($B174+$B175+$B176)</f>
        <v>0</v>
      </c>
      <c r="H179" s="289" t="n">
        <f aca="false">($B174*H174+$B175*H175+$B176*H176)/($B174+$B175+$B176)</f>
        <v>0</v>
      </c>
      <c r="I179" s="289" t="n">
        <f aca="false">($B174*I174+$B175*I175+$B176*I176)/($B174+$B175+$B176)</f>
        <v>0</v>
      </c>
      <c r="J179" s="289" t="n">
        <f aca="false">($B174*J174+$B175*J175+$B176*J176)/($B174+$B175+$B176)</f>
        <v>0</v>
      </c>
      <c r="K179" s="289" t="n">
        <f aca="false">($B174*K174+$B175*K175+$B176*K176)/($B174+$B175+$B176)</f>
        <v>0</v>
      </c>
      <c r="L179" s="289" t="n">
        <f aca="false">($B174*L174+$B175*L175+$B176*L176)/($B174+$B175+$B176)</f>
        <v>0</v>
      </c>
      <c r="M179" s="289" t="n">
        <f aca="false">($B174*M174+$B175*M175+$B176*M176)/($B174+$B175+$B176)</f>
        <v>0</v>
      </c>
      <c r="N179" s="321"/>
      <c r="Q179" s="0" t="n">
        <v>1</v>
      </c>
    </row>
    <row r="180" customFormat="false" ht="12.75" hidden="false" customHeight="false" outlineLevel="0" collapsed="false">
      <c r="B180" s="272"/>
      <c r="C180" s="304" t="s">
        <v>421</v>
      </c>
      <c r="D180" s="310" t="n">
        <f aca="false">IF(D177=5,5,IF(D177=0,10,D179))</f>
        <v>3</v>
      </c>
      <c r="E180" s="310" t="n">
        <f aca="false">IF(E177=5,5,IF(E177=0,10,E179))</f>
        <v>3.83333333333333</v>
      </c>
      <c r="F180" s="310" t="n">
        <f aca="false">IF(F177=5,5,IF(F177=0,10,F179))</f>
        <v>4</v>
      </c>
      <c r="G180" s="310" t="n">
        <f aca="false">IF(G177=5,5,IF(G177=0,10,G179))</f>
        <v>10</v>
      </c>
      <c r="H180" s="310" t="n">
        <f aca="false">IF(H177=5,5,IF(H177=0,10,H179))</f>
        <v>10</v>
      </c>
      <c r="I180" s="310" t="n">
        <f aca="false">IF(I177=5,5,IF(I177=0,10,I179))</f>
        <v>10</v>
      </c>
      <c r="J180" s="310" t="n">
        <f aca="false">IF(J177=5,5,IF(J177=0,10,J179))</f>
        <v>10</v>
      </c>
      <c r="K180" s="310" t="n">
        <f aca="false">IF(K177=5,5,IF(K177=0,10,K179))</f>
        <v>10</v>
      </c>
      <c r="L180" s="310" t="n">
        <f aca="false">IF(L177=5,5,IF(L177=0,10,L179))</f>
        <v>10</v>
      </c>
      <c r="M180" s="310" t="n">
        <f aca="false">IF(M177=5,5,IF(M177=0,10,M179))</f>
        <v>10</v>
      </c>
      <c r="N180" s="322" t="n">
        <f aca="false">ROUND(MIN(D180:M180),0)</f>
        <v>3</v>
      </c>
      <c r="Q180" s="0" t="n">
        <v>1</v>
      </c>
    </row>
    <row r="181" customFormat="false" ht="12.75" hidden="false" customHeight="false" outlineLevel="0" collapsed="false">
      <c r="C181" s="304" t="s">
        <v>422</v>
      </c>
      <c r="D181" s="291" t="n">
        <f aca="false">IF(MIN($D180:$M180)=D180,D180,"0")</f>
        <v>3</v>
      </c>
      <c r="E181" s="291" t="str">
        <f aca="false">IF(MIN($D180:$M180)=E180,E180,"0")</f>
        <v>0</v>
      </c>
      <c r="F181" s="291" t="str">
        <f aca="false">IF(MIN($D180:$M180)=F180,F180,"0")</f>
        <v>0</v>
      </c>
      <c r="G181" s="291" t="str">
        <f aca="false">IF(MIN($D180:$M180)=G180,G180,"0")</f>
        <v>0</v>
      </c>
      <c r="H181" s="291" t="str">
        <f aca="false">IF(MIN($D180:$M180)=H180,H180,"0")</f>
        <v>0</v>
      </c>
      <c r="I181" s="291" t="str">
        <f aca="false">IF(MIN($D180:$M180)=I180,I180,"0")</f>
        <v>0</v>
      </c>
      <c r="J181" s="291" t="str">
        <f aca="false">IF(MIN($D180:$M180)=J180,J180,"0")</f>
        <v>0</v>
      </c>
      <c r="K181" s="291" t="str">
        <f aca="false">IF(MIN($D180:$M180)=K180,K180,"0")</f>
        <v>0</v>
      </c>
      <c r="L181" s="291" t="str">
        <f aca="false">IF(MIN($D180:$M180)=L180,L180,"0")</f>
        <v>0</v>
      </c>
      <c r="M181" s="291" t="str">
        <f aca="false">IF(MIN($D180:$M180)=M180,M180,"0")</f>
        <v>0</v>
      </c>
      <c r="Q181" s="0" t="n">
        <v>1</v>
      </c>
    </row>
    <row r="182" customFormat="false" ht="12.75" hidden="false" customHeight="false" outlineLevel="0" collapsed="false">
      <c r="C182" s="312" t="s">
        <v>423</v>
      </c>
      <c r="D182" s="313"/>
      <c r="E182" s="313"/>
      <c r="F182" s="294" t="s">
        <v>409</v>
      </c>
      <c r="G182" s="291"/>
      <c r="H182" s="291"/>
      <c r="I182" s="291"/>
      <c r="J182" s="291"/>
      <c r="K182" s="291"/>
      <c r="Q182" s="0" t="n">
        <v>1</v>
      </c>
    </row>
    <row r="183" customFormat="false" ht="52.35" hidden="true" customHeight="true" outlineLevel="0" collapsed="false">
      <c r="A183" s="0" t="n">
        <v>19</v>
      </c>
      <c r="B183" s="278" t="s">
        <v>400</v>
      </c>
      <c r="C183" s="314" t="str">
        <f aca="false">'realizovatelnosti RM+OM'!U3</f>
        <v>Taxat  Přelouč</v>
      </c>
      <c r="D183" s="317" t="s">
        <v>424</v>
      </c>
      <c r="E183" s="317" t="s">
        <v>425</v>
      </c>
      <c r="F183" s="317" t="s">
        <v>426</v>
      </c>
      <c r="G183" s="317" t="s">
        <v>427</v>
      </c>
      <c r="H183" s="317" t="s">
        <v>415</v>
      </c>
      <c r="I183" s="317" t="s">
        <v>416</v>
      </c>
      <c r="J183" s="317" t="s">
        <v>417</v>
      </c>
      <c r="K183" s="317" t="s">
        <v>418</v>
      </c>
      <c r="L183" s="317" t="s">
        <v>419</v>
      </c>
      <c r="M183" s="317" t="s">
        <v>420</v>
      </c>
      <c r="N183" s="316" t="str">
        <f aca="false">IF('realizovatelnosti RM+OM'!U5&gt;='realizovatelnosti RM+OM'!$F$1,IF(O183=0,P183,O183),"neni treba")</f>
        <v>neni treba</v>
      </c>
      <c r="O183" s="303" t="str">
        <f aca="false">IF(D191=D190,D183,IF(E191=E190,E183,IF(F191=F190,F183,IF(G191=G190,G183,IF(H191=H190,H183,0)))))</f>
        <v>alternativa 1</v>
      </c>
      <c r="P183" s="303" t="str">
        <f aca="false">IF(I191=I190,I183,IF(J191=J190,J183,IF(K191=K190,K183,IF(L191=L190,L183,IF(M191=M190,M183,0)))))</f>
        <v>alternativa 6</v>
      </c>
    </row>
    <row r="184" customFormat="false" ht="12.75" hidden="true" customHeight="false" outlineLevel="0" collapsed="false">
      <c r="B184" s="281" t="n">
        <v>3</v>
      </c>
      <c r="C184" s="304" t="s">
        <v>401</v>
      </c>
      <c r="D184" s="283"/>
      <c r="E184" s="283"/>
      <c r="F184" s="283"/>
      <c r="G184" s="283"/>
      <c r="H184" s="283"/>
      <c r="I184" s="283"/>
      <c r="J184" s="283"/>
      <c r="K184" s="283"/>
      <c r="L184" s="305"/>
      <c r="M184" s="305"/>
      <c r="N184" s="306"/>
    </row>
    <row r="185" customFormat="false" ht="12.75" hidden="true" customHeight="false" outlineLevel="0" collapsed="false">
      <c r="B185" s="281" t="n">
        <v>2</v>
      </c>
      <c r="C185" s="304" t="s">
        <v>402</v>
      </c>
      <c r="D185" s="283"/>
      <c r="E185" s="283"/>
      <c r="F185" s="283"/>
      <c r="G185" s="283"/>
      <c r="H185" s="283"/>
      <c r="I185" s="283"/>
      <c r="J185" s="283"/>
      <c r="K185" s="283"/>
      <c r="L185" s="305"/>
      <c r="M185" s="305"/>
      <c r="N185" s="306"/>
    </row>
    <row r="186" customFormat="false" ht="12.75" hidden="true" customHeight="false" outlineLevel="0" collapsed="false">
      <c r="B186" s="284" t="n">
        <v>1</v>
      </c>
      <c r="C186" s="307" t="s">
        <v>403</v>
      </c>
      <c r="D186" s="286"/>
      <c r="E186" s="286"/>
      <c r="F186" s="286"/>
      <c r="G186" s="286"/>
      <c r="H186" s="286"/>
      <c r="I186" s="286"/>
      <c r="J186" s="286"/>
      <c r="K186" s="286"/>
      <c r="L186" s="308"/>
      <c r="M186" s="308"/>
      <c r="N186" s="306"/>
    </row>
    <row r="187" customFormat="false" ht="12.75" hidden="true" customHeight="false" outlineLevel="0" collapsed="false">
      <c r="B187" s="272"/>
      <c r="C187" s="304" t="s">
        <v>404</v>
      </c>
      <c r="D187" s="287" t="n">
        <f aca="false">MAX(D184:D186)</f>
        <v>0</v>
      </c>
      <c r="E187" s="287" t="n">
        <f aca="false">MAX(E184:E186)</f>
        <v>0</v>
      </c>
      <c r="F187" s="287" t="n">
        <f aca="false">MAX(F184:F186)</f>
        <v>0</v>
      </c>
      <c r="G187" s="287" t="n">
        <f aca="false">MAX(G184:G186)</f>
        <v>0</v>
      </c>
      <c r="H187" s="287" t="n">
        <f aca="false">MAX(H184:H186)</f>
        <v>0</v>
      </c>
      <c r="I187" s="287" t="n">
        <f aca="false">MAX(I184:I186)</f>
        <v>0</v>
      </c>
      <c r="J187" s="287" t="n">
        <f aca="false">MAX(J184:J186)</f>
        <v>0</v>
      </c>
      <c r="K187" s="287" t="n">
        <f aca="false">MAX(K184:K186)</f>
        <v>0</v>
      </c>
      <c r="L187" s="287" t="n">
        <f aca="false">MAX(L184:L186)</f>
        <v>0</v>
      </c>
      <c r="M187" s="287" t="n">
        <f aca="false">MAX(M184:M186)</f>
        <v>0</v>
      </c>
      <c r="N187" s="306"/>
    </row>
    <row r="188" customFormat="false" ht="12.75" hidden="true" customHeight="false" outlineLevel="0" collapsed="false">
      <c r="B188" s="272"/>
      <c r="C188" s="304" t="s">
        <v>405</v>
      </c>
      <c r="D188" s="288" t="n">
        <f aca="false">D184*D185*D186</f>
        <v>0</v>
      </c>
      <c r="E188" s="288" t="n">
        <f aca="false">E184*E185*E186</f>
        <v>0</v>
      </c>
      <c r="F188" s="288" t="n">
        <f aca="false">F184*F185*F186</f>
        <v>0</v>
      </c>
      <c r="G188" s="288" t="n">
        <f aca="false">G184*G185*G186</f>
        <v>0</v>
      </c>
      <c r="H188" s="288" t="n">
        <f aca="false">H184*H185*H186</f>
        <v>0</v>
      </c>
      <c r="I188" s="288" t="n">
        <f aca="false">I184*I185*I186</f>
        <v>0</v>
      </c>
      <c r="J188" s="288" t="n">
        <f aca="false">J184*J185*J186</f>
        <v>0</v>
      </c>
      <c r="K188" s="288" t="n">
        <f aca="false">K184*K185*K186</f>
        <v>0</v>
      </c>
      <c r="L188" s="288" t="n">
        <f aca="false">L184*L185*L186</f>
        <v>0</v>
      </c>
      <c r="M188" s="288" t="n">
        <f aca="false">M184*M185*M186</f>
        <v>0</v>
      </c>
      <c r="N188" s="306"/>
    </row>
    <row r="189" customFormat="false" ht="12.75" hidden="true" customHeight="false" outlineLevel="0" collapsed="false">
      <c r="B189" s="284"/>
      <c r="C189" s="307" t="s">
        <v>406</v>
      </c>
      <c r="D189" s="289" t="n">
        <f aca="false">($B184*D184+$B185*D185+$B186*D186)/($B184+$B185+$B186)</f>
        <v>0</v>
      </c>
      <c r="E189" s="289" t="n">
        <f aca="false">($B184*E184+$B185*E185+$B186*E186)/($B184+$B185+$B186)</f>
        <v>0</v>
      </c>
      <c r="F189" s="289" t="n">
        <f aca="false">($B184*F184+$B185*F185+$B186*F186)/($B184+$B185+$B186)</f>
        <v>0</v>
      </c>
      <c r="G189" s="289" t="n">
        <f aca="false">($B184*G184+$B185*G185+$B186*G186)/($B184+$B185+$B186)</f>
        <v>0</v>
      </c>
      <c r="H189" s="289" t="n">
        <f aca="false">($B184*H184+$B185*H185+$B186*H186)/($B184+$B185+$B186)</f>
        <v>0</v>
      </c>
      <c r="I189" s="289" t="n">
        <f aca="false">($B184*I184+$B185*I185+$B186*I186)/($B184+$B185+$B186)</f>
        <v>0</v>
      </c>
      <c r="J189" s="289" t="n">
        <f aca="false">($B184*J184+$B185*J185+$B186*J186)/($B184+$B185+$B186)</f>
        <v>0</v>
      </c>
      <c r="K189" s="289" t="n">
        <f aca="false">($B184*K184+$B185*K185+$B186*K186)/($B184+$B185+$B186)</f>
        <v>0</v>
      </c>
      <c r="L189" s="289" t="n">
        <f aca="false">($B184*L184+$B185*L185+$B186*L186)/($B184+$B185+$B186)</f>
        <v>0</v>
      </c>
      <c r="M189" s="289" t="n">
        <f aca="false">($B184*M184+$B185*M185+$B186*M186)/($B184+$B185+$B186)</f>
        <v>0</v>
      </c>
      <c r="N189" s="309"/>
    </row>
    <row r="190" customFormat="false" ht="12.75" hidden="true" customHeight="false" outlineLevel="0" collapsed="false">
      <c r="B190" s="272"/>
      <c r="C190" s="304" t="s">
        <v>421</v>
      </c>
      <c r="D190" s="310" t="n">
        <f aca="false">IF(D187=5,5,IF(D187=0,10,D189))</f>
        <v>10</v>
      </c>
      <c r="E190" s="310" t="n">
        <f aca="false">IF(E187=5,5,IF(E187=0,10,E189))</f>
        <v>10</v>
      </c>
      <c r="F190" s="310" t="n">
        <f aca="false">IF(F187=5,5,IF(F187=0,10,F189))</f>
        <v>10</v>
      </c>
      <c r="G190" s="310" t="n">
        <f aca="false">IF(G187=5,5,IF(G187=0,10,G189))</f>
        <v>10</v>
      </c>
      <c r="H190" s="310" t="n">
        <f aca="false">IF(H187=5,5,IF(H187=0,10,H189))</f>
        <v>10</v>
      </c>
      <c r="I190" s="310" t="n">
        <f aca="false">IF(I187=5,5,IF(I187=0,10,I189))</f>
        <v>10</v>
      </c>
      <c r="J190" s="310" t="n">
        <f aca="false">IF(J187=5,5,IF(J187=0,10,J189))</f>
        <v>10</v>
      </c>
      <c r="K190" s="310" t="n">
        <f aca="false">IF(K187=5,5,IF(K187=0,10,K189))</f>
        <v>10</v>
      </c>
      <c r="L190" s="310" t="n">
        <f aca="false">IF(L187=5,5,IF(L187=0,10,L189))</f>
        <v>10</v>
      </c>
      <c r="M190" s="310" t="n">
        <f aca="false">IF(M187=5,5,IF(M187=0,10,M189))</f>
        <v>10</v>
      </c>
      <c r="N190" s="311" t="n">
        <f aca="false">ROUND(MIN(D190:M190),0)</f>
        <v>10</v>
      </c>
    </row>
    <row r="191" customFormat="false" ht="12.75" hidden="true" customHeight="false" outlineLevel="0" collapsed="false">
      <c r="C191" s="304" t="s">
        <v>422</v>
      </c>
      <c r="D191" s="291" t="n">
        <f aca="false">IF(MIN($D190:$M190)=D190,D190,"0")</f>
        <v>10</v>
      </c>
      <c r="E191" s="291" t="n">
        <f aca="false">IF(MIN($D190:$M190)=E190,E190,"0")</f>
        <v>10</v>
      </c>
      <c r="F191" s="291" t="n">
        <f aca="false">IF(MIN($D190:$M190)=F190,F190,"0")</f>
        <v>10</v>
      </c>
      <c r="G191" s="291" t="n">
        <f aca="false">IF(MIN($D190:$M190)=G190,G190,"0")</f>
        <v>10</v>
      </c>
      <c r="H191" s="291" t="n">
        <f aca="false">IF(MIN($D190:$M190)=H190,H190,"0")</f>
        <v>10</v>
      </c>
      <c r="I191" s="291" t="n">
        <f aca="false">IF(MIN($D190:$M190)=I190,I190,"0")</f>
        <v>10</v>
      </c>
      <c r="J191" s="291" t="n">
        <f aca="false">IF(MIN($D190:$M190)=J190,J190,"0")</f>
        <v>10</v>
      </c>
      <c r="K191" s="291" t="n">
        <f aca="false">IF(MIN($D190:$M190)=K190,K190,"0")</f>
        <v>10</v>
      </c>
      <c r="L191" s="291" t="n">
        <f aca="false">IF(MIN($D190:$M190)=L190,L190,"0")</f>
        <v>10</v>
      </c>
      <c r="M191" s="291" t="n">
        <f aca="false">IF(MIN($D190:$M190)=M190,M190,"0")</f>
        <v>10</v>
      </c>
      <c r="N191" s="271"/>
    </row>
    <row r="192" customFormat="false" ht="12.75" hidden="true" customHeight="false" outlineLevel="0" collapsed="false">
      <c r="C192" s="312" t="s">
        <v>423</v>
      </c>
      <c r="D192" s="313"/>
      <c r="E192" s="313"/>
      <c r="F192" s="294" t="s">
        <v>409</v>
      </c>
      <c r="G192" s="291"/>
      <c r="H192" s="291"/>
      <c r="I192" s="291"/>
      <c r="J192" s="291"/>
      <c r="K192" s="291"/>
      <c r="N192" s="271"/>
    </row>
    <row r="193" customFormat="false" ht="52.35" hidden="false" customHeight="true" outlineLevel="0" collapsed="false">
      <c r="A193" s="0" t="n">
        <v>20</v>
      </c>
      <c r="B193" s="278" t="s">
        <v>400</v>
      </c>
      <c r="C193" s="314" t="str">
        <f aca="false">'realizovatelnosti RM+OM'!V3</f>
        <v>Srnojedy</v>
      </c>
      <c r="D193" s="300" t="s">
        <v>411</v>
      </c>
      <c r="E193" s="300" t="s">
        <v>412</v>
      </c>
      <c r="F193" s="300" t="s">
        <v>413</v>
      </c>
      <c r="G193" s="300" t="s">
        <v>414</v>
      </c>
      <c r="H193" s="317" t="s">
        <v>415</v>
      </c>
      <c r="I193" s="317" t="s">
        <v>416</v>
      </c>
      <c r="J193" s="317" t="s">
        <v>417</v>
      </c>
      <c r="K193" s="317" t="s">
        <v>418</v>
      </c>
      <c r="L193" s="317" t="s">
        <v>419</v>
      </c>
      <c r="M193" s="317" t="s">
        <v>420</v>
      </c>
      <c r="N193" s="302" t="str">
        <f aca="false">IF('realizovatelnosti RM+OM'!V5&gt;='realizovatelnosti RM+OM'!$F$1,IF(O193=0,P193,O193),"neni treba")</f>
        <v>připojení na STE</v>
      </c>
      <c r="O193" s="303" t="str">
        <f aca="false">IF(D201=D200,D193,IF(E201=E200,E193,IF(F201=F200,F193,IF(G201=G200,G193,IF(H201=H200,H193,0)))))</f>
        <v>připojení na STE</v>
      </c>
      <c r="P193" s="303" t="n">
        <f aca="false">IF(I201=I200,I193,IF(J201=J200,J193,IF(K201=K200,K193,IF(L201=L200,L193,IF(M201=M200,M193,0)))))</f>
        <v>0</v>
      </c>
      <c r="Q193" s="0" t="n">
        <v>1</v>
      </c>
    </row>
    <row r="194" customFormat="false" ht="12.75" hidden="false" customHeight="false" outlineLevel="0" collapsed="false">
      <c r="B194" s="281" t="n">
        <v>3</v>
      </c>
      <c r="C194" s="304" t="s">
        <v>401</v>
      </c>
      <c r="D194" s="283" t="n">
        <v>2</v>
      </c>
      <c r="E194" s="283" t="n">
        <v>2</v>
      </c>
      <c r="F194" s="283" t="n">
        <v>2</v>
      </c>
      <c r="G194" s="283" t="n">
        <v>3</v>
      </c>
      <c r="H194" s="283"/>
      <c r="I194" s="283"/>
      <c r="J194" s="283"/>
      <c r="K194" s="283"/>
      <c r="L194" s="305"/>
      <c r="M194" s="305"/>
      <c r="N194" s="320"/>
      <c r="Q194" s="0" t="n">
        <v>1</v>
      </c>
    </row>
    <row r="195" customFormat="false" ht="12.75" hidden="false" customHeight="false" outlineLevel="0" collapsed="false">
      <c r="B195" s="281" t="n">
        <v>2</v>
      </c>
      <c r="C195" s="304" t="s">
        <v>402</v>
      </c>
      <c r="D195" s="283" t="n">
        <v>4</v>
      </c>
      <c r="E195" s="283" t="n">
        <v>4</v>
      </c>
      <c r="F195" s="283" t="n">
        <v>4</v>
      </c>
      <c r="G195" s="283" t="n">
        <v>3</v>
      </c>
      <c r="H195" s="283"/>
      <c r="I195" s="283"/>
      <c r="J195" s="283"/>
      <c r="K195" s="283"/>
      <c r="L195" s="305"/>
      <c r="M195" s="305"/>
      <c r="N195" s="320"/>
      <c r="Q195" s="0" t="n">
        <v>1</v>
      </c>
    </row>
    <row r="196" customFormat="false" ht="12.75" hidden="false" customHeight="false" outlineLevel="0" collapsed="false">
      <c r="B196" s="284" t="n">
        <v>1</v>
      </c>
      <c r="C196" s="307" t="s">
        <v>403</v>
      </c>
      <c r="D196" s="286" t="n">
        <v>5</v>
      </c>
      <c r="E196" s="286" t="n">
        <v>4</v>
      </c>
      <c r="F196" s="286" t="n">
        <v>4</v>
      </c>
      <c r="G196" s="286" t="n">
        <v>2</v>
      </c>
      <c r="H196" s="286"/>
      <c r="I196" s="286"/>
      <c r="J196" s="286"/>
      <c r="K196" s="286"/>
      <c r="L196" s="308"/>
      <c r="M196" s="308"/>
      <c r="N196" s="320"/>
      <c r="Q196" s="0" t="n">
        <v>1</v>
      </c>
    </row>
    <row r="197" customFormat="false" ht="12.75" hidden="false" customHeight="false" outlineLevel="0" collapsed="false">
      <c r="B197" s="272"/>
      <c r="C197" s="304" t="s">
        <v>404</v>
      </c>
      <c r="D197" s="287" t="n">
        <f aca="false">MAX(D194:D196)</f>
        <v>5</v>
      </c>
      <c r="E197" s="287" t="n">
        <f aca="false">MAX(E194:E196)</f>
        <v>4</v>
      </c>
      <c r="F197" s="287" t="n">
        <f aca="false">MAX(F194:F196)</f>
        <v>4</v>
      </c>
      <c r="G197" s="287" t="n">
        <f aca="false">MAX(G194:G196)</f>
        <v>3</v>
      </c>
      <c r="H197" s="287" t="n">
        <f aca="false">MAX(H194:H196)</f>
        <v>0</v>
      </c>
      <c r="I197" s="287" t="n">
        <f aca="false">MAX(I194:I196)</f>
        <v>0</v>
      </c>
      <c r="J197" s="287" t="n">
        <f aca="false">MAX(J194:J196)</f>
        <v>0</v>
      </c>
      <c r="K197" s="287" t="n">
        <f aca="false">MAX(K194:K196)</f>
        <v>0</v>
      </c>
      <c r="L197" s="287" t="n">
        <f aca="false">MAX(L194:L196)</f>
        <v>0</v>
      </c>
      <c r="M197" s="287" t="n">
        <f aca="false">MAX(M194:M196)</f>
        <v>0</v>
      </c>
      <c r="N197" s="320"/>
      <c r="Q197" s="0" t="n">
        <v>1</v>
      </c>
    </row>
    <row r="198" customFormat="false" ht="12.75" hidden="false" customHeight="false" outlineLevel="0" collapsed="false">
      <c r="B198" s="272"/>
      <c r="C198" s="304" t="s">
        <v>405</v>
      </c>
      <c r="D198" s="288" t="n">
        <f aca="false">D194*D195*D196</f>
        <v>40</v>
      </c>
      <c r="E198" s="288" t="n">
        <f aca="false">E194*E195*E196</f>
        <v>32</v>
      </c>
      <c r="F198" s="288" t="n">
        <f aca="false">F194*F195*F196</f>
        <v>32</v>
      </c>
      <c r="G198" s="288" t="n">
        <f aca="false">G194*G195*G196</f>
        <v>18</v>
      </c>
      <c r="H198" s="288" t="n">
        <f aca="false">H194*H195*H196</f>
        <v>0</v>
      </c>
      <c r="I198" s="288" t="n">
        <f aca="false">I194*I195*I196</f>
        <v>0</v>
      </c>
      <c r="J198" s="288" t="n">
        <f aca="false">J194*J195*J196</f>
        <v>0</v>
      </c>
      <c r="K198" s="288" t="n">
        <f aca="false">K194*K195*K196</f>
        <v>0</v>
      </c>
      <c r="L198" s="288" t="n">
        <f aca="false">L194*L195*L196</f>
        <v>0</v>
      </c>
      <c r="M198" s="288" t="n">
        <f aca="false">M194*M195*M196</f>
        <v>0</v>
      </c>
      <c r="N198" s="320"/>
      <c r="Q198" s="0" t="n">
        <v>1</v>
      </c>
    </row>
    <row r="199" customFormat="false" ht="12.75" hidden="false" customHeight="false" outlineLevel="0" collapsed="false">
      <c r="B199" s="284"/>
      <c r="C199" s="307" t="s">
        <v>406</v>
      </c>
      <c r="D199" s="289" t="n">
        <f aca="false">($B194*D194+$B195*D195+$B196*D196)/($B194+$B195+$B196)</f>
        <v>3.16666666666667</v>
      </c>
      <c r="E199" s="289" t="n">
        <f aca="false">($B194*E194+$B195*E195+$B196*E196)/($B194+$B195+$B196)</f>
        <v>3</v>
      </c>
      <c r="F199" s="289" t="n">
        <f aca="false">($B194*F194+$B195*F195+$B196*F196)/($B194+$B195+$B196)</f>
        <v>3</v>
      </c>
      <c r="G199" s="289" t="n">
        <f aca="false">($B194*G194+$B195*G195+$B196*G196)/($B194+$B195+$B196)</f>
        <v>2.83333333333333</v>
      </c>
      <c r="H199" s="289" t="n">
        <f aca="false">($B194*H194+$B195*H195+$B196*H196)/($B194+$B195+$B196)</f>
        <v>0</v>
      </c>
      <c r="I199" s="289" t="n">
        <f aca="false">($B194*I194+$B195*I195+$B196*I196)/($B194+$B195+$B196)</f>
        <v>0</v>
      </c>
      <c r="J199" s="289" t="n">
        <f aca="false">($B194*J194+$B195*J195+$B196*J196)/($B194+$B195+$B196)</f>
        <v>0</v>
      </c>
      <c r="K199" s="289" t="n">
        <f aca="false">($B194*K194+$B195*K195+$B196*K196)/($B194+$B195+$B196)</f>
        <v>0</v>
      </c>
      <c r="L199" s="289" t="n">
        <f aca="false">($B194*L194+$B195*L195+$B196*L196)/($B194+$B195+$B196)</f>
        <v>0</v>
      </c>
      <c r="M199" s="289" t="n">
        <f aca="false">($B194*M194+$B195*M195+$B196*M196)/($B194+$B195+$B196)</f>
        <v>0</v>
      </c>
      <c r="N199" s="321"/>
      <c r="Q199" s="0" t="n">
        <v>1</v>
      </c>
    </row>
    <row r="200" customFormat="false" ht="12.75" hidden="false" customHeight="false" outlineLevel="0" collapsed="false">
      <c r="B200" s="272"/>
      <c r="C200" s="304" t="s">
        <v>421</v>
      </c>
      <c r="D200" s="310" t="n">
        <f aca="false">IF(D197=5,5,IF(D197=0,10,D199))</f>
        <v>5</v>
      </c>
      <c r="E200" s="310" t="n">
        <f aca="false">IF(E197=5,5,IF(E197=0,10,E199))</f>
        <v>3</v>
      </c>
      <c r="F200" s="310" t="n">
        <f aca="false">IF(F197=5,5,IF(F197=0,10,F199))</f>
        <v>3</v>
      </c>
      <c r="G200" s="310" t="n">
        <f aca="false">IF(G197=5,5,IF(G197=0,10,G199))</f>
        <v>2.83333333333333</v>
      </c>
      <c r="H200" s="310" t="n">
        <f aca="false">IF(H197=5,5,IF(H197=0,10,H199))</f>
        <v>10</v>
      </c>
      <c r="I200" s="310" t="n">
        <f aca="false">IF(I197=5,5,IF(I197=0,10,I199))</f>
        <v>10</v>
      </c>
      <c r="J200" s="310" t="n">
        <f aca="false">IF(J197=5,5,IF(J197=0,10,J199))</f>
        <v>10</v>
      </c>
      <c r="K200" s="310" t="n">
        <f aca="false">IF(K197=5,5,IF(K197=0,10,K199))</f>
        <v>10</v>
      </c>
      <c r="L200" s="310" t="n">
        <f aca="false">IF(L197=5,5,IF(L197=0,10,L199))</f>
        <v>10</v>
      </c>
      <c r="M200" s="310" t="n">
        <f aca="false">IF(M197=5,5,IF(M197=0,10,M199))</f>
        <v>10</v>
      </c>
      <c r="N200" s="322" t="n">
        <f aca="false">ROUND(MIN(D200:M200),0)</f>
        <v>3</v>
      </c>
      <c r="Q200" s="0" t="n">
        <v>1</v>
      </c>
    </row>
    <row r="201" customFormat="false" ht="12.75" hidden="false" customHeight="false" outlineLevel="0" collapsed="false">
      <c r="C201" s="304" t="s">
        <v>422</v>
      </c>
      <c r="D201" s="291" t="str">
        <f aca="false">IF(MIN($D200:$M200)=D200,D200,"0")</f>
        <v>0</v>
      </c>
      <c r="E201" s="291" t="str">
        <f aca="false">IF(MIN($D200:$M200)=E200,E200,"0")</f>
        <v>0</v>
      </c>
      <c r="F201" s="291" t="str">
        <f aca="false">IF(MIN($D200:$M200)=F200,F200,"0")</f>
        <v>0</v>
      </c>
      <c r="G201" s="291" t="n">
        <f aca="false">IF(MIN($D200:$M200)=G200,G200,"0")</f>
        <v>2.83333333333333</v>
      </c>
      <c r="H201" s="291" t="str">
        <f aca="false">IF(MIN($D200:$M200)=H200,H200,"0")</f>
        <v>0</v>
      </c>
      <c r="I201" s="291" t="str">
        <f aca="false">IF(MIN($D200:$M200)=I200,I200,"0")</f>
        <v>0</v>
      </c>
      <c r="J201" s="291" t="str">
        <f aca="false">IF(MIN($D200:$M200)=J200,J200,"0")</f>
        <v>0</v>
      </c>
      <c r="K201" s="291" t="str">
        <f aca="false">IF(MIN($D200:$M200)=K200,K200,"0")</f>
        <v>0</v>
      </c>
      <c r="L201" s="291" t="str">
        <f aca="false">IF(MIN($D200:$M200)=L200,L200,"0")</f>
        <v>0</v>
      </c>
      <c r="M201" s="291" t="str">
        <f aca="false">IF(MIN($D200:$M200)=M200,M200,"0")</f>
        <v>0</v>
      </c>
      <c r="Q201" s="0" t="n">
        <v>1</v>
      </c>
    </row>
    <row r="202" customFormat="false" ht="12.75" hidden="false" customHeight="false" outlineLevel="0" collapsed="false">
      <c r="C202" s="312" t="s">
        <v>423</v>
      </c>
      <c r="D202" s="313"/>
      <c r="E202" s="313"/>
      <c r="F202" s="294" t="s">
        <v>409</v>
      </c>
      <c r="G202" s="291"/>
      <c r="H202" s="291"/>
      <c r="I202" s="291"/>
      <c r="J202" s="291"/>
      <c r="K202" s="291"/>
      <c r="Q202" s="0" t="n">
        <v>1</v>
      </c>
    </row>
    <row r="203" customFormat="false" ht="52.35" hidden="false" customHeight="true" outlineLevel="0" collapsed="false">
      <c r="A203" s="0" t="n">
        <v>21</v>
      </c>
      <c r="B203" s="278" t="s">
        <v>400</v>
      </c>
      <c r="C203" s="314" t="str">
        <f aca="false">'realizovatelnosti RM+OM'!W3</f>
        <v>ALIACHEM  Pardubice - Semtín</v>
      </c>
      <c r="D203" s="300" t="s">
        <v>428</v>
      </c>
      <c r="E203" s="300" t="s">
        <v>429</v>
      </c>
      <c r="F203" s="317" t="s">
        <v>426</v>
      </c>
      <c r="G203" s="317" t="s">
        <v>427</v>
      </c>
      <c r="H203" s="317" t="s">
        <v>415</v>
      </c>
      <c r="I203" s="317" t="s">
        <v>416</v>
      </c>
      <c r="J203" s="317" t="s">
        <v>417</v>
      </c>
      <c r="K203" s="317" t="s">
        <v>418</v>
      </c>
      <c r="L203" s="317" t="s">
        <v>419</v>
      </c>
      <c r="M203" s="317" t="s">
        <v>420</v>
      </c>
      <c r="N203" s="302" t="str">
        <f aca="false">IF('realizovatelnosti RM+OM'!W5&gt;='realizovatelnosti RM+OM'!$F$1,IF(O203=0,P203,O203),"neni treba")</f>
        <v>úprava odběrného objektu</v>
      </c>
      <c r="O203" s="303" t="str">
        <f aca="false">IF(D211=D210,D203,IF(E211=E210,E203,IF(F211=F210,F203,IF(G211=G210,G203,IF(H211=H210,H203,0)))))</f>
        <v>úprava odběrného objektu</v>
      </c>
      <c r="P203" s="303" t="n">
        <f aca="false">IF(I211=I210,I203,IF(J211=J210,J203,IF(K211=K210,K203,IF(L211=L210,L203,IF(M211=M210,M203,0)))))</f>
        <v>0</v>
      </c>
      <c r="Q203" s="0" t="n">
        <v>1</v>
      </c>
    </row>
    <row r="204" customFormat="false" ht="12.75" hidden="false" customHeight="false" outlineLevel="0" collapsed="false">
      <c r="B204" s="281" t="n">
        <v>3</v>
      </c>
      <c r="C204" s="304" t="s">
        <v>401</v>
      </c>
      <c r="D204" s="283" t="n">
        <v>4</v>
      </c>
      <c r="E204" s="283" t="n">
        <v>5</v>
      </c>
      <c r="F204" s="283"/>
      <c r="G204" s="283"/>
      <c r="H204" s="283"/>
      <c r="I204" s="283"/>
      <c r="J204" s="283"/>
      <c r="K204" s="283"/>
      <c r="L204" s="305"/>
      <c r="M204" s="305"/>
      <c r="N204" s="320"/>
      <c r="Q204" s="0" t="n">
        <v>1</v>
      </c>
    </row>
    <row r="205" customFormat="false" ht="12.75" hidden="false" customHeight="false" outlineLevel="0" collapsed="false">
      <c r="B205" s="281" t="n">
        <v>2</v>
      </c>
      <c r="C205" s="304" t="s">
        <v>402</v>
      </c>
      <c r="D205" s="283" t="n">
        <v>4</v>
      </c>
      <c r="E205" s="283" t="n">
        <v>4</v>
      </c>
      <c r="F205" s="283"/>
      <c r="G205" s="283"/>
      <c r="H205" s="283"/>
      <c r="I205" s="283"/>
      <c r="J205" s="283"/>
      <c r="K205" s="283"/>
      <c r="L205" s="305"/>
      <c r="M205" s="305"/>
      <c r="N205" s="320"/>
      <c r="Q205" s="0" t="n">
        <v>1</v>
      </c>
    </row>
    <row r="206" customFormat="false" ht="12.75" hidden="false" customHeight="false" outlineLevel="0" collapsed="false">
      <c r="B206" s="284" t="n">
        <v>1</v>
      </c>
      <c r="C206" s="307" t="s">
        <v>403</v>
      </c>
      <c r="D206" s="286" t="n">
        <v>4</v>
      </c>
      <c r="E206" s="286" t="n">
        <v>4</v>
      </c>
      <c r="F206" s="286"/>
      <c r="G206" s="286"/>
      <c r="H206" s="286"/>
      <c r="I206" s="286"/>
      <c r="J206" s="286"/>
      <c r="K206" s="286"/>
      <c r="L206" s="308"/>
      <c r="M206" s="308"/>
      <c r="N206" s="320"/>
      <c r="Q206" s="0" t="n">
        <v>1</v>
      </c>
    </row>
    <row r="207" customFormat="false" ht="12.75" hidden="false" customHeight="false" outlineLevel="0" collapsed="false">
      <c r="B207" s="272"/>
      <c r="C207" s="304" t="s">
        <v>404</v>
      </c>
      <c r="D207" s="287" t="n">
        <f aca="false">MAX(D204:D206)</f>
        <v>4</v>
      </c>
      <c r="E207" s="287" t="n">
        <f aca="false">MAX(E204:E206)</f>
        <v>5</v>
      </c>
      <c r="F207" s="287" t="n">
        <f aca="false">MAX(F204:F206)</f>
        <v>0</v>
      </c>
      <c r="G207" s="287" t="n">
        <f aca="false">MAX(G204:G206)</f>
        <v>0</v>
      </c>
      <c r="H207" s="287" t="n">
        <f aca="false">MAX(H204:H206)</f>
        <v>0</v>
      </c>
      <c r="I207" s="287" t="n">
        <f aca="false">MAX(I204:I206)</f>
        <v>0</v>
      </c>
      <c r="J207" s="287" t="n">
        <f aca="false">MAX(J204:J206)</f>
        <v>0</v>
      </c>
      <c r="K207" s="287" t="n">
        <f aca="false">MAX(K204:K206)</f>
        <v>0</v>
      </c>
      <c r="L207" s="287" t="n">
        <f aca="false">MAX(L204:L206)</f>
        <v>0</v>
      </c>
      <c r="M207" s="287" t="n">
        <f aca="false">MAX(M204:M206)</f>
        <v>0</v>
      </c>
      <c r="N207" s="320"/>
      <c r="Q207" s="0" t="n">
        <v>1</v>
      </c>
    </row>
    <row r="208" customFormat="false" ht="12.75" hidden="false" customHeight="false" outlineLevel="0" collapsed="false">
      <c r="B208" s="272"/>
      <c r="C208" s="304" t="s">
        <v>405</v>
      </c>
      <c r="D208" s="288" t="n">
        <f aca="false">D204*D205*D206</f>
        <v>64</v>
      </c>
      <c r="E208" s="288" t="n">
        <f aca="false">E204*E205*E206</f>
        <v>80</v>
      </c>
      <c r="F208" s="288" t="n">
        <f aca="false">F204*F205*F206</f>
        <v>0</v>
      </c>
      <c r="G208" s="288" t="n">
        <f aca="false">G204*G205*G206</f>
        <v>0</v>
      </c>
      <c r="H208" s="288" t="n">
        <f aca="false">H204*H205*H206</f>
        <v>0</v>
      </c>
      <c r="I208" s="288" t="n">
        <f aca="false">I204*I205*I206</f>
        <v>0</v>
      </c>
      <c r="J208" s="288" t="n">
        <f aca="false">J204*J205*J206</f>
        <v>0</v>
      </c>
      <c r="K208" s="288" t="n">
        <f aca="false">K204*K205*K206</f>
        <v>0</v>
      </c>
      <c r="L208" s="288" t="n">
        <f aca="false">L204*L205*L206</f>
        <v>0</v>
      </c>
      <c r="M208" s="288" t="n">
        <f aca="false">M204*M205*M206</f>
        <v>0</v>
      </c>
      <c r="N208" s="320"/>
      <c r="Q208" s="0" t="n">
        <v>1</v>
      </c>
    </row>
    <row r="209" customFormat="false" ht="12.75" hidden="false" customHeight="false" outlineLevel="0" collapsed="false">
      <c r="B209" s="284"/>
      <c r="C209" s="307" t="s">
        <v>406</v>
      </c>
      <c r="D209" s="289" t="n">
        <f aca="false">($B204*D204+$B205*D205+$B206*D206)/($B204+$B205+$B206)</f>
        <v>4</v>
      </c>
      <c r="E209" s="289" t="n">
        <f aca="false">($B204*E204+$B205*E205+$B206*E206)/($B204+$B205+$B206)</f>
        <v>4.5</v>
      </c>
      <c r="F209" s="289" t="n">
        <f aca="false">($B204*F204+$B205*F205+$B206*F206)/($B204+$B205+$B206)</f>
        <v>0</v>
      </c>
      <c r="G209" s="289" t="n">
        <f aca="false">($B204*G204+$B205*G205+$B206*G206)/($B204+$B205+$B206)</f>
        <v>0</v>
      </c>
      <c r="H209" s="289" t="n">
        <f aca="false">($B204*H204+$B205*H205+$B206*H206)/($B204+$B205+$B206)</f>
        <v>0</v>
      </c>
      <c r="I209" s="289" t="n">
        <f aca="false">($B204*I204+$B205*I205+$B206*I206)/($B204+$B205+$B206)</f>
        <v>0</v>
      </c>
      <c r="J209" s="289" t="n">
        <f aca="false">($B204*J204+$B205*J205+$B206*J206)/($B204+$B205+$B206)</f>
        <v>0</v>
      </c>
      <c r="K209" s="289" t="n">
        <f aca="false">($B204*K204+$B205*K205+$B206*K206)/($B204+$B205+$B206)</f>
        <v>0</v>
      </c>
      <c r="L209" s="289" t="n">
        <f aca="false">($B204*L204+$B205*L205+$B206*L206)/($B204+$B205+$B206)</f>
        <v>0</v>
      </c>
      <c r="M209" s="289" t="n">
        <f aca="false">($B204*M204+$B205*M205+$B206*M206)/($B204+$B205+$B206)</f>
        <v>0</v>
      </c>
      <c r="N209" s="321"/>
      <c r="Q209" s="0" t="n">
        <v>1</v>
      </c>
    </row>
    <row r="210" customFormat="false" ht="12.75" hidden="false" customHeight="false" outlineLevel="0" collapsed="false">
      <c r="B210" s="272"/>
      <c r="C210" s="304" t="s">
        <v>421</v>
      </c>
      <c r="D210" s="310" t="n">
        <f aca="false">IF(D207=5,5,IF(D207=0,10,D209))</f>
        <v>4</v>
      </c>
      <c r="E210" s="310" t="n">
        <f aca="false">IF(E207=5,5,IF(E207=0,10,E209))</f>
        <v>5</v>
      </c>
      <c r="F210" s="310" t="n">
        <f aca="false">IF(F207=5,5,IF(F207=0,10,F209))</f>
        <v>10</v>
      </c>
      <c r="G210" s="310" t="n">
        <f aca="false">IF(G207=5,5,IF(G207=0,10,G209))</f>
        <v>10</v>
      </c>
      <c r="H210" s="310" t="n">
        <f aca="false">IF(H207=5,5,IF(H207=0,10,H209))</f>
        <v>10</v>
      </c>
      <c r="I210" s="310" t="n">
        <f aca="false">IF(I207=5,5,IF(I207=0,10,I209))</f>
        <v>10</v>
      </c>
      <c r="J210" s="310" t="n">
        <f aca="false">IF(J207=5,5,IF(J207=0,10,J209))</f>
        <v>10</v>
      </c>
      <c r="K210" s="310" t="n">
        <f aca="false">IF(K207=5,5,IF(K207=0,10,K209))</f>
        <v>10</v>
      </c>
      <c r="L210" s="310" t="n">
        <f aca="false">IF(L207=5,5,IF(L207=0,10,L209))</f>
        <v>10</v>
      </c>
      <c r="M210" s="310" t="n">
        <f aca="false">IF(M207=5,5,IF(M207=0,10,M209))</f>
        <v>10</v>
      </c>
      <c r="N210" s="322" t="n">
        <f aca="false">ROUND(MIN(D210:M210),0)</f>
        <v>4</v>
      </c>
      <c r="Q210" s="0" t="n">
        <v>1</v>
      </c>
    </row>
    <row r="211" customFormat="false" ht="12.75" hidden="false" customHeight="false" outlineLevel="0" collapsed="false">
      <c r="C211" s="304" t="s">
        <v>422</v>
      </c>
      <c r="D211" s="291" t="n">
        <f aca="false">IF(MIN($D210:$M210)=D210,D210,"0")</f>
        <v>4</v>
      </c>
      <c r="E211" s="291" t="str">
        <f aca="false">IF(MIN($D210:$M210)=E210,E210,"0")</f>
        <v>0</v>
      </c>
      <c r="F211" s="291" t="str">
        <f aca="false">IF(MIN($D210:$M210)=F210,F210,"0")</f>
        <v>0</v>
      </c>
      <c r="G211" s="291" t="str">
        <f aca="false">IF(MIN($D210:$M210)=G210,G210,"0")</f>
        <v>0</v>
      </c>
      <c r="H211" s="291" t="str">
        <f aca="false">IF(MIN($D210:$M210)=H210,H210,"0")</f>
        <v>0</v>
      </c>
      <c r="I211" s="291" t="str">
        <f aca="false">IF(MIN($D210:$M210)=I210,I210,"0")</f>
        <v>0</v>
      </c>
      <c r="J211" s="291" t="str">
        <f aca="false">IF(MIN($D210:$M210)=J210,J210,"0")</f>
        <v>0</v>
      </c>
      <c r="K211" s="291" t="str">
        <f aca="false">IF(MIN($D210:$M210)=K210,K210,"0")</f>
        <v>0</v>
      </c>
      <c r="L211" s="291" t="str">
        <f aca="false">IF(MIN($D210:$M210)=L210,L210,"0")</f>
        <v>0</v>
      </c>
      <c r="M211" s="291" t="str">
        <f aca="false">IF(MIN($D210:$M210)=M210,M210,"0")</f>
        <v>0</v>
      </c>
      <c r="Q211" s="0" t="n">
        <v>1</v>
      </c>
    </row>
    <row r="212" customFormat="false" ht="12.75" hidden="false" customHeight="false" outlineLevel="0" collapsed="false">
      <c r="C212" s="312" t="s">
        <v>423</v>
      </c>
      <c r="D212" s="313"/>
      <c r="E212" s="313"/>
      <c r="F212" s="294" t="s">
        <v>409</v>
      </c>
      <c r="G212" s="291"/>
      <c r="H212" s="291"/>
      <c r="I212" s="291"/>
      <c r="J212" s="291"/>
      <c r="K212" s="291"/>
      <c r="Q212" s="0" t="n">
        <v>1</v>
      </c>
    </row>
    <row r="213" customFormat="false" ht="52.35" hidden="false" customHeight="true" outlineLevel="0" collapsed="false">
      <c r="A213" s="0" t="n">
        <v>22</v>
      </c>
      <c r="B213" s="278" t="s">
        <v>400</v>
      </c>
      <c r="C213" s="314" t="str">
        <f aca="false">'realizovatelnosti RM+OM'!X3</f>
        <v>Paramo Pardubice</v>
      </c>
      <c r="D213" s="300" t="s">
        <v>428</v>
      </c>
      <c r="E213" s="300" t="s">
        <v>431</v>
      </c>
      <c r="F213" s="300" t="s">
        <v>429</v>
      </c>
      <c r="G213" s="317" t="s">
        <v>427</v>
      </c>
      <c r="H213" s="317" t="s">
        <v>415</v>
      </c>
      <c r="I213" s="317" t="s">
        <v>416</v>
      </c>
      <c r="J213" s="317" t="s">
        <v>417</v>
      </c>
      <c r="K213" s="317" t="s">
        <v>418</v>
      </c>
      <c r="L213" s="317" t="s">
        <v>419</v>
      </c>
      <c r="M213" s="317" t="s">
        <v>420</v>
      </c>
      <c r="N213" s="302" t="str">
        <f aca="false">IF('realizovatelnosti RM+OM'!X5&gt;='realizovatelnosti RM+OM'!$F$1,IF(O213=0,P213,O213),"neni treba")</f>
        <v>úprava odběrného objektu</v>
      </c>
      <c r="O213" s="303" t="str">
        <f aca="false">IF(D221=D220,D213,IF(E221=E220,E213,IF(F221=F220,F213,IF(G221=G220,G213,IF(H221=H220,H213,0)))))</f>
        <v>úprava odběrného objektu</v>
      </c>
      <c r="P213" s="303" t="n">
        <f aca="false">IF(I221=I220,I213,IF(J221=J220,J213,IF(K221=K220,K213,IF(L221=L220,L213,IF(M221=M220,M213,0)))))</f>
        <v>0</v>
      </c>
      <c r="Q213" s="0" t="n">
        <v>1</v>
      </c>
    </row>
    <row r="214" customFormat="false" ht="12.75" hidden="false" customHeight="false" outlineLevel="0" collapsed="false">
      <c r="B214" s="281" t="n">
        <v>3</v>
      </c>
      <c r="C214" s="304" t="s">
        <v>401</v>
      </c>
      <c r="D214" s="283" t="n">
        <v>2</v>
      </c>
      <c r="E214" s="283" t="n">
        <v>3</v>
      </c>
      <c r="F214" s="283" t="n">
        <v>4</v>
      </c>
      <c r="G214" s="283"/>
      <c r="H214" s="283"/>
      <c r="I214" s="283"/>
      <c r="J214" s="283"/>
      <c r="K214" s="283"/>
      <c r="L214" s="305"/>
      <c r="M214" s="305"/>
      <c r="N214" s="320"/>
      <c r="Q214" s="0" t="n">
        <v>1</v>
      </c>
    </row>
    <row r="215" customFormat="false" ht="12.75" hidden="false" customHeight="false" outlineLevel="0" collapsed="false">
      <c r="B215" s="281" t="n">
        <v>2</v>
      </c>
      <c r="C215" s="304" t="s">
        <v>402</v>
      </c>
      <c r="D215" s="283" t="n">
        <v>3</v>
      </c>
      <c r="E215" s="283" t="n">
        <v>4</v>
      </c>
      <c r="F215" s="283" t="n">
        <v>4</v>
      </c>
      <c r="G215" s="283"/>
      <c r="H215" s="283"/>
      <c r="I215" s="283"/>
      <c r="J215" s="283"/>
      <c r="K215" s="283"/>
      <c r="L215" s="305"/>
      <c r="M215" s="305"/>
      <c r="N215" s="320"/>
      <c r="Q215" s="0" t="n">
        <v>1</v>
      </c>
    </row>
    <row r="216" customFormat="false" ht="12.75" hidden="false" customHeight="false" outlineLevel="0" collapsed="false">
      <c r="B216" s="284" t="n">
        <v>1</v>
      </c>
      <c r="C216" s="307" t="s">
        <v>403</v>
      </c>
      <c r="D216" s="286" t="n">
        <v>3</v>
      </c>
      <c r="E216" s="286" t="n">
        <v>4</v>
      </c>
      <c r="F216" s="286" t="n">
        <v>4</v>
      </c>
      <c r="G216" s="286"/>
      <c r="H216" s="286"/>
      <c r="I216" s="286"/>
      <c r="J216" s="286"/>
      <c r="K216" s="286"/>
      <c r="L216" s="308"/>
      <c r="M216" s="308"/>
      <c r="N216" s="320"/>
      <c r="Q216" s="0" t="n">
        <v>1</v>
      </c>
    </row>
    <row r="217" customFormat="false" ht="12.75" hidden="false" customHeight="false" outlineLevel="0" collapsed="false">
      <c r="B217" s="272"/>
      <c r="C217" s="304" t="s">
        <v>404</v>
      </c>
      <c r="D217" s="287" t="n">
        <f aca="false">MAX(D214:D216)</f>
        <v>3</v>
      </c>
      <c r="E217" s="287" t="n">
        <f aca="false">MAX(E214:E216)</f>
        <v>4</v>
      </c>
      <c r="F217" s="287" t="n">
        <f aca="false">MAX(F214:F216)</f>
        <v>4</v>
      </c>
      <c r="G217" s="287" t="n">
        <f aca="false">MAX(G214:G216)</f>
        <v>0</v>
      </c>
      <c r="H217" s="287" t="n">
        <f aca="false">MAX(H214:H216)</f>
        <v>0</v>
      </c>
      <c r="I217" s="287" t="n">
        <f aca="false">MAX(I214:I216)</f>
        <v>0</v>
      </c>
      <c r="J217" s="287" t="n">
        <f aca="false">MAX(J214:J216)</f>
        <v>0</v>
      </c>
      <c r="K217" s="287" t="n">
        <f aca="false">MAX(K214:K216)</f>
        <v>0</v>
      </c>
      <c r="L217" s="287" t="n">
        <f aca="false">MAX(L214:L216)</f>
        <v>0</v>
      </c>
      <c r="M217" s="287" t="n">
        <f aca="false">MAX(M214:M216)</f>
        <v>0</v>
      </c>
      <c r="N217" s="320"/>
      <c r="Q217" s="0" t="n">
        <v>1</v>
      </c>
    </row>
    <row r="218" customFormat="false" ht="12.75" hidden="false" customHeight="false" outlineLevel="0" collapsed="false">
      <c r="B218" s="272"/>
      <c r="C218" s="304" t="s">
        <v>405</v>
      </c>
      <c r="D218" s="288" t="n">
        <f aca="false">D214*D215*D216</f>
        <v>18</v>
      </c>
      <c r="E218" s="288" t="n">
        <f aca="false">E214*E215*E216</f>
        <v>48</v>
      </c>
      <c r="F218" s="288" t="n">
        <f aca="false">F214*F215*F216</f>
        <v>64</v>
      </c>
      <c r="G218" s="288" t="n">
        <f aca="false">G214*G215*G216</f>
        <v>0</v>
      </c>
      <c r="H218" s="288" t="n">
        <f aca="false">H214*H215*H216</f>
        <v>0</v>
      </c>
      <c r="I218" s="288" t="n">
        <f aca="false">I214*I215*I216</f>
        <v>0</v>
      </c>
      <c r="J218" s="288" t="n">
        <f aca="false">J214*J215*J216</f>
        <v>0</v>
      </c>
      <c r="K218" s="288" t="n">
        <f aca="false">K214*K215*K216</f>
        <v>0</v>
      </c>
      <c r="L218" s="288" t="n">
        <f aca="false">L214*L215*L216</f>
        <v>0</v>
      </c>
      <c r="M218" s="288" t="n">
        <f aca="false">M214*M215*M216</f>
        <v>0</v>
      </c>
      <c r="N218" s="320"/>
      <c r="Q218" s="0" t="n">
        <v>1</v>
      </c>
    </row>
    <row r="219" customFormat="false" ht="12.75" hidden="false" customHeight="false" outlineLevel="0" collapsed="false">
      <c r="B219" s="284"/>
      <c r="C219" s="307" t="s">
        <v>406</v>
      </c>
      <c r="D219" s="289" t="n">
        <f aca="false">($B214*D214+$B215*D215+$B216*D216)/($B214+$B215+$B216)</f>
        <v>2.5</v>
      </c>
      <c r="E219" s="289" t="n">
        <f aca="false">($B214*E214+$B215*E215+$B216*E216)/($B214+$B215+$B216)</f>
        <v>3.5</v>
      </c>
      <c r="F219" s="289" t="n">
        <f aca="false">($B214*F214+$B215*F215+$B216*F216)/($B214+$B215+$B216)</f>
        <v>4</v>
      </c>
      <c r="G219" s="289" t="n">
        <f aca="false">($B214*G214+$B215*G215+$B216*G216)/($B214+$B215+$B216)</f>
        <v>0</v>
      </c>
      <c r="H219" s="289" t="n">
        <f aca="false">($B214*H214+$B215*H215+$B216*H216)/($B214+$B215+$B216)</f>
        <v>0</v>
      </c>
      <c r="I219" s="289" t="n">
        <f aca="false">($B214*I214+$B215*I215+$B216*I216)/($B214+$B215+$B216)</f>
        <v>0</v>
      </c>
      <c r="J219" s="289" t="n">
        <f aca="false">($B214*J214+$B215*J215+$B216*J216)/($B214+$B215+$B216)</f>
        <v>0</v>
      </c>
      <c r="K219" s="289" t="n">
        <f aca="false">($B214*K214+$B215*K215+$B216*K216)/($B214+$B215+$B216)</f>
        <v>0</v>
      </c>
      <c r="L219" s="289" t="n">
        <f aca="false">($B214*L214+$B215*L215+$B216*L216)/($B214+$B215+$B216)</f>
        <v>0</v>
      </c>
      <c r="M219" s="289" t="n">
        <f aca="false">($B214*M214+$B215*M215+$B216*M216)/($B214+$B215+$B216)</f>
        <v>0</v>
      </c>
      <c r="N219" s="321"/>
      <c r="Q219" s="0" t="n">
        <v>1</v>
      </c>
    </row>
    <row r="220" customFormat="false" ht="12.75" hidden="false" customHeight="false" outlineLevel="0" collapsed="false">
      <c r="B220" s="272"/>
      <c r="C220" s="304" t="s">
        <v>421</v>
      </c>
      <c r="D220" s="310" t="n">
        <f aca="false">IF(D217=5,5,IF(D217=0,10,D219))</f>
        <v>2.5</v>
      </c>
      <c r="E220" s="310" t="n">
        <f aca="false">IF(E217=5,5,IF(E217=0,10,E219))</f>
        <v>3.5</v>
      </c>
      <c r="F220" s="310" t="n">
        <f aca="false">IF(F217=5,5,IF(F217=0,10,F219))</f>
        <v>4</v>
      </c>
      <c r="G220" s="310" t="n">
        <f aca="false">IF(G217=5,5,IF(G217=0,10,G219))</f>
        <v>10</v>
      </c>
      <c r="H220" s="310" t="n">
        <f aca="false">IF(H217=5,5,IF(H217=0,10,H219))</f>
        <v>10</v>
      </c>
      <c r="I220" s="310" t="n">
        <f aca="false">IF(I217=5,5,IF(I217=0,10,I219))</f>
        <v>10</v>
      </c>
      <c r="J220" s="310" t="n">
        <f aca="false">IF(J217=5,5,IF(J217=0,10,J219))</f>
        <v>10</v>
      </c>
      <c r="K220" s="310" t="n">
        <f aca="false">IF(K217=5,5,IF(K217=0,10,K219))</f>
        <v>10</v>
      </c>
      <c r="L220" s="310" t="n">
        <f aca="false">IF(L217=5,5,IF(L217=0,10,L219))</f>
        <v>10</v>
      </c>
      <c r="M220" s="310" t="n">
        <f aca="false">IF(M217=5,5,IF(M217=0,10,M219))</f>
        <v>10</v>
      </c>
      <c r="N220" s="322" t="n">
        <f aca="false">ROUND(MIN(D220:M220),0)</f>
        <v>3</v>
      </c>
      <c r="Q220" s="0" t="n">
        <v>1</v>
      </c>
    </row>
    <row r="221" customFormat="false" ht="12.75" hidden="false" customHeight="false" outlineLevel="0" collapsed="false">
      <c r="C221" s="304" t="s">
        <v>422</v>
      </c>
      <c r="D221" s="291" t="n">
        <f aca="false">IF(MIN($D220:$M220)=D220,D220,"0")</f>
        <v>2.5</v>
      </c>
      <c r="E221" s="291" t="str">
        <f aca="false">IF(MIN($D220:$M220)=E220,E220,"0")</f>
        <v>0</v>
      </c>
      <c r="F221" s="291" t="str">
        <f aca="false">IF(MIN($D220:$M220)=F220,F220,"0")</f>
        <v>0</v>
      </c>
      <c r="G221" s="291" t="str">
        <f aca="false">IF(MIN($D220:$M220)=G220,G220,"0")</f>
        <v>0</v>
      </c>
      <c r="H221" s="291" t="str">
        <f aca="false">IF(MIN($D220:$M220)=H220,H220,"0")</f>
        <v>0</v>
      </c>
      <c r="I221" s="291" t="str">
        <f aca="false">IF(MIN($D220:$M220)=I220,I220,"0")</f>
        <v>0</v>
      </c>
      <c r="J221" s="291" t="str">
        <f aca="false">IF(MIN($D220:$M220)=J220,J220,"0")</f>
        <v>0</v>
      </c>
      <c r="K221" s="291" t="str">
        <f aca="false">IF(MIN($D220:$M220)=K220,K220,"0")</f>
        <v>0</v>
      </c>
      <c r="L221" s="291" t="str">
        <f aca="false">IF(MIN($D220:$M220)=L220,L220,"0")</f>
        <v>0</v>
      </c>
      <c r="M221" s="291" t="str">
        <f aca="false">IF(MIN($D220:$M220)=M220,M220,"0")</f>
        <v>0</v>
      </c>
      <c r="Q221" s="0" t="n">
        <v>1</v>
      </c>
    </row>
    <row r="222" customFormat="false" ht="12.75" hidden="false" customHeight="false" outlineLevel="0" collapsed="false">
      <c r="C222" s="312" t="s">
        <v>423</v>
      </c>
      <c r="D222" s="313"/>
      <c r="E222" s="313"/>
      <c r="F222" s="294" t="s">
        <v>409</v>
      </c>
      <c r="G222" s="291"/>
      <c r="H222" s="291"/>
      <c r="I222" s="291"/>
      <c r="J222" s="291"/>
      <c r="K222" s="291"/>
      <c r="Q222" s="0" t="n">
        <v>1</v>
      </c>
    </row>
    <row r="223" customFormat="false" ht="52.35" hidden="true" customHeight="true" outlineLevel="0" collapsed="false">
      <c r="A223" s="0" t="n">
        <v>23</v>
      </c>
      <c r="B223" s="278" t="s">
        <v>400</v>
      </c>
      <c r="C223" s="314" t="str">
        <f aca="false">'realizovatelnosti RM+OM'!Y3</f>
        <v>Pivovar Pardubice - u artéského vrtu</v>
      </c>
      <c r="D223" s="317" t="s">
        <v>424</v>
      </c>
      <c r="E223" s="317" t="s">
        <v>425</v>
      </c>
      <c r="F223" s="317" t="s">
        <v>426</v>
      </c>
      <c r="G223" s="317" t="s">
        <v>427</v>
      </c>
      <c r="H223" s="317" t="s">
        <v>415</v>
      </c>
      <c r="I223" s="317" t="s">
        <v>416</v>
      </c>
      <c r="J223" s="317" t="s">
        <v>417</v>
      </c>
      <c r="K223" s="317" t="s">
        <v>418</v>
      </c>
      <c r="L223" s="317" t="s">
        <v>419</v>
      </c>
      <c r="M223" s="317" t="s">
        <v>420</v>
      </c>
      <c r="N223" s="316" t="str">
        <f aca="false">IF('realizovatelnosti RM+OM'!Y5&gt;='realizovatelnosti RM+OM'!$F$1,IF(O223=0,P223,O223),"neni treba")</f>
        <v>neni treba</v>
      </c>
      <c r="O223" s="303" t="str">
        <f aca="false">IF(D231=D230,D223,IF(E231=E230,E223,IF(F231=F230,F223,IF(G231=G230,G223,IF(H231=H230,H223,0)))))</f>
        <v>alternativa 1</v>
      </c>
      <c r="P223" s="303" t="str">
        <f aca="false">IF(I231=I230,I223,IF(J231=J230,J223,IF(K231=K230,K223,IF(L231=L230,L223,IF(M231=M230,M223,0)))))</f>
        <v>alternativa 6</v>
      </c>
    </row>
    <row r="224" customFormat="false" ht="12.75" hidden="true" customHeight="false" outlineLevel="0" collapsed="false">
      <c r="B224" s="281" t="n">
        <v>3</v>
      </c>
      <c r="C224" s="304" t="s">
        <v>401</v>
      </c>
      <c r="D224" s="283"/>
      <c r="E224" s="283"/>
      <c r="F224" s="283"/>
      <c r="G224" s="283"/>
      <c r="H224" s="283"/>
      <c r="I224" s="283"/>
      <c r="J224" s="283"/>
      <c r="K224" s="283"/>
      <c r="L224" s="305"/>
      <c r="M224" s="305"/>
      <c r="N224" s="306"/>
    </row>
    <row r="225" customFormat="false" ht="12.75" hidden="true" customHeight="false" outlineLevel="0" collapsed="false">
      <c r="B225" s="281" t="n">
        <v>2</v>
      </c>
      <c r="C225" s="304" t="s">
        <v>402</v>
      </c>
      <c r="D225" s="283"/>
      <c r="E225" s="283"/>
      <c r="F225" s="283"/>
      <c r="G225" s="283"/>
      <c r="H225" s="283"/>
      <c r="I225" s="283"/>
      <c r="J225" s="283"/>
      <c r="K225" s="283"/>
      <c r="L225" s="305"/>
      <c r="M225" s="305"/>
      <c r="N225" s="306"/>
    </row>
    <row r="226" customFormat="false" ht="12.75" hidden="true" customHeight="false" outlineLevel="0" collapsed="false">
      <c r="B226" s="284" t="n">
        <v>1</v>
      </c>
      <c r="C226" s="307" t="s">
        <v>403</v>
      </c>
      <c r="D226" s="286"/>
      <c r="E226" s="286"/>
      <c r="F226" s="286"/>
      <c r="G226" s="286"/>
      <c r="H226" s="286"/>
      <c r="I226" s="286"/>
      <c r="J226" s="286"/>
      <c r="K226" s="286"/>
      <c r="L226" s="308"/>
      <c r="M226" s="308"/>
      <c r="N226" s="306"/>
    </row>
    <row r="227" customFormat="false" ht="12.75" hidden="true" customHeight="false" outlineLevel="0" collapsed="false">
      <c r="B227" s="272"/>
      <c r="C227" s="304" t="s">
        <v>404</v>
      </c>
      <c r="D227" s="287" t="n">
        <f aca="false">MAX(D224:D226)</f>
        <v>0</v>
      </c>
      <c r="E227" s="287" t="n">
        <f aca="false">MAX(E224:E226)</f>
        <v>0</v>
      </c>
      <c r="F227" s="287" t="n">
        <f aca="false">MAX(F224:F226)</f>
        <v>0</v>
      </c>
      <c r="G227" s="287" t="n">
        <f aca="false">MAX(G224:G226)</f>
        <v>0</v>
      </c>
      <c r="H227" s="287" t="n">
        <f aca="false">MAX(H224:H226)</f>
        <v>0</v>
      </c>
      <c r="I227" s="287" t="n">
        <f aca="false">MAX(I224:I226)</f>
        <v>0</v>
      </c>
      <c r="J227" s="287" t="n">
        <f aca="false">MAX(J224:J226)</f>
        <v>0</v>
      </c>
      <c r="K227" s="287" t="n">
        <f aca="false">MAX(K224:K226)</f>
        <v>0</v>
      </c>
      <c r="L227" s="287" t="n">
        <f aca="false">MAX(L224:L226)</f>
        <v>0</v>
      </c>
      <c r="M227" s="287" t="n">
        <f aca="false">MAX(M224:M226)</f>
        <v>0</v>
      </c>
      <c r="N227" s="306"/>
    </row>
    <row r="228" customFormat="false" ht="12.75" hidden="true" customHeight="false" outlineLevel="0" collapsed="false">
      <c r="B228" s="272"/>
      <c r="C228" s="304" t="s">
        <v>405</v>
      </c>
      <c r="D228" s="288" t="n">
        <f aca="false">D224*D225*D226</f>
        <v>0</v>
      </c>
      <c r="E228" s="288" t="n">
        <f aca="false">E224*E225*E226</f>
        <v>0</v>
      </c>
      <c r="F228" s="288" t="n">
        <f aca="false">F224*F225*F226</f>
        <v>0</v>
      </c>
      <c r="G228" s="288" t="n">
        <f aca="false">G224*G225*G226</f>
        <v>0</v>
      </c>
      <c r="H228" s="288" t="n">
        <f aca="false">H224*H225*H226</f>
        <v>0</v>
      </c>
      <c r="I228" s="288" t="n">
        <f aca="false">I224*I225*I226</f>
        <v>0</v>
      </c>
      <c r="J228" s="288" t="n">
        <f aca="false">J224*J225*J226</f>
        <v>0</v>
      </c>
      <c r="K228" s="288" t="n">
        <f aca="false">K224*K225*K226</f>
        <v>0</v>
      </c>
      <c r="L228" s="288" t="n">
        <f aca="false">L224*L225*L226</f>
        <v>0</v>
      </c>
      <c r="M228" s="288" t="n">
        <f aca="false">M224*M225*M226</f>
        <v>0</v>
      </c>
      <c r="N228" s="306"/>
    </row>
    <row r="229" customFormat="false" ht="12.75" hidden="true" customHeight="false" outlineLevel="0" collapsed="false">
      <c r="B229" s="284"/>
      <c r="C229" s="307" t="s">
        <v>406</v>
      </c>
      <c r="D229" s="289" t="n">
        <f aca="false">($B224*D224+$B225*D225+$B226*D226)/($B224+$B225+$B226)</f>
        <v>0</v>
      </c>
      <c r="E229" s="289" t="n">
        <f aca="false">($B224*E224+$B225*E225+$B226*E226)/($B224+$B225+$B226)</f>
        <v>0</v>
      </c>
      <c r="F229" s="289" t="n">
        <f aca="false">($B224*F224+$B225*F225+$B226*F226)/($B224+$B225+$B226)</f>
        <v>0</v>
      </c>
      <c r="G229" s="289" t="n">
        <f aca="false">($B224*G224+$B225*G225+$B226*G226)/($B224+$B225+$B226)</f>
        <v>0</v>
      </c>
      <c r="H229" s="289" t="n">
        <f aca="false">($B224*H224+$B225*H225+$B226*H226)/($B224+$B225+$B226)</f>
        <v>0</v>
      </c>
      <c r="I229" s="289" t="n">
        <f aca="false">($B224*I224+$B225*I225+$B226*I226)/($B224+$B225+$B226)</f>
        <v>0</v>
      </c>
      <c r="J229" s="289" t="n">
        <f aca="false">($B224*J224+$B225*J225+$B226*J226)/($B224+$B225+$B226)</f>
        <v>0</v>
      </c>
      <c r="K229" s="289" t="n">
        <f aca="false">($B224*K224+$B225*K225+$B226*K226)/($B224+$B225+$B226)</f>
        <v>0</v>
      </c>
      <c r="L229" s="289" t="n">
        <f aca="false">($B224*L224+$B225*L225+$B226*L226)/($B224+$B225+$B226)</f>
        <v>0</v>
      </c>
      <c r="M229" s="289" t="n">
        <f aca="false">($B224*M224+$B225*M225+$B226*M226)/($B224+$B225+$B226)</f>
        <v>0</v>
      </c>
      <c r="N229" s="309"/>
    </row>
    <row r="230" customFormat="false" ht="12.75" hidden="true" customHeight="false" outlineLevel="0" collapsed="false">
      <c r="B230" s="272"/>
      <c r="C230" s="304" t="s">
        <v>421</v>
      </c>
      <c r="D230" s="310" t="n">
        <f aca="false">IF(D227=5,5,IF(D227=0,10,D229))</f>
        <v>10</v>
      </c>
      <c r="E230" s="310" t="n">
        <f aca="false">IF(E227=5,5,IF(E227=0,10,E229))</f>
        <v>10</v>
      </c>
      <c r="F230" s="310" t="n">
        <f aca="false">IF(F227=5,5,IF(F227=0,10,F229))</f>
        <v>10</v>
      </c>
      <c r="G230" s="310" t="n">
        <f aca="false">IF(G227=5,5,IF(G227=0,10,G229))</f>
        <v>10</v>
      </c>
      <c r="H230" s="310" t="n">
        <f aca="false">IF(H227=5,5,IF(H227=0,10,H229))</f>
        <v>10</v>
      </c>
      <c r="I230" s="310" t="n">
        <f aca="false">IF(I227=5,5,IF(I227=0,10,I229))</f>
        <v>10</v>
      </c>
      <c r="J230" s="310" t="n">
        <f aca="false">IF(J227=5,5,IF(J227=0,10,J229))</f>
        <v>10</v>
      </c>
      <c r="K230" s="310" t="n">
        <f aca="false">IF(K227=5,5,IF(K227=0,10,K229))</f>
        <v>10</v>
      </c>
      <c r="L230" s="310" t="n">
        <f aca="false">IF(L227=5,5,IF(L227=0,10,L229))</f>
        <v>10</v>
      </c>
      <c r="M230" s="310" t="n">
        <f aca="false">IF(M227=5,5,IF(M227=0,10,M229))</f>
        <v>10</v>
      </c>
      <c r="N230" s="311" t="n">
        <f aca="false">ROUND(MIN(D230:M230),0)</f>
        <v>10</v>
      </c>
    </row>
    <row r="231" customFormat="false" ht="12.75" hidden="true" customHeight="false" outlineLevel="0" collapsed="false">
      <c r="C231" s="304" t="s">
        <v>422</v>
      </c>
      <c r="D231" s="291" t="n">
        <f aca="false">IF(MIN($D230:$M230)=D230,D230,"0")</f>
        <v>10</v>
      </c>
      <c r="E231" s="291" t="n">
        <f aca="false">IF(MIN($D230:$M230)=E230,E230,"0")</f>
        <v>10</v>
      </c>
      <c r="F231" s="291" t="n">
        <f aca="false">IF(MIN($D230:$M230)=F230,F230,"0")</f>
        <v>10</v>
      </c>
      <c r="G231" s="291" t="n">
        <f aca="false">IF(MIN($D230:$M230)=G230,G230,"0")</f>
        <v>10</v>
      </c>
      <c r="H231" s="291" t="n">
        <f aca="false">IF(MIN($D230:$M230)=H230,H230,"0")</f>
        <v>10</v>
      </c>
      <c r="I231" s="291" t="n">
        <f aca="false">IF(MIN($D230:$M230)=I230,I230,"0")</f>
        <v>10</v>
      </c>
      <c r="J231" s="291" t="n">
        <f aca="false">IF(MIN($D230:$M230)=J230,J230,"0")</f>
        <v>10</v>
      </c>
      <c r="K231" s="291" t="n">
        <f aca="false">IF(MIN($D230:$M230)=K230,K230,"0")</f>
        <v>10</v>
      </c>
      <c r="L231" s="291" t="n">
        <f aca="false">IF(MIN($D230:$M230)=L230,L230,"0")</f>
        <v>10</v>
      </c>
      <c r="M231" s="291" t="n">
        <f aca="false">IF(MIN($D230:$M230)=M230,M230,"0")</f>
        <v>10</v>
      </c>
      <c r="N231" s="271"/>
    </row>
    <row r="232" customFormat="false" ht="12.75" hidden="true" customHeight="false" outlineLevel="0" collapsed="false">
      <c r="C232" s="312" t="s">
        <v>423</v>
      </c>
      <c r="D232" s="313"/>
      <c r="E232" s="313"/>
      <c r="F232" s="294" t="s">
        <v>409</v>
      </c>
      <c r="G232" s="291"/>
      <c r="H232" s="291"/>
      <c r="I232" s="291"/>
      <c r="J232" s="291"/>
      <c r="K232" s="291"/>
      <c r="N232" s="271"/>
    </row>
    <row r="233" customFormat="false" ht="52.35" hidden="false" customHeight="true" outlineLevel="0" collapsed="false">
      <c r="A233" s="0" t="n">
        <v>24</v>
      </c>
      <c r="B233" s="278" t="s">
        <v>400</v>
      </c>
      <c r="C233" s="314" t="str">
        <f aca="false">'realizovatelnosti RM+OM'!Z3</f>
        <v>Pardubice</v>
      </c>
      <c r="D233" s="300" t="s">
        <v>411</v>
      </c>
      <c r="E233" s="300" t="s">
        <v>412</v>
      </c>
      <c r="F233" s="300" t="s">
        <v>413</v>
      </c>
      <c r="G233" s="300" t="s">
        <v>414</v>
      </c>
      <c r="H233" s="317" t="s">
        <v>415</v>
      </c>
      <c r="I233" s="317" t="s">
        <v>416</v>
      </c>
      <c r="J233" s="317" t="s">
        <v>417</v>
      </c>
      <c r="K233" s="317" t="s">
        <v>418</v>
      </c>
      <c r="L233" s="317" t="s">
        <v>419</v>
      </c>
      <c r="M233" s="317" t="s">
        <v>420</v>
      </c>
      <c r="N233" s="302" t="str">
        <f aca="false">IF('realizovatelnosti RM+OM'!Z5&gt;='realizovatelnosti RM+OM'!$F$1,IF(O233=0,P233,O233),"neni treba")</f>
        <v>připojení na STE</v>
      </c>
      <c r="O233" s="303" t="str">
        <f aca="false">IF(D241=D240,D233,IF(E241=E240,E233,IF(F241=F240,F233,IF(G241=G240,G233,IF(H241=H240,H233,0)))))</f>
        <v>připojení na STE</v>
      </c>
      <c r="P233" s="303" t="n">
        <f aca="false">IF(I241=I240,I233,IF(J241=J240,J233,IF(K241=K240,K233,IF(L241=L240,L233,IF(M241=M240,M233,0)))))</f>
        <v>0</v>
      </c>
      <c r="Q233" s="0" t="n">
        <v>1</v>
      </c>
    </row>
    <row r="234" customFormat="false" ht="12.75" hidden="false" customHeight="false" outlineLevel="0" collapsed="false">
      <c r="B234" s="281" t="n">
        <v>3</v>
      </c>
      <c r="C234" s="304" t="s">
        <v>401</v>
      </c>
      <c r="D234" s="283" t="n">
        <v>2</v>
      </c>
      <c r="E234" s="283" t="n">
        <v>2</v>
      </c>
      <c r="F234" s="283" t="n">
        <v>2</v>
      </c>
      <c r="G234" s="283" t="n">
        <v>3</v>
      </c>
      <c r="H234" s="283"/>
      <c r="I234" s="283"/>
      <c r="J234" s="283"/>
      <c r="K234" s="283"/>
      <c r="L234" s="305"/>
      <c r="M234" s="305"/>
      <c r="N234" s="320"/>
      <c r="Q234" s="0" t="n">
        <v>1</v>
      </c>
    </row>
    <row r="235" customFormat="false" ht="12.75" hidden="false" customHeight="false" outlineLevel="0" collapsed="false">
      <c r="B235" s="281" t="n">
        <v>2</v>
      </c>
      <c r="C235" s="304" t="s">
        <v>402</v>
      </c>
      <c r="D235" s="283" t="n">
        <v>4</v>
      </c>
      <c r="E235" s="283" t="n">
        <v>4</v>
      </c>
      <c r="F235" s="283" t="n">
        <v>4</v>
      </c>
      <c r="G235" s="283" t="n">
        <v>3</v>
      </c>
      <c r="H235" s="283"/>
      <c r="I235" s="283"/>
      <c r="J235" s="283"/>
      <c r="K235" s="283"/>
      <c r="L235" s="305"/>
      <c r="M235" s="305"/>
      <c r="N235" s="320"/>
      <c r="Q235" s="0" t="n">
        <v>1</v>
      </c>
    </row>
    <row r="236" customFormat="false" ht="12.75" hidden="false" customHeight="false" outlineLevel="0" collapsed="false">
      <c r="B236" s="284" t="n">
        <v>1</v>
      </c>
      <c r="C236" s="307" t="s">
        <v>403</v>
      </c>
      <c r="D236" s="286" t="n">
        <v>5</v>
      </c>
      <c r="E236" s="286" t="n">
        <v>4</v>
      </c>
      <c r="F236" s="286" t="n">
        <v>4</v>
      </c>
      <c r="G236" s="286" t="n">
        <v>2</v>
      </c>
      <c r="H236" s="286"/>
      <c r="I236" s="286"/>
      <c r="J236" s="286"/>
      <c r="K236" s="286"/>
      <c r="L236" s="308"/>
      <c r="M236" s="308"/>
      <c r="N236" s="320"/>
      <c r="Q236" s="0" t="n">
        <v>1</v>
      </c>
    </row>
    <row r="237" customFormat="false" ht="12.75" hidden="false" customHeight="false" outlineLevel="0" collapsed="false">
      <c r="B237" s="272"/>
      <c r="C237" s="304" t="s">
        <v>404</v>
      </c>
      <c r="D237" s="287" t="n">
        <f aca="false">MAX(D234:D236)</f>
        <v>5</v>
      </c>
      <c r="E237" s="287" t="n">
        <f aca="false">MAX(E234:E236)</f>
        <v>4</v>
      </c>
      <c r="F237" s="287" t="n">
        <f aca="false">MAX(F234:F236)</f>
        <v>4</v>
      </c>
      <c r="G237" s="287" t="n">
        <f aca="false">MAX(G234:G236)</f>
        <v>3</v>
      </c>
      <c r="H237" s="287" t="n">
        <f aca="false">MAX(H234:H236)</f>
        <v>0</v>
      </c>
      <c r="I237" s="287" t="n">
        <f aca="false">MAX(I234:I236)</f>
        <v>0</v>
      </c>
      <c r="J237" s="287" t="n">
        <f aca="false">MAX(J234:J236)</f>
        <v>0</v>
      </c>
      <c r="K237" s="287" t="n">
        <f aca="false">MAX(K234:K236)</f>
        <v>0</v>
      </c>
      <c r="L237" s="287" t="n">
        <f aca="false">MAX(L234:L236)</f>
        <v>0</v>
      </c>
      <c r="M237" s="287" t="n">
        <f aca="false">MAX(M234:M236)</f>
        <v>0</v>
      </c>
      <c r="N237" s="320"/>
      <c r="Q237" s="0" t="n">
        <v>1</v>
      </c>
    </row>
    <row r="238" customFormat="false" ht="12.75" hidden="false" customHeight="false" outlineLevel="0" collapsed="false">
      <c r="B238" s="272"/>
      <c r="C238" s="304" t="s">
        <v>405</v>
      </c>
      <c r="D238" s="288" t="n">
        <f aca="false">D234*D235*D236</f>
        <v>40</v>
      </c>
      <c r="E238" s="288" t="n">
        <f aca="false">E234*E235*E236</f>
        <v>32</v>
      </c>
      <c r="F238" s="288" t="n">
        <f aca="false">F234*F235*F236</f>
        <v>32</v>
      </c>
      <c r="G238" s="288" t="n">
        <f aca="false">G234*G235*G236</f>
        <v>18</v>
      </c>
      <c r="H238" s="288" t="n">
        <f aca="false">H234*H235*H236</f>
        <v>0</v>
      </c>
      <c r="I238" s="288" t="n">
        <f aca="false">I234*I235*I236</f>
        <v>0</v>
      </c>
      <c r="J238" s="288" t="n">
        <f aca="false">J234*J235*J236</f>
        <v>0</v>
      </c>
      <c r="K238" s="288" t="n">
        <f aca="false">K234*K235*K236</f>
        <v>0</v>
      </c>
      <c r="L238" s="288" t="n">
        <f aca="false">L234*L235*L236</f>
        <v>0</v>
      </c>
      <c r="M238" s="288" t="n">
        <f aca="false">M234*M235*M236</f>
        <v>0</v>
      </c>
      <c r="N238" s="320"/>
      <c r="Q238" s="0" t="n">
        <v>1</v>
      </c>
    </row>
    <row r="239" customFormat="false" ht="12.75" hidden="false" customHeight="false" outlineLevel="0" collapsed="false">
      <c r="B239" s="284"/>
      <c r="C239" s="307" t="s">
        <v>406</v>
      </c>
      <c r="D239" s="289" t="n">
        <f aca="false">($B234*D234+$B235*D235+$B236*D236)/($B234+$B235+$B236)</f>
        <v>3.16666666666667</v>
      </c>
      <c r="E239" s="289" t="n">
        <f aca="false">($B234*E234+$B235*E235+$B236*E236)/($B234+$B235+$B236)</f>
        <v>3</v>
      </c>
      <c r="F239" s="289" t="n">
        <f aca="false">($B234*F234+$B235*F235+$B236*F236)/($B234+$B235+$B236)</f>
        <v>3</v>
      </c>
      <c r="G239" s="289" t="n">
        <f aca="false">($B234*G234+$B235*G235+$B236*G236)/($B234+$B235+$B236)</f>
        <v>2.83333333333333</v>
      </c>
      <c r="H239" s="289" t="n">
        <f aca="false">($B234*H234+$B235*H235+$B236*H236)/($B234+$B235+$B236)</f>
        <v>0</v>
      </c>
      <c r="I239" s="289" t="n">
        <f aca="false">($B234*I234+$B235*I235+$B236*I236)/($B234+$B235+$B236)</f>
        <v>0</v>
      </c>
      <c r="J239" s="289" t="n">
        <f aca="false">($B234*J234+$B235*J235+$B236*J236)/($B234+$B235+$B236)</f>
        <v>0</v>
      </c>
      <c r="K239" s="289" t="n">
        <f aca="false">($B234*K234+$B235*K235+$B236*K236)/($B234+$B235+$B236)</f>
        <v>0</v>
      </c>
      <c r="L239" s="289" t="n">
        <f aca="false">($B234*L234+$B235*L235+$B236*L236)/($B234+$B235+$B236)</f>
        <v>0</v>
      </c>
      <c r="M239" s="289" t="n">
        <f aca="false">($B234*M234+$B235*M235+$B236*M236)/($B234+$B235+$B236)</f>
        <v>0</v>
      </c>
      <c r="N239" s="321"/>
      <c r="Q239" s="0" t="n">
        <v>1</v>
      </c>
    </row>
    <row r="240" customFormat="false" ht="12.75" hidden="false" customHeight="false" outlineLevel="0" collapsed="false">
      <c r="B240" s="272"/>
      <c r="C240" s="304" t="s">
        <v>421</v>
      </c>
      <c r="D240" s="310" t="n">
        <f aca="false">IF(D237=5,5,IF(D237=0,10,D239))</f>
        <v>5</v>
      </c>
      <c r="E240" s="310" t="n">
        <f aca="false">IF(E237=5,5,IF(E237=0,10,E239))</f>
        <v>3</v>
      </c>
      <c r="F240" s="310" t="n">
        <f aca="false">IF(F237=5,5,IF(F237=0,10,F239))</f>
        <v>3</v>
      </c>
      <c r="G240" s="310" t="n">
        <f aca="false">IF(G237=5,5,IF(G237=0,10,G239))</f>
        <v>2.83333333333333</v>
      </c>
      <c r="H240" s="310" t="n">
        <f aca="false">IF(H237=5,5,IF(H237=0,10,H239))</f>
        <v>10</v>
      </c>
      <c r="I240" s="310" t="n">
        <f aca="false">IF(I237=5,5,IF(I237=0,10,I239))</f>
        <v>10</v>
      </c>
      <c r="J240" s="310" t="n">
        <f aca="false">IF(J237=5,5,IF(J237=0,10,J239))</f>
        <v>10</v>
      </c>
      <c r="K240" s="310" t="n">
        <f aca="false">IF(K237=5,5,IF(K237=0,10,K239))</f>
        <v>10</v>
      </c>
      <c r="L240" s="310" t="n">
        <f aca="false">IF(L237=5,5,IF(L237=0,10,L239))</f>
        <v>10</v>
      </c>
      <c r="M240" s="310" t="n">
        <f aca="false">IF(M237=5,5,IF(M237=0,10,M239))</f>
        <v>10</v>
      </c>
      <c r="N240" s="322" t="n">
        <f aca="false">ROUND(MIN(D240:M240),0)</f>
        <v>3</v>
      </c>
      <c r="Q240" s="0" t="n">
        <v>1</v>
      </c>
    </row>
    <row r="241" customFormat="false" ht="12.75" hidden="false" customHeight="false" outlineLevel="0" collapsed="false">
      <c r="C241" s="304" t="s">
        <v>422</v>
      </c>
      <c r="D241" s="291" t="str">
        <f aca="false">IF(MIN($D240:$M240)=D240,D240,"0")</f>
        <v>0</v>
      </c>
      <c r="E241" s="291" t="str">
        <f aca="false">IF(MIN($D240:$M240)=E240,E240,"0")</f>
        <v>0</v>
      </c>
      <c r="F241" s="291" t="str">
        <f aca="false">IF(MIN($D240:$M240)=F240,F240,"0")</f>
        <v>0</v>
      </c>
      <c r="G241" s="291" t="n">
        <f aca="false">IF(MIN($D240:$M240)=G240,G240,"0")</f>
        <v>2.83333333333333</v>
      </c>
      <c r="H241" s="291" t="str">
        <f aca="false">IF(MIN($D240:$M240)=H240,H240,"0")</f>
        <v>0</v>
      </c>
      <c r="I241" s="291" t="str">
        <f aca="false">IF(MIN($D240:$M240)=I240,I240,"0")</f>
        <v>0</v>
      </c>
      <c r="J241" s="291" t="str">
        <f aca="false">IF(MIN($D240:$M240)=J240,J240,"0")</f>
        <v>0</v>
      </c>
      <c r="K241" s="291" t="str">
        <f aca="false">IF(MIN($D240:$M240)=K240,K240,"0")</f>
        <v>0</v>
      </c>
      <c r="L241" s="291" t="str">
        <f aca="false">IF(MIN($D240:$M240)=L240,L240,"0")</f>
        <v>0</v>
      </c>
      <c r="M241" s="291" t="str">
        <f aca="false">IF(MIN($D240:$M240)=M240,M240,"0")</f>
        <v>0</v>
      </c>
      <c r="Q241" s="0" t="n">
        <v>1</v>
      </c>
    </row>
    <row r="242" customFormat="false" ht="12.75" hidden="false" customHeight="false" outlineLevel="0" collapsed="false">
      <c r="C242" s="312" t="s">
        <v>423</v>
      </c>
      <c r="D242" s="313"/>
      <c r="E242" s="313"/>
      <c r="F242" s="294" t="s">
        <v>409</v>
      </c>
      <c r="G242" s="291"/>
      <c r="H242" s="291"/>
      <c r="I242" s="291"/>
      <c r="J242" s="291"/>
      <c r="K242" s="291"/>
      <c r="Q242" s="0" t="n">
        <v>1</v>
      </c>
    </row>
    <row r="243" customFormat="false" ht="52.35" hidden="true" customHeight="true" outlineLevel="0" collapsed="false">
      <c r="A243" s="0" t="n">
        <v>25</v>
      </c>
      <c r="B243" s="278" t="s">
        <v>400</v>
      </c>
      <c r="C243" s="314" t="str">
        <f aca="false">'realizovatelnosti RM+OM'!AA3</f>
        <v>Koupaliště Město Pardubice</v>
      </c>
      <c r="D243" s="317" t="s">
        <v>424</v>
      </c>
      <c r="E243" s="317" t="s">
        <v>425</v>
      </c>
      <c r="F243" s="317" t="s">
        <v>426</v>
      </c>
      <c r="G243" s="317" t="s">
        <v>427</v>
      </c>
      <c r="H243" s="317" t="s">
        <v>415</v>
      </c>
      <c r="I243" s="317" t="s">
        <v>416</v>
      </c>
      <c r="J243" s="317" t="s">
        <v>417</v>
      </c>
      <c r="K243" s="317" t="s">
        <v>418</v>
      </c>
      <c r="L243" s="317" t="s">
        <v>419</v>
      </c>
      <c r="M243" s="317" t="s">
        <v>420</v>
      </c>
      <c r="N243" s="316" t="str">
        <f aca="false">IF('realizovatelnosti RM+OM'!AA5&gt;='realizovatelnosti RM+OM'!$F$1,IF(O243=0,P243,O243),"neni treba")</f>
        <v>neni treba</v>
      </c>
      <c r="O243" s="303" t="str">
        <f aca="false">IF(D251=D250,D243,IF(E251=E250,E243,IF(F251=F250,F243,IF(G251=G250,G243,IF(H251=H250,H243,0)))))</f>
        <v>alternativa 1</v>
      </c>
      <c r="P243" s="303" t="str">
        <f aca="false">IF(I251=I250,I243,IF(J251=J250,J243,IF(K251=K250,K243,IF(L251=L250,L243,IF(M251=M250,M243,0)))))</f>
        <v>alternativa 6</v>
      </c>
    </row>
    <row r="244" customFormat="false" ht="12.75" hidden="true" customHeight="false" outlineLevel="0" collapsed="false">
      <c r="B244" s="281" t="n">
        <v>3</v>
      </c>
      <c r="C244" s="304" t="s">
        <v>401</v>
      </c>
      <c r="D244" s="283"/>
      <c r="E244" s="283"/>
      <c r="F244" s="283"/>
      <c r="G244" s="283"/>
      <c r="H244" s="283"/>
      <c r="I244" s="283"/>
      <c r="J244" s="283"/>
      <c r="K244" s="283"/>
      <c r="L244" s="305"/>
      <c r="M244" s="305"/>
      <c r="N244" s="306"/>
    </row>
    <row r="245" customFormat="false" ht="12.75" hidden="true" customHeight="false" outlineLevel="0" collapsed="false">
      <c r="B245" s="281" t="n">
        <v>2</v>
      </c>
      <c r="C245" s="304" t="s">
        <v>402</v>
      </c>
      <c r="D245" s="283"/>
      <c r="E245" s="283"/>
      <c r="F245" s="283"/>
      <c r="G245" s="283"/>
      <c r="H245" s="283"/>
      <c r="I245" s="283"/>
      <c r="J245" s="283"/>
      <c r="K245" s="283"/>
      <c r="L245" s="305"/>
      <c r="M245" s="305"/>
      <c r="N245" s="306"/>
    </row>
    <row r="246" customFormat="false" ht="12.75" hidden="true" customHeight="false" outlineLevel="0" collapsed="false">
      <c r="B246" s="284" t="n">
        <v>1</v>
      </c>
      <c r="C246" s="307" t="s">
        <v>403</v>
      </c>
      <c r="D246" s="286"/>
      <c r="E246" s="286"/>
      <c r="F246" s="286"/>
      <c r="G246" s="286"/>
      <c r="H246" s="286"/>
      <c r="I246" s="286"/>
      <c r="J246" s="286"/>
      <c r="K246" s="286"/>
      <c r="L246" s="308"/>
      <c r="M246" s="308"/>
      <c r="N246" s="306"/>
    </row>
    <row r="247" customFormat="false" ht="12.75" hidden="true" customHeight="false" outlineLevel="0" collapsed="false">
      <c r="B247" s="272"/>
      <c r="C247" s="304" t="s">
        <v>404</v>
      </c>
      <c r="D247" s="287" t="n">
        <f aca="false">MAX(D244:D246)</f>
        <v>0</v>
      </c>
      <c r="E247" s="287" t="n">
        <f aca="false">MAX(E244:E246)</f>
        <v>0</v>
      </c>
      <c r="F247" s="287" t="n">
        <f aca="false">MAX(F244:F246)</f>
        <v>0</v>
      </c>
      <c r="G247" s="287" t="n">
        <f aca="false">MAX(G244:G246)</f>
        <v>0</v>
      </c>
      <c r="H247" s="287" t="n">
        <f aca="false">MAX(H244:H246)</f>
        <v>0</v>
      </c>
      <c r="I247" s="287" t="n">
        <f aca="false">MAX(I244:I246)</f>
        <v>0</v>
      </c>
      <c r="J247" s="287" t="n">
        <f aca="false">MAX(J244:J246)</f>
        <v>0</v>
      </c>
      <c r="K247" s="287" t="n">
        <f aca="false">MAX(K244:K246)</f>
        <v>0</v>
      </c>
      <c r="L247" s="287" t="n">
        <f aca="false">MAX(L244:L246)</f>
        <v>0</v>
      </c>
      <c r="M247" s="287" t="n">
        <f aca="false">MAX(M244:M246)</f>
        <v>0</v>
      </c>
      <c r="N247" s="306"/>
    </row>
    <row r="248" customFormat="false" ht="12.75" hidden="true" customHeight="false" outlineLevel="0" collapsed="false">
      <c r="B248" s="272"/>
      <c r="C248" s="304" t="s">
        <v>405</v>
      </c>
      <c r="D248" s="288" t="n">
        <f aca="false">D244*D245*D246</f>
        <v>0</v>
      </c>
      <c r="E248" s="288" t="n">
        <f aca="false">E244*E245*E246</f>
        <v>0</v>
      </c>
      <c r="F248" s="288" t="n">
        <f aca="false">F244*F245*F246</f>
        <v>0</v>
      </c>
      <c r="G248" s="288" t="n">
        <f aca="false">G244*G245*G246</f>
        <v>0</v>
      </c>
      <c r="H248" s="288" t="n">
        <f aca="false">H244*H245*H246</f>
        <v>0</v>
      </c>
      <c r="I248" s="288" t="n">
        <f aca="false">I244*I245*I246</f>
        <v>0</v>
      </c>
      <c r="J248" s="288" t="n">
        <f aca="false">J244*J245*J246</f>
        <v>0</v>
      </c>
      <c r="K248" s="288" t="n">
        <f aca="false">K244*K245*K246</f>
        <v>0</v>
      </c>
      <c r="L248" s="288" t="n">
        <f aca="false">L244*L245*L246</f>
        <v>0</v>
      </c>
      <c r="M248" s="288" t="n">
        <f aca="false">M244*M245*M246</f>
        <v>0</v>
      </c>
      <c r="N248" s="306"/>
    </row>
    <row r="249" customFormat="false" ht="12.75" hidden="true" customHeight="false" outlineLevel="0" collapsed="false">
      <c r="B249" s="284"/>
      <c r="C249" s="307" t="s">
        <v>406</v>
      </c>
      <c r="D249" s="289" t="n">
        <f aca="false">($B244*D244+$B245*D245+$B246*D246)/($B244+$B245+$B246)</f>
        <v>0</v>
      </c>
      <c r="E249" s="289" t="n">
        <f aca="false">($B244*E244+$B245*E245+$B246*E246)/($B244+$B245+$B246)</f>
        <v>0</v>
      </c>
      <c r="F249" s="289" t="n">
        <f aca="false">($B244*F244+$B245*F245+$B246*F246)/($B244+$B245+$B246)</f>
        <v>0</v>
      </c>
      <c r="G249" s="289" t="n">
        <f aca="false">($B244*G244+$B245*G245+$B246*G246)/($B244+$B245+$B246)</f>
        <v>0</v>
      </c>
      <c r="H249" s="289" t="n">
        <f aca="false">($B244*H244+$B245*H245+$B246*H246)/($B244+$B245+$B246)</f>
        <v>0</v>
      </c>
      <c r="I249" s="289" t="n">
        <f aca="false">($B244*I244+$B245*I245+$B246*I246)/($B244+$B245+$B246)</f>
        <v>0</v>
      </c>
      <c r="J249" s="289" t="n">
        <f aca="false">($B244*J244+$B245*J245+$B246*J246)/($B244+$B245+$B246)</f>
        <v>0</v>
      </c>
      <c r="K249" s="289" t="n">
        <f aca="false">($B244*K244+$B245*K245+$B246*K246)/($B244+$B245+$B246)</f>
        <v>0</v>
      </c>
      <c r="L249" s="289" t="n">
        <f aca="false">($B244*L244+$B245*L245+$B246*L246)/($B244+$B245+$B246)</f>
        <v>0</v>
      </c>
      <c r="M249" s="289" t="n">
        <f aca="false">($B244*M244+$B245*M245+$B246*M246)/($B244+$B245+$B246)</f>
        <v>0</v>
      </c>
      <c r="N249" s="309"/>
    </row>
    <row r="250" customFormat="false" ht="12.75" hidden="true" customHeight="false" outlineLevel="0" collapsed="false">
      <c r="B250" s="272"/>
      <c r="C250" s="304" t="s">
        <v>421</v>
      </c>
      <c r="D250" s="310" t="n">
        <f aca="false">IF(D247=5,5,IF(D247=0,10,D249))</f>
        <v>10</v>
      </c>
      <c r="E250" s="310" t="n">
        <f aca="false">IF(E247=5,5,IF(E247=0,10,E249))</f>
        <v>10</v>
      </c>
      <c r="F250" s="310" t="n">
        <f aca="false">IF(F247=5,5,IF(F247=0,10,F249))</f>
        <v>10</v>
      </c>
      <c r="G250" s="310" t="n">
        <f aca="false">IF(G247=5,5,IF(G247=0,10,G249))</f>
        <v>10</v>
      </c>
      <c r="H250" s="310" t="n">
        <f aca="false">IF(H247=5,5,IF(H247=0,10,H249))</f>
        <v>10</v>
      </c>
      <c r="I250" s="310" t="n">
        <f aca="false">IF(I247=5,5,IF(I247=0,10,I249))</f>
        <v>10</v>
      </c>
      <c r="J250" s="310" t="n">
        <f aca="false">IF(J247=5,5,IF(J247=0,10,J249))</f>
        <v>10</v>
      </c>
      <c r="K250" s="310" t="n">
        <f aca="false">IF(K247=5,5,IF(K247=0,10,K249))</f>
        <v>10</v>
      </c>
      <c r="L250" s="310" t="n">
        <f aca="false">IF(L247=5,5,IF(L247=0,10,L249))</f>
        <v>10</v>
      </c>
      <c r="M250" s="310" t="n">
        <f aca="false">IF(M247=5,5,IF(M247=0,10,M249))</f>
        <v>10</v>
      </c>
      <c r="N250" s="311" t="n">
        <f aca="false">ROUND(MIN(D250:M250),0)</f>
        <v>10</v>
      </c>
    </row>
    <row r="251" customFormat="false" ht="12.75" hidden="true" customHeight="false" outlineLevel="0" collapsed="false">
      <c r="C251" s="304" t="s">
        <v>422</v>
      </c>
      <c r="D251" s="291" t="n">
        <f aca="false">IF(MIN($D250:$M250)=D250,D250,"0")</f>
        <v>10</v>
      </c>
      <c r="E251" s="291" t="n">
        <f aca="false">IF(MIN($D250:$M250)=E250,E250,"0")</f>
        <v>10</v>
      </c>
      <c r="F251" s="291" t="n">
        <f aca="false">IF(MIN($D250:$M250)=F250,F250,"0")</f>
        <v>10</v>
      </c>
      <c r="G251" s="291" t="n">
        <f aca="false">IF(MIN($D250:$M250)=G250,G250,"0")</f>
        <v>10</v>
      </c>
      <c r="H251" s="291" t="n">
        <f aca="false">IF(MIN($D250:$M250)=H250,H250,"0")</f>
        <v>10</v>
      </c>
      <c r="I251" s="291" t="n">
        <f aca="false">IF(MIN($D250:$M250)=I250,I250,"0")</f>
        <v>10</v>
      </c>
      <c r="J251" s="291" t="n">
        <f aca="false">IF(MIN($D250:$M250)=J250,J250,"0")</f>
        <v>10</v>
      </c>
      <c r="K251" s="291" t="n">
        <f aca="false">IF(MIN($D250:$M250)=K250,K250,"0")</f>
        <v>10</v>
      </c>
      <c r="L251" s="291" t="n">
        <f aca="false">IF(MIN($D250:$M250)=L250,L250,"0")</f>
        <v>10</v>
      </c>
      <c r="M251" s="291" t="n">
        <f aca="false">IF(MIN($D250:$M250)=M250,M250,"0")</f>
        <v>10</v>
      </c>
      <c r="N251" s="271"/>
    </row>
    <row r="252" customFormat="false" ht="12.75" hidden="true" customHeight="false" outlineLevel="0" collapsed="false">
      <c r="C252" s="312" t="s">
        <v>423</v>
      </c>
      <c r="D252" s="313"/>
      <c r="E252" s="313"/>
      <c r="F252" s="294" t="s">
        <v>409</v>
      </c>
      <c r="G252" s="291"/>
      <c r="H252" s="291"/>
      <c r="I252" s="291"/>
      <c r="J252" s="291"/>
      <c r="K252" s="291"/>
      <c r="N252" s="271"/>
    </row>
    <row r="253" customFormat="false" ht="52.35" hidden="false" customHeight="true" outlineLevel="0" collapsed="false">
      <c r="A253" s="0" t="n">
        <v>26</v>
      </c>
      <c r="B253" s="278" t="s">
        <v>400</v>
      </c>
      <c r="C253" s="314" t="str">
        <f aca="false">'realizovatelnosti RM+OM'!AB3</f>
        <v>Koupaliště Město Pardubice</v>
      </c>
      <c r="D253" s="300" t="s">
        <v>428</v>
      </c>
      <c r="E253" s="300" t="s">
        <v>429</v>
      </c>
      <c r="F253" s="300" t="s">
        <v>431</v>
      </c>
      <c r="G253" s="317" t="s">
        <v>427</v>
      </c>
      <c r="H253" s="317" t="s">
        <v>415</v>
      </c>
      <c r="I253" s="317" t="s">
        <v>416</v>
      </c>
      <c r="J253" s="317" t="s">
        <v>417</v>
      </c>
      <c r="K253" s="317" t="s">
        <v>418</v>
      </c>
      <c r="L253" s="317" t="s">
        <v>419</v>
      </c>
      <c r="M253" s="317" t="s">
        <v>420</v>
      </c>
      <c r="N253" s="302" t="str">
        <f aca="false">IF('realizovatelnosti RM+OM'!AB5&gt;='realizovatelnosti RM+OM'!$F$1,IF(O253=0,P253,O253),"neni treba")</f>
        <v>úprava odběrného objektu</v>
      </c>
      <c r="O253" s="303" t="str">
        <f aca="false">IF(D261=D260,D253,IF(E261=E260,E253,IF(F261=F260,F253,IF(G261=G260,G253,IF(H261=H260,H253,0)))))</f>
        <v>úprava odběrného objektu</v>
      </c>
      <c r="P253" s="303" t="n">
        <f aca="false">IF(I261=I260,I253,IF(J261=J260,J253,IF(K261=K260,K253,IF(L261=L260,L253,IF(M261=M260,M253,0)))))</f>
        <v>0</v>
      </c>
      <c r="Q253" s="0" t="n">
        <v>1</v>
      </c>
    </row>
    <row r="254" customFormat="false" ht="12.75" hidden="false" customHeight="false" outlineLevel="0" collapsed="false">
      <c r="B254" s="281" t="n">
        <v>3</v>
      </c>
      <c r="C254" s="304" t="s">
        <v>401</v>
      </c>
      <c r="D254" s="283" t="n">
        <v>3</v>
      </c>
      <c r="E254" s="283" t="n">
        <v>3</v>
      </c>
      <c r="F254" s="283" t="n">
        <v>3</v>
      </c>
      <c r="G254" s="283"/>
      <c r="H254" s="283"/>
      <c r="I254" s="283"/>
      <c r="J254" s="283"/>
      <c r="K254" s="283"/>
      <c r="L254" s="305"/>
      <c r="M254" s="305"/>
      <c r="N254" s="320"/>
      <c r="Q254" s="0" t="n">
        <v>1</v>
      </c>
    </row>
    <row r="255" customFormat="false" ht="12.75" hidden="false" customHeight="false" outlineLevel="0" collapsed="false">
      <c r="B255" s="281" t="n">
        <v>2</v>
      </c>
      <c r="C255" s="304" t="s">
        <v>402</v>
      </c>
      <c r="D255" s="283" t="n">
        <v>3</v>
      </c>
      <c r="E255" s="283" t="n">
        <v>4</v>
      </c>
      <c r="F255" s="283" t="n">
        <v>4</v>
      </c>
      <c r="G255" s="283"/>
      <c r="H255" s="283"/>
      <c r="I255" s="283"/>
      <c r="J255" s="283"/>
      <c r="K255" s="283"/>
      <c r="L255" s="305"/>
      <c r="M255" s="305"/>
      <c r="N255" s="320"/>
      <c r="Q255" s="0" t="n">
        <v>1</v>
      </c>
    </row>
    <row r="256" customFormat="false" ht="12.75" hidden="false" customHeight="false" outlineLevel="0" collapsed="false">
      <c r="B256" s="284" t="n">
        <v>1</v>
      </c>
      <c r="C256" s="307" t="s">
        <v>403</v>
      </c>
      <c r="D256" s="286" t="n">
        <v>3</v>
      </c>
      <c r="E256" s="286" t="n">
        <v>4</v>
      </c>
      <c r="F256" s="286" t="n">
        <v>4</v>
      </c>
      <c r="G256" s="286"/>
      <c r="H256" s="286"/>
      <c r="I256" s="286"/>
      <c r="J256" s="286"/>
      <c r="K256" s="286"/>
      <c r="L256" s="308"/>
      <c r="M256" s="308"/>
      <c r="N256" s="320"/>
      <c r="Q256" s="0" t="n">
        <v>1</v>
      </c>
    </row>
    <row r="257" customFormat="false" ht="12.75" hidden="false" customHeight="false" outlineLevel="0" collapsed="false">
      <c r="B257" s="272"/>
      <c r="C257" s="304" t="s">
        <v>404</v>
      </c>
      <c r="D257" s="287" t="n">
        <f aca="false">MAX(D254:D256)</f>
        <v>3</v>
      </c>
      <c r="E257" s="287" t="n">
        <f aca="false">MAX(E254:E256)</f>
        <v>4</v>
      </c>
      <c r="F257" s="287" t="n">
        <f aca="false">MAX(F254:F256)</f>
        <v>4</v>
      </c>
      <c r="G257" s="287" t="n">
        <f aca="false">MAX(G254:G256)</f>
        <v>0</v>
      </c>
      <c r="H257" s="287" t="n">
        <f aca="false">MAX(H254:H256)</f>
        <v>0</v>
      </c>
      <c r="I257" s="287" t="n">
        <f aca="false">MAX(I254:I256)</f>
        <v>0</v>
      </c>
      <c r="J257" s="287" t="n">
        <f aca="false">MAX(J254:J256)</f>
        <v>0</v>
      </c>
      <c r="K257" s="287" t="n">
        <f aca="false">MAX(K254:K256)</f>
        <v>0</v>
      </c>
      <c r="L257" s="287" t="n">
        <f aca="false">MAX(L254:L256)</f>
        <v>0</v>
      </c>
      <c r="M257" s="287" t="n">
        <f aca="false">MAX(M254:M256)</f>
        <v>0</v>
      </c>
      <c r="N257" s="320"/>
      <c r="Q257" s="0" t="n">
        <v>1</v>
      </c>
    </row>
    <row r="258" customFormat="false" ht="12.75" hidden="false" customHeight="false" outlineLevel="0" collapsed="false">
      <c r="B258" s="272"/>
      <c r="C258" s="304" t="s">
        <v>405</v>
      </c>
      <c r="D258" s="288" t="n">
        <f aca="false">D254*D255*D256</f>
        <v>27</v>
      </c>
      <c r="E258" s="288" t="n">
        <f aca="false">E254*E255*E256</f>
        <v>48</v>
      </c>
      <c r="F258" s="288" t="n">
        <f aca="false">F254*F255*F256</f>
        <v>48</v>
      </c>
      <c r="G258" s="288" t="n">
        <f aca="false">G254*G255*G256</f>
        <v>0</v>
      </c>
      <c r="H258" s="288" t="n">
        <f aca="false">H254*H255*H256</f>
        <v>0</v>
      </c>
      <c r="I258" s="288" t="n">
        <f aca="false">I254*I255*I256</f>
        <v>0</v>
      </c>
      <c r="J258" s="288" t="n">
        <f aca="false">J254*J255*J256</f>
        <v>0</v>
      </c>
      <c r="K258" s="288" t="n">
        <f aca="false">K254*K255*K256</f>
        <v>0</v>
      </c>
      <c r="L258" s="288" t="n">
        <f aca="false">L254*L255*L256</f>
        <v>0</v>
      </c>
      <c r="M258" s="288" t="n">
        <f aca="false">M254*M255*M256</f>
        <v>0</v>
      </c>
      <c r="N258" s="320"/>
      <c r="Q258" s="0" t="n">
        <v>1</v>
      </c>
    </row>
    <row r="259" customFormat="false" ht="12.75" hidden="false" customHeight="false" outlineLevel="0" collapsed="false">
      <c r="B259" s="284"/>
      <c r="C259" s="307" t="s">
        <v>406</v>
      </c>
      <c r="D259" s="289" t="n">
        <f aca="false">($B254*D254+$B255*D255+$B256*D256)/($B254+$B255+$B256)</f>
        <v>3</v>
      </c>
      <c r="E259" s="289" t="n">
        <f aca="false">($B254*E254+$B255*E255+$B256*E256)/($B254+$B255+$B256)</f>
        <v>3.5</v>
      </c>
      <c r="F259" s="289" t="n">
        <f aca="false">($B254*F254+$B255*F255+$B256*F256)/($B254+$B255+$B256)</f>
        <v>3.5</v>
      </c>
      <c r="G259" s="289" t="n">
        <f aca="false">($B254*G254+$B255*G255+$B256*G256)/($B254+$B255+$B256)</f>
        <v>0</v>
      </c>
      <c r="H259" s="289" t="n">
        <f aca="false">($B254*H254+$B255*H255+$B256*H256)/($B254+$B255+$B256)</f>
        <v>0</v>
      </c>
      <c r="I259" s="289" t="n">
        <f aca="false">($B254*I254+$B255*I255+$B256*I256)/($B254+$B255+$B256)</f>
        <v>0</v>
      </c>
      <c r="J259" s="289" t="n">
        <f aca="false">($B254*J254+$B255*J255+$B256*J256)/($B254+$B255+$B256)</f>
        <v>0</v>
      </c>
      <c r="K259" s="289" t="n">
        <f aca="false">($B254*K254+$B255*K255+$B256*K256)/($B254+$B255+$B256)</f>
        <v>0</v>
      </c>
      <c r="L259" s="289" t="n">
        <f aca="false">($B254*L254+$B255*L255+$B256*L256)/($B254+$B255+$B256)</f>
        <v>0</v>
      </c>
      <c r="M259" s="289" t="n">
        <f aca="false">($B254*M254+$B255*M255+$B256*M256)/($B254+$B255+$B256)</f>
        <v>0</v>
      </c>
      <c r="N259" s="321"/>
      <c r="Q259" s="0" t="n">
        <v>1</v>
      </c>
    </row>
    <row r="260" customFormat="false" ht="12.75" hidden="false" customHeight="false" outlineLevel="0" collapsed="false">
      <c r="B260" s="272"/>
      <c r="C260" s="304" t="s">
        <v>421</v>
      </c>
      <c r="D260" s="310" t="n">
        <f aca="false">IF(D257=5,5,IF(D257=0,10,D259))</f>
        <v>3</v>
      </c>
      <c r="E260" s="310" t="n">
        <f aca="false">IF(E257=5,5,IF(E257=0,10,E259))</f>
        <v>3.5</v>
      </c>
      <c r="F260" s="310" t="n">
        <f aca="false">IF(F257=5,5,IF(F257=0,10,F259))</f>
        <v>3.5</v>
      </c>
      <c r="G260" s="310" t="n">
        <f aca="false">IF(G257=5,5,IF(G257=0,10,G259))</f>
        <v>10</v>
      </c>
      <c r="H260" s="310" t="n">
        <f aca="false">IF(H257=5,5,IF(H257=0,10,H259))</f>
        <v>10</v>
      </c>
      <c r="I260" s="310" t="n">
        <f aca="false">IF(I257=5,5,IF(I257=0,10,I259))</f>
        <v>10</v>
      </c>
      <c r="J260" s="310" t="n">
        <f aca="false">IF(J257=5,5,IF(J257=0,10,J259))</f>
        <v>10</v>
      </c>
      <c r="K260" s="310" t="n">
        <f aca="false">IF(K257=5,5,IF(K257=0,10,K259))</f>
        <v>10</v>
      </c>
      <c r="L260" s="310" t="n">
        <f aca="false">IF(L257=5,5,IF(L257=0,10,L259))</f>
        <v>10</v>
      </c>
      <c r="M260" s="310" t="n">
        <f aca="false">IF(M257=5,5,IF(M257=0,10,M259))</f>
        <v>10</v>
      </c>
      <c r="N260" s="322" t="n">
        <f aca="false">ROUND(MIN(D260:M260),0)</f>
        <v>3</v>
      </c>
      <c r="Q260" s="0" t="n">
        <v>1</v>
      </c>
    </row>
    <row r="261" customFormat="false" ht="12.75" hidden="false" customHeight="false" outlineLevel="0" collapsed="false">
      <c r="C261" s="304" t="s">
        <v>422</v>
      </c>
      <c r="D261" s="291" t="n">
        <f aca="false">IF(MIN($D260:$M260)=D260,D260,"0")</f>
        <v>3</v>
      </c>
      <c r="E261" s="291" t="str">
        <f aca="false">IF(MIN($D260:$M260)=E260,E260,"0")</f>
        <v>0</v>
      </c>
      <c r="F261" s="291" t="str">
        <f aca="false">IF(MIN($D260:$M260)=F260,F260,"0")</f>
        <v>0</v>
      </c>
      <c r="G261" s="291" t="str">
        <f aca="false">IF(MIN($D260:$M260)=G260,G260,"0")</f>
        <v>0</v>
      </c>
      <c r="H261" s="291" t="str">
        <f aca="false">IF(MIN($D260:$M260)=H260,H260,"0")</f>
        <v>0</v>
      </c>
      <c r="I261" s="291" t="str">
        <f aca="false">IF(MIN($D260:$M260)=I260,I260,"0")</f>
        <v>0</v>
      </c>
      <c r="J261" s="291" t="str">
        <f aca="false">IF(MIN($D260:$M260)=J260,J260,"0")</f>
        <v>0</v>
      </c>
      <c r="K261" s="291" t="str">
        <f aca="false">IF(MIN($D260:$M260)=K260,K260,"0")</f>
        <v>0</v>
      </c>
      <c r="L261" s="291" t="str">
        <f aca="false">IF(MIN($D260:$M260)=L260,L260,"0")</f>
        <v>0</v>
      </c>
      <c r="M261" s="291" t="str">
        <f aca="false">IF(MIN($D260:$M260)=M260,M260,"0")</f>
        <v>0</v>
      </c>
      <c r="Q261" s="0" t="n">
        <v>1</v>
      </c>
    </row>
    <row r="262" customFormat="false" ht="12.75" hidden="false" customHeight="false" outlineLevel="0" collapsed="false">
      <c r="C262" s="312" t="s">
        <v>423</v>
      </c>
      <c r="D262" s="313"/>
      <c r="E262" s="313"/>
      <c r="F262" s="294" t="s">
        <v>409</v>
      </c>
      <c r="G262" s="291"/>
      <c r="H262" s="291"/>
      <c r="I262" s="291"/>
      <c r="J262" s="291"/>
      <c r="K262" s="291"/>
      <c r="Q262" s="0" t="n">
        <v>1</v>
      </c>
    </row>
    <row r="263" customFormat="false" ht="52.35" hidden="false" customHeight="true" outlineLevel="0" collapsed="false">
      <c r="A263" s="0" t="n">
        <v>27</v>
      </c>
      <c r="B263" s="278" t="s">
        <v>400</v>
      </c>
      <c r="C263" s="314" t="str">
        <f aca="false">'realizovatelnosti RM+OM'!AC3</f>
        <v>ZEAS Pardubice - závlaha Lukovna</v>
      </c>
      <c r="D263" s="300" t="s">
        <v>428</v>
      </c>
      <c r="E263" s="300" t="s">
        <v>429</v>
      </c>
      <c r="F263" s="300" t="s">
        <v>431</v>
      </c>
      <c r="G263" s="317" t="s">
        <v>427</v>
      </c>
      <c r="H263" s="317" t="s">
        <v>415</v>
      </c>
      <c r="I263" s="317" t="s">
        <v>416</v>
      </c>
      <c r="J263" s="317" t="s">
        <v>417</v>
      </c>
      <c r="K263" s="317" t="s">
        <v>418</v>
      </c>
      <c r="L263" s="317" t="s">
        <v>419</v>
      </c>
      <c r="M263" s="317" t="s">
        <v>420</v>
      </c>
      <c r="N263" s="302" t="str">
        <f aca="false">IF('realizovatelnosti RM+OM'!AC5&gt;='realizovatelnosti RM+OM'!$F$1,IF(O263=0,P263,O263),"neni treba")</f>
        <v>úprava odběrného objektu</v>
      </c>
      <c r="O263" s="303" t="str">
        <f aca="false">IF(D271=D270,D263,IF(E271=E270,E263,IF(F271=F270,F263,IF(G271=G270,G263,IF(H271=H270,H263,0)))))</f>
        <v>úprava odběrného objektu</v>
      </c>
      <c r="P263" s="303" t="n">
        <f aca="false">IF(I271=I270,I263,IF(J271=J270,J263,IF(K271=K270,K263,IF(L271=L270,L263,IF(M271=M270,M263,0)))))</f>
        <v>0</v>
      </c>
      <c r="Q263" s="0" t="n">
        <v>1</v>
      </c>
    </row>
    <row r="264" customFormat="false" ht="12.75" hidden="false" customHeight="false" outlineLevel="0" collapsed="false">
      <c r="B264" s="281" t="n">
        <v>3</v>
      </c>
      <c r="C264" s="304" t="s">
        <v>401</v>
      </c>
      <c r="D264" s="283" t="n">
        <v>3</v>
      </c>
      <c r="E264" s="283" t="n">
        <v>4</v>
      </c>
      <c r="F264" s="283" t="n">
        <v>3</v>
      </c>
      <c r="G264" s="283"/>
      <c r="H264" s="283"/>
      <c r="I264" s="283"/>
      <c r="J264" s="283"/>
      <c r="K264" s="283"/>
      <c r="L264" s="305"/>
      <c r="M264" s="305"/>
      <c r="N264" s="320"/>
      <c r="Q264" s="0" t="n">
        <v>1</v>
      </c>
    </row>
    <row r="265" customFormat="false" ht="12.75" hidden="false" customHeight="false" outlineLevel="0" collapsed="false">
      <c r="B265" s="281" t="n">
        <v>2</v>
      </c>
      <c r="C265" s="304" t="s">
        <v>402</v>
      </c>
      <c r="D265" s="283" t="n">
        <v>4</v>
      </c>
      <c r="E265" s="283" t="n">
        <v>4</v>
      </c>
      <c r="F265" s="283" t="n">
        <v>4</v>
      </c>
      <c r="G265" s="283"/>
      <c r="H265" s="283"/>
      <c r="I265" s="283"/>
      <c r="J265" s="283"/>
      <c r="K265" s="283"/>
      <c r="L265" s="305"/>
      <c r="M265" s="305"/>
      <c r="N265" s="320"/>
      <c r="Q265" s="0" t="n">
        <v>1</v>
      </c>
    </row>
    <row r="266" customFormat="false" ht="12.75" hidden="false" customHeight="false" outlineLevel="0" collapsed="false">
      <c r="B266" s="284" t="n">
        <v>1</v>
      </c>
      <c r="C266" s="307" t="s">
        <v>403</v>
      </c>
      <c r="D266" s="286" t="n">
        <v>4</v>
      </c>
      <c r="E266" s="286" t="n">
        <v>4</v>
      </c>
      <c r="F266" s="286" t="n">
        <v>5</v>
      </c>
      <c r="G266" s="286"/>
      <c r="H266" s="286"/>
      <c r="I266" s="286"/>
      <c r="J266" s="286"/>
      <c r="K266" s="286"/>
      <c r="L266" s="308"/>
      <c r="M266" s="308"/>
      <c r="N266" s="320"/>
      <c r="Q266" s="0" t="n">
        <v>1</v>
      </c>
    </row>
    <row r="267" customFormat="false" ht="12.75" hidden="false" customHeight="false" outlineLevel="0" collapsed="false">
      <c r="B267" s="272"/>
      <c r="C267" s="304" t="s">
        <v>404</v>
      </c>
      <c r="D267" s="287" t="n">
        <f aca="false">MAX(D264:D266)</f>
        <v>4</v>
      </c>
      <c r="E267" s="287" t="n">
        <f aca="false">MAX(E264:E266)</f>
        <v>4</v>
      </c>
      <c r="F267" s="287" t="n">
        <f aca="false">MAX(F264:F266)</f>
        <v>5</v>
      </c>
      <c r="G267" s="287" t="n">
        <f aca="false">MAX(G264:G266)</f>
        <v>0</v>
      </c>
      <c r="H267" s="287" t="n">
        <f aca="false">MAX(H264:H266)</f>
        <v>0</v>
      </c>
      <c r="I267" s="287" t="n">
        <f aca="false">MAX(I264:I266)</f>
        <v>0</v>
      </c>
      <c r="J267" s="287" t="n">
        <f aca="false">MAX(J264:J266)</f>
        <v>0</v>
      </c>
      <c r="K267" s="287" t="n">
        <f aca="false">MAX(K264:K266)</f>
        <v>0</v>
      </c>
      <c r="L267" s="287" t="n">
        <f aca="false">MAX(L264:L266)</f>
        <v>0</v>
      </c>
      <c r="M267" s="287" t="n">
        <f aca="false">MAX(M264:M266)</f>
        <v>0</v>
      </c>
      <c r="N267" s="320"/>
      <c r="Q267" s="0" t="n">
        <v>1</v>
      </c>
    </row>
    <row r="268" customFormat="false" ht="12.75" hidden="false" customHeight="false" outlineLevel="0" collapsed="false">
      <c r="B268" s="272"/>
      <c r="C268" s="304" t="s">
        <v>405</v>
      </c>
      <c r="D268" s="288" t="n">
        <f aca="false">D264*D265*D266</f>
        <v>48</v>
      </c>
      <c r="E268" s="288" t="n">
        <f aca="false">E264*E265*E266</f>
        <v>64</v>
      </c>
      <c r="F268" s="288" t="n">
        <f aca="false">F264*F265*F266</f>
        <v>60</v>
      </c>
      <c r="G268" s="288" t="n">
        <f aca="false">G264*G265*G266</f>
        <v>0</v>
      </c>
      <c r="H268" s="288" t="n">
        <f aca="false">H264*H265*H266</f>
        <v>0</v>
      </c>
      <c r="I268" s="288" t="n">
        <f aca="false">I264*I265*I266</f>
        <v>0</v>
      </c>
      <c r="J268" s="288" t="n">
        <f aca="false">J264*J265*J266</f>
        <v>0</v>
      </c>
      <c r="K268" s="288" t="n">
        <f aca="false">K264*K265*K266</f>
        <v>0</v>
      </c>
      <c r="L268" s="288" t="n">
        <f aca="false">L264*L265*L266</f>
        <v>0</v>
      </c>
      <c r="M268" s="288" t="n">
        <f aca="false">M264*M265*M266</f>
        <v>0</v>
      </c>
      <c r="N268" s="320"/>
      <c r="Q268" s="0" t="n">
        <v>1</v>
      </c>
    </row>
    <row r="269" customFormat="false" ht="12.75" hidden="false" customHeight="false" outlineLevel="0" collapsed="false">
      <c r="B269" s="284"/>
      <c r="C269" s="307" t="s">
        <v>406</v>
      </c>
      <c r="D269" s="289" t="n">
        <f aca="false">($B264*D264+$B265*D265+$B266*D266)/($B264+$B265+$B266)</f>
        <v>3.5</v>
      </c>
      <c r="E269" s="289" t="n">
        <f aca="false">($B264*E264+$B265*E265+$B266*E266)/($B264+$B265+$B266)</f>
        <v>4</v>
      </c>
      <c r="F269" s="289" t="n">
        <f aca="false">($B264*F264+$B265*F265+$B266*F266)/($B264+$B265+$B266)</f>
        <v>3.66666666666667</v>
      </c>
      <c r="G269" s="289" t="n">
        <f aca="false">($B264*G264+$B265*G265+$B266*G266)/($B264+$B265+$B266)</f>
        <v>0</v>
      </c>
      <c r="H269" s="289" t="n">
        <f aca="false">($B264*H264+$B265*H265+$B266*H266)/($B264+$B265+$B266)</f>
        <v>0</v>
      </c>
      <c r="I269" s="289" t="n">
        <f aca="false">($B264*I264+$B265*I265+$B266*I266)/($B264+$B265+$B266)</f>
        <v>0</v>
      </c>
      <c r="J269" s="289" t="n">
        <f aca="false">($B264*J264+$B265*J265+$B266*J266)/($B264+$B265+$B266)</f>
        <v>0</v>
      </c>
      <c r="K269" s="289" t="n">
        <f aca="false">($B264*K264+$B265*K265+$B266*K266)/($B264+$B265+$B266)</f>
        <v>0</v>
      </c>
      <c r="L269" s="289" t="n">
        <f aca="false">($B264*L264+$B265*L265+$B266*L266)/($B264+$B265+$B266)</f>
        <v>0</v>
      </c>
      <c r="M269" s="289" t="n">
        <f aca="false">($B264*M264+$B265*M265+$B266*M266)/($B264+$B265+$B266)</f>
        <v>0</v>
      </c>
      <c r="N269" s="321"/>
      <c r="Q269" s="0" t="n">
        <v>1</v>
      </c>
    </row>
    <row r="270" customFormat="false" ht="12.75" hidden="false" customHeight="false" outlineLevel="0" collapsed="false">
      <c r="B270" s="272"/>
      <c r="C270" s="304" t="s">
        <v>421</v>
      </c>
      <c r="D270" s="310" t="n">
        <f aca="false">IF(D267=5,5,IF(D267=0,10,D269))</f>
        <v>3.5</v>
      </c>
      <c r="E270" s="310" t="n">
        <f aca="false">IF(E267=5,5,IF(E267=0,10,E269))</f>
        <v>4</v>
      </c>
      <c r="F270" s="310" t="n">
        <f aca="false">IF(F267=5,5,IF(F267=0,10,F269))</f>
        <v>5</v>
      </c>
      <c r="G270" s="310" t="n">
        <f aca="false">IF(G267=5,5,IF(G267=0,10,G269))</f>
        <v>10</v>
      </c>
      <c r="H270" s="310" t="n">
        <f aca="false">IF(H267=5,5,IF(H267=0,10,H269))</f>
        <v>10</v>
      </c>
      <c r="I270" s="310" t="n">
        <f aca="false">IF(I267=5,5,IF(I267=0,10,I269))</f>
        <v>10</v>
      </c>
      <c r="J270" s="310" t="n">
        <f aca="false">IF(J267=5,5,IF(J267=0,10,J269))</f>
        <v>10</v>
      </c>
      <c r="K270" s="310" t="n">
        <f aca="false">IF(K267=5,5,IF(K267=0,10,K269))</f>
        <v>10</v>
      </c>
      <c r="L270" s="310" t="n">
        <f aca="false">IF(L267=5,5,IF(L267=0,10,L269))</f>
        <v>10</v>
      </c>
      <c r="M270" s="310" t="n">
        <f aca="false">IF(M267=5,5,IF(M267=0,10,M269))</f>
        <v>10</v>
      </c>
      <c r="N270" s="322" t="n">
        <f aca="false">ROUND(MIN(D270:M270),0)</f>
        <v>4</v>
      </c>
      <c r="Q270" s="0" t="n">
        <v>1</v>
      </c>
    </row>
    <row r="271" customFormat="false" ht="12.75" hidden="false" customHeight="false" outlineLevel="0" collapsed="false">
      <c r="C271" s="304" t="s">
        <v>422</v>
      </c>
      <c r="D271" s="291" t="n">
        <f aca="false">IF(MIN($D270:$M270)=D270,D270,"0")</f>
        <v>3.5</v>
      </c>
      <c r="E271" s="291" t="str">
        <f aca="false">IF(MIN($D270:$M270)=E270,E270,"0")</f>
        <v>0</v>
      </c>
      <c r="F271" s="291" t="str">
        <f aca="false">IF(MIN($D270:$M270)=F270,F270,"0")</f>
        <v>0</v>
      </c>
      <c r="G271" s="291" t="str">
        <f aca="false">IF(MIN($D270:$M270)=G270,G270,"0")</f>
        <v>0</v>
      </c>
      <c r="H271" s="291" t="str">
        <f aca="false">IF(MIN($D270:$M270)=H270,H270,"0")</f>
        <v>0</v>
      </c>
      <c r="I271" s="291" t="str">
        <f aca="false">IF(MIN($D270:$M270)=I270,I270,"0")</f>
        <v>0</v>
      </c>
      <c r="J271" s="291" t="str">
        <f aca="false">IF(MIN($D270:$M270)=J270,J270,"0")</f>
        <v>0</v>
      </c>
      <c r="K271" s="291" t="str">
        <f aca="false">IF(MIN($D270:$M270)=K270,K270,"0")</f>
        <v>0</v>
      </c>
      <c r="L271" s="291" t="str">
        <f aca="false">IF(MIN($D270:$M270)=L270,L270,"0")</f>
        <v>0</v>
      </c>
      <c r="M271" s="291" t="str">
        <f aca="false">IF(MIN($D270:$M270)=M270,M270,"0")</f>
        <v>0</v>
      </c>
      <c r="Q271" s="0" t="n">
        <v>1</v>
      </c>
    </row>
    <row r="272" customFormat="false" ht="12.75" hidden="false" customHeight="false" outlineLevel="0" collapsed="false">
      <c r="C272" s="312" t="s">
        <v>423</v>
      </c>
      <c r="D272" s="313"/>
      <c r="E272" s="313"/>
      <c r="F272" s="294" t="s">
        <v>409</v>
      </c>
      <c r="G272" s="291"/>
      <c r="H272" s="291"/>
      <c r="I272" s="291"/>
      <c r="J272" s="291"/>
      <c r="K272" s="291"/>
      <c r="Q272" s="0" t="n">
        <v>1</v>
      </c>
    </row>
    <row r="273" customFormat="false" ht="52.35" hidden="true" customHeight="true" outlineLevel="0" collapsed="false">
      <c r="A273" s="0" t="n">
        <v>28</v>
      </c>
      <c r="B273" s="278" t="s">
        <v>400</v>
      </c>
      <c r="C273" s="314" t="str">
        <f aca="false">'realizovatelnosti RM+OM'!AD3</f>
        <v>Elektrárna Opatovice - složiště</v>
      </c>
      <c r="D273" s="317" t="s">
        <v>424</v>
      </c>
      <c r="E273" s="317" t="s">
        <v>425</v>
      </c>
      <c r="F273" s="317" t="s">
        <v>426</v>
      </c>
      <c r="G273" s="317" t="s">
        <v>427</v>
      </c>
      <c r="H273" s="317" t="s">
        <v>415</v>
      </c>
      <c r="I273" s="317" t="s">
        <v>416</v>
      </c>
      <c r="J273" s="317" t="s">
        <v>417</v>
      </c>
      <c r="K273" s="317" t="s">
        <v>418</v>
      </c>
      <c r="L273" s="317" t="s">
        <v>419</v>
      </c>
      <c r="M273" s="317" t="s">
        <v>420</v>
      </c>
      <c r="N273" s="316" t="str">
        <f aca="false">IF('realizovatelnosti RM+OM'!AD5&gt;='realizovatelnosti RM+OM'!$F$1,IF(O273=0,P273,O273),"neni treba")</f>
        <v>neni treba</v>
      </c>
      <c r="O273" s="303" t="str">
        <f aca="false">IF(D281=D280,D273,IF(E281=E280,E273,IF(F281=F280,F273,IF(G281=G280,G273,IF(H281=H280,H273,0)))))</f>
        <v>alternativa 1</v>
      </c>
      <c r="P273" s="303" t="str">
        <f aca="false">IF(I281=I280,I273,IF(J281=J280,J273,IF(K281=K280,K273,IF(L281=L280,L273,IF(M281=M280,M273,0)))))</f>
        <v>alternativa 6</v>
      </c>
    </row>
    <row r="274" customFormat="false" ht="12.75" hidden="true" customHeight="false" outlineLevel="0" collapsed="false">
      <c r="B274" s="281" t="n">
        <v>3</v>
      </c>
      <c r="C274" s="304" t="s">
        <v>401</v>
      </c>
      <c r="D274" s="283"/>
      <c r="E274" s="283"/>
      <c r="F274" s="283"/>
      <c r="G274" s="283"/>
      <c r="H274" s="283"/>
      <c r="I274" s="283"/>
      <c r="J274" s="283"/>
      <c r="K274" s="283"/>
      <c r="L274" s="305"/>
      <c r="M274" s="305"/>
      <c r="N274" s="306"/>
    </row>
    <row r="275" customFormat="false" ht="12.75" hidden="true" customHeight="false" outlineLevel="0" collapsed="false">
      <c r="B275" s="281" t="n">
        <v>2</v>
      </c>
      <c r="C275" s="304" t="s">
        <v>402</v>
      </c>
      <c r="D275" s="283"/>
      <c r="E275" s="283"/>
      <c r="F275" s="283"/>
      <c r="G275" s="283"/>
      <c r="H275" s="283"/>
      <c r="I275" s="283"/>
      <c r="J275" s="283"/>
      <c r="K275" s="283"/>
      <c r="L275" s="305"/>
      <c r="M275" s="305"/>
      <c r="N275" s="306"/>
    </row>
    <row r="276" customFormat="false" ht="12.75" hidden="true" customHeight="false" outlineLevel="0" collapsed="false">
      <c r="B276" s="284" t="n">
        <v>1</v>
      </c>
      <c r="C276" s="307" t="s">
        <v>403</v>
      </c>
      <c r="D276" s="286"/>
      <c r="E276" s="286"/>
      <c r="F276" s="286"/>
      <c r="G276" s="286"/>
      <c r="H276" s="286"/>
      <c r="I276" s="286"/>
      <c r="J276" s="286"/>
      <c r="K276" s="286"/>
      <c r="L276" s="308"/>
      <c r="M276" s="308"/>
      <c r="N276" s="306"/>
    </row>
    <row r="277" customFormat="false" ht="12.75" hidden="true" customHeight="false" outlineLevel="0" collapsed="false">
      <c r="B277" s="272"/>
      <c r="C277" s="304" t="s">
        <v>404</v>
      </c>
      <c r="D277" s="287" t="n">
        <f aca="false">MAX(D274:D276)</f>
        <v>0</v>
      </c>
      <c r="E277" s="287" t="n">
        <f aca="false">MAX(E274:E276)</f>
        <v>0</v>
      </c>
      <c r="F277" s="287" t="n">
        <f aca="false">MAX(F274:F276)</f>
        <v>0</v>
      </c>
      <c r="G277" s="287" t="n">
        <f aca="false">MAX(G274:G276)</f>
        <v>0</v>
      </c>
      <c r="H277" s="287" t="n">
        <f aca="false">MAX(H274:H276)</f>
        <v>0</v>
      </c>
      <c r="I277" s="287" t="n">
        <f aca="false">MAX(I274:I276)</f>
        <v>0</v>
      </c>
      <c r="J277" s="287" t="n">
        <f aca="false">MAX(J274:J276)</f>
        <v>0</v>
      </c>
      <c r="K277" s="287" t="n">
        <f aca="false">MAX(K274:K276)</f>
        <v>0</v>
      </c>
      <c r="L277" s="287" t="n">
        <f aca="false">MAX(L274:L276)</f>
        <v>0</v>
      </c>
      <c r="M277" s="287" t="n">
        <f aca="false">MAX(M274:M276)</f>
        <v>0</v>
      </c>
      <c r="N277" s="306"/>
    </row>
    <row r="278" customFormat="false" ht="12.75" hidden="true" customHeight="false" outlineLevel="0" collapsed="false">
      <c r="B278" s="272"/>
      <c r="C278" s="304" t="s">
        <v>405</v>
      </c>
      <c r="D278" s="288" t="n">
        <f aca="false">D274*D275*D276</f>
        <v>0</v>
      </c>
      <c r="E278" s="288" t="n">
        <f aca="false">E274*E275*E276</f>
        <v>0</v>
      </c>
      <c r="F278" s="288" t="n">
        <f aca="false">F274*F275*F276</f>
        <v>0</v>
      </c>
      <c r="G278" s="288" t="n">
        <f aca="false">G274*G275*G276</f>
        <v>0</v>
      </c>
      <c r="H278" s="288" t="n">
        <f aca="false">H274*H275*H276</f>
        <v>0</v>
      </c>
      <c r="I278" s="288" t="n">
        <f aca="false">I274*I275*I276</f>
        <v>0</v>
      </c>
      <c r="J278" s="288" t="n">
        <f aca="false">J274*J275*J276</f>
        <v>0</v>
      </c>
      <c r="K278" s="288" t="n">
        <f aca="false">K274*K275*K276</f>
        <v>0</v>
      </c>
      <c r="L278" s="288" t="n">
        <f aca="false">L274*L275*L276</f>
        <v>0</v>
      </c>
      <c r="M278" s="288" t="n">
        <f aca="false">M274*M275*M276</f>
        <v>0</v>
      </c>
      <c r="N278" s="306"/>
    </row>
    <row r="279" customFormat="false" ht="12.75" hidden="true" customHeight="false" outlineLevel="0" collapsed="false">
      <c r="B279" s="284"/>
      <c r="C279" s="307" t="s">
        <v>406</v>
      </c>
      <c r="D279" s="289" t="n">
        <f aca="false">($B274*D274+$B275*D275+$B276*D276)/($B274+$B275+$B276)</f>
        <v>0</v>
      </c>
      <c r="E279" s="289" t="n">
        <f aca="false">($B274*E274+$B275*E275+$B276*E276)/($B274+$B275+$B276)</f>
        <v>0</v>
      </c>
      <c r="F279" s="289" t="n">
        <f aca="false">($B274*F274+$B275*F275+$B276*F276)/($B274+$B275+$B276)</f>
        <v>0</v>
      </c>
      <c r="G279" s="289" t="n">
        <f aca="false">($B274*G274+$B275*G275+$B276*G276)/($B274+$B275+$B276)</f>
        <v>0</v>
      </c>
      <c r="H279" s="289" t="n">
        <f aca="false">($B274*H274+$B275*H275+$B276*H276)/($B274+$B275+$B276)</f>
        <v>0</v>
      </c>
      <c r="I279" s="289" t="n">
        <f aca="false">($B274*I274+$B275*I275+$B276*I276)/($B274+$B275+$B276)</f>
        <v>0</v>
      </c>
      <c r="J279" s="289" t="n">
        <f aca="false">($B274*J274+$B275*J275+$B276*J276)/($B274+$B275+$B276)</f>
        <v>0</v>
      </c>
      <c r="K279" s="289" t="n">
        <f aca="false">($B274*K274+$B275*K275+$B276*K276)/($B274+$B275+$B276)</f>
        <v>0</v>
      </c>
      <c r="L279" s="289" t="n">
        <f aca="false">($B274*L274+$B275*L275+$B276*L276)/($B274+$B275+$B276)</f>
        <v>0</v>
      </c>
      <c r="M279" s="289" t="n">
        <f aca="false">($B274*M274+$B275*M275+$B276*M276)/($B274+$B275+$B276)</f>
        <v>0</v>
      </c>
      <c r="N279" s="309"/>
    </row>
    <row r="280" customFormat="false" ht="12.75" hidden="true" customHeight="false" outlineLevel="0" collapsed="false">
      <c r="B280" s="272"/>
      <c r="C280" s="304" t="s">
        <v>421</v>
      </c>
      <c r="D280" s="310" t="n">
        <f aca="false">IF(D277=5,5,IF(D277=0,10,D279))</f>
        <v>10</v>
      </c>
      <c r="E280" s="310" t="n">
        <f aca="false">IF(E277=5,5,IF(E277=0,10,E279))</f>
        <v>10</v>
      </c>
      <c r="F280" s="310" t="n">
        <f aca="false">IF(F277=5,5,IF(F277=0,10,F279))</f>
        <v>10</v>
      </c>
      <c r="G280" s="310" t="n">
        <f aca="false">IF(G277=5,5,IF(G277=0,10,G279))</f>
        <v>10</v>
      </c>
      <c r="H280" s="310" t="n">
        <f aca="false">IF(H277=5,5,IF(H277=0,10,H279))</f>
        <v>10</v>
      </c>
      <c r="I280" s="310" t="n">
        <f aca="false">IF(I277=5,5,IF(I277=0,10,I279))</f>
        <v>10</v>
      </c>
      <c r="J280" s="310" t="n">
        <f aca="false">IF(J277=5,5,IF(J277=0,10,J279))</f>
        <v>10</v>
      </c>
      <c r="K280" s="310" t="n">
        <f aca="false">IF(K277=5,5,IF(K277=0,10,K279))</f>
        <v>10</v>
      </c>
      <c r="L280" s="310" t="n">
        <f aca="false">IF(L277=5,5,IF(L277=0,10,L279))</f>
        <v>10</v>
      </c>
      <c r="M280" s="310" t="n">
        <f aca="false">IF(M277=5,5,IF(M277=0,10,M279))</f>
        <v>10</v>
      </c>
      <c r="N280" s="311" t="n">
        <f aca="false">ROUND(MIN(D280:M280),0)</f>
        <v>10</v>
      </c>
    </row>
    <row r="281" customFormat="false" ht="12.75" hidden="true" customHeight="false" outlineLevel="0" collapsed="false">
      <c r="C281" s="304" t="s">
        <v>422</v>
      </c>
      <c r="D281" s="291" t="n">
        <f aca="false">IF(MIN($D280:$M280)=D280,D280,"0")</f>
        <v>10</v>
      </c>
      <c r="E281" s="291" t="n">
        <f aca="false">IF(MIN($D280:$M280)=E280,E280,"0")</f>
        <v>10</v>
      </c>
      <c r="F281" s="291" t="n">
        <f aca="false">IF(MIN($D280:$M280)=F280,F280,"0")</f>
        <v>10</v>
      </c>
      <c r="G281" s="291" t="n">
        <f aca="false">IF(MIN($D280:$M280)=G280,G280,"0")</f>
        <v>10</v>
      </c>
      <c r="H281" s="291" t="n">
        <f aca="false">IF(MIN($D280:$M280)=H280,H280,"0")</f>
        <v>10</v>
      </c>
      <c r="I281" s="291" t="n">
        <f aca="false">IF(MIN($D280:$M280)=I280,I280,"0")</f>
        <v>10</v>
      </c>
      <c r="J281" s="291" t="n">
        <f aca="false">IF(MIN($D280:$M280)=J280,J280,"0")</f>
        <v>10</v>
      </c>
      <c r="K281" s="291" t="n">
        <f aca="false">IF(MIN($D280:$M280)=K280,K280,"0")</f>
        <v>10</v>
      </c>
      <c r="L281" s="291" t="n">
        <f aca="false">IF(MIN($D280:$M280)=L280,L280,"0")</f>
        <v>10</v>
      </c>
      <c r="M281" s="291" t="n">
        <f aca="false">IF(MIN($D280:$M280)=M280,M280,"0")</f>
        <v>10</v>
      </c>
      <c r="N281" s="271"/>
    </row>
    <row r="282" customFormat="false" ht="12.75" hidden="true" customHeight="false" outlineLevel="0" collapsed="false">
      <c r="C282" s="312" t="s">
        <v>423</v>
      </c>
      <c r="D282" s="313"/>
      <c r="E282" s="313"/>
      <c r="F282" s="294" t="s">
        <v>409</v>
      </c>
      <c r="G282" s="291"/>
      <c r="H282" s="291"/>
      <c r="I282" s="291"/>
      <c r="J282" s="291"/>
      <c r="K282" s="291"/>
      <c r="N282" s="271"/>
    </row>
    <row r="283" customFormat="false" ht="52.35" hidden="true" customHeight="true" outlineLevel="0" collapsed="false">
      <c r="A283" s="0" t="n">
        <v>29</v>
      </c>
      <c r="B283" s="278" t="s">
        <v>400</v>
      </c>
      <c r="C283" s="314" t="str">
        <f aca="false">'realizovatelnosti RM+OM'!AE3</f>
        <v>Elektrárna Opatovice - stoka A</v>
      </c>
      <c r="D283" s="317" t="s">
        <v>424</v>
      </c>
      <c r="E283" s="317" t="s">
        <v>425</v>
      </c>
      <c r="F283" s="317" t="s">
        <v>426</v>
      </c>
      <c r="G283" s="317" t="s">
        <v>427</v>
      </c>
      <c r="H283" s="317" t="s">
        <v>415</v>
      </c>
      <c r="I283" s="317" t="s">
        <v>416</v>
      </c>
      <c r="J283" s="317" t="s">
        <v>417</v>
      </c>
      <c r="K283" s="317" t="s">
        <v>418</v>
      </c>
      <c r="L283" s="317" t="s">
        <v>419</v>
      </c>
      <c r="M283" s="317" t="s">
        <v>420</v>
      </c>
      <c r="N283" s="316" t="str">
        <f aca="false">IF('realizovatelnosti RM+OM'!AE5&gt;='realizovatelnosti RM+OM'!$F$1,IF(O283=0,P283,O283),"neni treba")</f>
        <v>neni treba</v>
      </c>
      <c r="O283" s="303" t="str">
        <f aca="false">IF(D291=D290,D283,IF(E291=E290,E283,IF(F291=F290,F283,IF(G291=G290,G283,IF(H291=H290,H283,0)))))</f>
        <v>alternativa 1</v>
      </c>
      <c r="P283" s="303" t="str">
        <f aca="false">IF(I291=I290,I283,IF(J291=J290,J283,IF(K291=K290,K283,IF(L291=L290,L283,IF(M291=M290,M283,0)))))</f>
        <v>alternativa 6</v>
      </c>
    </row>
    <row r="284" customFormat="false" ht="12.75" hidden="true" customHeight="false" outlineLevel="0" collapsed="false">
      <c r="B284" s="281" t="n">
        <v>3</v>
      </c>
      <c r="C284" s="304" t="s">
        <v>401</v>
      </c>
      <c r="D284" s="283"/>
      <c r="E284" s="283"/>
      <c r="F284" s="283"/>
      <c r="G284" s="283"/>
      <c r="H284" s="283"/>
      <c r="I284" s="283"/>
      <c r="J284" s="283"/>
      <c r="K284" s="283"/>
      <c r="L284" s="305"/>
      <c r="M284" s="305"/>
      <c r="N284" s="306"/>
    </row>
    <row r="285" customFormat="false" ht="12.75" hidden="true" customHeight="false" outlineLevel="0" collapsed="false">
      <c r="B285" s="281" t="n">
        <v>2</v>
      </c>
      <c r="C285" s="304" t="s">
        <v>402</v>
      </c>
      <c r="D285" s="283"/>
      <c r="E285" s="283"/>
      <c r="F285" s="283"/>
      <c r="G285" s="283"/>
      <c r="H285" s="283"/>
      <c r="I285" s="283"/>
      <c r="J285" s="283"/>
      <c r="K285" s="283"/>
      <c r="L285" s="305"/>
      <c r="M285" s="305"/>
      <c r="N285" s="306"/>
    </row>
    <row r="286" customFormat="false" ht="12.75" hidden="true" customHeight="false" outlineLevel="0" collapsed="false">
      <c r="B286" s="284" t="n">
        <v>1</v>
      </c>
      <c r="C286" s="307" t="s">
        <v>403</v>
      </c>
      <c r="D286" s="286"/>
      <c r="E286" s="286"/>
      <c r="F286" s="286"/>
      <c r="G286" s="286"/>
      <c r="H286" s="286"/>
      <c r="I286" s="286"/>
      <c r="J286" s="286"/>
      <c r="K286" s="286"/>
      <c r="L286" s="308"/>
      <c r="M286" s="308"/>
      <c r="N286" s="306"/>
    </row>
    <row r="287" customFormat="false" ht="12.75" hidden="true" customHeight="false" outlineLevel="0" collapsed="false">
      <c r="B287" s="272"/>
      <c r="C287" s="304" t="s">
        <v>404</v>
      </c>
      <c r="D287" s="287" t="n">
        <f aca="false">MAX(D284:D286)</f>
        <v>0</v>
      </c>
      <c r="E287" s="287" t="n">
        <f aca="false">MAX(E284:E286)</f>
        <v>0</v>
      </c>
      <c r="F287" s="287" t="n">
        <f aca="false">MAX(F284:F286)</f>
        <v>0</v>
      </c>
      <c r="G287" s="287" t="n">
        <f aca="false">MAX(G284:G286)</f>
        <v>0</v>
      </c>
      <c r="H287" s="287" t="n">
        <f aca="false">MAX(H284:H286)</f>
        <v>0</v>
      </c>
      <c r="I287" s="287" t="n">
        <f aca="false">MAX(I284:I286)</f>
        <v>0</v>
      </c>
      <c r="J287" s="287" t="n">
        <f aca="false">MAX(J284:J286)</f>
        <v>0</v>
      </c>
      <c r="K287" s="287" t="n">
        <f aca="false">MAX(K284:K286)</f>
        <v>0</v>
      </c>
      <c r="L287" s="287" t="n">
        <f aca="false">MAX(L284:L286)</f>
        <v>0</v>
      </c>
      <c r="M287" s="287" t="n">
        <f aca="false">MAX(M284:M286)</f>
        <v>0</v>
      </c>
      <c r="N287" s="306"/>
    </row>
    <row r="288" customFormat="false" ht="12.75" hidden="true" customHeight="false" outlineLevel="0" collapsed="false">
      <c r="B288" s="272"/>
      <c r="C288" s="304" t="s">
        <v>405</v>
      </c>
      <c r="D288" s="288" t="n">
        <f aca="false">D284*D285*D286</f>
        <v>0</v>
      </c>
      <c r="E288" s="288" t="n">
        <f aca="false">E284*E285*E286</f>
        <v>0</v>
      </c>
      <c r="F288" s="288" t="n">
        <f aca="false">F284*F285*F286</f>
        <v>0</v>
      </c>
      <c r="G288" s="288" t="n">
        <f aca="false">G284*G285*G286</f>
        <v>0</v>
      </c>
      <c r="H288" s="288" t="n">
        <f aca="false">H284*H285*H286</f>
        <v>0</v>
      </c>
      <c r="I288" s="288" t="n">
        <f aca="false">I284*I285*I286</f>
        <v>0</v>
      </c>
      <c r="J288" s="288" t="n">
        <f aca="false">J284*J285*J286</f>
        <v>0</v>
      </c>
      <c r="K288" s="288" t="n">
        <f aca="false">K284*K285*K286</f>
        <v>0</v>
      </c>
      <c r="L288" s="288" t="n">
        <f aca="false">L284*L285*L286</f>
        <v>0</v>
      </c>
      <c r="M288" s="288" t="n">
        <f aca="false">M284*M285*M286</f>
        <v>0</v>
      </c>
      <c r="N288" s="306"/>
    </row>
    <row r="289" customFormat="false" ht="12.75" hidden="true" customHeight="false" outlineLevel="0" collapsed="false">
      <c r="B289" s="284"/>
      <c r="C289" s="307" t="s">
        <v>406</v>
      </c>
      <c r="D289" s="289" t="n">
        <f aca="false">($B284*D284+$B285*D285+$B286*D286)/($B284+$B285+$B286)</f>
        <v>0</v>
      </c>
      <c r="E289" s="289" t="n">
        <f aca="false">($B284*E284+$B285*E285+$B286*E286)/($B284+$B285+$B286)</f>
        <v>0</v>
      </c>
      <c r="F289" s="289" t="n">
        <f aca="false">($B284*F284+$B285*F285+$B286*F286)/($B284+$B285+$B286)</f>
        <v>0</v>
      </c>
      <c r="G289" s="289" t="n">
        <f aca="false">($B284*G284+$B285*G285+$B286*G286)/($B284+$B285+$B286)</f>
        <v>0</v>
      </c>
      <c r="H289" s="289" t="n">
        <f aca="false">($B284*H284+$B285*H285+$B286*H286)/($B284+$B285+$B286)</f>
        <v>0</v>
      </c>
      <c r="I289" s="289" t="n">
        <f aca="false">($B284*I284+$B285*I285+$B286*I286)/($B284+$B285+$B286)</f>
        <v>0</v>
      </c>
      <c r="J289" s="289" t="n">
        <f aca="false">($B284*J284+$B285*J285+$B286*J286)/($B284+$B285+$B286)</f>
        <v>0</v>
      </c>
      <c r="K289" s="289" t="n">
        <f aca="false">($B284*K284+$B285*K285+$B286*K286)/($B284+$B285+$B286)</f>
        <v>0</v>
      </c>
      <c r="L289" s="289" t="n">
        <f aca="false">($B284*L284+$B285*L285+$B286*L286)/($B284+$B285+$B286)</f>
        <v>0</v>
      </c>
      <c r="M289" s="289" t="n">
        <f aca="false">($B284*M284+$B285*M285+$B286*M286)/($B284+$B285+$B286)</f>
        <v>0</v>
      </c>
      <c r="N289" s="309"/>
    </row>
    <row r="290" customFormat="false" ht="12.75" hidden="true" customHeight="false" outlineLevel="0" collapsed="false">
      <c r="B290" s="272"/>
      <c r="C290" s="304" t="s">
        <v>421</v>
      </c>
      <c r="D290" s="310" t="n">
        <f aca="false">IF(D287=5,5,IF(D287=0,10,D289))</f>
        <v>10</v>
      </c>
      <c r="E290" s="310" t="n">
        <f aca="false">IF(E287=5,5,IF(E287=0,10,E289))</f>
        <v>10</v>
      </c>
      <c r="F290" s="310" t="n">
        <f aca="false">IF(F287=5,5,IF(F287=0,10,F289))</f>
        <v>10</v>
      </c>
      <c r="G290" s="310" t="n">
        <f aca="false">IF(G287=5,5,IF(G287=0,10,G289))</f>
        <v>10</v>
      </c>
      <c r="H290" s="310" t="n">
        <f aca="false">IF(H287=5,5,IF(H287=0,10,H289))</f>
        <v>10</v>
      </c>
      <c r="I290" s="310" t="n">
        <f aca="false">IF(I287=5,5,IF(I287=0,10,I289))</f>
        <v>10</v>
      </c>
      <c r="J290" s="310" t="n">
        <f aca="false">IF(J287=5,5,IF(J287=0,10,J289))</f>
        <v>10</v>
      </c>
      <c r="K290" s="310" t="n">
        <f aca="false">IF(K287=5,5,IF(K287=0,10,K289))</f>
        <v>10</v>
      </c>
      <c r="L290" s="310" t="n">
        <f aca="false">IF(L287=5,5,IF(L287=0,10,L289))</f>
        <v>10</v>
      </c>
      <c r="M290" s="310" t="n">
        <f aca="false">IF(M287=5,5,IF(M287=0,10,M289))</f>
        <v>10</v>
      </c>
      <c r="N290" s="311" t="n">
        <f aca="false">ROUND(MIN(D290:M290),0)</f>
        <v>10</v>
      </c>
    </row>
    <row r="291" customFormat="false" ht="12.75" hidden="true" customHeight="false" outlineLevel="0" collapsed="false">
      <c r="C291" s="304" t="s">
        <v>422</v>
      </c>
      <c r="D291" s="291" t="n">
        <f aca="false">IF(MIN($D290:$M290)=D290,D290,"0")</f>
        <v>10</v>
      </c>
      <c r="E291" s="291" t="n">
        <f aca="false">IF(MIN($D290:$M290)=E290,E290,"0")</f>
        <v>10</v>
      </c>
      <c r="F291" s="291" t="n">
        <f aca="false">IF(MIN($D290:$M290)=F290,F290,"0")</f>
        <v>10</v>
      </c>
      <c r="G291" s="291" t="n">
        <f aca="false">IF(MIN($D290:$M290)=G290,G290,"0")</f>
        <v>10</v>
      </c>
      <c r="H291" s="291" t="n">
        <f aca="false">IF(MIN($D290:$M290)=H290,H290,"0")</f>
        <v>10</v>
      </c>
      <c r="I291" s="291" t="n">
        <f aca="false">IF(MIN($D290:$M290)=I290,I290,"0")</f>
        <v>10</v>
      </c>
      <c r="J291" s="291" t="n">
        <f aca="false">IF(MIN($D290:$M290)=J290,J290,"0")</f>
        <v>10</v>
      </c>
      <c r="K291" s="291" t="n">
        <f aca="false">IF(MIN($D290:$M290)=K290,K290,"0")</f>
        <v>10</v>
      </c>
      <c r="L291" s="291" t="n">
        <f aca="false">IF(MIN($D290:$M290)=L290,L290,"0")</f>
        <v>10</v>
      </c>
      <c r="M291" s="291" t="n">
        <f aca="false">IF(MIN($D290:$M290)=M290,M290,"0")</f>
        <v>10</v>
      </c>
      <c r="N291" s="271"/>
    </row>
    <row r="292" customFormat="false" ht="12.75" hidden="true" customHeight="false" outlineLevel="0" collapsed="false">
      <c r="C292" s="312" t="s">
        <v>423</v>
      </c>
      <c r="D292" s="313"/>
      <c r="E292" s="313"/>
      <c r="F292" s="294" t="s">
        <v>409</v>
      </c>
      <c r="G292" s="291"/>
      <c r="H292" s="291"/>
      <c r="I292" s="291"/>
      <c r="J292" s="291"/>
      <c r="K292" s="291"/>
      <c r="N292" s="271"/>
    </row>
    <row r="293" customFormat="false" ht="52.35" hidden="true" customHeight="true" outlineLevel="0" collapsed="false">
      <c r="A293" s="0" t="n">
        <v>30</v>
      </c>
      <c r="B293" s="278" t="s">
        <v>400</v>
      </c>
      <c r="C293" s="314" t="str">
        <f aca="false">'realizovatelnosti RM+OM'!AF3</f>
        <v>Elektrárna Opatovice - odvaděč oteplené vody</v>
      </c>
      <c r="D293" s="317" t="s">
        <v>424</v>
      </c>
      <c r="E293" s="317" t="s">
        <v>425</v>
      </c>
      <c r="F293" s="317" t="s">
        <v>426</v>
      </c>
      <c r="G293" s="317" t="s">
        <v>427</v>
      </c>
      <c r="H293" s="317" t="s">
        <v>415</v>
      </c>
      <c r="I293" s="317" t="s">
        <v>416</v>
      </c>
      <c r="J293" s="317" t="s">
        <v>417</v>
      </c>
      <c r="K293" s="317" t="s">
        <v>418</v>
      </c>
      <c r="L293" s="317" t="s">
        <v>419</v>
      </c>
      <c r="M293" s="317" t="s">
        <v>420</v>
      </c>
      <c r="N293" s="316" t="str">
        <f aca="false">IF('realizovatelnosti RM+OM'!AF5&gt;='realizovatelnosti RM+OM'!$F$1,IF(O293=0,P293,O293),"neni treba")</f>
        <v>neni treba</v>
      </c>
      <c r="O293" s="303" t="str">
        <f aca="false">IF(D301=D300,D293,IF(E301=E300,E293,IF(F301=F300,F293,IF(G301=G300,G293,IF(H301=H300,H293,0)))))</f>
        <v>alternativa 1</v>
      </c>
      <c r="P293" s="303" t="str">
        <f aca="false">IF(I301=I300,I293,IF(J301=J300,J293,IF(K301=K300,K293,IF(L301=L300,L293,IF(M301=M300,M293,0)))))</f>
        <v>alternativa 6</v>
      </c>
    </row>
    <row r="294" customFormat="false" ht="12.75" hidden="true" customHeight="false" outlineLevel="0" collapsed="false">
      <c r="B294" s="281" t="n">
        <v>3</v>
      </c>
      <c r="C294" s="304" t="s">
        <v>401</v>
      </c>
      <c r="D294" s="283"/>
      <c r="E294" s="283"/>
      <c r="F294" s="283"/>
      <c r="G294" s="283"/>
      <c r="H294" s="283"/>
      <c r="I294" s="283"/>
      <c r="J294" s="283"/>
      <c r="K294" s="283"/>
      <c r="L294" s="305"/>
      <c r="M294" s="305"/>
      <c r="N294" s="306"/>
    </row>
    <row r="295" customFormat="false" ht="12.75" hidden="true" customHeight="false" outlineLevel="0" collapsed="false">
      <c r="B295" s="281" t="n">
        <v>2</v>
      </c>
      <c r="C295" s="304" t="s">
        <v>402</v>
      </c>
      <c r="D295" s="283"/>
      <c r="E295" s="283"/>
      <c r="F295" s="283"/>
      <c r="G295" s="283"/>
      <c r="H295" s="283"/>
      <c r="I295" s="283"/>
      <c r="J295" s="283"/>
      <c r="K295" s="283"/>
      <c r="L295" s="305"/>
      <c r="M295" s="305"/>
      <c r="N295" s="306"/>
    </row>
    <row r="296" customFormat="false" ht="12.75" hidden="true" customHeight="false" outlineLevel="0" collapsed="false">
      <c r="B296" s="284" t="n">
        <v>1</v>
      </c>
      <c r="C296" s="307" t="s">
        <v>403</v>
      </c>
      <c r="D296" s="286"/>
      <c r="E296" s="286"/>
      <c r="F296" s="286"/>
      <c r="G296" s="286"/>
      <c r="H296" s="286"/>
      <c r="I296" s="286"/>
      <c r="J296" s="286"/>
      <c r="K296" s="286"/>
      <c r="L296" s="308"/>
      <c r="M296" s="308"/>
      <c r="N296" s="306"/>
    </row>
    <row r="297" customFormat="false" ht="12.75" hidden="true" customHeight="false" outlineLevel="0" collapsed="false">
      <c r="B297" s="272"/>
      <c r="C297" s="304" t="s">
        <v>404</v>
      </c>
      <c r="D297" s="287" t="n">
        <f aca="false">MAX(D294:D296)</f>
        <v>0</v>
      </c>
      <c r="E297" s="287" t="n">
        <f aca="false">MAX(E294:E296)</f>
        <v>0</v>
      </c>
      <c r="F297" s="287" t="n">
        <f aca="false">MAX(F294:F296)</f>
        <v>0</v>
      </c>
      <c r="G297" s="287" t="n">
        <f aca="false">MAX(G294:G296)</f>
        <v>0</v>
      </c>
      <c r="H297" s="287" t="n">
        <f aca="false">MAX(H294:H296)</f>
        <v>0</v>
      </c>
      <c r="I297" s="287" t="n">
        <f aca="false">MAX(I294:I296)</f>
        <v>0</v>
      </c>
      <c r="J297" s="287" t="n">
        <f aca="false">MAX(J294:J296)</f>
        <v>0</v>
      </c>
      <c r="K297" s="287" t="n">
        <f aca="false">MAX(K294:K296)</f>
        <v>0</v>
      </c>
      <c r="L297" s="287" t="n">
        <f aca="false">MAX(L294:L296)</f>
        <v>0</v>
      </c>
      <c r="M297" s="287" t="n">
        <f aca="false">MAX(M294:M296)</f>
        <v>0</v>
      </c>
      <c r="N297" s="306"/>
    </row>
    <row r="298" customFormat="false" ht="12.75" hidden="true" customHeight="false" outlineLevel="0" collapsed="false">
      <c r="B298" s="272"/>
      <c r="C298" s="304" t="s">
        <v>405</v>
      </c>
      <c r="D298" s="288" t="n">
        <f aca="false">D294*D295*D296</f>
        <v>0</v>
      </c>
      <c r="E298" s="288" t="n">
        <f aca="false">E294*E295*E296</f>
        <v>0</v>
      </c>
      <c r="F298" s="288" t="n">
        <f aca="false">F294*F295*F296</f>
        <v>0</v>
      </c>
      <c r="G298" s="288" t="n">
        <f aca="false">G294*G295*G296</f>
        <v>0</v>
      </c>
      <c r="H298" s="288" t="n">
        <f aca="false">H294*H295*H296</f>
        <v>0</v>
      </c>
      <c r="I298" s="288" t="n">
        <f aca="false">I294*I295*I296</f>
        <v>0</v>
      </c>
      <c r="J298" s="288" t="n">
        <f aca="false">J294*J295*J296</f>
        <v>0</v>
      </c>
      <c r="K298" s="288" t="n">
        <f aca="false">K294*K295*K296</f>
        <v>0</v>
      </c>
      <c r="L298" s="288" t="n">
        <f aca="false">L294*L295*L296</f>
        <v>0</v>
      </c>
      <c r="M298" s="288" t="n">
        <f aca="false">M294*M295*M296</f>
        <v>0</v>
      </c>
      <c r="N298" s="306"/>
    </row>
    <row r="299" customFormat="false" ht="12.75" hidden="true" customHeight="false" outlineLevel="0" collapsed="false">
      <c r="B299" s="284"/>
      <c r="C299" s="307" t="s">
        <v>406</v>
      </c>
      <c r="D299" s="289" t="n">
        <f aca="false">($B294*D294+$B295*D295+$B296*D296)/($B294+$B295+$B296)</f>
        <v>0</v>
      </c>
      <c r="E299" s="289" t="n">
        <f aca="false">($B294*E294+$B295*E295+$B296*E296)/($B294+$B295+$B296)</f>
        <v>0</v>
      </c>
      <c r="F299" s="289" t="n">
        <f aca="false">($B294*F294+$B295*F295+$B296*F296)/($B294+$B295+$B296)</f>
        <v>0</v>
      </c>
      <c r="G299" s="289" t="n">
        <f aca="false">($B294*G294+$B295*G295+$B296*G296)/($B294+$B295+$B296)</f>
        <v>0</v>
      </c>
      <c r="H299" s="289" t="n">
        <f aca="false">($B294*H294+$B295*H295+$B296*H296)/($B294+$B295+$B296)</f>
        <v>0</v>
      </c>
      <c r="I299" s="289" t="n">
        <f aca="false">($B294*I294+$B295*I295+$B296*I296)/($B294+$B295+$B296)</f>
        <v>0</v>
      </c>
      <c r="J299" s="289" t="n">
        <f aca="false">($B294*J294+$B295*J295+$B296*J296)/($B294+$B295+$B296)</f>
        <v>0</v>
      </c>
      <c r="K299" s="289" t="n">
        <f aca="false">($B294*K294+$B295*K295+$B296*K296)/($B294+$B295+$B296)</f>
        <v>0</v>
      </c>
      <c r="L299" s="289" t="n">
        <f aca="false">($B294*L294+$B295*L295+$B296*L296)/($B294+$B295+$B296)</f>
        <v>0</v>
      </c>
      <c r="M299" s="289" t="n">
        <f aca="false">($B294*M294+$B295*M295+$B296*M296)/($B294+$B295+$B296)</f>
        <v>0</v>
      </c>
      <c r="N299" s="309"/>
    </row>
    <row r="300" customFormat="false" ht="12.75" hidden="true" customHeight="false" outlineLevel="0" collapsed="false">
      <c r="B300" s="272"/>
      <c r="C300" s="304" t="s">
        <v>421</v>
      </c>
      <c r="D300" s="310" t="n">
        <f aca="false">IF(D297=5,5,IF(D297=0,10,D299))</f>
        <v>10</v>
      </c>
      <c r="E300" s="310" t="n">
        <f aca="false">IF(E297=5,5,IF(E297=0,10,E299))</f>
        <v>10</v>
      </c>
      <c r="F300" s="310" t="n">
        <f aca="false">IF(F297=5,5,IF(F297=0,10,F299))</f>
        <v>10</v>
      </c>
      <c r="G300" s="310" t="n">
        <f aca="false">IF(G297=5,5,IF(G297=0,10,G299))</f>
        <v>10</v>
      </c>
      <c r="H300" s="310" t="n">
        <f aca="false">IF(H297=5,5,IF(H297=0,10,H299))</f>
        <v>10</v>
      </c>
      <c r="I300" s="310" t="n">
        <f aca="false">IF(I297=5,5,IF(I297=0,10,I299))</f>
        <v>10</v>
      </c>
      <c r="J300" s="310" t="n">
        <f aca="false">IF(J297=5,5,IF(J297=0,10,J299))</f>
        <v>10</v>
      </c>
      <c r="K300" s="310" t="n">
        <f aca="false">IF(K297=5,5,IF(K297=0,10,K299))</f>
        <v>10</v>
      </c>
      <c r="L300" s="310" t="n">
        <f aca="false">IF(L297=5,5,IF(L297=0,10,L299))</f>
        <v>10</v>
      </c>
      <c r="M300" s="310" t="n">
        <f aca="false">IF(M297=5,5,IF(M297=0,10,M299))</f>
        <v>10</v>
      </c>
      <c r="N300" s="311" t="n">
        <f aca="false">ROUND(MIN(D300:M300),0)</f>
        <v>10</v>
      </c>
    </row>
    <row r="301" customFormat="false" ht="12.75" hidden="true" customHeight="false" outlineLevel="0" collapsed="false">
      <c r="C301" s="304" t="s">
        <v>422</v>
      </c>
      <c r="D301" s="291" t="n">
        <f aca="false">IF(MIN($D300:$M300)=D300,D300,"0")</f>
        <v>10</v>
      </c>
      <c r="E301" s="291" t="n">
        <f aca="false">IF(MIN($D300:$M300)=E300,E300,"0")</f>
        <v>10</v>
      </c>
      <c r="F301" s="291" t="n">
        <f aca="false">IF(MIN($D300:$M300)=F300,F300,"0")</f>
        <v>10</v>
      </c>
      <c r="G301" s="291" t="n">
        <f aca="false">IF(MIN($D300:$M300)=G300,G300,"0")</f>
        <v>10</v>
      </c>
      <c r="H301" s="291" t="n">
        <f aca="false">IF(MIN($D300:$M300)=H300,H300,"0")</f>
        <v>10</v>
      </c>
      <c r="I301" s="291" t="n">
        <f aca="false">IF(MIN($D300:$M300)=I300,I300,"0")</f>
        <v>10</v>
      </c>
      <c r="J301" s="291" t="n">
        <f aca="false">IF(MIN($D300:$M300)=J300,J300,"0")</f>
        <v>10</v>
      </c>
      <c r="K301" s="291" t="n">
        <f aca="false">IF(MIN($D300:$M300)=K300,K300,"0")</f>
        <v>10</v>
      </c>
      <c r="L301" s="291" t="n">
        <f aca="false">IF(MIN($D300:$M300)=L300,L300,"0")</f>
        <v>10</v>
      </c>
      <c r="M301" s="291" t="n">
        <f aca="false">IF(MIN($D300:$M300)=M300,M300,"0")</f>
        <v>10</v>
      </c>
      <c r="N301" s="271"/>
    </row>
    <row r="302" customFormat="false" ht="12.75" hidden="true" customHeight="false" outlineLevel="0" collapsed="false">
      <c r="C302" s="312" t="s">
        <v>423</v>
      </c>
      <c r="D302" s="313"/>
      <c r="E302" s="313"/>
      <c r="F302" s="294" t="s">
        <v>409</v>
      </c>
      <c r="G302" s="291"/>
      <c r="H302" s="291"/>
      <c r="I302" s="291"/>
      <c r="J302" s="291"/>
      <c r="K302" s="291"/>
      <c r="N302" s="271"/>
    </row>
    <row r="303" customFormat="false" ht="52.35" hidden="true" customHeight="true" outlineLevel="0" collapsed="false">
      <c r="A303" s="0" t="n">
        <v>31</v>
      </c>
      <c r="B303" s="278" t="s">
        <v>400</v>
      </c>
      <c r="C303" s="314" t="str">
        <f aca="false">'realizovatelnosti RM+OM'!AG3</f>
        <v>Elektrárna Opatovice - MBČOV</v>
      </c>
      <c r="D303" s="317" t="s">
        <v>424</v>
      </c>
      <c r="E303" s="317" t="s">
        <v>425</v>
      </c>
      <c r="F303" s="317" t="s">
        <v>426</v>
      </c>
      <c r="G303" s="317" t="s">
        <v>427</v>
      </c>
      <c r="H303" s="317" t="s">
        <v>415</v>
      </c>
      <c r="I303" s="317" t="s">
        <v>416</v>
      </c>
      <c r="J303" s="317" t="s">
        <v>417</v>
      </c>
      <c r="K303" s="317" t="s">
        <v>418</v>
      </c>
      <c r="L303" s="317" t="s">
        <v>419</v>
      </c>
      <c r="M303" s="317" t="s">
        <v>420</v>
      </c>
      <c r="N303" s="316" t="str">
        <f aca="false">IF('realizovatelnosti RM+OM'!AG5&gt;='realizovatelnosti RM+OM'!$F$1,IF(O303=0,P303,O303),"neni treba")</f>
        <v>neni treba</v>
      </c>
      <c r="O303" s="303" t="str">
        <f aca="false">IF(D311=D310,D303,IF(E311=E310,E303,IF(F311=F310,F303,IF(G311=G310,G303,IF(H311=H310,H303,0)))))</f>
        <v>alternativa 1</v>
      </c>
      <c r="P303" s="303" t="str">
        <f aca="false">IF(I311=I310,I303,IF(J311=J310,J303,IF(K311=K310,K303,IF(L311=L310,L303,IF(M311=M310,M303,0)))))</f>
        <v>alternativa 6</v>
      </c>
    </row>
    <row r="304" customFormat="false" ht="12.75" hidden="true" customHeight="false" outlineLevel="0" collapsed="false">
      <c r="B304" s="281" t="n">
        <v>3</v>
      </c>
      <c r="C304" s="304" t="s">
        <v>401</v>
      </c>
      <c r="D304" s="283"/>
      <c r="E304" s="283"/>
      <c r="F304" s="283"/>
      <c r="G304" s="283"/>
      <c r="H304" s="283"/>
      <c r="I304" s="283"/>
      <c r="J304" s="283"/>
      <c r="K304" s="283"/>
      <c r="L304" s="305"/>
      <c r="M304" s="305"/>
      <c r="N304" s="306"/>
    </row>
    <row r="305" customFormat="false" ht="12.75" hidden="true" customHeight="false" outlineLevel="0" collapsed="false">
      <c r="B305" s="281" t="n">
        <v>2</v>
      </c>
      <c r="C305" s="304" t="s">
        <v>402</v>
      </c>
      <c r="D305" s="283"/>
      <c r="E305" s="283"/>
      <c r="F305" s="283"/>
      <c r="G305" s="283"/>
      <c r="H305" s="283"/>
      <c r="I305" s="283"/>
      <c r="J305" s="283"/>
      <c r="K305" s="283"/>
      <c r="L305" s="305"/>
      <c r="M305" s="305"/>
      <c r="N305" s="306"/>
    </row>
    <row r="306" customFormat="false" ht="12.75" hidden="true" customHeight="false" outlineLevel="0" collapsed="false">
      <c r="B306" s="284" t="n">
        <v>1</v>
      </c>
      <c r="C306" s="307" t="s">
        <v>403</v>
      </c>
      <c r="D306" s="286"/>
      <c r="E306" s="286"/>
      <c r="F306" s="286"/>
      <c r="G306" s="286"/>
      <c r="H306" s="286"/>
      <c r="I306" s="286"/>
      <c r="J306" s="286"/>
      <c r="K306" s="286"/>
      <c r="L306" s="308"/>
      <c r="M306" s="308"/>
      <c r="N306" s="306"/>
    </row>
    <row r="307" customFormat="false" ht="12.75" hidden="true" customHeight="false" outlineLevel="0" collapsed="false">
      <c r="B307" s="272"/>
      <c r="C307" s="304" t="s">
        <v>404</v>
      </c>
      <c r="D307" s="287" t="n">
        <f aca="false">MAX(D304:D306)</f>
        <v>0</v>
      </c>
      <c r="E307" s="287" t="n">
        <f aca="false">MAX(E304:E306)</f>
        <v>0</v>
      </c>
      <c r="F307" s="287" t="n">
        <f aca="false">MAX(F304:F306)</f>
        <v>0</v>
      </c>
      <c r="G307" s="287" t="n">
        <f aca="false">MAX(G304:G306)</f>
        <v>0</v>
      </c>
      <c r="H307" s="287" t="n">
        <f aca="false">MAX(H304:H306)</f>
        <v>0</v>
      </c>
      <c r="I307" s="287" t="n">
        <f aca="false">MAX(I304:I306)</f>
        <v>0</v>
      </c>
      <c r="J307" s="287" t="n">
        <f aca="false">MAX(J304:J306)</f>
        <v>0</v>
      </c>
      <c r="K307" s="287" t="n">
        <f aca="false">MAX(K304:K306)</f>
        <v>0</v>
      </c>
      <c r="L307" s="287" t="n">
        <f aca="false">MAX(L304:L306)</f>
        <v>0</v>
      </c>
      <c r="M307" s="287" t="n">
        <f aca="false">MAX(M304:M306)</f>
        <v>0</v>
      </c>
      <c r="N307" s="306"/>
    </row>
    <row r="308" customFormat="false" ht="12.75" hidden="true" customHeight="false" outlineLevel="0" collapsed="false">
      <c r="B308" s="272"/>
      <c r="C308" s="304" t="s">
        <v>405</v>
      </c>
      <c r="D308" s="288" t="n">
        <f aca="false">D304*D305*D306</f>
        <v>0</v>
      </c>
      <c r="E308" s="288" t="n">
        <f aca="false">E304*E305*E306</f>
        <v>0</v>
      </c>
      <c r="F308" s="288" t="n">
        <f aca="false">F304*F305*F306</f>
        <v>0</v>
      </c>
      <c r="G308" s="288" t="n">
        <f aca="false">G304*G305*G306</f>
        <v>0</v>
      </c>
      <c r="H308" s="288" t="n">
        <f aca="false">H304*H305*H306</f>
        <v>0</v>
      </c>
      <c r="I308" s="288" t="n">
        <f aca="false">I304*I305*I306</f>
        <v>0</v>
      </c>
      <c r="J308" s="288" t="n">
        <f aca="false">J304*J305*J306</f>
        <v>0</v>
      </c>
      <c r="K308" s="288" t="n">
        <f aca="false">K304*K305*K306</f>
        <v>0</v>
      </c>
      <c r="L308" s="288" t="n">
        <f aca="false">L304*L305*L306</f>
        <v>0</v>
      </c>
      <c r="M308" s="288" t="n">
        <f aca="false">M304*M305*M306</f>
        <v>0</v>
      </c>
      <c r="N308" s="306"/>
    </row>
    <row r="309" customFormat="false" ht="12.75" hidden="true" customHeight="false" outlineLevel="0" collapsed="false">
      <c r="B309" s="284"/>
      <c r="C309" s="307" t="s">
        <v>406</v>
      </c>
      <c r="D309" s="289" t="n">
        <f aca="false">($B304*D304+$B305*D305+$B306*D306)/($B304+$B305+$B306)</f>
        <v>0</v>
      </c>
      <c r="E309" s="289" t="n">
        <f aca="false">($B304*E304+$B305*E305+$B306*E306)/($B304+$B305+$B306)</f>
        <v>0</v>
      </c>
      <c r="F309" s="289" t="n">
        <f aca="false">($B304*F304+$B305*F305+$B306*F306)/($B304+$B305+$B306)</f>
        <v>0</v>
      </c>
      <c r="G309" s="289" t="n">
        <f aca="false">($B304*G304+$B305*G305+$B306*G306)/($B304+$B305+$B306)</f>
        <v>0</v>
      </c>
      <c r="H309" s="289" t="n">
        <f aca="false">($B304*H304+$B305*H305+$B306*H306)/($B304+$B305+$B306)</f>
        <v>0</v>
      </c>
      <c r="I309" s="289" t="n">
        <f aca="false">($B304*I304+$B305*I305+$B306*I306)/($B304+$B305+$B306)</f>
        <v>0</v>
      </c>
      <c r="J309" s="289" t="n">
        <f aca="false">($B304*J304+$B305*J305+$B306*J306)/($B304+$B305+$B306)</f>
        <v>0</v>
      </c>
      <c r="K309" s="289" t="n">
        <f aca="false">($B304*K304+$B305*K305+$B306*K306)/($B304+$B305+$B306)</f>
        <v>0</v>
      </c>
      <c r="L309" s="289" t="n">
        <f aca="false">($B304*L304+$B305*L305+$B306*L306)/($B304+$B305+$B306)</f>
        <v>0</v>
      </c>
      <c r="M309" s="289" t="n">
        <f aca="false">($B304*M304+$B305*M305+$B306*M306)/($B304+$B305+$B306)</f>
        <v>0</v>
      </c>
      <c r="N309" s="309"/>
    </row>
    <row r="310" customFormat="false" ht="12.75" hidden="true" customHeight="false" outlineLevel="0" collapsed="false">
      <c r="B310" s="272"/>
      <c r="C310" s="304" t="s">
        <v>421</v>
      </c>
      <c r="D310" s="310" t="n">
        <f aca="false">IF(D307=5,5,IF(D307=0,10,D309))</f>
        <v>10</v>
      </c>
      <c r="E310" s="310" t="n">
        <f aca="false">IF(E307=5,5,IF(E307=0,10,E309))</f>
        <v>10</v>
      </c>
      <c r="F310" s="310" t="n">
        <f aca="false">IF(F307=5,5,IF(F307=0,10,F309))</f>
        <v>10</v>
      </c>
      <c r="G310" s="310" t="n">
        <f aca="false">IF(G307=5,5,IF(G307=0,10,G309))</f>
        <v>10</v>
      </c>
      <c r="H310" s="310" t="n">
        <f aca="false">IF(H307=5,5,IF(H307=0,10,H309))</f>
        <v>10</v>
      </c>
      <c r="I310" s="310" t="n">
        <f aca="false">IF(I307=5,5,IF(I307=0,10,I309))</f>
        <v>10</v>
      </c>
      <c r="J310" s="310" t="n">
        <f aca="false">IF(J307=5,5,IF(J307=0,10,J309))</f>
        <v>10</v>
      </c>
      <c r="K310" s="310" t="n">
        <f aca="false">IF(K307=5,5,IF(K307=0,10,K309))</f>
        <v>10</v>
      </c>
      <c r="L310" s="310" t="n">
        <f aca="false">IF(L307=5,5,IF(L307=0,10,L309))</f>
        <v>10</v>
      </c>
      <c r="M310" s="310" t="n">
        <f aca="false">IF(M307=5,5,IF(M307=0,10,M309))</f>
        <v>10</v>
      </c>
      <c r="N310" s="311" t="n">
        <f aca="false">ROUND(MIN(D310:M310),0)</f>
        <v>10</v>
      </c>
    </row>
    <row r="311" customFormat="false" ht="12.75" hidden="true" customHeight="false" outlineLevel="0" collapsed="false">
      <c r="C311" s="304" t="s">
        <v>422</v>
      </c>
      <c r="D311" s="291" t="n">
        <f aca="false">IF(MIN($D310:$M310)=D310,D310,"0")</f>
        <v>10</v>
      </c>
      <c r="E311" s="291" t="n">
        <f aca="false">IF(MIN($D310:$M310)=E310,E310,"0")</f>
        <v>10</v>
      </c>
      <c r="F311" s="291" t="n">
        <f aca="false">IF(MIN($D310:$M310)=F310,F310,"0")</f>
        <v>10</v>
      </c>
      <c r="G311" s="291" t="n">
        <f aca="false">IF(MIN($D310:$M310)=G310,G310,"0")</f>
        <v>10</v>
      </c>
      <c r="H311" s="291" t="n">
        <f aca="false">IF(MIN($D310:$M310)=H310,H310,"0")</f>
        <v>10</v>
      </c>
      <c r="I311" s="291" t="n">
        <f aca="false">IF(MIN($D310:$M310)=I310,I310,"0")</f>
        <v>10</v>
      </c>
      <c r="J311" s="291" t="n">
        <f aca="false">IF(MIN($D310:$M310)=J310,J310,"0")</f>
        <v>10</v>
      </c>
      <c r="K311" s="291" t="n">
        <f aca="false">IF(MIN($D310:$M310)=K310,K310,"0")</f>
        <v>10</v>
      </c>
      <c r="L311" s="291" t="n">
        <f aca="false">IF(MIN($D310:$M310)=L310,L310,"0")</f>
        <v>10</v>
      </c>
      <c r="M311" s="291" t="n">
        <f aca="false">IF(MIN($D310:$M310)=M310,M310,"0")</f>
        <v>10</v>
      </c>
      <c r="N311" s="271"/>
    </row>
    <row r="312" customFormat="false" ht="12.75" hidden="true" customHeight="false" outlineLevel="0" collapsed="false">
      <c r="C312" s="312" t="s">
        <v>423</v>
      </c>
      <c r="D312" s="313"/>
      <c r="E312" s="313"/>
      <c r="F312" s="294" t="s">
        <v>409</v>
      </c>
      <c r="G312" s="291"/>
      <c r="H312" s="291"/>
      <c r="I312" s="291"/>
      <c r="J312" s="291"/>
      <c r="K312" s="291"/>
      <c r="N312" s="271"/>
    </row>
    <row r="313" customFormat="false" ht="12.75" hidden="true" customHeight="false" outlineLevel="0" collapsed="false">
      <c r="N313" s="271"/>
    </row>
    <row r="314" customFormat="false" ht="12.75" hidden="true" customHeight="false" outlineLevel="0" collapsed="false">
      <c r="N314" s="271"/>
    </row>
    <row r="315" customFormat="false" ht="12.75" hidden="true" customHeight="false" outlineLevel="0" collapsed="false">
      <c r="N315" s="271"/>
    </row>
  </sheetData>
  <autoFilter ref="A2:Q315">
    <filterColumn colId="16">
      <filters>
        <filter val="1"/>
      </filters>
    </filterColumn>
  </autoFilter>
  <mergeCells count="31">
    <mergeCell ref="D12:E12"/>
    <mergeCell ref="D22:E22"/>
    <mergeCell ref="D32:E32"/>
    <mergeCell ref="D42:E42"/>
    <mergeCell ref="D52:E52"/>
    <mergeCell ref="D62:E62"/>
    <mergeCell ref="D72:E72"/>
    <mergeCell ref="D82:E82"/>
    <mergeCell ref="D92:E92"/>
    <mergeCell ref="D102:E102"/>
    <mergeCell ref="D112:E112"/>
    <mergeCell ref="D122:E122"/>
    <mergeCell ref="D132:E132"/>
    <mergeCell ref="D142:E142"/>
    <mergeCell ref="D152:E152"/>
    <mergeCell ref="D162:E162"/>
    <mergeCell ref="D172:E172"/>
    <mergeCell ref="D182:E182"/>
    <mergeCell ref="D192:E192"/>
    <mergeCell ref="D202:E202"/>
    <mergeCell ref="D212:E212"/>
    <mergeCell ref="D222:E222"/>
    <mergeCell ref="D232:E232"/>
    <mergeCell ref="D242:E242"/>
    <mergeCell ref="D252:E252"/>
    <mergeCell ref="D262:E262"/>
    <mergeCell ref="D272:E272"/>
    <mergeCell ref="D282:E282"/>
    <mergeCell ref="D292:E292"/>
    <mergeCell ref="D302:E302"/>
    <mergeCell ref="D312:E312"/>
  </mergeCells>
  <conditionalFormatting sqref="N20 N30 N40 N50 N60 N70 N80 N90 N100 N110 N120 N130 N140 N150 N160 N170 N180 N190 N200 N210 N220 N230 N240 N250 N260 N270 N280 N290 N300 N310 N10">
    <cfRule type="cellIs" priority="2" operator="notEqual" aboveAverage="0" equalAverage="0" bottom="0" percent="0" rank="0" text="" dxfId="7">
      <formula>10</formula>
    </cfRule>
    <cfRule type="cellIs" priority="3" operator="equal" aboveAverage="0" equalAverage="0" bottom="0" percent="0" rank="0" text="" dxfId="8">
      <formula>10</formula>
    </cfRule>
  </conditionalFormatting>
  <printOptions headings="false" gridLines="false" gridLinesSet="true" horizontalCentered="false" verticalCentered="false"/>
  <pageMargins left="0.390277777777778" right="0.1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3:33:09Z</dcterms:created>
  <dc:creator>Kokrment</dc:creator>
  <dc:description/>
  <dc:language>en-US</dc:language>
  <cp:lastModifiedBy>SYS</cp:lastModifiedBy>
  <cp:lastPrinted>2005-03-22T16:38:01Z</cp:lastPrinted>
  <dcterms:modified xsi:type="dcterms:W3CDTF">2005-06-02T11:15:09Z</dcterms:modified>
  <cp:revision>0</cp:revision>
  <dc:subject/>
  <dc:title/>
</cp:coreProperties>
</file>