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3">
  <si>
    <t xml:space="preserve">Postup sklizně obilovin a řepky v ČR k 24. 8. 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í celkem</t>
  </si>
  <si>
    <t xml:space="preserve">Řepka</t>
  </si>
  <si>
    <t xml:space="preserve">Celkově ke sklizni (ha)</t>
  </si>
  <si>
    <t xml:space="preserve">Sklizeno ke dni aktualizace  (ha)</t>
  </si>
  <si>
    <t xml:space="preserve">Podíl sklizených ploch (%)</t>
  </si>
  <si>
    <t xml:space="preserve">Celkem sklizeno (t)</t>
  </si>
  <si>
    <t xml:space="preserve">Prům. výnos t/ha</t>
  </si>
  <si>
    <t xml:space="preserve">Poznámka: Obiloviny celkem nezahrnují kukuřici a ostatní obiloviny </t>
  </si>
  <si>
    <t xml:space="preserve">Postup sklizně obilovin a řepky k 24.8.2009 - Praha a Středočeský kraj</t>
  </si>
  <si>
    <t xml:space="preserve">Ukazatel/plodina</t>
  </si>
  <si>
    <t xml:space="preserve">Postup sklizně obilovin a řepky k 24.8.2009 - Plzeňský kraj</t>
  </si>
  <si>
    <t xml:space="preserve">Obiloviny celkem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Celkově sklizeno (t)</t>
  </si>
  <si>
    <t xml:space="preserve">Průměrný výnos (t/ha)</t>
  </si>
  <si>
    <t xml:space="preserve">Postup sklizně obilovin a řepky k 24.8.2009 - Olomoucký kraj</t>
  </si>
  <si>
    <t xml:space="preserve">  Celkově sklizeno (t)</t>
  </si>
  <si>
    <t xml:space="preserve">  Průměrný výnos (t/ha)</t>
  </si>
  <si>
    <t xml:space="preserve">Postup sklizně obilovin a řepky k 24.8.2009 - Pardubický kraj</t>
  </si>
  <si>
    <t xml:space="preserve">Postup sklizně obilovin a řepky k 24.8.2009 - Jihomoravský kraj                                     </t>
  </si>
  <si>
    <t xml:space="preserve">        Poznámka: Obiloviny celkem nezahrnují kukuřici a ostatní obiloviny </t>
  </si>
  <si>
    <t xml:space="preserve">Postup sklizně obilovin a řepky k 24.8.2009 - Zlínský kraj</t>
  </si>
  <si>
    <t xml:space="preserve">Postup sklizně obilovin a řepky k 24.8.2009 - Karlovarský kraj</t>
  </si>
  <si>
    <t xml:space="preserve">Postup sklizně obilovin a řepky k 24.8.2009 - Královéhradecký kraj</t>
  </si>
  <si>
    <t xml:space="preserve">Postup sklizně obilovin a řepky k 24.8.2009 - Moravskosezský kraj</t>
  </si>
  <si>
    <t xml:space="preserve">Postup sklizně obilovin a řepky k 24.8.2009 - Jihočeský kraj</t>
  </si>
  <si>
    <t xml:space="preserve">Celkově ke sklizni (ha) </t>
  </si>
  <si>
    <t xml:space="preserve">Sklizeno ke dni aktualizace (ha)</t>
  </si>
  <si>
    <t xml:space="preserve">Postup sklizně obilovin a řepky k 24.8.2009 - kraj Vysočina</t>
  </si>
  <si>
    <t xml:space="preserve">pšenice oz.</t>
  </si>
  <si>
    <t xml:space="preserve">pšenice jarní</t>
  </si>
  <si>
    <t xml:space="preserve">ječmen oz.</t>
  </si>
  <si>
    <t xml:space="preserve">ječmen j.</t>
  </si>
  <si>
    <t xml:space="preserve">žito</t>
  </si>
  <si>
    <t xml:space="preserve">oves</t>
  </si>
  <si>
    <t xml:space="preserve">triticale</t>
  </si>
  <si>
    <t xml:space="preserve">Ob. celkem</t>
  </si>
  <si>
    <t xml:space="preserve">řepka</t>
  </si>
  <si>
    <t xml:space="preserve">sklizeno ke dni aktualizace (ha)</t>
  </si>
  <si>
    <t xml:space="preserve"> Prům. výnos tun/ha</t>
  </si>
  <si>
    <t xml:space="preserve">Postup sklizně obilovin a řepky k 24.8.2009 - Ústecký kraj                                          </t>
  </si>
  <si>
    <t xml:space="preserve"> Podíl sklizených ploch (%)</t>
  </si>
  <si>
    <t xml:space="preserve">Postup sklizně obilovin a řepky k 24.8.2009 - Liberecký 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2637/Local%20Settings/Temporary%20Internet%20Files/Content.Outlook/5G4CQ4TK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  <cell r="J79">
            <v>291334</v>
          </cell>
        </row>
        <row r="80">
          <cell r="B80">
            <v>157145.426135541</v>
          </cell>
          <cell r="C80">
            <v>7144</v>
          </cell>
          <cell r="D80">
            <v>28839</v>
          </cell>
          <cell r="E80">
            <v>63161.7186930984</v>
          </cell>
          <cell r="F80">
            <v>7382.32</v>
          </cell>
          <cell r="G80">
            <v>5790.43196485423</v>
          </cell>
          <cell r="H80">
            <v>7778.12</v>
          </cell>
          <cell r="I80">
            <v>74973</v>
          </cell>
          <cell r="J80">
            <v>277241.016793493</v>
          </cell>
        </row>
        <row r="81">
          <cell r="B81">
            <v>95.7229078533083</v>
          </cell>
          <cell r="C81">
            <v>84.3148825681577</v>
          </cell>
          <cell r="D81">
            <v>100</v>
          </cell>
          <cell r="E81">
            <v>95.8753452437019</v>
          </cell>
          <cell r="F81">
            <v>97.7661236922262</v>
          </cell>
          <cell r="G81">
            <v>82.2154190665091</v>
          </cell>
          <cell r="H81">
            <v>82.9047111490087</v>
          </cell>
          <cell r="I81">
            <v>99.9200351845188</v>
          </cell>
          <cell r="J81">
            <v>95.1626026462731</v>
          </cell>
        </row>
        <row r="82">
          <cell r="B82">
            <v>5.9821845880622</v>
          </cell>
          <cell r="C82">
            <v>4.69488960770802</v>
          </cell>
          <cell r="D82">
            <v>5.24022662747973</v>
          </cell>
          <cell r="E82">
            <v>4.91921699744283</v>
          </cell>
          <cell r="F82">
            <v>5.35641479387869</v>
          </cell>
          <cell r="G82">
            <v>3.94617113416654</v>
          </cell>
          <cell r="H82">
            <v>5.00312311972559</v>
          </cell>
          <cell r="I82">
            <v>3.3234900827265</v>
          </cell>
          <cell r="J82">
            <v>5.54301108426003</v>
          </cell>
        </row>
        <row r="83">
          <cell r="B83">
            <v>940072.946312498</v>
          </cell>
          <cell r="C83">
            <v>33540.2913574661</v>
          </cell>
          <cell r="D83">
            <v>151122.895709888</v>
          </cell>
          <cell r="E83">
            <v>310706.200182792</v>
          </cell>
          <cell r="F83">
            <v>39542.7680611465</v>
          </cell>
          <cell r="G83">
            <v>22850.035474063</v>
          </cell>
          <cell r="H83">
            <v>38914.892</v>
          </cell>
          <cell r="I83">
            <v>249172.021972254</v>
          </cell>
          <cell r="J83">
            <v>1536750.0290978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8.5" hidden="false" customHeight="true" outlineLevel="0" collapsed="false">
      <c r="A6" s="2"/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  <c r="J6" s="2" t="s">
        <v>9</v>
      </c>
    </row>
    <row r="7" customFormat="false" ht="28.5" hidden="false" customHeight="true" outlineLevel="0" collapsed="false">
      <c r="A7" s="4" t="s">
        <v>10</v>
      </c>
      <c r="B7" s="5" t="n">
        <v>793472</v>
      </c>
      <c r="C7" s="5" t="n">
        <v>37828</v>
      </c>
      <c r="D7" s="5" t="n">
        <v>134614</v>
      </c>
      <c r="E7" s="5" t="n">
        <v>320207</v>
      </c>
      <c r="F7" s="5" t="n">
        <v>38454</v>
      </c>
      <c r="G7" s="5" t="n">
        <v>50020</v>
      </c>
      <c r="H7" s="5" t="n">
        <v>52950</v>
      </c>
      <c r="I7" s="5" t="n">
        <v>1427543</v>
      </c>
      <c r="J7" s="5" t="n">
        <v>354826</v>
      </c>
    </row>
    <row r="8" customFormat="false" ht="28.5" hidden="false" customHeight="true" outlineLevel="0" collapsed="false">
      <c r="A8" s="4" t="s">
        <v>11</v>
      </c>
      <c r="B8" s="5" t="n">
        <v>746940.426135541</v>
      </c>
      <c r="C8" s="5" t="n">
        <v>28938</v>
      </c>
      <c r="D8" s="5" t="n">
        <v>134565</v>
      </c>
      <c r="E8" s="5" t="n">
        <v>304609.718693098</v>
      </c>
      <c r="F8" s="5" t="n">
        <v>34424.32</v>
      </c>
      <c r="G8" s="5" t="n">
        <v>32882.6519648542</v>
      </c>
      <c r="H8" s="5" t="n">
        <v>44156.12</v>
      </c>
      <c r="I8" s="6" t="n">
        <v>1326516.23679349</v>
      </c>
      <c r="J8" s="5" t="n">
        <v>353547</v>
      </c>
    </row>
    <row r="9" customFormat="false" ht="28.5" hidden="false" customHeight="true" outlineLevel="0" collapsed="false">
      <c r="A9" s="4" t="s">
        <v>12</v>
      </c>
      <c r="B9" s="7" t="n">
        <v>94.1357005837056</v>
      </c>
      <c r="C9" s="7" t="n">
        <v>76.498889711325</v>
      </c>
      <c r="D9" s="7" t="n">
        <v>99.9635996255962</v>
      </c>
      <c r="E9" s="7" t="n">
        <v>95.1263268209891</v>
      </c>
      <c r="F9" s="7" t="n">
        <v>89.5207780725022</v>
      </c>
      <c r="G9" s="7" t="n">
        <v>65.7390083263779</v>
      </c>
      <c r="H9" s="8" t="n">
        <v>83.39</v>
      </c>
      <c r="I9" s="9" t="n">
        <v>92.92</v>
      </c>
      <c r="J9" s="10" t="n">
        <v>99.6401032624625</v>
      </c>
    </row>
    <row r="10" customFormat="false" ht="28.5" hidden="false" customHeight="true" outlineLevel="0" collapsed="false">
      <c r="A10" s="4" t="s">
        <v>13</v>
      </c>
      <c r="B10" s="5" t="n">
        <v>4143455.5963125</v>
      </c>
      <c r="C10" s="5" t="n">
        <v>118296.091357466</v>
      </c>
      <c r="D10" s="5" t="n">
        <v>658037.295709888</v>
      </c>
      <c r="E10" s="5" t="n">
        <v>1402142.18018279</v>
      </c>
      <c r="F10" s="5" t="n">
        <v>162682.658061147</v>
      </c>
      <c r="G10" s="5" t="n">
        <v>120723.555474063</v>
      </c>
      <c r="H10" s="5" t="n">
        <v>205148.102</v>
      </c>
      <c r="I10" s="11" t="n">
        <v>6810488</v>
      </c>
      <c r="J10" s="5" t="n">
        <v>1143641.91197225</v>
      </c>
    </row>
    <row r="11" customFormat="false" ht="28.5" hidden="false" customHeight="true" outlineLevel="0" collapsed="false">
      <c r="A11" s="4" t="s">
        <v>14</v>
      </c>
      <c r="B11" s="7" t="n">
        <v>5.54723703702793</v>
      </c>
      <c r="C11" s="7" t="n">
        <v>4.087915244919</v>
      </c>
      <c r="D11" s="7" t="n">
        <v>4.89010735116775</v>
      </c>
      <c r="E11" s="7" t="n">
        <v>4.60307762404483</v>
      </c>
      <c r="F11" s="7" t="n">
        <v>4.72580600172049</v>
      </c>
      <c r="G11" s="7" t="n">
        <v>3.67134486607392</v>
      </c>
      <c r="H11" s="7" t="n">
        <v>4.64597210986835</v>
      </c>
      <c r="I11" s="7" t="n">
        <v>5.13411392201306</v>
      </c>
      <c r="J11" s="7" t="n">
        <v>3.23476627427826</v>
      </c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3:J5"/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2" min="12" style="0" width="13.85"/>
  </cols>
  <sheetData>
    <row r="2" customFormat="false" ht="21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0.75" hidden="false" customHeight="true" outlineLevel="0" collapsed="false">
      <c r="A3" s="14" t="s">
        <v>17</v>
      </c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6" t="s">
        <v>8</v>
      </c>
      <c r="J3" s="15" t="s">
        <v>9</v>
      </c>
      <c r="L3" s="17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25.5" hidden="false" customHeight="true" outlineLevel="0" collapsed="false">
      <c r="A4" s="19" t="s">
        <v>10</v>
      </c>
      <c r="B4" s="20" t="n">
        <f aca="false">'[1]Zápis - okresy'!$B$79</f>
        <v>164167</v>
      </c>
      <c r="C4" s="20" t="n">
        <f aca="false">'[1]Zápis - okresy'!$C$79</f>
        <v>8473</v>
      </c>
      <c r="D4" s="20" t="n">
        <f aca="false">'[1]Zápis - okresy'!$D$79</f>
        <v>28839</v>
      </c>
      <c r="E4" s="20" t="n">
        <f aca="false">'[1]Zápis - okresy'!$E$79</f>
        <v>65879</v>
      </c>
      <c r="F4" s="20" t="n">
        <f aca="false">'[1]Zápis - okresy'!$F$79</f>
        <v>7551</v>
      </c>
      <c r="G4" s="20" t="n">
        <f aca="false">'[1]Zápis - okresy'!$G$79</f>
        <v>7043</v>
      </c>
      <c r="H4" s="20" t="n">
        <f aca="false">'[1]Zápis - okresy'!$H$79</f>
        <v>9382</v>
      </c>
      <c r="I4" s="20" t="n">
        <f aca="false">'[1]Zápis - okresy'!$J$79</f>
        <v>291334</v>
      </c>
      <c r="J4" s="20" t="n">
        <f aca="false">'[1]Zápis - okresy'!$I$79</f>
        <v>75033</v>
      </c>
      <c r="L4" s="21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2.5" hidden="false" customHeight="false" outlineLevel="0" collapsed="false">
      <c r="A5" s="19" t="s">
        <v>11</v>
      </c>
      <c r="B5" s="23" t="n">
        <f aca="false">'[1]Zápis - okresy'!$B$80</f>
        <v>157145.426135541</v>
      </c>
      <c r="C5" s="23" t="n">
        <f aca="false">'[1]Zápis - okresy'!$C$80</f>
        <v>7144</v>
      </c>
      <c r="D5" s="23" t="n">
        <f aca="false">'[1]Zápis - okresy'!$D$80</f>
        <v>28839</v>
      </c>
      <c r="E5" s="23" t="n">
        <f aca="false">'[1]Zápis - okresy'!$E$80</f>
        <v>63161.7186930984</v>
      </c>
      <c r="F5" s="23" t="n">
        <f aca="false">'[1]Zápis - okresy'!$F$80</f>
        <v>7382.32</v>
      </c>
      <c r="G5" s="23" t="n">
        <f aca="false">'[1]Zápis - okresy'!$G$80</f>
        <v>5790.43196485423</v>
      </c>
      <c r="H5" s="23" t="n">
        <f aca="false">'[1]Zápis - okresy'!$H$80</f>
        <v>7778.12</v>
      </c>
      <c r="I5" s="23" t="n">
        <f aca="false">'[1]Zápis - okresy'!$J$80</f>
        <v>277241.016793493</v>
      </c>
      <c r="J5" s="23" t="n">
        <f aca="false">'[1]Zápis - okresy'!$I$80</f>
        <v>74973</v>
      </c>
      <c r="L5" s="21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22.5" hidden="false" customHeight="false" outlineLevel="0" collapsed="false">
      <c r="A6" s="19" t="s">
        <v>12</v>
      </c>
      <c r="B6" s="25" t="n">
        <f aca="false">'[1]Zápis - okresy'!$B$81</f>
        <v>95.7229078533083</v>
      </c>
      <c r="C6" s="25" t="n">
        <f aca="false">'[1]Zápis - okresy'!$C$81</f>
        <v>84.3148825681577</v>
      </c>
      <c r="D6" s="25" t="n">
        <f aca="false">'[1]Zápis - okresy'!$D$81</f>
        <v>100</v>
      </c>
      <c r="E6" s="25" t="n">
        <f aca="false">'[1]Zápis - okresy'!$E$81</f>
        <v>95.8753452437019</v>
      </c>
      <c r="F6" s="25" t="n">
        <f aca="false">'[1]Zápis - okresy'!$F$81</f>
        <v>97.7661236922262</v>
      </c>
      <c r="G6" s="25" t="n">
        <f aca="false">'[1]Zápis - okresy'!$G$81</f>
        <v>82.2154190665091</v>
      </c>
      <c r="H6" s="25" t="n">
        <f aca="false">'[1]Zápis - okresy'!$H$81</f>
        <v>82.9047111490087</v>
      </c>
      <c r="I6" s="25" t="n">
        <f aca="false">'[1]Zápis - okresy'!$J$81</f>
        <v>95.1626026462731</v>
      </c>
      <c r="J6" s="25" t="n">
        <f aca="false">'[1]Zápis - okresy'!$I$81</f>
        <v>99.9200351845188</v>
      </c>
      <c r="L6" s="21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2.5" hidden="false" customHeight="false" outlineLevel="0" collapsed="false">
      <c r="A7" s="19" t="s">
        <v>13</v>
      </c>
      <c r="B7" s="27" t="n">
        <f aca="false">'[1]Zápis - okresy'!$B$83</f>
        <v>940072.946312498</v>
      </c>
      <c r="C7" s="27" t="n">
        <f aca="false">'[1]Zápis - okresy'!$C$83</f>
        <v>33540.2913574661</v>
      </c>
      <c r="D7" s="27" t="n">
        <f aca="false">'[1]Zápis - okresy'!$D$83</f>
        <v>151122.895709888</v>
      </c>
      <c r="E7" s="27" t="n">
        <f aca="false">'[1]Zápis - okresy'!$E$83</f>
        <v>310706.200182792</v>
      </c>
      <c r="F7" s="27" t="n">
        <f aca="false">'[1]Zápis - okresy'!$F$83</f>
        <v>39542.7680611465</v>
      </c>
      <c r="G7" s="27" t="n">
        <f aca="false">'[1]Zápis - okresy'!$G$83</f>
        <v>22850.035474063</v>
      </c>
      <c r="H7" s="27" t="n">
        <f aca="false">'[1]Zápis - okresy'!$H$83</f>
        <v>38914.892</v>
      </c>
      <c r="I7" s="27" t="n">
        <f aca="false">'[1]Zápis - okresy'!$J$83</f>
        <v>1536750.02909785</v>
      </c>
      <c r="J7" s="27" t="n">
        <f aca="false">'[1]Zápis - okresy'!$I$83</f>
        <v>249172.021972254</v>
      </c>
      <c r="L7" s="21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7.25" hidden="false" customHeight="true" outlineLevel="0" collapsed="false">
      <c r="A8" s="19" t="s">
        <v>14</v>
      </c>
      <c r="B8" s="27" t="n">
        <f aca="false">'[1]Zápis - okresy'!$B$82</f>
        <v>5.9821845880622</v>
      </c>
      <c r="C8" s="27" t="n">
        <f aca="false">'[1]Zápis - okresy'!$C$82</f>
        <v>4.69488960770802</v>
      </c>
      <c r="D8" s="27" t="n">
        <f aca="false">'[1]Zápis - okresy'!$D$82</f>
        <v>5.24022662747973</v>
      </c>
      <c r="E8" s="27" t="n">
        <f aca="false">'[1]Zápis - okresy'!$E$82</f>
        <v>4.91921699744283</v>
      </c>
      <c r="F8" s="27" t="n">
        <f aca="false">'[1]Zápis - okresy'!$F$82</f>
        <v>5.35641479387869</v>
      </c>
      <c r="G8" s="27" t="n">
        <f aca="false">'[1]Zápis - okresy'!$G$82</f>
        <v>3.94617113416654</v>
      </c>
      <c r="H8" s="27" t="n">
        <f aca="false">'[1]Zápis - okresy'!$H$82</f>
        <v>5.00312311972559</v>
      </c>
      <c r="I8" s="27" t="n">
        <f aca="false">'[1]Zápis - okresy'!$J$82</f>
        <v>5.54301108426003</v>
      </c>
      <c r="J8" s="27" t="n">
        <f aca="false">'[1]Zápis - okresy'!$I$82</f>
        <v>3.3234900827265</v>
      </c>
      <c r="L8" s="21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2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2" customFormat="false" ht="12.75" hidden="false" customHeight="fals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2.5" hidden="false" customHeight="false" outlineLevel="0" collapsed="false">
      <c r="A15" s="14" t="s">
        <v>17</v>
      </c>
      <c r="B15" s="15" t="s">
        <v>1</v>
      </c>
      <c r="C15" s="15" t="s">
        <v>2</v>
      </c>
      <c r="D15" s="15" t="s">
        <v>3</v>
      </c>
      <c r="E15" s="15" t="s">
        <v>4</v>
      </c>
      <c r="F15" s="15" t="s">
        <v>5</v>
      </c>
      <c r="G15" s="15" t="s">
        <v>6</v>
      </c>
      <c r="H15" s="29" t="s">
        <v>7</v>
      </c>
      <c r="I15" s="16" t="s">
        <v>19</v>
      </c>
      <c r="J15" s="15" t="s">
        <v>9</v>
      </c>
    </row>
    <row r="16" customFormat="false" ht="22.5" hidden="false" customHeight="false" outlineLevel="0" collapsed="false">
      <c r="A16" s="19" t="s">
        <v>20</v>
      </c>
      <c r="B16" s="30" t="n">
        <v>61488</v>
      </c>
      <c r="C16" s="31" t="n">
        <v>2922</v>
      </c>
      <c r="D16" s="32" t="n">
        <v>22535</v>
      </c>
      <c r="E16" s="32" t="n">
        <v>14167</v>
      </c>
      <c r="F16" s="31" t="n">
        <v>2650</v>
      </c>
      <c r="G16" s="31" t="n">
        <v>6323</v>
      </c>
      <c r="H16" s="33" t="n">
        <v>6413</v>
      </c>
      <c r="I16" s="34" t="n">
        <f aca="false">SUM(B16:H16)</f>
        <v>116498</v>
      </c>
      <c r="J16" s="35" t="n">
        <v>36637</v>
      </c>
    </row>
    <row r="17" customFormat="false" ht="22.5" hidden="false" customHeight="false" outlineLevel="0" collapsed="false">
      <c r="A17" s="19" t="s">
        <v>21</v>
      </c>
      <c r="B17" s="34" t="n">
        <v>50155</v>
      </c>
      <c r="C17" s="36" t="n">
        <v>1091</v>
      </c>
      <c r="D17" s="34" t="n">
        <v>22535</v>
      </c>
      <c r="E17" s="34" t="n">
        <v>12598</v>
      </c>
      <c r="F17" s="36" t="n">
        <v>2000</v>
      </c>
      <c r="G17" s="36" t="n">
        <v>2701</v>
      </c>
      <c r="H17" s="37" t="n">
        <v>5004</v>
      </c>
      <c r="I17" s="38" t="n">
        <f aca="false">SUM(B17:H17)</f>
        <v>96084</v>
      </c>
      <c r="J17" s="39" t="n">
        <v>36637</v>
      </c>
    </row>
    <row r="18" customFormat="false" ht="23.25" hidden="false" customHeight="false" outlineLevel="0" collapsed="false">
      <c r="A18" s="19" t="s">
        <v>22</v>
      </c>
      <c r="B18" s="40" t="n">
        <v>82</v>
      </c>
      <c r="C18" s="41" t="n">
        <v>37</v>
      </c>
      <c r="D18" s="40" t="n">
        <v>100</v>
      </c>
      <c r="E18" s="40" t="n">
        <v>89</v>
      </c>
      <c r="F18" s="41" t="n">
        <v>75</v>
      </c>
      <c r="G18" s="41" t="n">
        <v>43</v>
      </c>
      <c r="H18" s="42" t="n">
        <v>78</v>
      </c>
      <c r="I18" s="40" t="n">
        <v>82</v>
      </c>
      <c r="J18" s="43" t="n">
        <v>100</v>
      </c>
    </row>
    <row r="19" customFormat="false" ht="22.5" hidden="false" customHeight="false" outlineLevel="0" collapsed="false">
      <c r="A19" s="19" t="s">
        <v>23</v>
      </c>
      <c r="B19" s="44" t="n">
        <v>260164</v>
      </c>
      <c r="C19" s="41" t="n">
        <v>4474</v>
      </c>
      <c r="D19" s="40" t="n">
        <v>104138</v>
      </c>
      <c r="E19" s="40" t="n">
        <v>61398</v>
      </c>
      <c r="F19" s="41" t="n">
        <v>8469</v>
      </c>
      <c r="G19" s="41" t="n">
        <v>8841</v>
      </c>
      <c r="H19" s="42" t="n">
        <v>24425</v>
      </c>
      <c r="I19" s="40" t="n">
        <f aca="false">SUM(B19:H19)</f>
        <v>471909</v>
      </c>
      <c r="J19" s="43" t="n">
        <v>117437</v>
      </c>
    </row>
    <row r="20" customFormat="false" ht="22.5" hidden="false" customHeight="false" outlineLevel="0" collapsed="false">
      <c r="A20" s="19" t="s">
        <v>24</v>
      </c>
      <c r="B20" s="45" t="n">
        <v>5.19</v>
      </c>
      <c r="C20" s="41" t="n">
        <v>4.1</v>
      </c>
      <c r="D20" s="40" t="n">
        <v>4.62</v>
      </c>
      <c r="E20" s="46" t="n">
        <v>4.87</v>
      </c>
      <c r="F20" s="47" t="n">
        <v>4.23</v>
      </c>
      <c r="G20" s="41" t="n">
        <v>3.27</v>
      </c>
      <c r="H20" s="48" t="n">
        <v>4.88</v>
      </c>
      <c r="I20" s="40" t="n">
        <v>4.91</v>
      </c>
      <c r="J20" s="49" t="n">
        <v>3.21</v>
      </c>
    </row>
    <row r="21" customFormat="false" ht="12.7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</row>
    <row r="24" customFormat="false" ht="12.75" hidden="false" customHeight="fals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1.75" hidden="false" customHeight="false" outlineLevel="0" collapsed="false">
      <c r="A27" s="14" t="s">
        <v>17</v>
      </c>
      <c r="B27" s="15" t="s">
        <v>1</v>
      </c>
      <c r="C27" s="15" t="s">
        <v>2</v>
      </c>
      <c r="D27" s="15" t="s">
        <v>3</v>
      </c>
      <c r="E27" s="15" t="s">
        <v>4</v>
      </c>
      <c r="F27" s="15" t="s">
        <v>5</v>
      </c>
      <c r="G27" s="15" t="s">
        <v>6</v>
      </c>
      <c r="H27" s="15" t="s">
        <v>7</v>
      </c>
      <c r="I27" s="16" t="s">
        <v>19</v>
      </c>
      <c r="J27" s="15" t="s">
        <v>9</v>
      </c>
    </row>
    <row r="28" customFormat="false" ht="22.5" hidden="false" customHeight="false" outlineLevel="0" collapsed="false">
      <c r="A28" s="19" t="s">
        <v>20</v>
      </c>
      <c r="B28" s="36" t="n">
        <v>53886</v>
      </c>
      <c r="C28" s="36" t="n">
        <v>1884</v>
      </c>
      <c r="D28" s="36" t="n">
        <v>3739</v>
      </c>
      <c r="E28" s="36" t="n">
        <v>39423</v>
      </c>
      <c r="F28" s="36" t="n">
        <v>1463</v>
      </c>
      <c r="G28" s="36" t="n">
        <v>2364</v>
      </c>
      <c r="H28" s="36" t="n">
        <v>2076</v>
      </c>
      <c r="I28" s="36" t="n">
        <v>104835</v>
      </c>
      <c r="J28" s="20" t="n">
        <v>20914</v>
      </c>
    </row>
    <row r="29" customFormat="false" ht="22.5" hidden="false" customHeight="false" outlineLevel="0" collapsed="false">
      <c r="A29" s="19" t="s">
        <v>21</v>
      </c>
      <c r="B29" s="36" t="n">
        <v>53028</v>
      </c>
      <c r="C29" s="36" t="n">
        <v>1643</v>
      </c>
      <c r="D29" s="36" t="n">
        <v>3739</v>
      </c>
      <c r="E29" s="36" t="n">
        <v>39410</v>
      </c>
      <c r="F29" s="36" t="n">
        <v>1320</v>
      </c>
      <c r="G29" s="36" t="n">
        <v>2223</v>
      </c>
      <c r="H29" s="36" t="n">
        <v>1775</v>
      </c>
      <c r="I29" s="50" t="n">
        <v>103138</v>
      </c>
      <c r="J29" s="51" t="n">
        <v>20547</v>
      </c>
    </row>
    <row r="30" customFormat="false" ht="22.5" hidden="false" customHeight="false" outlineLevel="0" collapsed="false">
      <c r="A30" s="19" t="s">
        <v>22</v>
      </c>
      <c r="B30" s="41" t="n">
        <v>98.41</v>
      </c>
      <c r="C30" s="41" t="n">
        <v>87.21</v>
      </c>
      <c r="D30" s="41" t="n">
        <v>100</v>
      </c>
      <c r="E30" s="41" t="n">
        <v>99.97</v>
      </c>
      <c r="F30" s="41" t="n">
        <v>90.23</v>
      </c>
      <c r="G30" s="41" t="n">
        <v>94.04</v>
      </c>
      <c r="H30" s="41" t="n">
        <v>85.5</v>
      </c>
      <c r="I30" s="41" t="n">
        <v>98.38</v>
      </c>
      <c r="J30" s="51" t="n">
        <v>98.25</v>
      </c>
    </row>
    <row r="31" customFormat="false" ht="22.5" hidden="false" customHeight="false" outlineLevel="0" collapsed="false">
      <c r="A31" s="19" t="s">
        <v>26</v>
      </c>
      <c r="B31" s="41" t="n">
        <v>343019</v>
      </c>
      <c r="C31" s="41" t="n">
        <v>5218</v>
      </c>
      <c r="D31" s="41" t="n">
        <v>19437</v>
      </c>
      <c r="E31" s="41" t="n">
        <v>219976</v>
      </c>
      <c r="F31" s="41" t="n">
        <v>6835</v>
      </c>
      <c r="G31" s="41" t="n">
        <v>8481</v>
      </c>
      <c r="H31" s="41" t="n">
        <v>7509</v>
      </c>
      <c r="I31" s="41" t="n">
        <v>610475</v>
      </c>
      <c r="J31" s="51" t="n">
        <v>75317</v>
      </c>
    </row>
    <row r="32" customFormat="false" ht="22.5" hidden="false" customHeight="false" outlineLevel="0" collapsed="false">
      <c r="A32" s="19" t="s">
        <v>27</v>
      </c>
      <c r="B32" s="41" t="n">
        <v>6.5</v>
      </c>
      <c r="C32" s="41" t="n">
        <v>3.2</v>
      </c>
      <c r="D32" s="41" t="n">
        <v>5.2</v>
      </c>
      <c r="E32" s="41" t="n">
        <v>5.6</v>
      </c>
      <c r="F32" s="41" t="n">
        <v>5.2</v>
      </c>
      <c r="G32" s="41" t="n">
        <v>3.8</v>
      </c>
      <c r="H32" s="41" t="n">
        <v>4.2</v>
      </c>
      <c r="I32" s="41" t="n">
        <v>5.9</v>
      </c>
      <c r="J32" s="51" t="n">
        <v>3.7</v>
      </c>
    </row>
    <row r="33" customFormat="false" ht="12.75" hidden="false" customHeight="false" outlineLevel="0" collapsed="false">
      <c r="A33" s="52" t="s">
        <v>15</v>
      </c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1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7" customFormat="false" ht="12.75" hidden="false" customHeight="true" outlineLevel="0" collapsed="false">
      <c r="A37" s="15" t="s">
        <v>28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1.75" hidden="false" customHeight="false" outlineLevel="0" collapsed="false">
      <c r="A40" s="14" t="s">
        <v>17</v>
      </c>
      <c r="B40" s="15" t="s">
        <v>1</v>
      </c>
      <c r="C40" s="15" t="s">
        <v>2</v>
      </c>
      <c r="D40" s="15" t="s">
        <v>3</v>
      </c>
      <c r="E40" s="15" t="s">
        <v>4</v>
      </c>
      <c r="F40" s="15" t="s">
        <v>5</v>
      </c>
      <c r="G40" s="15" t="s">
        <v>6</v>
      </c>
      <c r="H40" s="15" t="s">
        <v>7</v>
      </c>
      <c r="I40" s="16" t="s">
        <v>19</v>
      </c>
      <c r="J40" s="15" t="s">
        <v>9</v>
      </c>
    </row>
    <row r="41" customFormat="false" ht="22.5" hidden="false" customHeight="false" outlineLevel="0" collapsed="false">
      <c r="A41" s="19" t="s">
        <v>20</v>
      </c>
      <c r="B41" s="36" t="n">
        <v>47635</v>
      </c>
      <c r="C41" s="36" t="n">
        <v>2612</v>
      </c>
      <c r="D41" s="36" t="n">
        <v>8294</v>
      </c>
      <c r="E41" s="36" t="n">
        <v>18548</v>
      </c>
      <c r="F41" s="36" t="n">
        <v>1374</v>
      </c>
      <c r="G41" s="36" t="n">
        <v>3009</v>
      </c>
      <c r="H41" s="36" t="n">
        <v>5387</v>
      </c>
      <c r="I41" s="36" t="n">
        <v>86859</v>
      </c>
      <c r="J41" s="20" t="n">
        <v>27272</v>
      </c>
    </row>
    <row r="42" customFormat="false" ht="22.5" hidden="false" customHeight="false" outlineLevel="0" collapsed="false">
      <c r="A42" s="19" t="s">
        <v>21</v>
      </c>
      <c r="B42" s="36" t="n">
        <v>45494</v>
      </c>
      <c r="C42" s="36" t="n">
        <v>2100</v>
      </c>
      <c r="D42" s="36" t="n">
        <v>8294</v>
      </c>
      <c r="E42" s="36" t="n">
        <v>17023</v>
      </c>
      <c r="F42" s="36" t="n">
        <v>1169</v>
      </c>
      <c r="G42" s="36" t="n">
        <v>1603.22</v>
      </c>
      <c r="H42" s="36" t="n">
        <v>4459</v>
      </c>
      <c r="I42" s="36" t="n">
        <v>80142.22</v>
      </c>
      <c r="J42" s="36" t="n">
        <v>27272</v>
      </c>
    </row>
    <row r="43" customFormat="false" ht="22.5" hidden="false" customHeight="false" outlineLevel="0" collapsed="false">
      <c r="A43" s="19" t="s">
        <v>22</v>
      </c>
      <c r="B43" s="41" t="n">
        <v>95.51</v>
      </c>
      <c r="C43" s="41" t="n">
        <v>80.4</v>
      </c>
      <c r="D43" s="41" t="n">
        <v>100</v>
      </c>
      <c r="E43" s="41" t="n">
        <v>91.78</v>
      </c>
      <c r="F43" s="41" t="n">
        <v>85.08</v>
      </c>
      <c r="G43" s="41" t="n">
        <v>53.28</v>
      </c>
      <c r="H43" s="41" t="n">
        <v>82.77</v>
      </c>
      <c r="I43" s="41" t="n">
        <v>92.27</v>
      </c>
      <c r="J43" s="51" t="n">
        <v>100</v>
      </c>
    </row>
    <row r="44" customFormat="false" ht="22.5" hidden="false" customHeight="false" outlineLevel="0" collapsed="false">
      <c r="A44" s="19" t="s">
        <v>26</v>
      </c>
      <c r="B44" s="41" t="n">
        <v>237347.95</v>
      </c>
      <c r="C44" s="41" t="n">
        <v>9052.51</v>
      </c>
      <c r="D44" s="41" t="n">
        <v>41003.9</v>
      </c>
      <c r="E44" s="41" t="n">
        <v>74139.96</v>
      </c>
      <c r="F44" s="41" t="n">
        <v>5124.64</v>
      </c>
      <c r="G44" s="41" t="n">
        <v>6324.25</v>
      </c>
      <c r="H44" s="41" t="n">
        <v>20858.86</v>
      </c>
      <c r="I44" s="41" t="n">
        <v>393852.07</v>
      </c>
      <c r="J44" s="51" t="n">
        <v>86453.05</v>
      </c>
    </row>
    <row r="45" customFormat="false" ht="22.5" hidden="false" customHeight="false" outlineLevel="0" collapsed="false">
      <c r="A45" s="19" t="s">
        <v>27</v>
      </c>
      <c r="B45" s="41" t="n">
        <v>5.22</v>
      </c>
      <c r="C45" s="41" t="n">
        <v>4.31</v>
      </c>
      <c r="D45" s="41" t="n">
        <v>4.94</v>
      </c>
      <c r="E45" s="41" t="n">
        <v>4.36</v>
      </c>
      <c r="F45" s="41" t="n">
        <v>4.38</v>
      </c>
      <c r="G45" s="41" t="n">
        <v>3.94</v>
      </c>
      <c r="H45" s="41" t="n">
        <v>4.68</v>
      </c>
      <c r="I45" s="41" t="n">
        <v>4.91</v>
      </c>
      <c r="J45" s="51" t="n">
        <v>3.17</v>
      </c>
    </row>
    <row r="46" customFormat="false" ht="12.75" hidden="false" customHeight="true" outlineLevel="0" collapsed="false">
      <c r="A46" s="53" t="s">
        <v>15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.5" hidden="tru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50" customFormat="false" ht="12.75" hidden="false" customHeight="true" outlineLevel="0" collapsed="false">
      <c r="A50" s="15" t="s">
        <v>29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1.75" hidden="false" customHeight="false" outlineLevel="0" collapsed="false">
      <c r="A52" s="15" t="s">
        <v>17</v>
      </c>
      <c r="B52" s="15" t="s">
        <v>1</v>
      </c>
      <c r="C52" s="15" t="s">
        <v>2</v>
      </c>
      <c r="D52" s="15" t="s">
        <v>3</v>
      </c>
      <c r="E52" s="15" t="s">
        <v>4</v>
      </c>
      <c r="F52" s="15" t="s">
        <v>5</v>
      </c>
      <c r="G52" s="15" t="s">
        <v>6</v>
      </c>
      <c r="H52" s="15" t="s">
        <v>7</v>
      </c>
      <c r="I52" s="16" t="s">
        <v>19</v>
      </c>
      <c r="J52" s="15" t="s">
        <v>9</v>
      </c>
    </row>
    <row r="53" customFormat="false" ht="22.5" hidden="false" customHeight="false" outlineLevel="0" collapsed="false">
      <c r="A53" s="19" t="s">
        <v>20</v>
      </c>
      <c r="B53" s="36" t="n">
        <v>114286</v>
      </c>
      <c r="C53" s="36" t="n">
        <v>3149</v>
      </c>
      <c r="D53" s="36" t="n">
        <v>7894</v>
      </c>
      <c r="E53" s="36" t="n">
        <v>48022</v>
      </c>
      <c r="F53" s="36" t="n">
        <v>2434</v>
      </c>
      <c r="G53" s="36" t="n">
        <v>1507</v>
      </c>
      <c r="H53" s="36" t="n">
        <v>1997</v>
      </c>
      <c r="I53" s="36" t="n">
        <f aca="false">SUM(B53:H53)</f>
        <v>179289</v>
      </c>
      <c r="J53" s="20" t="n">
        <v>30727</v>
      </c>
    </row>
    <row r="54" customFormat="false" ht="22.5" hidden="false" customHeight="false" outlineLevel="0" collapsed="false">
      <c r="A54" s="19" t="s">
        <v>21</v>
      </c>
      <c r="B54" s="36" t="n">
        <v>113753</v>
      </c>
      <c r="C54" s="36" t="n">
        <v>3134</v>
      </c>
      <c r="D54" s="36" t="n">
        <v>7894</v>
      </c>
      <c r="E54" s="36" t="n">
        <v>47798</v>
      </c>
      <c r="F54" s="36" t="n">
        <v>2423</v>
      </c>
      <c r="G54" s="36" t="n">
        <v>1443</v>
      </c>
      <c r="H54" s="36" t="n">
        <v>1982</v>
      </c>
      <c r="I54" s="36" t="n">
        <v>178427</v>
      </c>
      <c r="J54" s="36" t="n">
        <v>30727</v>
      </c>
    </row>
    <row r="55" customFormat="false" ht="22.5" hidden="false" customHeight="false" outlineLevel="0" collapsed="false">
      <c r="A55" s="19" t="s">
        <v>22</v>
      </c>
      <c r="B55" s="54" t="n">
        <v>99.53</v>
      </c>
      <c r="C55" s="54" t="n">
        <v>99.52</v>
      </c>
      <c r="D55" s="55" t="n">
        <v>100</v>
      </c>
      <c r="E55" s="54" t="n">
        <v>99.53</v>
      </c>
      <c r="F55" s="54" t="n">
        <v>99.55</v>
      </c>
      <c r="G55" s="54" t="n">
        <v>95.75</v>
      </c>
      <c r="H55" s="54" t="n">
        <v>99.25</v>
      </c>
      <c r="I55" s="54" t="n">
        <v>99.52</v>
      </c>
      <c r="J55" s="56" t="n">
        <v>100</v>
      </c>
    </row>
    <row r="56" customFormat="false" ht="22.5" hidden="false" customHeight="false" outlineLevel="0" collapsed="false">
      <c r="A56" s="19" t="s">
        <v>26</v>
      </c>
      <c r="B56" s="36" t="n">
        <v>602892</v>
      </c>
      <c r="C56" s="36" t="n">
        <v>12160</v>
      </c>
      <c r="D56" s="36" t="n">
        <v>37498</v>
      </c>
      <c r="E56" s="36" t="n">
        <v>207922</v>
      </c>
      <c r="F56" s="36" t="n">
        <v>9692</v>
      </c>
      <c r="G56" s="36" t="n">
        <v>4778</v>
      </c>
      <c r="H56" s="36" t="n">
        <v>8068</v>
      </c>
      <c r="I56" s="36" t="n">
        <v>883010</v>
      </c>
      <c r="J56" s="20" t="n">
        <v>93412</v>
      </c>
    </row>
    <row r="57" customFormat="false" ht="22.5" hidden="false" customHeight="false" outlineLevel="0" collapsed="false">
      <c r="A57" s="19" t="s">
        <v>27</v>
      </c>
      <c r="B57" s="54" t="n">
        <v>5.3</v>
      </c>
      <c r="C57" s="54" t="n">
        <v>3.88</v>
      </c>
      <c r="D57" s="54" t="n">
        <v>4.75</v>
      </c>
      <c r="E57" s="54" t="n">
        <v>4.35</v>
      </c>
      <c r="F57" s="54" t="n">
        <v>4</v>
      </c>
      <c r="G57" s="54" t="n">
        <v>3.31</v>
      </c>
      <c r="H57" s="54" t="n">
        <v>4.07</v>
      </c>
      <c r="I57" s="54" t="n">
        <v>4.95</v>
      </c>
      <c r="J57" s="25" t="n">
        <v>3.04</v>
      </c>
    </row>
    <row r="58" customFormat="false" ht="12.75" hidden="false" customHeight="true" outlineLevel="0" collapsed="false">
      <c r="A58" s="53" t="s">
        <v>30</v>
      </c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0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2" customFormat="false" ht="12.75" hidden="false" customHeight="true" outlineLevel="0" collapsed="false">
      <c r="A62" s="15" t="s">
        <v>31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21.75" hidden="false" customHeight="false" outlineLevel="0" collapsed="false">
      <c r="A65" s="15" t="s">
        <v>17</v>
      </c>
      <c r="B65" s="15" t="s">
        <v>1</v>
      </c>
      <c r="C65" s="15" t="s">
        <v>2</v>
      </c>
      <c r="D65" s="15" t="s">
        <v>3</v>
      </c>
      <c r="E65" s="15" t="s">
        <v>4</v>
      </c>
      <c r="F65" s="15" t="s">
        <v>5</v>
      </c>
      <c r="G65" s="15" t="s">
        <v>6</v>
      </c>
      <c r="H65" s="15" t="s">
        <v>7</v>
      </c>
      <c r="I65" s="16" t="s">
        <v>19</v>
      </c>
      <c r="J65" s="15" t="s">
        <v>9</v>
      </c>
    </row>
    <row r="66" customFormat="false" ht="22.5" hidden="false" customHeight="false" outlineLevel="0" collapsed="false">
      <c r="A66" s="19" t="s">
        <v>20</v>
      </c>
      <c r="B66" s="36" t="n">
        <v>31630</v>
      </c>
      <c r="C66" s="36" t="n">
        <v>1515</v>
      </c>
      <c r="D66" s="36" t="n">
        <v>3203</v>
      </c>
      <c r="E66" s="36" t="n">
        <v>10986</v>
      </c>
      <c r="F66" s="36" t="n">
        <v>412</v>
      </c>
      <c r="G66" s="36" t="n">
        <v>1501</v>
      </c>
      <c r="H66" s="36" t="n">
        <v>616</v>
      </c>
      <c r="I66" s="36" t="n">
        <v>49863</v>
      </c>
      <c r="J66" s="20" t="n">
        <v>12207</v>
      </c>
    </row>
    <row r="67" customFormat="false" ht="22.5" hidden="false" customHeight="false" outlineLevel="0" collapsed="false">
      <c r="A67" s="19" t="s">
        <v>21</v>
      </c>
      <c r="B67" s="36" t="n">
        <v>31625</v>
      </c>
      <c r="C67" s="36" t="n">
        <v>1498</v>
      </c>
      <c r="D67" s="36" t="n">
        <v>3203</v>
      </c>
      <c r="E67" s="36" t="n">
        <v>10979</v>
      </c>
      <c r="F67" s="36" t="n">
        <v>409</v>
      </c>
      <c r="G67" s="36" t="n">
        <v>1424</v>
      </c>
      <c r="H67" s="36" t="n">
        <v>616</v>
      </c>
      <c r="I67" s="50" t="n">
        <v>49754</v>
      </c>
      <c r="J67" s="51" t="n">
        <v>12207</v>
      </c>
    </row>
    <row r="68" customFormat="false" ht="22.5" hidden="false" customHeight="false" outlineLevel="0" collapsed="false">
      <c r="A68" s="19" t="s">
        <v>22</v>
      </c>
      <c r="B68" s="41" t="n">
        <v>99.9</v>
      </c>
      <c r="C68" s="41" t="n">
        <v>98.8</v>
      </c>
      <c r="D68" s="41" t="n">
        <v>100</v>
      </c>
      <c r="E68" s="41" t="n">
        <v>99.9</v>
      </c>
      <c r="F68" s="41" t="n">
        <v>99.2</v>
      </c>
      <c r="G68" s="41" t="n">
        <v>94.8</v>
      </c>
      <c r="H68" s="41" t="n">
        <v>100</v>
      </c>
      <c r="I68" s="41" t="n">
        <v>99.8</v>
      </c>
      <c r="J68" s="51" t="n">
        <v>100</v>
      </c>
    </row>
    <row r="69" customFormat="false" ht="22.5" hidden="false" customHeight="false" outlineLevel="0" collapsed="false">
      <c r="A69" s="19" t="s">
        <v>26</v>
      </c>
      <c r="B69" s="41" t="n">
        <v>192684</v>
      </c>
      <c r="C69" s="41" t="n">
        <v>5424</v>
      </c>
      <c r="D69" s="41" t="n">
        <v>16021</v>
      </c>
      <c r="E69" s="41" t="n">
        <v>53002</v>
      </c>
      <c r="F69" s="41" t="n">
        <v>1982</v>
      </c>
      <c r="G69" s="41" t="n">
        <v>4273</v>
      </c>
      <c r="H69" s="41" t="n">
        <v>2029</v>
      </c>
      <c r="I69" s="41" t="n">
        <v>275415</v>
      </c>
      <c r="J69" s="51" t="n">
        <v>41396</v>
      </c>
    </row>
    <row r="70" customFormat="false" ht="22.5" hidden="false" customHeight="false" outlineLevel="0" collapsed="false">
      <c r="A70" s="19" t="s">
        <v>27</v>
      </c>
      <c r="B70" s="41" t="n">
        <v>6.09</v>
      </c>
      <c r="C70" s="41" t="n">
        <v>3.62</v>
      </c>
      <c r="D70" s="41" t="n">
        <v>5</v>
      </c>
      <c r="E70" s="41" t="n">
        <v>4.82</v>
      </c>
      <c r="F70" s="41" t="n">
        <v>4.84</v>
      </c>
      <c r="G70" s="41" t="n">
        <v>3</v>
      </c>
      <c r="H70" s="41" t="n">
        <v>3.29</v>
      </c>
      <c r="I70" s="41" t="n">
        <v>5.53</v>
      </c>
      <c r="J70" s="51" t="n">
        <v>3.39</v>
      </c>
    </row>
    <row r="71" customFormat="false" ht="2.25" hidden="false" customHeight="true" outlineLevel="0" collapsed="false">
      <c r="A71" s="53" t="s">
        <v>15</v>
      </c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5" customFormat="false" ht="12.75" hidden="false" customHeight="true" outlineLevel="0" collapsed="false">
      <c r="A75" s="15" t="s">
        <v>32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21.75" hidden="false" customHeight="false" outlineLevel="0" collapsed="false">
      <c r="A78" s="15" t="s">
        <v>17</v>
      </c>
      <c r="B78" s="15" t="s">
        <v>1</v>
      </c>
      <c r="C78" s="15" t="s">
        <v>2</v>
      </c>
      <c r="D78" s="15" t="s">
        <v>3</v>
      </c>
      <c r="E78" s="15" t="s">
        <v>4</v>
      </c>
      <c r="F78" s="15" t="s">
        <v>5</v>
      </c>
      <c r="G78" s="15" t="s">
        <v>6</v>
      </c>
      <c r="H78" s="15" t="s">
        <v>7</v>
      </c>
      <c r="I78" s="16" t="s">
        <v>19</v>
      </c>
      <c r="J78" s="15" t="s">
        <v>9</v>
      </c>
    </row>
    <row r="79" customFormat="false" ht="22.5" hidden="false" customHeight="false" outlineLevel="0" collapsed="false">
      <c r="A79" s="19" t="s">
        <v>20</v>
      </c>
      <c r="B79" s="36" t="n">
        <v>11439</v>
      </c>
      <c r="C79" s="36" t="n">
        <v>490</v>
      </c>
      <c r="D79" s="36" t="n">
        <v>1760</v>
      </c>
      <c r="E79" s="36" t="n">
        <v>2873</v>
      </c>
      <c r="F79" s="36" t="n">
        <v>1215</v>
      </c>
      <c r="G79" s="36" t="n">
        <v>1718</v>
      </c>
      <c r="H79" s="36" t="n">
        <v>1498</v>
      </c>
      <c r="I79" s="36" t="n">
        <v>20993</v>
      </c>
      <c r="J79" s="20" t="n">
        <v>5883</v>
      </c>
    </row>
    <row r="80" customFormat="false" ht="22.5" hidden="false" customHeight="false" outlineLevel="0" collapsed="false">
      <c r="A80" s="19" t="s">
        <v>21</v>
      </c>
      <c r="B80" s="36" t="n">
        <v>8694</v>
      </c>
      <c r="C80" s="36" t="n">
        <v>15</v>
      </c>
      <c r="D80" s="36" t="n">
        <v>1760</v>
      </c>
      <c r="E80" s="36" t="n">
        <v>1350</v>
      </c>
      <c r="F80" s="36" t="n">
        <v>765</v>
      </c>
      <c r="G80" s="36" t="n">
        <v>361</v>
      </c>
      <c r="H80" s="36" t="n">
        <v>944</v>
      </c>
      <c r="I80" s="57" t="n">
        <v>13889</v>
      </c>
      <c r="J80" s="51" t="n">
        <v>5824</v>
      </c>
    </row>
    <row r="81" customFormat="false" ht="22.5" hidden="false" customHeight="false" outlineLevel="0" collapsed="false">
      <c r="A81" s="19" t="s">
        <v>22</v>
      </c>
      <c r="B81" s="41" t="n">
        <v>76</v>
      </c>
      <c r="C81" s="41" t="n">
        <v>3</v>
      </c>
      <c r="D81" s="41" t="n">
        <v>100</v>
      </c>
      <c r="E81" s="41" t="n">
        <v>47</v>
      </c>
      <c r="F81" s="41" t="n">
        <v>63</v>
      </c>
      <c r="G81" s="41" t="n">
        <v>21</v>
      </c>
      <c r="H81" s="41" t="n">
        <v>63</v>
      </c>
      <c r="I81" s="41" t="n">
        <v>66</v>
      </c>
      <c r="J81" s="51" t="n">
        <v>99</v>
      </c>
    </row>
    <row r="82" customFormat="false" ht="22.5" hidden="false" customHeight="false" outlineLevel="0" collapsed="false">
      <c r="A82" s="19" t="s">
        <v>26</v>
      </c>
      <c r="B82" s="41" t="n">
        <v>47817</v>
      </c>
      <c r="C82" s="41" t="n">
        <v>14</v>
      </c>
      <c r="D82" s="41" t="n">
        <v>8624</v>
      </c>
      <c r="E82" s="41" t="n">
        <v>4321</v>
      </c>
      <c r="F82" s="41" t="n">
        <v>3138</v>
      </c>
      <c r="G82" s="41" t="n">
        <v>1227</v>
      </c>
      <c r="H82" s="41" t="n">
        <v>3775</v>
      </c>
      <c r="I82" s="41" t="n">
        <v>68916</v>
      </c>
      <c r="J82" s="51" t="n">
        <v>17472</v>
      </c>
    </row>
    <row r="83" customFormat="false" ht="22.5" hidden="false" customHeight="false" outlineLevel="0" collapsed="false">
      <c r="A83" s="19" t="s">
        <v>27</v>
      </c>
      <c r="B83" s="41" t="n">
        <v>5.5</v>
      </c>
      <c r="C83" s="41" t="n">
        <v>4.6</v>
      </c>
      <c r="D83" s="58" t="n">
        <v>4.9</v>
      </c>
      <c r="E83" s="41" t="n">
        <v>3.2</v>
      </c>
      <c r="F83" s="41" t="n">
        <v>4.1</v>
      </c>
      <c r="G83" s="41" t="n">
        <v>3.4</v>
      </c>
      <c r="H83" s="41" t="n">
        <v>4</v>
      </c>
      <c r="I83" s="41" t="n">
        <v>4.9</v>
      </c>
      <c r="J83" s="51" t="n">
        <v>3</v>
      </c>
    </row>
    <row r="84" customFormat="false" ht="12.75" hidden="false" customHeight="false" outlineLevel="0" collapsed="false">
      <c r="A84" s="12" t="s">
        <v>15</v>
      </c>
      <c r="B84" s="12"/>
      <c r="C84" s="12"/>
      <c r="D84" s="12"/>
      <c r="E84" s="12"/>
      <c r="F84" s="12"/>
      <c r="G84" s="12"/>
      <c r="H84" s="12"/>
      <c r="I84" s="12"/>
      <c r="J84" s="12"/>
    </row>
    <row r="87" customFormat="false" ht="12.75" hidden="false" customHeight="true" outlineLevel="0" collapsed="false">
      <c r="A87" s="15" t="s">
        <v>33</v>
      </c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21.75" hidden="false" customHeight="false" outlineLevel="0" collapsed="false">
      <c r="A90" s="15" t="s">
        <v>17</v>
      </c>
      <c r="B90" s="15" t="s">
        <v>1</v>
      </c>
      <c r="C90" s="15" t="s">
        <v>2</v>
      </c>
      <c r="D90" s="15" t="s">
        <v>3</v>
      </c>
      <c r="E90" s="15" t="s">
        <v>4</v>
      </c>
      <c r="F90" s="15" t="s">
        <v>5</v>
      </c>
      <c r="G90" s="15" t="s">
        <v>6</v>
      </c>
      <c r="H90" s="15" t="s">
        <v>7</v>
      </c>
      <c r="I90" s="16" t="s">
        <v>19</v>
      </c>
      <c r="J90" s="15" t="s">
        <v>9</v>
      </c>
    </row>
    <row r="91" customFormat="false" ht="22.5" hidden="false" customHeight="false" outlineLevel="0" collapsed="false">
      <c r="A91" s="19" t="s">
        <v>20</v>
      </c>
      <c r="B91" s="36" t="n">
        <v>52949</v>
      </c>
      <c r="C91" s="36" t="n">
        <v>2339</v>
      </c>
      <c r="D91" s="36" t="n">
        <v>11240</v>
      </c>
      <c r="E91" s="36" t="n">
        <v>10377</v>
      </c>
      <c r="F91" s="36" t="n">
        <v>2828</v>
      </c>
      <c r="G91" s="36" t="n">
        <v>2780</v>
      </c>
      <c r="H91" s="36" t="n">
        <v>5130</v>
      </c>
      <c r="I91" s="36" t="n">
        <v>87643</v>
      </c>
      <c r="J91" s="20" t="n">
        <v>22769</v>
      </c>
    </row>
    <row r="92" customFormat="false" ht="22.5" hidden="false" customHeight="false" outlineLevel="0" collapsed="false">
      <c r="A92" s="19" t="s">
        <v>21</v>
      </c>
      <c r="B92" s="36" t="n">
        <v>51664</v>
      </c>
      <c r="C92" s="36" t="n">
        <v>2032</v>
      </c>
      <c r="D92" s="36" t="n">
        <v>11233</v>
      </c>
      <c r="E92" s="36" t="n">
        <v>9945</v>
      </c>
      <c r="F92" s="36" t="n">
        <v>2606</v>
      </c>
      <c r="G92" s="36" t="n">
        <v>1713</v>
      </c>
      <c r="H92" s="36" t="n">
        <v>4392</v>
      </c>
      <c r="I92" s="50" t="n">
        <v>83585</v>
      </c>
      <c r="J92" s="20" t="n">
        <v>22723</v>
      </c>
    </row>
    <row r="93" customFormat="false" ht="22.5" hidden="false" customHeight="false" outlineLevel="0" collapsed="false">
      <c r="A93" s="19" t="s">
        <v>22</v>
      </c>
      <c r="B93" s="41" t="n">
        <v>97.57</v>
      </c>
      <c r="C93" s="41" t="n">
        <v>86.87</v>
      </c>
      <c r="D93" s="41" t="n">
        <v>99.94</v>
      </c>
      <c r="E93" s="41" t="n">
        <v>95.84</v>
      </c>
      <c r="F93" s="41" t="n">
        <v>92.15</v>
      </c>
      <c r="G93" s="41" t="n">
        <v>61.62</v>
      </c>
      <c r="H93" s="41" t="n">
        <v>85.61</v>
      </c>
      <c r="I93" s="41" t="n">
        <v>95.37</v>
      </c>
      <c r="J93" s="51" t="n">
        <v>99.8</v>
      </c>
    </row>
    <row r="94" customFormat="false" ht="22.5" hidden="false" customHeight="false" outlineLevel="0" collapsed="false">
      <c r="A94" s="19" t="s">
        <v>26</v>
      </c>
      <c r="B94" s="36" t="n">
        <v>320013</v>
      </c>
      <c r="C94" s="36" t="n">
        <v>8624</v>
      </c>
      <c r="D94" s="36" t="n">
        <v>62966</v>
      </c>
      <c r="E94" s="36" t="n">
        <v>50721</v>
      </c>
      <c r="F94" s="36" t="n">
        <v>13017</v>
      </c>
      <c r="G94" s="36" t="n">
        <v>6840</v>
      </c>
      <c r="H94" s="36" t="n">
        <v>23315</v>
      </c>
      <c r="I94" s="36" t="n">
        <v>485496</v>
      </c>
      <c r="J94" s="20" t="n">
        <v>77721</v>
      </c>
    </row>
    <row r="95" customFormat="false" ht="22.5" hidden="false" customHeight="false" outlineLevel="0" collapsed="false">
      <c r="A95" s="19" t="s">
        <v>27</v>
      </c>
      <c r="B95" s="41" t="n">
        <v>6.19</v>
      </c>
      <c r="C95" s="41" t="n">
        <v>4.24</v>
      </c>
      <c r="D95" s="41" t="n">
        <v>5.61</v>
      </c>
      <c r="E95" s="41" t="n">
        <v>5.1</v>
      </c>
      <c r="F95" s="41" t="n">
        <v>5</v>
      </c>
      <c r="G95" s="41" t="n">
        <v>3.99</v>
      </c>
      <c r="H95" s="41" t="n">
        <v>5.31</v>
      </c>
      <c r="I95" s="41" t="n">
        <v>5.81</v>
      </c>
      <c r="J95" s="51" t="n">
        <v>3.42</v>
      </c>
    </row>
    <row r="96" customFormat="false" ht="12.75" hidden="false" customHeight="true" outlineLevel="0" collapsed="false">
      <c r="A96" s="53" t="s">
        <v>15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100" customFormat="false" ht="12.75" hidden="false" customHeight="true" outlineLevel="0" collapsed="false">
      <c r="A100" s="15" t="s">
        <v>34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21.75" hidden="false" customHeight="false" outlineLevel="0" collapsed="false">
      <c r="A103" s="15" t="s">
        <v>17</v>
      </c>
      <c r="B103" s="15" t="s">
        <v>1</v>
      </c>
      <c r="C103" s="15" t="s">
        <v>2</v>
      </c>
      <c r="D103" s="15" t="s">
        <v>3</v>
      </c>
      <c r="E103" s="15" t="s">
        <v>4</v>
      </c>
      <c r="F103" s="15" t="s">
        <v>5</v>
      </c>
      <c r="G103" s="15" t="s">
        <v>6</v>
      </c>
      <c r="H103" s="15" t="s">
        <v>7</v>
      </c>
      <c r="I103" s="16" t="s">
        <v>19</v>
      </c>
      <c r="J103" s="15" t="s">
        <v>9</v>
      </c>
    </row>
    <row r="104" customFormat="false" ht="22.5" hidden="false" customHeight="false" outlineLevel="0" collapsed="false">
      <c r="A104" s="19" t="s">
        <v>20</v>
      </c>
      <c r="B104" s="36" t="n">
        <v>36895</v>
      </c>
      <c r="C104" s="36" t="n">
        <v>2300</v>
      </c>
      <c r="D104" s="36" t="n">
        <v>6437</v>
      </c>
      <c r="E104" s="36" t="n">
        <v>16290</v>
      </c>
      <c r="F104" s="36" t="n">
        <v>1155</v>
      </c>
      <c r="G104" s="36" t="n">
        <v>3770</v>
      </c>
      <c r="H104" s="36" t="n">
        <v>1934</v>
      </c>
      <c r="I104" s="36" t="n">
        <v>68781</v>
      </c>
      <c r="J104" s="20" t="n">
        <v>19230</v>
      </c>
    </row>
    <row r="105" customFormat="false" ht="22.5" hidden="false" customHeight="false" outlineLevel="0" collapsed="false">
      <c r="A105" s="19" t="s">
        <v>21</v>
      </c>
      <c r="B105" s="36" t="n">
        <v>34534</v>
      </c>
      <c r="C105" s="36" t="n">
        <v>2093</v>
      </c>
      <c r="D105" s="36" t="n">
        <v>6395</v>
      </c>
      <c r="E105" s="36" t="n">
        <v>15074</v>
      </c>
      <c r="F105" s="36" t="n">
        <v>1070</v>
      </c>
      <c r="G105" s="36" t="n">
        <v>3091</v>
      </c>
      <c r="H105" s="36" t="n">
        <v>1560</v>
      </c>
      <c r="I105" s="36" t="n">
        <v>63817</v>
      </c>
      <c r="J105" s="20" t="n">
        <v>18488</v>
      </c>
    </row>
    <row r="106" customFormat="false" ht="22.5" hidden="false" customHeight="false" outlineLevel="0" collapsed="false">
      <c r="A106" s="19" t="s">
        <v>22</v>
      </c>
      <c r="B106" s="59" t="n">
        <v>93.6</v>
      </c>
      <c r="C106" s="59" t="n">
        <v>91</v>
      </c>
      <c r="D106" s="59" t="n">
        <v>99.3</v>
      </c>
      <c r="E106" s="59" t="n">
        <v>92.5</v>
      </c>
      <c r="F106" s="59" t="n">
        <v>92.6</v>
      </c>
      <c r="G106" s="59" t="n">
        <v>82</v>
      </c>
      <c r="H106" s="59" t="n">
        <v>80.7</v>
      </c>
      <c r="I106" s="59" t="n">
        <v>92.8</v>
      </c>
      <c r="J106" s="60" t="n">
        <v>96.1</v>
      </c>
    </row>
    <row r="107" customFormat="false" ht="22.5" hidden="false" customHeight="false" outlineLevel="0" collapsed="false">
      <c r="A107" s="19" t="s">
        <v>23</v>
      </c>
      <c r="B107" s="36" t="n">
        <v>183447</v>
      </c>
      <c r="C107" s="36" t="n">
        <v>7065</v>
      </c>
      <c r="D107" s="36" t="n">
        <v>33320</v>
      </c>
      <c r="E107" s="36" t="n">
        <v>60739</v>
      </c>
      <c r="F107" s="36" t="n">
        <v>4383</v>
      </c>
      <c r="G107" s="36" t="n">
        <v>11498</v>
      </c>
      <c r="H107" s="36" t="n">
        <v>6407</v>
      </c>
      <c r="I107" s="36" t="n">
        <v>306859</v>
      </c>
      <c r="J107" s="20" t="n">
        <v>58174</v>
      </c>
    </row>
    <row r="108" customFormat="false" ht="22.5" hidden="false" customHeight="false" outlineLevel="0" collapsed="false">
      <c r="A108" s="19" t="s">
        <v>24</v>
      </c>
      <c r="B108" s="59" t="n">
        <v>5.31</v>
      </c>
      <c r="C108" s="59" t="n">
        <v>3.37</v>
      </c>
      <c r="D108" s="59" t="n">
        <v>5.21</v>
      </c>
      <c r="E108" s="59" t="n">
        <v>4.03</v>
      </c>
      <c r="F108" s="59" t="n">
        <v>4.1</v>
      </c>
      <c r="G108" s="59" t="n">
        <v>3.72</v>
      </c>
      <c r="H108" s="59" t="n">
        <v>4.1</v>
      </c>
      <c r="I108" s="59" t="n">
        <v>4.81</v>
      </c>
      <c r="J108" s="60" t="n">
        <v>3.15</v>
      </c>
    </row>
    <row r="109" customFormat="false" ht="12.75" hidden="false" customHeight="false" outlineLevel="0" collapsed="false">
      <c r="A109" s="12" t="s">
        <v>15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2" customFormat="false" ht="38.25" hidden="false" customHeight="true" outlineLevel="0" collapsed="false">
      <c r="A112" s="13" t="s">
        <v>35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21.75" hidden="false" customHeight="false" outlineLevel="0" collapsed="false">
      <c r="A113" s="15" t="s">
        <v>17</v>
      </c>
      <c r="B113" s="15" t="s">
        <v>1</v>
      </c>
      <c r="C113" s="15" t="s">
        <v>2</v>
      </c>
      <c r="D113" s="15" t="s">
        <v>3</v>
      </c>
      <c r="E113" s="15" t="s">
        <v>4</v>
      </c>
      <c r="F113" s="15" t="s">
        <v>5</v>
      </c>
      <c r="G113" s="15" t="s">
        <v>6</v>
      </c>
      <c r="H113" s="15" t="s">
        <v>7</v>
      </c>
      <c r="I113" s="16" t="s">
        <v>8</v>
      </c>
      <c r="J113" s="15" t="s">
        <v>9</v>
      </c>
    </row>
    <row r="114" customFormat="false" ht="22.5" hidden="false" customHeight="false" outlineLevel="0" collapsed="false">
      <c r="A114" s="19" t="s">
        <v>36</v>
      </c>
      <c r="B114" s="20" t="n">
        <v>78291</v>
      </c>
      <c r="C114" s="20" t="n">
        <v>3626</v>
      </c>
      <c r="D114" s="20" t="n">
        <v>19167</v>
      </c>
      <c r="E114" s="20" t="n">
        <v>25951</v>
      </c>
      <c r="F114" s="20" t="n">
        <v>6535</v>
      </c>
      <c r="G114" s="20" t="n">
        <v>9514</v>
      </c>
      <c r="H114" s="20" t="n">
        <v>9821</v>
      </c>
      <c r="I114" s="20" t="n">
        <f aca="false">SUM(B114:H114)</f>
        <v>152905</v>
      </c>
      <c r="J114" s="20" t="n">
        <v>41201</v>
      </c>
    </row>
    <row r="115" customFormat="false" ht="22.5" hidden="false" customHeight="false" outlineLevel="0" collapsed="false">
      <c r="A115" s="19" t="s">
        <v>37</v>
      </c>
      <c r="B115" s="61" t="n">
        <v>73220</v>
      </c>
      <c r="C115" s="51" t="n">
        <v>2316</v>
      </c>
      <c r="D115" s="62" t="n">
        <v>19167</v>
      </c>
      <c r="E115" s="51" t="n">
        <v>24320</v>
      </c>
      <c r="F115" s="51" t="n">
        <v>4769</v>
      </c>
      <c r="G115" s="51" t="n">
        <v>6304</v>
      </c>
      <c r="H115" s="51" t="n">
        <v>8840</v>
      </c>
      <c r="I115" s="62" t="n">
        <f aca="false">SUM(B115:H115)</f>
        <v>138936</v>
      </c>
      <c r="J115" s="62" t="n">
        <v>41201</v>
      </c>
    </row>
    <row r="116" customFormat="false" ht="22.5" hidden="false" customHeight="false" outlineLevel="0" collapsed="false">
      <c r="A116" s="19" t="s">
        <v>12</v>
      </c>
      <c r="B116" s="51" t="n">
        <v>93.5</v>
      </c>
      <c r="C116" s="51" t="n">
        <v>63.9</v>
      </c>
      <c r="D116" s="51" t="n">
        <v>100</v>
      </c>
      <c r="E116" s="51" t="n">
        <v>93.7</v>
      </c>
      <c r="F116" s="51" t="n">
        <v>73</v>
      </c>
      <c r="G116" s="51" t="n">
        <v>66</v>
      </c>
      <c r="H116" s="51" t="n">
        <v>90</v>
      </c>
      <c r="I116" s="20" t="n">
        <v>83</v>
      </c>
      <c r="J116" s="51" t="n">
        <v>100</v>
      </c>
    </row>
    <row r="117" customFormat="false" ht="22.5" hidden="false" customHeight="false" outlineLevel="0" collapsed="false">
      <c r="A117" s="19" t="s">
        <v>13</v>
      </c>
      <c r="B117" s="51" t="n">
        <v>365063</v>
      </c>
      <c r="C117" s="51" t="n">
        <v>9640.3</v>
      </c>
      <c r="D117" s="51" t="n">
        <v>84975</v>
      </c>
      <c r="E117" s="51" t="n">
        <v>87423</v>
      </c>
      <c r="F117" s="51" t="n">
        <v>20714</v>
      </c>
      <c r="G117" s="51" t="n">
        <v>21900</v>
      </c>
      <c r="H117" s="51" t="n">
        <v>39127</v>
      </c>
      <c r="I117" s="62" t="n">
        <f aca="false">SUM(B117:H117)</f>
        <v>628842.3</v>
      </c>
      <c r="J117" s="51" t="n">
        <v>126907</v>
      </c>
    </row>
    <row r="118" customFormat="false" ht="12.75" hidden="false" customHeight="false" outlineLevel="0" collapsed="false">
      <c r="A118" s="19" t="s">
        <v>14</v>
      </c>
      <c r="B118" s="51" t="n">
        <v>4.99</v>
      </c>
      <c r="C118" s="51" t="n">
        <v>4.16</v>
      </c>
      <c r="D118" s="51" t="n">
        <v>4.43</v>
      </c>
      <c r="E118" s="51" t="n">
        <v>3.59</v>
      </c>
      <c r="F118" s="25" t="n">
        <v>4.34</v>
      </c>
      <c r="G118" s="51" t="n">
        <v>3.47</v>
      </c>
      <c r="H118" s="51" t="n">
        <v>4.43</v>
      </c>
      <c r="I118" s="51" t="n">
        <v>4.27</v>
      </c>
      <c r="J118" s="51" t="n">
        <v>3.08</v>
      </c>
    </row>
    <row r="119" customFormat="false" ht="12.75" hidden="false" customHeight="false" outlineLevel="0" collapsed="false">
      <c r="A119" s="12" t="s">
        <v>15</v>
      </c>
      <c r="B119" s="12"/>
      <c r="C119" s="12"/>
      <c r="D119" s="12"/>
      <c r="E119" s="12"/>
      <c r="F119" s="12"/>
      <c r="G119" s="12"/>
      <c r="H119" s="12"/>
      <c r="I119" s="12"/>
      <c r="J119" s="12"/>
    </row>
    <row r="122" customFormat="false" ht="25.5" hidden="false" customHeight="true" outlineLevel="0" collapsed="false">
      <c r="A122" s="13" t="s">
        <v>38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20.25" hidden="false" customHeight="true" outlineLevel="0" collapsed="false">
      <c r="A123" s="15" t="s">
        <v>17</v>
      </c>
      <c r="B123" s="15" t="s">
        <v>39</v>
      </c>
      <c r="C123" s="15" t="s">
        <v>40</v>
      </c>
      <c r="D123" s="15" t="s">
        <v>41</v>
      </c>
      <c r="E123" s="15" t="s">
        <v>42</v>
      </c>
      <c r="F123" s="15" t="s">
        <v>43</v>
      </c>
      <c r="G123" s="15" t="s">
        <v>44</v>
      </c>
      <c r="H123" s="15" t="s">
        <v>45</v>
      </c>
      <c r="I123" s="16" t="s">
        <v>46</v>
      </c>
      <c r="J123" s="15" t="s">
        <v>47</v>
      </c>
    </row>
    <row r="124" customFormat="false" ht="23.25" hidden="false" customHeight="false" outlineLevel="0" collapsed="false">
      <c r="A124" s="19" t="s">
        <v>10</v>
      </c>
      <c r="B124" s="63" t="n">
        <v>69857</v>
      </c>
      <c r="C124" s="63" t="n">
        <v>2451</v>
      </c>
      <c r="D124" s="63" t="n">
        <v>14248</v>
      </c>
      <c r="E124" s="63" t="n">
        <v>42329</v>
      </c>
      <c r="F124" s="63" t="n">
        <v>7395</v>
      </c>
      <c r="G124" s="63" t="n">
        <v>7062</v>
      </c>
      <c r="H124" s="63" t="n">
        <v>5915</v>
      </c>
      <c r="I124" s="64" t="n">
        <v>149257</v>
      </c>
      <c r="J124" s="63" t="n">
        <v>38218</v>
      </c>
    </row>
    <row r="125" customFormat="false" ht="22.5" hidden="false" customHeight="false" outlineLevel="0" collapsed="false">
      <c r="A125" s="19" t="s">
        <v>48</v>
      </c>
      <c r="B125" s="65" t="n">
        <v>59189</v>
      </c>
      <c r="C125" s="65" t="n">
        <v>931</v>
      </c>
      <c r="D125" s="65" t="n">
        <v>14248</v>
      </c>
      <c r="E125" s="65" t="n">
        <v>38300</v>
      </c>
      <c r="F125" s="65" t="n">
        <v>7231</v>
      </c>
      <c r="G125" s="65" t="n">
        <v>4082</v>
      </c>
      <c r="H125" s="65" t="n">
        <v>3535</v>
      </c>
      <c r="I125" s="66" t="n">
        <v>127516</v>
      </c>
      <c r="J125" s="65" t="n">
        <v>38215</v>
      </c>
    </row>
    <row r="126" customFormat="false" ht="23.25" hidden="false" customHeight="false" outlineLevel="0" collapsed="false">
      <c r="A126" s="19" t="s">
        <v>12</v>
      </c>
      <c r="B126" s="67" t="n">
        <v>84.7288031263868</v>
      </c>
      <c r="C126" s="67" t="n">
        <v>37.984496124031</v>
      </c>
      <c r="D126" s="67" t="n">
        <v>100</v>
      </c>
      <c r="E126" s="67" t="n">
        <v>90.481702851473</v>
      </c>
      <c r="F126" s="67" t="n">
        <v>97.7822853279243</v>
      </c>
      <c r="G126" s="67" t="n">
        <v>57.8023222883036</v>
      </c>
      <c r="H126" s="67" t="n">
        <v>59.7633136094675</v>
      </c>
      <c r="I126" s="67" t="n">
        <v>85.4338489987069</v>
      </c>
      <c r="J126" s="67" t="n">
        <v>99.9921502956722</v>
      </c>
    </row>
    <row r="127" customFormat="false" ht="22.5" hidden="false" customHeight="true" outlineLevel="0" collapsed="false">
      <c r="A127" s="19" t="s">
        <v>13</v>
      </c>
      <c r="B127" s="65" t="n">
        <v>298114.2</v>
      </c>
      <c r="C127" s="65" t="n">
        <v>3630</v>
      </c>
      <c r="D127" s="65" t="n">
        <v>63758</v>
      </c>
      <c r="E127" s="65" t="n">
        <v>161402.8</v>
      </c>
      <c r="F127" s="65" t="n">
        <v>36775.5</v>
      </c>
      <c r="G127" s="65" t="n">
        <v>16007.2</v>
      </c>
      <c r="H127" s="65" t="n">
        <v>17426.2</v>
      </c>
      <c r="I127" s="66" t="n">
        <v>597113.9</v>
      </c>
      <c r="J127" s="65" t="n">
        <v>123621</v>
      </c>
    </row>
    <row r="128" customFormat="false" ht="22.5" hidden="false" customHeight="false" outlineLevel="0" collapsed="false">
      <c r="A128" s="19" t="s">
        <v>49</v>
      </c>
      <c r="B128" s="67" t="n">
        <v>5.03664870161686</v>
      </c>
      <c r="C128" s="67" t="n">
        <v>3.89903329752954</v>
      </c>
      <c r="D128" s="67" t="n">
        <v>4.47487366647951</v>
      </c>
      <c r="E128" s="67" t="n">
        <v>4.21417232375979</v>
      </c>
      <c r="F128" s="67" t="n">
        <v>5.08581109113539</v>
      </c>
      <c r="G128" s="67" t="n">
        <v>3.92141107300343</v>
      </c>
      <c r="H128" s="67" t="n">
        <v>4.92961810466761</v>
      </c>
      <c r="I128" s="67" t="n">
        <v>4.68265864675805</v>
      </c>
      <c r="J128" s="67" t="n">
        <v>3.2348815909983</v>
      </c>
    </row>
    <row r="129" customFormat="false" ht="12.75" hidden="false" customHeight="false" outlineLevel="0" collapsed="false">
      <c r="A129" s="12" t="s">
        <v>15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2" customFormat="false" ht="12.75" hidden="false" customHeight="true" outlineLevel="0" collapsed="false">
      <c r="A132" s="15" t="s">
        <v>50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false" outlineLevel="0" collapsed="false">
      <c r="A134" s="15" t="s">
        <v>17</v>
      </c>
      <c r="B134" s="15" t="s">
        <v>1</v>
      </c>
      <c r="C134" s="15" t="s">
        <v>2</v>
      </c>
      <c r="D134" s="15" t="s">
        <v>3</v>
      </c>
      <c r="E134" s="15" t="s">
        <v>4</v>
      </c>
      <c r="F134" s="15" t="s">
        <v>5</v>
      </c>
      <c r="G134" s="15" t="s">
        <v>6</v>
      </c>
      <c r="H134" s="15" t="s">
        <v>7</v>
      </c>
      <c r="I134" s="16" t="s">
        <v>19</v>
      </c>
      <c r="J134" s="15" t="s">
        <v>9</v>
      </c>
    </row>
    <row r="135" customFormat="false" ht="22.5" hidden="false" customHeight="false" outlineLevel="0" collapsed="false">
      <c r="A135" s="19" t="s">
        <v>20</v>
      </c>
      <c r="B135" s="68" t="n">
        <v>59644</v>
      </c>
      <c r="C135" s="68" t="n">
        <v>5251</v>
      </c>
      <c r="D135" s="68" t="n">
        <v>5083</v>
      </c>
      <c r="E135" s="68" t="n">
        <v>21795</v>
      </c>
      <c r="F135" s="68" t="n">
        <v>2232</v>
      </c>
      <c r="G135" s="68" t="n">
        <v>1871</v>
      </c>
      <c r="H135" s="68" t="n">
        <v>1304</v>
      </c>
      <c r="I135" s="68" t="n">
        <v>97180</v>
      </c>
      <c r="J135" s="69" t="n">
        <v>18475</v>
      </c>
    </row>
    <row r="136" customFormat="false" ht="22.5" hidden="false" customHeight="false" outlineLevel="0" collapsed="false">
      <c r="A136" s="19" t="s">
        <v>21</v>
      </c>
      <c r="B136" s="68" t="n">
        <v>57389</v>
      </c>
      <c r="C136" s="68" t="n">
        <v>4244</v>
      </c>
      <c r="D136" s="68" t="n">
        <v>5083</v>
      </c>
      <c r="E136" s="68" t="n">
        <v>21364</v>
      </c>
      <c r="F136" s="68" t="n">
        <v>2155</v>
      </c>
      <c r="G136" s="68" t="n">
        <v>1088</v>
      </c>
      <c r="H136" s="68" t="n">
        <v>1188</v>
      </c>
      <c r="I136" s="70" t="n">
        <f aca="false">SUM(B136:H136)</f>
        <v>92511</v>
      </c>
      <c r="J136" s="69" t="n">
        <v>18475</v>
      </c>
    </row>
    <row r="137" customFormat="false" ht="22.5" hidden="false" customHeight="false" outlineLevel="0" collapsed="false">
      <c r="A137" s="19" t="s">
        <v>51</v>
      </c>
      <c r="B137" s="71" t="n">
        <v>96.21</v>
      </c>
      <c r="C137" s="71" t="n">
        <v>80.82</v>
      </c>
      <c r="D137" s="71" t="n">
        <v>100</v>
      </c>
      <c r="E137" s="71" t="n">
        <v>98.02</v>
      </c>
      <c r="F137" s="71" t="n">
        <v>96.55</v>
      </c>
      <c r="G137" s="71" t="n">
        <v>58.15</v>
      </c>
      <c r="H137" s="71" t="n">
        <v>91.1</v>
      </c>
      <c r="I137" s="71" t="n">
        <v>95.2</v>
      </c>
      <c r="J137" s="72" t="n">
        <v>100</v>
      </c>
    </row>
    <row r="138" customFormat="false" ht="22.5" hidden="false" customHeight="false" outlineLevel="0" collapsed="false">
      <c r="A138" s="19" t="s">
        <v>26</v>
      </c>
      <c r="B138" s="70" t="n">
        <v>301770.5</v>
      </c>
      <c r="C138" s="71" t="n">
        <v>16617.2</v>
      </c>
      <c r="D138" s="68" t="n">
        <v>25038</v>
      </c>
      <c r="E138" s="70" t="n">
        <v>98689.5</v>
      </c>
      <c r="F138" s="71" t="n">
        <v>8791</v>
      </c>
      <c r="G138" s="71" t="n">
        <v>3542.2</v>
      </c>
      <c r="H138" s="71" t="n">
        <v>4857</v>
      </c>
      <c r="I138" s="70" t="n">
        <f aca="false">SUM(B138:H138)</f>
        <v>459305.4</v>
      </c>
      <c r="J138" s="73" t="n">
        <v>56972.3</v>
      </c>
    </row>
    <row r="139" customFormat="false" ht="22.5" hidden="false" customHeight="false" outlineLevel="0" collapsed="false">
      <c r="A139" s="19" t="s">
        <v>27</v>
      </c>
      <c r="B139" s="71" t="n">
        <v>5.26</v>
      </c>
      <c r="C139" s="71" t="n">
        <v>3.92</v>
      </c>
      <c r="D139" s="71" t="n">
        <v>4.93</v>
      </c>
      <c r="E139" s="71" t="n">
        <v>4.62</v>
      </c>
      <c r="F139" s="71" t="n">
        <v>4.08</v>
      </c>
      <c r="G139" s="71" t="n">
        <v>3.26</v>
      </c>
      <c r="H139" s="71" t="n">
        <v>4.08</v>
      </c>
      <c r="I139" s="71" t="n">
        <v>4.96</v>
      </c>
      <c r="J139" s="72" t="n">
        <v>3.08</v>
      </c>
    </row>
    <row r="140" customFormat="false" ht="12.75" hidden="false" customHeight="true" outlineLevel="0" collapsed="false">
      <c r="A140" s="53" t="s">
        <v>15</v>
      </c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2.75" hidden="tru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4" customFormat="false" ht="12.75" hidden="false" customHeight="true" outlineLevel="0" collapsed="false">
      <c r="A144" s="15" t="s">
        <v>52</v>
      </c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21.75" hidden="false" customHeight="false" outlineLevel="0" collapsed="false">
      <c r="A147" s="15" t="s">
        <v>17</v>
      </c>
      <c r="B147" s="15" t="s">
        <v>1</v>
      </c>
      <c r="C147" s="15" t="s">
        <v>2</v>
      </c>
      <c r="D147" s="15" t="s">
        <v>3</v>
      </c>
      <c r="E147" s="15" t="s">
        <v>4</v>
      </c>
      <c r="F147" s="15" t="s">
        <v>5</v>
      </c>
      <c r="G147" s="15" t="s">
        <v>6</v>
      </c>
      <c r="H147" s="15" t="s">
        <v>7</v>
      </c>
      <c r="I147" s="16" t="s">
        <v>19</v>
      </c>
      <c r="J147" s="15" t="s">
        <v>9</v>
      </c>
    </row>
    <row r="148" customFormat="false" ht="22.5" hidden="false" customHeight="false" outlineLevel="0" collapsed="false">
      <c r="A148" s="19" t="s">
        <v>20</v>
      </c>
      <c r="B148" s="36" t="n">
        <v>11305</v>
      </c>
      <c r="C148" s="36" t="n">
        <v>816</v>
      </c>
      <c r="D148" s="36" t="n">
        <v>2175</v>
      </c>
      <c r="E148" s="36" t="n">
        <v>3576</v>
      </c>
      <c r="F148" s="36" t="n">
        <v>1210</v>
      </c>
      <c r="G148" s="36" t="n">
        <v>1558</v>
      </c>
      <c r="H148" s="36" t="n">
        <v>2317</v>
      </c>
      <c r="I148" s="36" t="n">
        <v>22948</v>
      </c>
      <c r="J148" s="20" t="n">
        <v>6258</v>
      </c>
    </row>
    <row r="149" customFormat="false" ht="22.5" hidden="false" customHeight="false" outlineLevel="0" collapsed="false">
      <c r="A149" s="19" t="s">
        <v>21</v>
      </c>
      <c r="B149" s="36" t="n">
        <v>11050</v>
      </c>
      <c r="C149" s="36" t="n">
        <v>697</v>
      </c>
      <c r="D149" s="36" t="n">
        <v>2175</v>
      </c>
      <c r="E149" s="36" t="n">
        <v>3287</v>
      </c>
      <c r="F149" s="36" t="n">
        <v>1125</v>
      </c>
      <c r="G149" s="36" t="n">
        <v>1059</v>
      </c>
      <c r="H149" s="36" t="n">
        <v>2083</v>
      </c>
      <c r="I149" s="50" t="n">
        <v>21476</v>
      </c>
      <c r="J149" s="51" t="n">
        <v>6258</v>
      </c>
    </row>
    <row r="150" customFormat="false" ht="22.5" hidden="false" customHeight="false" outlineLevel="0" collapsed="false">
      <c r="A150" s="19" t="s">
        <v>22</v>
      </c>
      <c r="B150" s="41" t="n">
        <v>97.74</v>
      </c>
      <c r="C150" s="41" t="n">
        <v>85.42</v>
      </c>
      <c r="D150" s="41" t="n">
        <v>100</v>
      </c>
      <c r="E150" s="41" t="n">
        <v>92.15</v>
      </c>
      <c r="F150" s="41" t="n">
        <v>92.97</v>
      </c>
      <c r="G150" s="41" t="n">
        <v>67.97</v>
      </c>
      <c r="H150" s="41" t="n">
        <v>89.9</v>
      </c>
      <c r="I150" s="41" t="n">
        <v>93.58</v>
      </c>
      <c r="J150" s="51" t="n">
        <v>100</v>
      </c>
    </row>
    <row r="151" customFormat="false" ht="22.5" hidden="false" customHeight="false" outlineLevel="0" collapsed="false">
      <c r="A151" s="19" t="s">
        <v>26</v>
      </c>
      <c r="B151" s="41" t="n">
        <v>51051</v>
      </c>
      <c r="C151" s="41" t="n">
        <v>2836.79</v>
      </c>
      <c r="D151" s="41" t="n">
        <v>10135.5</v>
      </c>
      <c r="E151" s="41" t="n">
        <v>11701.72</v>
      </c>
      <c r="F151" s="41" t="n">
        <v>4218.75</v>
      </c>
      <c r="G151" s="41" t="n">
        <v>4161.87</v>
      </c>
      <c r="H151" s="41" t="n">
        <v>8436.15</v>
      </c>
      <c r="I151" s="41" t="n">
        <v>92541.78</v>
      </c>
      <c r="J151" s="51" t="n">
        <v>19587.54</v>
      </c>
    </row>
    <row r="152" customFormat="false" ht="22.5" hidden="false" customHeight="false" outlineLevel="0" collapsed="false">
      <c r="A152" s="19" t="s">
        <v>27</v>
      </c>
      <c r="B152" s="41" t="n">
        <v>4.62</v>
      </c>
      <c r="C152" s="41" t="n">
        <v>4.07</v>
      </c>
      <c r="D152" s="41" t="n">
        <v>4.66</v>
      </c>
      <c r="E152" s="41" t="n">
        <v>3.56</v>
      </c>
      <c r="F152" s="41" t="n">
        <v>3.75</v>
      </c>
      <c r="G152" s="41" t="n">
        <v>3.93</v>
      </c>
      <c r="H152" s="41" t="n">
        <v>4.05</v>
      </c>
      <c r="I152" s="41" t="n">
        <v>4.31</v>
      </c>
      <c r="J152" s="51" t="n">
        <v>3.13</v>
      </c>
    </row>
    <row r="153" customFormat="false" ht="12" hidden="false" customHeight="true" outlineLevel="0" collapsed="false">
      <c r="A153" s="53" t="s">
        <v>15</v>
      </c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2.75" hidden="tru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</row>
  </sheetData>
  <mergeCells count="26">
    <mergeCell ref="A2:J2"/>
    <mergeCell ref="A9:J9"/>
    <mergeCell ref="A12:J14"/>
    <mergeCell ref="A21:J21"/>
    <mergeCell ref="A24:J26"/>
    <mergeCell ref="A33:J34"/>
    <mergeCell ref="A37:J39"/>
    <mergeCell ref="A46:J47"/>
    <mergeCell ref="A50:J51"/>
    <mergeCell ref="A58:J59"/>
    <mergeCell ref="A62:J64"/>
    <mergeCell ref="A71:J72"/>
    <mergeCell ref="A75:J77"/>
    <mergeCell ref="A84:J84"/>
    <mergeCell ref="A87:J89"/>
    <mergeCell ref="A96:J97"/>
    <mergeCell ref="A100:J102"/>
    <mergeCell ref="A109:J109"/>
    <mergeCell ref="A112:J112"/>
    <mergeCell ref="A119:J119"/>
    <mergeCell ref="A122:J122"/>
    <mergeCell ref="A129:J129"/>
    <mergeCell ref="A132:J133"/>
    <mergeCell ref="A140:J141"/>
    <mergeCell ref="A144:J146"/>
    <mergeCell ref="A153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9:06Z</dcterms:created>
  <dc:creator>jecmenova</dc:creator>
  <dc:description/>
  <dc:language>en-US</dc:language>
  <cp:lastModifiedBy>10002637</cp:lastModifiedBy>
  <cp:lastPrinted>2009-08-24T14:00:45Z</cp:lastPrinted>
  <dcterms:modified xsi:type="dcterms:W3CDTF">2009-08-24T14:26:59Z</dcterms:modified>
  <cp:revision>0</cp:revision>
  <dc:subject/>
  <dc:title/>
</cp:coreProperties>
</file>