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onečná zásoba obilovin a řepky k 30. 6. v roce 2022 a 2023 u všech obchodních a zpracovatelských subjektů v tunách</t>
  </si>
  <si>
    <t xml:space="preserve">Období</t>
  </si>
  <si>
    <t xml:space="preserve">Index</t>
  </si>
  <si>
    <t xml:space="preserve">Rozdíl (2023-2022)</t>
  </si>
  <si>
    <t xml:space="preserve">Měřící jednotka</t>
  </si>
  <si>
    <t xml:space="preserve">tuny</t>
  </si>
  <si>
    <t xml:space="preserve">(2022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2.99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B4" s="5" t="s">
        <v>1</v>
      </c>
      <c r="C4" s="5" t="n">
        <v>2022</v>
      </c>
      <c r="D4" s="5" t="n">
        <v>2023</v>
      </c>
      <c r="E4" s="5" t="s">
        <v>2</v>
      </c>
      <c r="F4" s="5" t="s">
        <v>3</v>
      </c>
      <c r="G4" s="5"/>
      <c r="I4" s="6"/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5</v>
      </c>
      <c r="E5" s="5" t="s">
        <v>6</v>
      </c>
      <c r="F5" s="5" t="s">
        <v>5</v>
      </c>
      <c r="G5" s="5" t="s">
        <v>7</v>
      </c>
    </row>
    <row r="6" customFormat="false" ht="15" hidden="false" customHeight="false" outlineLevel="0" collapsed="false">
      <c r="B6" s="7" t="s">
        <v>8</v>
      </c>
      <c r="C6" s="8" t="n">
        <v>372247.36</v>
      </c>
      <c r="D6" s="8" t="n">
        <v>468879.96</v>
      </c>
      <c r="E6" s="8" t="n">
        <v>125.96</v>
      </c>
      <c r="F6" s="8" t="n">
        <f aca="false">D6-C6</f>
        <v>96632.6</v>
      </c>
      <c r="G6" s="8" t="n">
        <f aca="false">E6-100</f>
        <v>25.96</v>
      </c>
      <c r="I6" s="9"/>
    </row>
    <row r="7" customFormat="false" ht="15" hidden="false" customHeight="false" outlineLevel="0" collapsed="false">
      <c r="B7" s="7" t="s">
        <v>9</v>
      </c>
      <c r="C7" s="10" t="n">
        <v>182838.29</v>
      </c>
      <c r="D7" s="8" t="n">
        <v>213455.88</v>
      </c>
      <c r="E7" s="8" t="n">
        <v>116.75</v>
      </c>
      <c r="F7" s="8" t="n">
        <f aca="false">D7-C7</f>
        <v>30617.59</v>
      </c>
      <c r="G7" s="8" t="n">
        <f aca="false">E7-100</f>
        <v>16.75</v>
      </c>
      <c r="I7" s="9"/>
    </row>
    <row r="8" customFormat="false" ht="15" hidden="false" customHeight="false" outlineLevel="0" collapsed="false">
      <c r="B8" s="7" t="s">
        <v>10</v>
      </c>
      <c r="C8" s="8" t="n">
        <v>195100.53</v>
      </c>
      <c r="D8" s="10" t="n">
        <v>251618.87</v>
      </c>
      <c r="E8" s="8" t="n">
        <v>128.97</v>
      </c>
      <c r="F8" s="8" t="n">
        <f aca="false">D8-C8</f>
        <v>56518.34</v>
      </c>
      <c r="G8" s="8" t="n">
        <f aca="false">E8-100</f>
        <v>28.97</v>
      </c>
      <c r="I8" s="9"/>
    </row>
    <row r="9" customFormat="false" ht="15" hidden="false" customHeight="false" outlineLevel="0" collapsed="false">
      <c r="B9" s="7" t="s">
        <v>11</v>
      </c>
      <c r="C9" s="8" t="n">
        <v>115834.85</v>
      </c>
      <c r="D9" s="8" t="n">
        <v>159766.4</v>
      </c>
      <c r="E9" s="8" t="n">
        <v>137.93</v>
      </c>
      <c r="F9" s="8" t="n">
        <f aca="false">D9-C9</f>
        <v>43931.55</v>
      </c>
      <c r="G9" s="8" t="n">
        <f aca="false">E9-100</f>
        <v>37.93</v>
      </c>
      <c r="I9" s="9"/>
    </row>
    <row r="10" customFormat="false" ht="15" hidden="false" customHeight="false" outlineLevel="0" collapsed="false">
      <c r="B10" s="7" t="s">
        <v>12</v>
      </c>
      <c r="C10" s="8" t="n">
        <v>17679.04</v>
      </c>
      <c r="D10" s="8" t="n">
        <v>40347.39</v>
      </c>
      <c r="E10" s="8" t="n">
        <v>228.22</v>
      </c>
      <c r="F10" s="8" t="n">
        <f aca="false">D10-C10</f>
        <v>22668.35</v>
      </c>
      <c r="G10" s="8" t="n">
        <f aca="false">E10-100</f>
        <v>128.22</v>
      </c>
      <c r="I10" s="9"/>
    </row>
    <row r="11" customFormat="false" ht="15" hidden="false" customHeight="false" outlineLevel="0" collapsed="false">
      <c r="B11" s="7" t="s">
        <v>13</v>
      </c>
      <c r="C11" s="10" t="n">
        <v>10005.54</v>
      </c>
      <c r="D11" s="8" t="n">
        <v>28644.03</v>
      </c>
      <c r="E11" s="8" t="n">
        <v>286.28</v>
      </c>
      <c r="F11" s="8" t="n">
        <f aca="false">D11-C11</f>
        <v>18638.49</v>
      </c>
      <c r="G11" s="8" t="n">
        <f aca="false">E11-100</f>
        <v>186.28</v>
      </c>
      <c r="I11" s="9"/>
    </row>
    <row r="12" customFormat="false" ht="15" hidden="false" customHeight="false" outlineLevel="0" collapsed="false">
      <c r="B12" s="7" t="s">
        <v>14</v>
      </c>
      <c r="C12" s="8" t="n">
        <v>147953.29</v>
      </c>
      <c r="D12" s="10" t="n">
        <v>144280.21</v>
      </c>
      <c r="E12" s="8" t="n">
        <v>97.52</v>
      </c>
      <c r="F12" s="8" t="n">
        <f aca="false">D12-C12</f>
        <v>-3673.08000000002</v>
      </c>
      <c r="G12" s="8" t="n">
        <f aca="false">E12-100</f>
        <v>-2.48</v>
      </c>
      <c r="I12" s="9"/>
    </row>
    <row r="13" customFormat="false" ht="15" hidden="false" customHeight="false" outlineLevel="0" collapsed="false">
      <c r="B13" s="7" t="s">
        <v>15</v>
      </c>
      <c r="C13" s="10" t="n">
        <v>13763.68</v>
      </c>
      <c r="D13" s="10" t="n">
        <v>16742.57</v>
      </c>
      <c r="E13" s="8" t="n">
        <v>121.64</v>
      </c>
      <c r="F13" s="8" t="n">
        <f aca="false">D13-C13</f>
        <v>2978.89</v>
      </c>
      <c r="G13" s="8" t="n">
        <f aca="false">E13-100</f>
        <v>21.64</v>
      </c>
      <c r="I13" s="9"/>
    </row>
    <row r="14" customFormat="false" ht="15" hidden="false" customHeight="false" outlineLevel="0" collapsed="false">
      <c r="B14" s="7" t="s">
        <v>16</v>
      </c>
      <c r="C14" s="8" t="n">
        <v>11625.56</v>
      </c>
      <c r="D14" s="11" t="n">
        <v>5364.4</v>
      </c>
      <c r="E14" s="8" t="n">
        <v>46.14</v>
      </c>
      <c r="F14" s="8" t="n">
        <f aca="false">D14-C14</f>
        <v>-6261.16</v>
      </c>
      <c r="G14" s="8" t="n">
        <f aca="false">E14-100</f>
        <v>-53.86</v>
      </c>
      <c r="I14" s="9"/>
    </row>
    <row r="15" customFormat="false" ht="15" hidden="false" customHeight="false" outlineLevel="0" collapsed="false">
      <c r="B15" s="7" t="s">
        <v>17</v>
      </c>
      <c r="C15" s="8" t="n">
        <v>758369.46</v>
      </c>
      <c r="D15" s="8" t="n">
        <v>927233.4</v>
      </c>
      <c r="E15" s="8" t="n">
        <v>122.27</v>
      </c>
      <c r="F15" s="8" t="n">
        <f aca="false">D15-C15</f>
        <v>168863.94</v>
      </c>
      <c r="G15" s="8" t="n">
        <f aca="false">E15-100</f>
        <v>22.27</v>
      </c>
      <c r="I15" s="9"/>
    </row>
    <row r="16" customFormat="false" ht="15" hidden="false" customHeight="false" outlineLevel="0" collapsed="false">
      <c r="B16" s="7" t="s">
        <v>18</v>
      </c>
      <c r="C16" s="8" t="n">
        <v>65747.63</v>
      </c>
      <c r="D16" s="8" t="n">
        <v>115126.11</v>
      </c>
      <c r="E16" s="8" t="n">
        <v>175.1</v>
      </c>
      <c r="F16" s="8" t="n">
        <f aca="false">D16-C16</f>
        <v>49378.48</v>
      </c>
      <c r="G16" s="8" t="n">
        <f aca="false">E16-100</f>
        <v>75.1</v>
      </c>
      <c r="I16" s="9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</row>
    <row r="19" customFormat="false" ht="15" hidden="false" customHeight="false" outlineLevel="0" collapsed="false">
      <c r="H19" s="12"/>
    </row>
  </sheetData>
  <mergeCells count="2">
    <mergeCell ref="B2:G2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Havrda Dušan</cp:lastModifiedBy>
  <cp:lastPrinted>2022-05-24T08:02:53Z</cp:lastPrinted>
  <dcterms:modified xsi:type="dcterms:W3CDTF">2023-08-08T07:48:17Z</dcterms:modified>
  <cp:revision>0</cp:revision>
  <dc:subject/>
  <dc:title/>
</cp:coreProperties>
</file>