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10,29</t>
  </si>
  <si>
    <t xml:space="preserve">11,40</t>
  </si>
  <si>
    <t xml:space="preserve">11,97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3</a:t>
            </a:r>
          </a:p>
        </c:rich>
      </c:tx>
      <c:layout>
        <c:manualLayout>
          <c:xMode val="edge"/>
          <c:yMode val="edge"/>
          <c:x val="0.373805794831637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177760375881"/>
          <c:y val="0.136131013306039"/>
          <c:w val="0.968637431480031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6,'data (2)'!$A$107</c:f>
              <c:strCache>
                <c:ptCount val="104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</c:strCache>
            </c:strRef>
          </c:cat>
          <c:val>
            <c:numRef>
              <c:f>'data (2)'!$B$4:$B$106,'data (2)'!$B$107</c:f>
              <c:numCache>
                <c:formatCode>General</c:formatCode>
                <c:ptCount val="104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  <c:pt idx="100">
                  <c:v>237645</c:v>
                </c:pt>
                <c:pt idx="101">
                  <c:v>227439</c:v>
                </c:pt>
                <c:pt idx="102">
                  <c:v>232899</c:v>
                </c:pt>
                <c:pt idx="103">
                  <c:v>224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92127"/>
        <c:axId val="57300530"/>
      </c:lineChart>
      <c:catAx>
        <c:axId val="20792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76429130775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0530"/>
        <c:crossesAt val="0"/>
        <c:auto val="1"/>
        <c:lblAlgn val="ctr"/>
        <c:lblOffset val="100"/>
        <c:noMultiLvlLbl val="0"/>
      </c:catAx>
      <c:valAx>
        <c:axId val="57300530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29600626468285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21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680501174628"/>
          <c:y val="0.925596409731517"/>
          <c:w val="0.15195771339076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3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,'data (2)'!$A$104,'data (2)'!$A$105,'data (2)'!$A$106,'data (2)'!$A$107</c:f>
              <c:strCache>
                <c:ptCount val="104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</c:strCache>
            </c:strRef>
          </c:cat>
          <c:val>
            <c:numRef>
              <c:f>'data (2)'!$C$4:$C$103,'data (2)'!$C$104,'data (2)'!$C$105,'data (2)'!$C$106,'data (2)'!$C$107</c:f>
              <c:numCache>
                <c:formatCode>General</c:formatCode>
                <c:ptCount val="104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  <c:pt idx="101">
                  <c:v>10.29</c:v>
                </c:pt>
                <c:pt idx="102">
                  <c:v>9.92</c:v>
                </c:pt>
                <c:pt idx="103">
                  <c:v>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13176"/>
        <c:axId val="10124853"/>
      </c:lineChart>
      <c:catAx>
        <c:axId val="34813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4853"/>
        <c:crossesAt val="0"/>
        <c:auto val="1"/>
        <c:lblAlgn val="ctr"/>
        <c:lblOffset val="100"/>
        <c:noMultiLvlLbl val="0"/>
      </c:catAx>
      <c:valAx>
        <c:axId val="1012485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3176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3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73116308722"/>
          <c:y val="0.173879914660165"/>
          <c:w val="0.916523887317209"/>
          <c:h val="0.706110941786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,'data (2)'!$A$104,'data (2)'!$A$105,'data (2)'!$A$106,'data (2)'!$A$107</c:f>
              <c:strCache>
                <c:ptCount val="104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</c:strCache>
            </c:strRef>
          </c:cat>
          <c:val>
            <c:numRef>
              <c:f>'data (2)'!$B$4:$B$103,'data (2)'!$B$104,'data (2)'!$B$105,'data (2)'!$B$106,'data (2)'!$B$107</c:f>
              <c:numCache>
                <c:formatCode>General</c:formatCode>
                <c:ptCount val="104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  <c:pt idx="100">
                  <c:v>237645</c:v>
                </c:pt>
                <c:pt idx="101">
                  <c:v>227439</c:v>
                </c:pt>
                <c:pt idx="102">
                  <c:v>232899</c:v>
                </c:pt>
                <c:pt idx="103">
                  <c:v>224895</c:v>
                </c:pt>
              </c:numCache>
            </c:numRef>
          </c:val>
        </c:ser>
        <c:gapWidth val="150"/>
        <c:overlap val="0"/>
        <c:axId val="22455433"/>
        <c:axId val="49412153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,'data (2)'!$A$104,'data (2)'!$A$105,'data (2)'!$A$106,'data (2)'!$A$107</c:f>
              <c:strCache>
                <c:ptCount val="104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</c:strCache>
            </c:strRef>
          </c:cat>
          <c:val>
            <c:numRef>
              <c:f>'data (2)'!$C$4:$C$103,'data (2)'!$C$104,'data (2)'!$C$105,'data (2)'!$C$106,'data (2)'!$C$107</c:f>
              <c:numCache>
                <c:formatCode>General</c:formatCode>
                <c:ptCount val="104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  <c:pt idx="101">
                  <c:v>10.29</c:v>
                </c:pt>
                <c:pt idx="102">
                  <c:v>9.92</c:v>
                </c:pt>
                <c:pt idx="103">
                  <c:v>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28803"/>
        <c:axId val="54371171"/>
      </c:lineChart>
      <c:catAx>
        <c:axId val="22455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2153"/>
        <c:crossesAt val="0"/>
        <c:auto val="1"/>
        <c:lblAlgn val="ctr"/>
        <c:lblOffset val="100"/>
        <c:noMultiLvlLbl val="0"/>
      </c:catAx>
      <c:valAx>
        <c:axId val="49412153"/>
        <c:scaling>
          <c:orientation val="minMax"/>
          <c:max val="26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56537640963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5433"/>
        <c:crossesAt val="1"/>
        <c:crossBetween val="midCat"/>
      </c:valAx>
      <c:catAx>
        <c:axId val="33628803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1171"/>
        <c:auto val="1"/>
        <c:lblAlgn val="ctr"/>
        <c:lblOffset val="100"/>
        <c:noMultiLvlLbl val="0"/>
      </c:catAx>
      <c:valAx>
        <c:axId val="54371171"/>
        <c:scaling>
          <c:orientation val="minMax"/>
          <c:max val="1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5851874428527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880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5</xdr:col>
      <xdr:colOff>3024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9194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747063429914</cdr:x>
      <cdr:y>0.906464057948193</cdr:y>
    </cdr:from>
    <cdr:to>
      <cdr:x>0.315740015661707</cdr:x>
      <cdr:y>0.981497519880324</cdr:y>
    </cdr:to>
    <cdr:sp>
      <cdr:nvSpPr>
        <cdr:cNvPr id="1" name="Text Box 1"/>
        <cdr:cNvSpPr/>
      </cdr:nvSpPr>
      <cdr:spPr>
        <a:xfrm>
          <a:off x="73440" y="4144680"/>
          <a:ext cx="28296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69216702224931</cdr:y>
    </cdr:from>
    <cdr:to>
      <cdr:x>0.171733673347412</cdr:x>
      <cdr:y>0.993523316062176</cdr:y>
    </cdr:to>
    <cdr:sp>
      <cdr:nvSpPr>
        <cdr:cNvPr id="7" name="Text Box 1"/>
        <cdr:cNvSpPr/>
      </cdr:nvSpPr>
      <cdr:spPr>
        <a:xfrm>
          <a:off x="24840" y="4579200"/>
          <a:ext cx="152676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  <c r="Y6" s="8" t="n">
        <v>226645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  <c r="Y7" s="8" t="n">
        <v>208900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  <c r="Y8" s="8" t="n">
        <v>235833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  <c r="Y9" s="8" t="n">
        <v>229238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 t="n">
        <v>233676</v>
      </c>
      <c r="Y10" s="8" t="n">
        <v>237645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 t="n">
        <v>222457</v>
      </c>
      <c r="Y11" s="8" t="n">
        <v>227439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 t="n">
        <v>226696</v>
      </c>
      <c r="Y12" s="10" t="n">
        <v>232899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 t="n">
        <v>223429</v>
      </c>
      <c r="Y13" s="8" t="n">
        <v>224895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 t="n">
        <v>213364</v>
      </c>
      <c r="Y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 t="n">
        <v>216615</v>
      </c>
      <c r="Y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 t="n">
        <v>211143</v>
      </c>
      <c r="Y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 t="n">
        <v>220593</v>
      </c>
      <c r="Y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  <c r="Y6" s="16" t="n">
        <v>13.12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  <c r="Y7" s="16" t="n">
        <v>12.74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  <c r="Y8" s="16" t="n">
        <v>12.17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n">
        <v>10.65</v>
      </c>
      <c r="Y9" s="17" t="n">
        <v>11.51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 t="n">
        <v>10.9</v>
      </c>
      <c r="Y10" s="16" t="n">
        <v>10.89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 t="n">
        <v>11.14</v>
      </c>
      <c r="Y11" s="17" t="s">
        <v>16</v>
      </c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7" t="s">
        <v>17</v>
      </c>
      <c r="Y12" s="17" t="n">
        <v>9.92</v>
      </c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 t="n">
        <v>11.6</v>
      </c>
      <c r="Y13" s="16" t="n">
        <v>9.75</v>
      </c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7" t="s">
        <v>18</v>
      </c>
      <c r="Y14" s="17"/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 t="n">
        <v>12.38</v>
      </c>
      <c r="Y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 t="n">
        <v>12.81</v>
      </c>
      <c r="Y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 t="n">
        <v>13.19</v>
      </c>
      <c r="Y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5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215" activeCellId="0" sqref="B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9</v>
      </c>
      <c r="B3" s="21" t="s">
        <v>20</v>
      </c>
      <c r="C3" s="21" t="s">
        <v>21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n">
        <v>10.65</v>
      </c>
      <c r="C199" s="23" t="n">
        <v>227264</v>
      </c>
    </row>
    <row r="200" customFormat="false" ht="15.75" hidden="false" customHeight="false" outlineLevel="0" collapsed="false">
      <c r="A200" s="22" t="n">
        <v>44682</v>
      </c>
      <c r="B200" s="25" t="n">
        <v>10.9</v>
      </c>
      <c r="C200" s="23" t="n">
        <v>233676</v>
      </c>
    </row>
    <row r="201" customFormat="false" ht="15.75" hidden="false" customHeight="false" outlineLevel="0" collapsed="false">
      <c r="A201" s="22" t="n">
        <v>44713</v>
      </c>
      <c r="B201" s="25" t="n">
        <v>11.14</v>
      </c>
      <c r="C201" s="23" t="n">
        <v>222457</v>
      </c>
    </row>
    <row r="202" customFormat="false" ht="15.75" hidden="false" customHeight="false" outlineLevel="0" collapsed="false">
      <c r="A202" s="22" t="n">
        <v>44743</v>
      </c>
      <c r="B202" s="25" t="n">
        <v>11.4</v>
      </c>
      <c r="C202" s="23" t="n">
        <v>226696</v>
      </c>
    </row>
    <row r="203" customFormat="false" ht="15.75" hidden="false" customHeight="false" outlineLevel="0" collapsed="false">
      <c r="A203" s="22" t="n">
        <v>44774</v>
      </c>
      <c r="B203" s="25" t="n">
        <v>11.6</v>
      </c>
      <c r="C203" s="23" t="n">
        <v>223429</v>
      </c>
    </row>
    <row r="204" customFormat="false" ht="15.75" hidden="false" customHeight="false" outlineLevel="0" collapsed="false">
      <c r="A204" s="22" t="n">
        <v>44805</v>
      </c>
      <c r="B204" s="20" t="n">
        <v>11.97</v>
      </c>
      <c r="C204" s="23" t="n">
        <v>213364</v>
      </c>
    </row>
    <row r="205" customFormat="false" ht="15.75" hidden="false" customHeight="false" outlineLevel="0" collapsed="false">
      <c r="A205" s="22" t="n">
        <v>44835</v>
      </c>
      <c r="B205" s="20" t="n">
        <v>12.38</v>
      </c>
      <c r="C205" s="23" t="n">
        <v>216615</v>
      </c>
    </row>
    <row r="206" customFormat="false" ht="15.75" hidden="false" customHeight="false" outlineLevel="0" collapsed="false">
      <c r="A206" s="22" t="n">
        <v>44866</v>
      </c>
      <c r="B206" s="20" t="n">
        <v>12.81</v>
      </c>
      <c r="C206" s="23" t="n">
        <v>211143</v>
      </c>
    </row>
    <row r="207" customFormat="false" ht="15.75" hidden="false" customHeight="false" outlineLevel="0" collapsed="false">
      <c r="A207" s="22" t="n">
        <v>44896</v>
      </c>
      <c r="B207" s="20" t="n">
        <v>13.19</v>
      </c>
      <c r="C207" s="0" t="n">
        <v>220593</v>
      </c>
    </row>
    <row r="208" customFormat="false" ht="15.75" hidden="false" customHeight="false" outlineLevel="0" collapsed="false">
      <c r="A208" s="22" t="n">
        <v>44927</v>
      </c>
      <c r="B208" s="20" t="n">
        <v>13.12</v>
      </c>
      <c r="C208" s="0" t="n">
        <v>226645</v>
      </c>
    </row>
    <row r="209" customFormat="false" ht="15.75" hidden="false" customHeight="false" outlineLevel="0" collapsed="false">
      <c r="A209" s="22" t="n">
        <v>44958</v>
      </c>
      <c r="B209" s="20" t="n">
        <v>12.74</v>
      </c>
      <c r="C209" s="23" t="n">
        <v>208900</v>
      </c>
    </row>
    <row r="210" customFormat="false" ht="15.75" hidden="false" customHeight="false" outlineLevel="0" collapsed="false">
      <c r="A210" s="22" t="n">
        <v>44986</v>
      </c>
      <c r="B210" s="20" t="n">
        <v>12.17</v>
      </c>
      <c r="C210" s="23" t="n">
        <v>235833</v>
      </c>
    </row>
    <row r="211" customFormat="false" ht="15.75" hidden="false" customHeight="false" outlineLevel="0" collapsed="false">
      <c r="A211" s="22" t="n">
        <v>45017</v>
      </c>
      <c r="B211" s="20" t="n">
        <v>11.51</v>
      </c>
      <c r="C211" s="23" t="n">
        <v>229238</v>
      </c>
    </row>
    <row r="212" customFormat="false" ht="15.75" hidden="false" customHeight="false" outlineLevel="0" collapsed="false">
      <c r="A212" s="22" t="n">
        <v>45047</v>
      </c>
      <c r="B212" s="20" t="n">
        <v>10.89</v>
      </c>
      <c r="C212" s="23" t="n">
        <v>237645</v>
      </c>
    </row>
    <row r="213" customFormat="false" ht="15.75" hidden="false" customHeight="false" outlineLevel="0" collapsed="false">
      <c r="A213" s="22" t="n">
        <v>45078</v>
      </c>
      <c r="B213" s="20" t="n">
        <v>10.29</v>
      </c>
      <c r="C213" s="23" t="n">
        <v>227439</v>
      </c>
    </row>
    <row r="214" customFormat="false" ht="15.75" hidden="false" customHeight="false" outlineLevel="0" collapsed="false">
      <c r="A214" s="22" t="n">
        <v>45108</v>
      </c>
      <c r="B214" s="20" t="n">
        <v>9.92</v>
      </c>
      <c r="C214" s="0" t="n">
        <v>232899</v>
      </c>
    </row>
    <row r="215" customFormat="false" ht="15.75" hidden="false" customHeight="false" outlineLevel="0" collapsed="false">
      <c r="A215" s="22" t="n">
        <v>45139</v>
      </c>
      <c r="B215" s="20" t="n">
        <v>9.75</v>
      </c>
      <c r="C215" s="0" t="n">
        <v>2248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107" activeCellId="0" sqref="B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9</v>
      </c>
      <c r="B3" s="21" t="s">
        <v>21</v>
      </c>
      <c r="C3" s="21" t="s">
        <v>20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  <row r="92" customFormat="false" ht="15.75" hidden="false" customHeight="false" outlineLevel="0" collapsed="false">
      <c r="A92" s="22" t="n">
        <v>44682</v>
      </c>
      <c r="B92" s="0" t="n">
        <v>233676</v>
      </c>
      <c r="C92" s="25" t="n">
        <v>10.9</v>
      </c>
    </row>
    <row r="93" customFormat="false" ht="15.75" hidden="false" customHeight="false" outlineLevel="0" collapsed="false">
      <c r="A93" s="22" t="n">
        <v>44713</v>
      </c>
      <c r="B93" s="0" t="n">
        <v>222457</v>
      </c>
      <c r="C93" s="25" t="n">
        <v>11.14</v>
      </c>
    </row>
    <row r="94" customFormat="false" ht="15.75" hidden="false" customHeight="false" outlineLevel="0" collapsed="false">
      <c r="A94" s="22" t="n">
        <v>44743</v>
      </c>
      <c r="B94" s="0" t="n">
        <v>226696</v>
      </c>
      <c r="C94" s="25" t="n">
        <v>11.4</v>
      </c>
    </row>
    <row r="95" customFormat="false" ht="15.75" hidden="false" customHeight="false" outlineLevel="0" collapsed="false">
      <c r="A95" s="22" t="n">
        <v>44774</v>
      </c>
      <c r="B95" s="0" t="n">
        <v>223429</v>
      </c>
      <c r="C95" s="25" t="n">
        <v>11.6</v>
      </c>
    </row>
    <row r="96" customFormat="false" ht="15.75" hidden="false" customHeight="false" outlineLevel="0" collapsed="false">
      <c r="A96" s="22" t="n">
        <v>44805</v>
      </c>
      <c r="B96" s="0" t="n">
        <v>213364</v>
      </c>
      <c r="C96" s="20" t="n">
        <v>11.97</v>
      </c>
    </row>
    <row r="97" customFormat="false" ht="15.75" hidden="false" customHeight="false" outlineLevel="0" collapsed="false">
      <c r="A97" s="22" t="n">
        <v>44835</v>
      </c>
      <c r="B97" s="0" t="n">
        <v>216615</v>
      </c>
      <c r="C97" s="20" t="n">
        <v>12.38</v>
      </c>
    </row>
    <row r="98" customFormat="false" ht="15.75" hidden="false" customHeight="false" outlineLevel="0" collapsed="false">
      <c r="A98" s="22" t="n">
        <v>44866</v>
      </c>
      <c r="B98" s="0" t="n">
        <v>211143</v>
      </c>
      <c r="C98" s="20" t="n">
        <v>12.81</v>
      </c>
    </row>
    <row r="99" customFormat="false" ht="15.75" hidden="false" customHeight="false" outlineLevel="0" collapsed="false">
      <c r="A99" s="22" t="n">
        <v>44896</v>
      </c>
      <c r="B99" s="0" t="n">
        <v>220593</v>
      </c>
      <c r="C99" s="20" t="n">
        <v>13.19</v>
      </c>
    </row>
    <row r="100" customFormat="false" ht="15.75" hidden="false" customHeight="false" outlineLevel="0" collapsed="false">
      <c r="A100" s="22" t="n">
        <v>44927</v>
      </c>
      <c r="B100" s="0" t="n">
        <v>226645</v>
      </c>
      <c r="C100" s="26" t="n">
        <v>13.12</v>
      </c>
    </row>
    <row r="101" customFormat="false" ht="15.75" hidden="false" customHeight="false" outlineLevel="0" collapsed="false">
      <c r="A101" s="22" t="n">
        <v>44958</v>
      </c>
      <c r="B101" s="0" t="n">
        <v>208900</v>
      </c>
      <c r="C101" s="20" t="n">
        <v>12.74</v>
      </c>
    </row>
    <row r="102" customFormat="false" ht="15.75" hidden="false" customHeight="false" outlineLevel="0" collapsed="false">
      <c r="A102" s="22" t="n">
        <v>44986</v>
      </c>
      <c r="B102" s="0" t="n">
        <v>235833</v>
      </c>
      <c r="C102" s="20" t="n">
        <v>12.17</v>
      </c>
    </row>
    <row r="103" customFormat="false" ht="15.75" hidden="false" customHeight="false" outlineLevel="0" collapsed="false">
      <c r="A103" s="22" t="n">
        <v>45017</v>
      </c>
      <c r="B103" s="0" t="n">
        <v>229238</v>
      </c>
      <c r="C103" s="25" t="n">
        <v>11.51</v>
      </c>
    </row>
    <row r="104" customFormat="false" ht="15.75" hidden="false" customHeight="false" outlineLevel="0" collapsed="false">
      <c r="A104" s="22" t="n">
        <v>45047</v>
      </c>
      <c r="B104" s="23" t="n">
        <v>237645</v>
      </c>
      <c r="C104" s="20" t="n">
        <v>10.89</v>
      </c>
    </row>
    <row r="105" customFormat="false" ht="15.75" hidden="false" customHeight="false" outlineLevel="0" collapsed="false">
      <c r="A105" s="22" t="n">
        <v>45078</v>
      </c>
      <c r="B105" s="23" t="n">
        <v>227439</v>
      </c>
      <c r="C105" s="20" t="n">
        <v>10.29</v>
      </c>
    </row>
    <row r="106" customFormat="false" ht="15.75" hidden="false" customHeight="false" outlineLevel="0" collapsed="false">
      <c r="A106" s="22" t="n">
        <v>45108</v>
      </c>
      <c r="B106" s="0" t="n">
        <v>232899</v>
      </c>
      <c r="C106" s="20" t="n">
        <v>9.92</v>
      </c>
    </row>
    <row r="107" customFormat="false" ht="15.75" hidden="false" customHeight="false" outlineLevel="0" collapsed="false">
      <c r="A107" s="22" t="n">
        <v>45139</v>
      </c>
      <c r="B107" s="0" t="n">
        <v>224895</v>
      </c>
      <c r="C107" s="20" t="n">
        <v>9.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3-09-22T06:45:40Z</dcterms:modified>
  <cp:revision>0</cp:revision>
  <dc:subject/>
  <dc:title/>
</cp:coreProperties>
</file>