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Konečná zásoba obilovin a řepky k 30. 9. v roce 2022 a 2023 u všech obchodních a zpracovatelských subjektů v tunách</t>
  </si>
  <si>
    <t xml:space="preserve">Období</t>
  </si>
  <si>
    <t xml:space="preserve">Index</t>
  </si>
  <si>
    <t xml:space="preserve">Rozdíl (2023-2022)</t>
  </si>
  <si>
    <t xml:space="preserve">Měřící jednotka</t>
  </si>
  <si>
    <t xml:space="preserve">tuny</t>
  </si>
  <si>
    <t xml:space="preserve">(2022 = 100)</t>
  </si>
  <si>
    <t xml:space="preserve">%</t>
  </si>
  <si>
    <t xml:space="preserve">Pšenice celkem</t>
  </si>
  <si>
    <t xml:space="preserve">Pšenice potravinářská</t>
  </si>
  <si>
    <t xml:space="preserve">Ječmen celkem</t>
  </si>
  <si>
    <t xml:space="preserve">Ječmen sladovnický</t>
  </si>
  <si>
    <t xml:space="preserve">Žito celkem</t>
  </si>
  <si>
    <t xml:space="preserve">Žito k mlýnskému užití</t>
  </si>
  <si>
    <t xml:space="preserve">Kukuřice</t>
  </si>
  <si>
    <t xml:space="preserve">Triticale</t>
  </si>
  <si>
    <t xml:space="preserve">Oves a ostatní obiloviny </t>
  </si>
  <si>
    <t xml:space="preserve">Obiloviny celkem</t>
  </si>
  <si>
    <t xml:space="preserve">Řep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9" min="9" style="0" width="12.99"/>
  </cols>
  <sheetData>
    <row r="2" customFormat="false" ht="62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3"/>
      <c r="D3" s="3"/>
      <c r="E3" s="3"/>
      <c r="F3" s="4"/>
      <c r="G3" s="4"/>
    </row>
    <row r="4" customFormat="false" ht="15" hidden="false" customHeight="false" outlineLevel="0" collapsed="false">
      <c r="B4" s="5" t="s">
        <v>1</v>
      </c>
      <c r="C4" s="5" t="n">
        <v>2022</v>
      </c>
      <c r="D4" s="5" t="n">
        <v>2023</v>
      </c>
      <c r="E4" s="5" t="s">
        <v>2</v>
      </c>
      <c r="F4" s="5" t="s">
        <v>3</v>
      </c>
      <c r="G4" s="5"/>
      <c r="I4" s="6"/>
    </row>
    <row r="5" customFormat="false" ht="15" hidden="false" customHeight="false" outlineLevel="0" collapsed="false">
      <c r="B5" s="5" t="s">
        <v>4</v>
      </c>
      <c r="C5" s="5" t="s">
        <v>5</v>
      </c>
      <c r="D5" s="5" t="s">
        <v>5</v>
      </c>
      <c r="E5" s="5" t="s">
        <v>6</v>
      </c>
      <c r="F5" s="5" t="s">
        <v>5</v>
      </c>
      <c r="G5" s="5" t="s">
        <v>7</v>
      </c>
    </row>
    <row r="6" customFormat="false" ht="15" hidden="false" customHeight="false" outlineLevel="0" collapsed="false">
      <c r="B6" s="7" t="s">
        <v>8</v>
      </c>
      <c r="C6" s="8" t="n">
        <v>942336.86</v>
      </c>
      <c r="D6" s="8" t="n">
        <v>1008924.14</v>
      </c>
      <c r="E6" s="8" t="n">
        <v>107.07</v>
      </c>
      <c r="F6" s="8" t="n">
        <f aca="false">D6-C6</f>
        <v>66587.28</v>
      </c>
      <c r="G6" s="8" t="n">
        <f aca="false">E6-100</f>
        <v>7.06999999999999</v>
      </c>
      <c r="I6" s="9"/>
    </row>
    <row r="7" customFormat="false" ht="15" hidden="false" customHeight="false" outlineLevel="0" collapsed="false">
      <c r="B7" s="7" t="s">
        <v>9</v>
      </c>
      <c r="C7" s="8" t="n">
        <v>410555.55</v>
      </c>
      <c r="D7" s="8" t="n">
        <v>286811.69</v>
      </c>
      <c r="E7" s="8" t="n">
        <v>69.86</v>
      </c>
      <c r="F7" s="8" t="n">
        <f aca="false">D7-C7</f>
        <v>-123743.86</v>
      </c>
      <c r="G7" s="8" t="n">
        <f aca="false">E7-100</f>
        <v>-30.14</v>
      </c>
      <c r="I7" s="9"/>
    </row>
    <row r="8" customFormat="false" ht="15" hidden="false" customHeight="false" outlineLevel="0" collapsed="false">
      <c r="B8" s="7" t="s">
        <v>10</v>
      </c>
      <c r="C8" s="8" t="n">
        <v>544946.03</v>
      </c>
      <c r="D8" s="10" t="n">
        <v>571254.94</v>
      </c>
      <c r="E8" s="8" t="n">
        <v>104.83</v>
      </c>
      <c r="F8" s="8" t="n">
        <f aca="false">D8-C8</f>
        <v>26308.9099999999</v>
      </c>
      <c r="G8" s="8" t="n">
        <f aca="false">E8-100</f>
        <v>4.83</v>
      </c>
      <c r="I8" s="9"/>
    </row>
    <row r="9" customFormat="false" ht="15" hidden="false" customHeight="false" outlineLevel="0" collapsed="false">
      <c r="B9" s="7" t="s">
        <v>11</v>
      </c>
      <c r="C9" s="8" t="n">
        <v>303249.72</v>
      </c>
      <c r="D9" s="8" t="n">
        <v>295805.84</v>
      </c>
      <c r="E9" s="8" t="n">
        <v>97.55</v>
      </c>
      <c r="F9" s="8" t="n">
        <f aca="false">D9-C9</f>
        <v>-7443.87999999995</v>
      </c>
      <c r="G9" s="8" t="n">
        <f aca="false">E9-100</f>
        <v>-2.45</v>
      </c>
      <c r="I9" s="9"/>
    </row>
    <row r="10" customFormat="false" ht="15" hidden="false" customHeight="false" outlineLevel="0" collapsed="false">
      <c r="B10" s="7" t="s">
        <v>12</v>
      </c>
      <c r="C10" s="8" t="n">
        <v>36363.77</v>
      </c>
      <c r="D10" s="8" t="n">
        <v>53171.07</v>
      </c>
      <c r="E10" s="8" t="n">
        <v>146.22</v>
      </c>
      <c r="F10" s="8" t="n">
        <f aca="false">D10-C10</f>
        <v>16807.3</v>
      </c>
      <c r="G10" s="8" t="n">
        <f aca="false">E10-100</f>
        <v>46.22</v>
      </c>
      <c r="I10" s="9"/>
    </row>
    <row r="11" customFormat="false" ht="15" hidden="false" customHeight="false" outlineLevel="0" collapsed="false">
      <c r="B11" s="7" t="s">
        <v>13</v>
      </c>
      <c r="C11" s="8" t="n">
        <v>26034.9</v>
      </c>
      <c r="D11" s="8" t="n">
        <v>35751.65</v>
      </c>
      <c r="E11" s="8" t="n">
        <v>137.32</v>
      </c>
      <c r="F11" s="8" t="n">
        <f aca="false">D11-C11</f>
        <v>9716.75</v>
      </c>
      <c r="G11" s="8" t="n">
        <f aca="false">E11-100</f>
        <v>37.32</v>
      </c>
      <c r="I11" s="9"/>
    </row>
    <row r="12" customFormat="false" ht="15" hidden="false" customHeight="false" outlineLevel="0" collapsed="false">
      <c r="B12" s="7" t="s">
        <v>14</v>
      </c>
      <c r="C12" s="8" t="n">
        <v>67691.68</v>
      </c>
      <c r="D12" s="10" t="n">
        <v>90957.31</v>
      </c>
      <c r="E12" s="8" t="n">
        <v>134.37</v>
      </c>
      <c r="F12" s="8" t="n">
        <f aca="false">D12-C12</f>
        <v>23265.63</v>
      </c>
      <c r="G12" s="8" t="n">
        <f aca="false">E12-100</f>
        <v>34.37</v>
      </c>
      <c r="I12" s="9"/>
    </row>
    <row r="13" customFormat="false" ht="15" hidden="false" customHeight="false" outlineLevel="0" collapsed="false">
      <c r="B13" s="7" t="s">
        <v>15</v>
      </c>
      <c r="C13" s="10" t="n">
        <v>33725.05</v>
      </c>
      <c r="D13" s="10" t="n">
        <v>30894.25</v>
      </c>
      <c r="E13" s="8" t="n">
        <v>91.61</v>
      </c>
      <c r="F13" s="8" t="n">
        <f aca="false">D13-C13</f>
        <v>-2830.8</v>
      </c>
      <c r="G13" s="8" t="n">
        <f aca="false">E13-100</f>
        <v>-8.39</v>
      </c>
      <c r="I13" s="9"/>
    </row>
    <row r="14" customFormat="false" ht="15" hidden="false" customHeight="false" outlineLevel="0" collapsed="false">
      <c r="B14" s="7" t="s">
        <v>16</v>
      </c>
      <c r="C14" s="8" t="n">
        <v>20923.3</v>
      </c>
      <c r="D14" s="11" t="n">
        <v>8219.01</v>
      </c>
      <c r="E14" s="8" t="n">
        <v>39.28</v>
      </c>
      <c r="F14" s="8" t="n">
        <f aca="false">D14-C14</f>
        <v>-12704.29</v>
      </c>
      <c r="G14" s="8" t="n">
        <f aca="false">E14-100</f>
        <v>-60.72</v>
      </c>
      <c r="I14" s="9"/>
    </row>
    <row r="15" customFormat="false" ht="15" hidden="false" customHeight="false" outlineLevel="0" collapsed="false">
      <c r="B15" s="7" t="s">
        <v>17</v>
      </c>
      <c r="C15" s="8" t="n">
        <v>1645986.69</v>
      </c>
      <c r="D15" s="8" t="n">
        <v>1763420.72</v>
      </c>
      <c r="E15" s="8" t="n">
        <v>107.13</v>
      </c>
      <c r="F15" s="8" t="n">
        <f aca="false">D15-C15</f>
        <v>117434.03</v>
      </c>
      <c r="G15" s="8" t="n">
        <f aca="false">E15-100</f>
        <v>7.13</v>
      </c>
      <c r="I15" s="9"/>
    </row>
    <row r="16" customFormat="false" ht="15" hidden="false" customHeight="false" outlineLevel="0" collapsed="false">
      <c r="B16" s="7" t="s">
        <v>18</v>
      </c>
      <c r="C16" s="8" t="n">
        <v>383092.79</v>
      </c>
      <c r="D16" s="8" t="n">
        <v>445166.83</v>
      </c>
      <c r="E16" s="8" t="n">
        <v>116.2</v>
      </c>
      <c r="F16" s="8" t="n">
        <f aca="false">D16-C16</f>
        <v>62074.04</v>
      </c>
      <c r="G16" s="8" t="n">
        <f aca="false">E16-100</f>
        <v>16.2</v>
      </c>
      <c r="I16" s="9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</row>
    <row r="19" customFormat="false" ht="15" hidden="false" customHeight="false" outlineLevel="0" collapsed="false">
      <c r="H19" s="12"/>
    </row>
  </sheetData>
  <mergeCells count="2">
    <mergeCell ref="B2:G2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02:10Z</dcterms:created>
  <dc:creator>Sikora Renata</dc:creator>
  <dc:description/>
  <dc:language>en-US</dc:language>
  <cp:lastModifiedBy>Havrda Dušan</cp:lastModifiedBy>
  <cp:lastPrinted>2022-05-24T08:02:53Z</cp:lastPrinted>
  <dcterms:modified xsi:type="dcterms:W3CDTF">2023-11-07T09:33:34Z</dcterms:modified>
  <cp:revision>0</cp:revision>
  <dc:subject/>
  <dc:title/>
</cp:coreProperties>
</file>