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3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6,'data (2)'!$A$107,'data (2)'!$A$108,'data (2)'!$A$109</c:f>
              <c:strCache>
                <c:ptCount val="106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</c:strCache>
            </c:strRef>
          </c:cat>
          <c:val>
            <c:numRef>
              <c:f>'data (2)'!$B$4:$B$106,'data (2)'!$B$107,'data (2)'!$B$108,'data (2)'!$B$109</c:f>
              <c:numCache>
                <c:formatCode>General</c:formatCode>
                <c:ptCount val="106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5908"/>
        <c:axId val="30454298"/>
      </c:lineChart>
      <c:catAx>
        <c:axId val="57385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4298"/>
        <c:crossesAt val="0"/>
        <c:auto val="1"/>
        <c:lblAlgn val="ctr"/>
        <c:lblOffset val="100"/>
        <c:noMultiLvlLbl val="0"/>
      </c:catAx>
      <c:valAx>
        <c:axId val="30454298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5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3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</c:f>
              <c:strCache>
                <c:ptCount val="106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</c:strCache>
            </c:strRef>
          </c:cat>
          <c:val>
            <c:numRef>
              <c:f>'data (2)'!$C$4:$C$109</c:f>
              <c:numCache>
                <c:formatCode>General</c:formatCode>
                <c:ptCount val="106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6517"/>
        <c:axId val="74987567"/>
      </c:lineChart>
      <c:catAx>
        <c:axId val="8632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7567"/>
        <c:crossesAt val="0"/>
        <c:auto val="1"/>
        <c:lblAlgn val="ctr"/>
        <c:lblOffset val="100"/>
        <c:noMultiLvlLbl val="0"/>
      </c:catAx>
      <c:valAx>
        <c:axId val="7498756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6517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3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21608160338"/>
          <c:y val="0.173879914660165"/>
          <c:w val="0.915567597720843"/>
          <c:h val="0.62458092045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,'data (2)'!$A$108,'data (2)'!$A$109</c:f>
              <c:strCache>
                <c:ptCount val="106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</c:strCache>
            </c:strRef>
          </c:cat>
          <c:val>
            <c:numRef>
              <c:f>'data (2)'!$B$4:$B$103,'data (2)'!$B$104,'data (2)'!$B$105,'data (2)'!$B$106,'data (2)'!$B$107,'data (2)'!$B$108,'data (2)'!$B$109</c:f>
              <c:numCache>
                <c:formatCode>General</c:formatCode>
                <c:ptCount val="106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</c:numCache>
            </c:numRef>
          </c:val>
        </c:ser>
        <c:gapWidth val="150"/>
        <c:overlap val="0"/>
        <c:axId val="24463615"/>
        <c:axId val="4075639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,'data (2)'!$A$108,'data (2)'!$A$109</c:f>
              <c:strCache>
                <c:ptCount val="106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</c:strCache>
            </c:strRef>
          </c:cat>
          <c:val>
            <c:numRef>
              <c:f>'data (2)'!$C$4:$C$103,'data (2)'!$C$104,'data (2)'!$C$105,'data (2)'!$C$106,'data (2)'!$C$107,'data (2)'!$C$108,'data (2)'!$C$109</c:f>
              <c:numCache>
                <c:formatCode>General</c:formatCode>
                <c:ptCount val="106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35874"/>
        <c:axId val="47732361"/>
      </c:lineChart>
      <c:catAx>
        <c:axId val="24463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4370618713807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6399"/>
        <c:crossesAt val="0"/>
        <c:auto val="1"/>
        <c:lblAlgn val="ctr"/>
        <c:lblOffset val="100"/>
        <c:noMultiLvlLbl val="0"/>
      </c:catAx>
      <c:valAx>
        <c:axId val="40756399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3615"/>
        <c:crossesAt val="1"/>
        <c:crossBetween val="midCat"/>
      </c:valAx>
      <c:catAx>
        <c:axId val="30135874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2361"/>
        <c:auto val="1"/>
        <c:lblAlgn val="ctr"/>
        <c:lblOffset val="100"/>
        <c:noMultiLvlLbl val="0"/>
      </c:catAx>
      <c:valAx>
        <c:axId val="47732361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58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 t="n">
        <v>229238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 t="n">
        <v>237645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 t="n">
        <v>22743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 t="n">
        <v>232899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 t="n">
        <v>224895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 t="n">
        <v>214553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 t="n">
        <v>219952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 t="n">
        <v>11.51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 t="n">
        <v>10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7" t="n">
        <v>10.29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  <c r="Y12" s="17" t="n">
        <v>9.92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 t="n">
        <v>9.75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  <c r="Y14" s="17" t="n">
        <v>9.8</v>
      </c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 t="n">
        <v>9.98</v>
      </c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7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7" activeCellId="0" sqref="H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  <row r="211" customFormat="false" ht="15.75" hidden="false" customHeight="false" outlineLevel="0" collapsed="false">
      <c r="A211" s="22" t="n">
        <v>45017</v>
      </c>
      <c r="B211" s="20" t="n">
        <v>11.51</v>
      </c>
      <c r="C211" s="23" t="n">
        <v>229238</v>
      </c>
    </row>
    <row r="212" customFormat="false" ht="15.75" hidden="false" customHeight="false" outlineLevel="0" collapsed="false">
      <c r="A212" s="22" t="n">
        <v>45047</v>
      </c>
      <c r="B212" s="20" t="n">
        <v>10.89</v>
      </c>
      <c r="C212" s="23" t="n">
        <v>237645</v>
      </c>
    </row>
    <row r="213" customFormat="false" ht="15.75" hidden="false" customHeight="false" outlineLevel="0" collapsed="false">
      <c r="A213" s="22" t="n">
        <v>45078</v>
      </c>
      <c r="B213" s="20" t="n">
        <v>10.29</v>
      </c>
      <c r="C213" s="23" t="n">
        <v>227439</v>
      </c>
    </row>
    <row r="214" customFormat="false" ht="15.75" hidden="false" customHeight="false" outlineLevel="0" collapsed="false">
      <c r="A214" s="22" t="n">
        <v>45108</v>
      </c>
      <c r="B214" s="20" t="n">
        <v>9.92</v>
      </c>
      <c r="C214" s="0" t="n">
        <v>232899</v>
      </c>
    </row>
    <row r="215" customFormat="false" ht="15.75" hidden="false" customHeight="false" outlineLevel="0" collapsed="false">
      <c r="A215" s="22" t="n">
        <v>45139</v>
      </c>
      <c r="B215" s="20" t="n">
        <v>9.75</v>
      </c>
      <c r="C215" s="0" t="n">
        <v>224895</v>
      </c>
    </row>
    <row r="216" customFormat="false" ht="15.75" hidden="false" customHeight="false" outlineLevel="0" collapsed="false">
      <c r="A216" s="22" t="n">
        <v>45170</v>
      </c>
      <c r="B216" s="20" t="n">
        <v>9.8</v>
      </c>
      <c r="C216" s="23" t="n">
        <v>214553</v>
      </c>
    </row>
    <row r="217" customFormat="false" ht="15.75" hidden="false" customHeight="false" outlineLevel="0" collapsed="false">
      <c r="A217" s="22" t="n">
        <v>45200</v>
      </c>
      <c r="B217" s="20" t="n">
        <v>9.98</v>
      </c>
      <c r="C217" s="23" t="n">
        <v>2199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  <row r="103" customFormat="false" ht="15.75" hidden="false" customHeight="false" outlineLevel="0" collapsed="false">
      <c r="A103" s="22" t="n">
        <v>45017</v>
      </c>
      <c r="B103" s="0" t="n">
        <v>229238</v>
      </c>
      <c r="C103" s="25" t="n">
        <v>11.51</v>
      </c>
    </row>
    <row r="104" customFormat="false" ht="15.75" hidden="false" customHeight="false" outlineLevel="0" collapsed="false">
      <c r="A104" s="22" t="n">
        <v>45047</v>
      </c>
      <c r="B104" s="23" t="n">
        <v>237645</v>
      </c>
      <c r="C104" s="20" t="n">
        <v>10.89</v>
      </c>
    </row>
    <row r="105" customFormat="false" ht="15.75" hidden="false" customHeight="false" outlineLevel="0" collapsed="false">
      <c r="A105" s="22" t="n">
        <v>45078</v>
      </c>
      <c r="B105" s="23" t="n">
        <v>227439</v>
      </c>
      <c r="C105" s="20" t="n">
        <v>10.29</v>
      </c>
    </row>
    <row r="106" customFormat="false" ht="15.75" hidden="false" customHeight="false" outlineLevel="0" collapsed="false">
      <c r="A106" s="22" t="n">
        <v>45108</v>
      </c>
      <c r="B106" s="0" t="n">
        <v>232899</v>
      </c>
      <c r="C106" s="20" t="n">
        <v>9.92</v>
      </c>
    </row>
    <row r="107" customFormat="false" ht="15.75" hidden="false" customHeight="false" outlineLevel="0" collapsed="false">
      <c r="A107" s="22" t="n">
        <v>45139</v>
      </c>
      <c r="B107" s="0" t="n">
        <v>224895</v>
      </c>
      <c r="C107" s="20" t="n">
        <v>9.75</v>
      </c>
    </row>
    <row r="108" customFormat="false" ht="15.75" hidden="false" customHeight="false" outlineLevel="0" collapsed="false">
      <c r="A108" s="22" t="n">
        <v>45170</v>
      </c>
      <c r="B108" s="0" t="n">
        <v>214553</v>
      </c>
      <c r="C108" s="20" t="n">
        <v>9.8</v>
      </c>
    </row>
    <row r="109" customFormat="false" ht="15.75" hidden="false" customHeight="false" outlineLevel="0" collapsed="false">
      <c r="A109" s="22" t="n">
        <v>45200</v>
      </c>
      <c r="B109" s="0" t="n">
        <v>219952</v>
      </c>
      <c r="C109" s="20" t="n">
        <v>9.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3-11-21T09:22:17Z</dcterms:modified>
  <cp:revision>0</cp:revision>
  <dc:subject/>
  <dc:title/>
</cp:coreProperties>
</file>