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2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3805794831637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177760375881"/>
          <c:y val="0.136131013306039"/>
          <c:w val="0.968637431480031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6,'data (2)'!$A$107,'data (2)'!$A$108,'data (2)'!$A$109,'data (2)'!$A$110</c:f>
              <c:strCache>
                <c:ptCount val="10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</c:strCache>
            </c:strRef>
          </c:cat>
          <c:val>
            <c:numRef>
              <c:f>'data (2)'!$B$4:$B$106,'data (2)'!$B$107,'data (2)'!$B$108,'data (2)'!$B$109,'data (2)'!$B$110</c:f>
              <c:numCache>
                <c:formatCode>General</c:formatCode>
                <c:ptCount val="107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25727"/>
        <c:axId val="87429308"/>
      </c:lineChart>
      <c:catAx>
        <c:axId val="2402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76429130775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9308"/>
        <c:crossesAt val="0"/>
        <c:auto val="1"/>
        <c:lblAlgn val="ctr"/>
        <c:lblOffset val="100"/>
        <c:noMultiLvlLbl val="0"/>
      </c:catAx>
      <c:valAx>
        <c:axId val="87429308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29600626468285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5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680501174628"/>
          <c:y val="0.925596409731517"/>
          <c:w val="0.15195771339076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</c:f>
              <c:strCache>
                <c:ptCount val="10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</c:strCache>
            </c:strRef>
          </c:cat>
          <c:val>
            <c:numRef>
              <c:f>'data (2)'!$C$4:$C$109,'data (2)'!$C$110</c:f>
              <c:numCache>
                <c:formatCode>General</c:formatCode>
                <c:ptCount val="107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04282"/>
        <c:axId val="6988282"/>
      </c:lineChart>
      <c:catAx>
        <c:axId val="69804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282"/>
        <c:crossesAt val="0"/>
        <c:auto val="1"/>
        <c:lblAlgn val="ctr"/>
        <c:lblOffset val="100"/>
        <c:noMultiLvlLbl val="0"/>
      </c:catAx>
      <c:valAx>
        <c:axId val="6988282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428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608160338"/>
          <c:y val="0.173879914660165"/>
          <c:w val="0.915567597720843"/>
          <c:h val="0.624580920451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,'data (2)'!$A$110</c:f>
              <c:strCache>
                <c:ptCount val="10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</c:strCache>
            </c:strRef>
          </c:cat>
          <c:val>
            <c:numRef>
              <c:f>'data (2)'!$B$4:$B$103,'data (2)'!$B$104,'data (2)'!$B$105,'data (2)'!$B$106,'data (2)'!$B$107,'data (2)'!$B$108,'data (2)'!$B$109,'data (2)'!$B$110</c:f>
              <c:numCache>
                <c:formatCode>General</c:formatCode>
                <c:ptCount val="107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  <c:pt idx="97">
                  <c:v>208900</c:v>
                </c:pt>
                <c:pt idx="98">
                  <c:v>235833</c:v>
                </c:pt>
                <c:pt idx="99">
                  <c:v>229238</c:v>
                </c:pt>
                <c:pt idx="100">
                  <c:v>237645</c:v>
                </c:pt>
                <c:pt idx="101">
                  <c:v>227439</c:v>
                </c:pt>
                <c:pt idx="102">
                  <c:v>232899</c:v>
                </c:pt>
                <c:pt idx="103">
                  <c:v>224895</c:v>
                </c:pt>
                <c:pt idx="104">
                  <c:v>214553</c:v>
                </c:pt>
                <c:pt idx="105">
                  <c:v>219952</c:v>
                </c:pt>
                <c:pt idx="106">
                  <c:v>213105</c:v>
                </c:pt>
              </c:numCache>
            </c:numRef>
          </c:val>
        </c:ser>
        <c:gapWidth val="150"/>
        <c:overlap val="0"/>
        <c:axId val="69139294"/>
        <c:axId val="1914018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3,'data (2)'!$A$104,'data (2)'!$A$105,'data (2)'!$A$106,'data (2)'!$A$107,'data (2)'!$A$108,'data (2)'!$A$109,'data (2)'!$A$110</c:f>
              <c:strCache>
                <c:ptCount val="10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  <c:pt idx="97">
                  <c:v>únor 23</c:v>
                </c:pt>
                <c:pt idx="98">
                  <c:v>březen 23</c:v>
                </c:pt>
                <c:pt idx="99">
                  <c:v>duben 23</c:v>
                </c:pt>
                <c:pt idx="100">
                  <c:v>květen 23</c:v>
                </c:pt>
                <c:pt idx="101">
                  <c:v>červen 23</c:v>
                </c:pt>
                <c:pt idx="102">
                  <c:v>červenec 23</c:v>
                </c:pt>
                <c:pt idx="103">
                  <c:v>srpen 23</c:v>
                </c:pt>
                <c:pt idx="104">
                  <c:v>září 23</c:v>
                </c:pt>
                <c:pt idx="105">
                  <c:v>říjen 23</c:v>
                </c:pt>
                <c:pt idx="106">
                  <c:v>listopad 23</c:v>
                </c:pt>
              </c:strCache>
            </c:strRef>
          </c:cat>
          <c:val>
            <c:numRef>
              <c:f>'data (2)'!$C$4:$C$103,'data (2)'!$C$104,'data (2)'!$C$105,'data (2)'!$C$106,'data (2)'!$C$107,'data (2)'!$C$108,'data (2)'!$C$109,'data (2)'!$C$110</c:f>
              <c:numCache>
                <c:formatCode>General</c:formatCode>
                <c:ptCount val="107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  <c:pt idx="97">
                  <c:v>12.74</c:v>
                </c:pt>
                <c:pt idx="98">
                  <c:v>12.17</c:v>
                </c:pt>
                <c:pt idx="99">
                  <c:v>11.51</c:v>
                </c:pt>
                <c:pt idx="100">
                  <c:v>10.89</c:v>
                </c:pt>
                <c:pt idx="101">
                  <c:v>10.29</c:v>
                </c:pt>
                <c:pt idx="102">
                  <c:v>9.92</c:v>
                </c:pt>
                <c:pt idx="103">
                  <c:v>9.75</c:v>
                </c:pt>
                <c:pt idx="104">
                  <c:v>9.8</c:v>
                </c:pt>
                <c:pt idx="105">
                  <c:v>9.98</c:v>
                </c:pt>
                <c:pt idx="106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55513"/>
        <c:axId val="96899852"/>
      </c:lineChart>
      <c:catAx>
        <c:axId val="69139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4370618713807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0184"/>
        <c:crossesAt val="0"/>
        <c:auto val="1"/>
        <c:lblAlgn val="ctr"/>
        <c:lblOffset val="100"/>
        <c:noMultiLvlLbl val="0"/>
      </c:catAx>
      <c:valAx>
        <c:axId val="19140184"/>
        <c:scaling>
          <c:orientation val="minMax"/>
          <c:max val="260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9294"/>
        <c:crossesAt val="1"/>
        <c:crossBetween val="midCat"/>
      </c:valAx>
      <c:catAx>
        <c:axId val="10555513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9852"/>
        <c:auto val="1"/>
        <c:lblAlgn val="ctr"/>
        <c:lblOffset val="100"/>
        <c:noMultiLvlLbl val="0"/>
      </c:catAx>
      <c:valAx>
        <c:axId val="96899852"/>
        <c:scaling>
          <c:orientation val="minMax"/>
          <c:max val="1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55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5</xdr:col>
      <xdr:colOff>30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91940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747063429914</cdr:x>
      <cdr:y>0.906464057948193</cdr:y>
    </cdr:from>
    <cdr:to>
      <cdr:x>0.315740015661707</cdr:x>
      <cdr:y>0.981497519880324</cdr:y>
    </cdr:to>
    <cdr:sp>
      <cdr:nvSpPr>
        <cdr:cNvPr id="1" name="Text Box 1"/>
        <cdr:cNvSpPr/>
      </cdr:nvSpPr>
      <cdr:spPr>
        <a:xfrm>
          <a:off x="73440" y="4144680"/>
          <a:ext cx="282960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 t="n">
        <v>208900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 t="n">
        <v>235833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 t="n">
        <v>229238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 t="n">
        <v>237645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 t="n">
        <v>22743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 t="n">
        <v>232899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 t="n">
        <v>22489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 t="n">
        <v>214553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 t="n">
        <v>219952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 t="n">
        <v>213105</v>
      </c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 t="n">
        <v>12.74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 t="n">
        <v>12.17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 t="n">
        <v>11.51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 t="n">
        <v>10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7" t="n">
        <v>10.29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 t="n">
        <v>9.92</v>
      </c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 t="n">
        <v>9.75</v>
      </c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 t="n">
        <v>9.8</v>
      </c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 t="n">
        <v>9.98</v>
      </c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 t="n">
        <v>10.33</v>
      </c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E217" activeCellId="0" sqref="E217:F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09" customFormat="false" ht="15.75" hidden="false" customHeight="false" outlineLevel="0" collapsed="false">
      <c r="A209" s="22" t="n">
        <v>44958</v>
      </c>
      <c r="B209" s="20" t="n">
        <v>12.74</v>
      </c>
      <c r="C209" s="23" t="n">
        <v>208900</v>
      </c>
    </row>
    <row r="210" customFormat="false" ht="15.75" hidden="false" customHeight="false" outlineLevel="0" collapsed="false">
      <c r="A210" s="22" t="n">
        <v>44986</v>
      </c>
      <c r="B210" s="20" t="n">
        <v>12.17</v>
      </c>
      <c r="C210" s="23" t="n">
        <v>235833</v>
      </c>
    </row>
    <row r="211" customFormat="false" ht="15.75" hidden="false" customHeight="false" outlineLevel="0" collapsed="false">
      <c r="A211" s="22" t="n">
        <v>45017</v>
      </c>
      <c r="B211" s="20" t="n">
        <v>11.51</v>
      </c>
      <c r="C211" s="23" t="n">
        <v>229238</v>
      </c>
    </row>
    <row r="212" customFormat="false" ht="15.75" hidden="false" customHeight="false" outlineLevel="0" collapsed="false">
      <c r="A212" s="22" t="n">
        <v>45047</v>
      </c>
      <c r="B212" s="20" t="n">
        <v>10.89</v>
      </c>
      <c r="C212" s="23" t="n">
        <v>237645</v>
      </c>
    </row>
    <row r="213" customFormat="false" ht="15.75" hidden="false" customHeight="false" outlineLevel="0" collapsed="false">
      <c r="A213" s="22" t="n">
        <v>45078</v>
      </c>
      <c r="B213" s="20" t="n">
        <v>10.29</v>
      </c>
      <c r="C213" s="23" t="n">
        <v>227439</v>
      </c>
    </row>
    <row r="214" customFormat="false" ht="15.75" hidden="false" customHeight="false" outlineLevel="0" collapsed="false">
      <c r="A214" s="22" t="n">
        <v>45108</v>
      </c>
      <c r="B214" s="20" t="n">
        <v>9.92</v>
      </c>
      <c r="C214" s="0" t="n">
        <v>232899</v>
      </c>
    </row>
    <row r="215" customFormat="false" ht="15.75" hidden="false" customHeight="false" outlineLevel="0" collapsed="false">
      <c r="A215" s="22" t="n">
        <v>45139</v>
      </c>
      <c r="B215" s="20" t="n">
        <v>9.75</v>
      </c>
      <c r="C215" s="0" t="n">
        <v>224895</v>
      </c>
    </row>
    <row r="216" customFormat="false" ht="15.75" hidden="false" customHeight="false" outlineLevel="0" collapsed="false">
      <c r="A216" s="22" t="n">
        <v>45170</v>
      </c>
      <c r="B216" s="20" t="n">
        <v>9.8</v>
      </c>
      <c r="C216" s="23" t="n">
        <v>214553</v>
      </c>
    </row>
    <row r="217" customFormat="false" ht="15.75" hidden="false" customHeight="false" outlineLevel="0" collapsed="false">
      <c r="A217" s="22" t="n">
        <v>45200</v>
      </c>
      <c r="B217" s="20" t="n">
        <v>9.98</v>
      </c>
      <c r="C217" s="23" t="n">
        <v>219952</v>
      </c>
    </row>
    <row r="218" customFormat="false" ht="15.75" hidden="false" customHeight="false" outlineLevel="0" collapsed="false">
      <c r="A218" s="22" t="n">
        <v>45231</v>
      </c>
      <c r="B218" s="20" t="n">
        <v>10.33</v>
      </c>
      <c r="C218" s="23" t="n">
        <v>213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0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  <row r="101" customFormat="false" ht="15.75" hidden="false" customHeight="false" outlineLevel="0" collapsed="false">
      <c r="A101" s="22" t="n">
        <v>44958</v>
      </c>
      <c r="B101" s="0" t="n">
        <v>208900</v>
      </c>
      <c r="C101" s="20" t="n">
        <v>12.74</v>
      </c>
    </row>
    <row r="102" customFormat="false" ht="15.75" hidden="false" customHeight="false" outlineLevel="0" collapsed="false">
      <c r="A102" s="22" t="n">
        <v>44986</v>
      </c>
      <c r="B102" s="0" t="n">
        <v>235833</v>
      </c>
      <c r="C102" s="20" t="n">
        <v>12.17</v>
      </c>
    </row>
    <row r="103" customFormat="false" ht="15.75" hidden="false" customHeight="false" outlineLevel="0" collapsed="false">
      <c r="A103" s="22" t="n">
        <v>45017</v>
      </c>
      <c r="B103" s="0" t="n">
        <v>229238</v>
      </c>
      <c r="C103" s="25" t="n">
        <v>11.51</v>
      </c>
    </row>
    <row r="104" customFormat="false" ht="15.75" hidden="false" customHeight="false" outlineLevel="0" collapsed="false">
      <c r="A104" s="22" t="n">
        <v>45047</v>
      </c>
      <c r="B104" s="23" t="n">
        <v>237645</v>
      </c>
      <c r="C104" s="20" t="n">
        <v>10.89</v>
      </c>
    </row>
    <row r="105" customFormat="false" ht="15.75" hidden="false" customHeight="false" outlineLevel="0" collapsed="false">
      <c r="A105" s="22" t="n">
        <v>45078</v>
      </c>
      <c r="B105" s="23" t="n">
        <v>227439</v>
      </c>
      <c r="C105" s="20" t="n">
        <v>10.29</v>
      </c>
    </row>
    <row r="106" customFormat="false" ht="15.75" hidden="false" customHeight="false" outlineLevel="0" collapsed="false">
      <c r="A106" s="22" t="n">
        <v>45108</v>
      </c>
      <c r="B106" s="0" t="n">
        <v>232899</v>
      </c>
      <c r="C106" s="20" t="n">
        <v>9.92</v>
      </c>
    </row>
    <row r="107" customFormat="false" ht="15.75" hidden="false" customHeight="false" outlineLevel="0" collapsed="false">
      <c r="A107" s="22" t="n">
        <v>45139</v>
      </c>
      <c r="B107" s="0" t="n">
        <v>224895</v>
      </c>
      <c r="C107" s="20" t="n">
        <v>9.75</v>
      </c>
    </row>
    <row r="108" customFormat="false" ht="15.75" hidden="false" customHeight="false" outlineLevel="0" collapsed="false">
      <c r="A108" s="22" t="n">
        <v>45170</v>
      </c>
      <c r="B108" s="0" t="n">
        <v>214553</v>
      </c>
      <c r="C108" s="20" t="n">
        <v>9.8</v>
      </c>
    </row>
    <row r="109" customFormat="false" ht="15.75" hidden="false" customHeight="false" outlineLevel="0" collapsed="false">
      <c r="A109" s="22" t="n">
        <v>45200</v>
      </c>
      <c r="B109" s="0" t="n">
        <v>219952</v>
      </c>
      <c r="C109" s="20" t="n">
        <v>9.98</v>
      </c>
    </row>
    <row r="110" customFormat="false" ht="15.75" hidden="false" customHeight="false" outlineLevel="0" collapsed="false">
      <c r="A110" s="22" t="n">
        <v>45231</v>
      </c>
      <c r="B110" s="0" t="n">
        <v>213105</v>
      </c>
      <c r="C110" s="20" t="n">
        <v>10.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12-20T11:21:38Z</dcterms:modified>
  <cp:revision>0</cp:revision>
  <dc:subject/>
  <dc:title/>
</cp:coreProperties>
</file>