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L I S T O P A D   2 0 2 3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listopad 2023 </t>
  </si>
  <si>
    <t xml:space="preserve">říjen 2023 </t>
  </si>
  <si>
    <t xml:space="preserve">listopad 2022 </t>
  </si>
  <si>
    <t xml:space="preserve">XI - 2023 /      X - 2023</t>
  </si>
  <si>
    <t xml:space="preserve">XI -  2023 /       XI - 2022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-</t>
  </si>
  <si>
    <t xml:space="preserve">Nákup drůbeže celkem </t>
  </si>
  <si>
    <r>
      <rPr>
        <sz val="10"/>
        <rFont val="Arial CE"/>
        <family val="0"/>
        <charset val="238"/>
      </rPr>
      <t xml:space="preserve">20 424 16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813 58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255 53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6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0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166 34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4 32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77 91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7,6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4,8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484 40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377 72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518 76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3,1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0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1. 12. 2023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19998644</v>
      </c>
      <c r="C8" s="21" t="n">
        <v>21371211</v>
      </c>
      <c r="D8" s="22" t="n">
        <v>20567555</v>
      </c>
      <c r="E8" s="23" t="n">
        <v>93.5774932793167</v>
      </c>
      <c r="F8" s="24" t="n">
        <v>97.2339373213471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6" t="s">
        <v>15</v>
      </c>
      <c r="C9" s="21" t="n">
        <v>219605</v>
      </c>
      <c r="D9" s="22" t="n">
        <v>281709</v>
      </c>
      <c r="E9" s="26" t="s">
        <v>15</v>
      </c>
      <c r="F9" s="26" t="s">
        <v>15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394690</v>
      </c>
      <c r="C10" s="21" t="n">
        <v>206225</v>
      </c>
      <c r="D10" s="22" t="n">
        <v>370475</v>
      </c>
      <c r="E10" s="23" t="n">
        <v>191.388047036004</v>
      </c>
      <c r="F10" s="24" t="n">
        <v>106.536203522505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6" t="s">
        <v>15</v>
      </c>
      <c r="C11" s="26" t="s">
        <v>15</v>
      </c>
      <c r="D11" s="26" t="s">
        <v>15</v>
      </c>
      <c r="E11" s="23" t="n">
        <v>160.723518503349</v>
      </c>
      <c r="F11" s="24" t="n">
        <v>120.576443250736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1" t="n">
        <v>30831</v>
      </c>
      <c r="C12" s="21" t="n">
        <v>16546</v>
      </c>
      <c r="D12" s="27" t="n">
        <v>35792</v>
      </c>
      <c r="E12" s="23" t="n">
        <v>186.335065876949</v>
      </c>
      <c r="F12" s="24" t="n">
        <v>86.1393607510058</v>
      </c>
      <c r="G12" s="13"/>
      <c r="H12" s="13"/>
      <c r="I12" s="13"/>
    </row>
    <row r="13" customFormat="false" ht="15" hidden="false" customHeight="true" outlineLevel="0" collapsed="false">
      <c r="A13" s="20" t="s">
        <v>19</v>
      </c>
      <c r="B13" s="27" t="s">
        <v>20</v>
      </c>
      <c r="C13" s="27" t="s">
        <v>20</v>
      </c>
      <c r="D13" s="27" t="s">
        <v>20</v>
      </c>
      <c r="E13" s="27" t="s">
        <v>20</v>
      </c>
      <c r="F13" s="27" t="s">
        <v>20</v>
      </c>
      <c r="G13" s="13"/>
      <c r="H13" s="13"/>
      <c r="I13" s="13"/>
    </row>
    <row r="14" customFormat="false" ht="18" hidden="false" customHeight="true" outlineLevel="0" collapsed="false">
      <c r="A14" s="28" t="s">
        <v>21</v>
      </c>
      <c r="B14" s="29" t="s">
        <v>22</v>
      </c>
      <c r="C14" s="29" t="s">
        <v>23</v>
      </c>
      <c r="D14" s="30" t="s">
        <v>24</v>
      </c>
      <c r="E14" s="31" t="s">
        <v>25</v>
      </c>
      <c r="F14" s="32" t="s">
        <v>26</v>
      </c>
      <c r="G14" s="13"/>
      <c r="H14" s="13"/>
      <c r="I14" s="13"/>
    </row>
    <row r="15" customFormat="false" ht="17.1" hidden="false" customHeight="true" outlineLevel="0" collapsed="false">
      <c r="A15" s="28" t="s">
        <v>27</v>
      </c>
      <c r="B15" s="30" t="n">
        <v>6458</v>
      </c>
      <c r="C15" s="30" t="n">
        <v>5025</v>
      </c>
      <c r="D15" s="30" t="n">
        <v>9868</v>
      </c>
      <c r="E15" s="31" t="n">
        <v>128.517412935323</v>
      </c>
      <c r="F15" s="32" t="n">
        <v>65.4438589379814</v>
      </c>
      <c r="G15" s="13"/>
      <c r="H15" s="13"/>
      <c r="I15" s="13"/>
    </row>
    <row r="16" customFormat="false" ht="18.6" hidden="false" customHeight="true" outlineLevel="0" collapsed="false">
      <c r="A16" s="33" t="s">
        <v>28</v>
      </c>
      <c r="C16" s="34"/>
      <c r="D16" s="34"/>
      <c r="E16" s="34"/>
      <c r="F16" s="35"/>
      <c r="G16" s="35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36" t="s">
        <v>6</v>
      </c>
      <c r="F17" s="36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37" t="s">
        <v>13</v>
      </c>
      <c r="B19" s="38" t="n">
        <v>27.5023235491185</v>
      </c>
      <c r="C19" s="38" t="n">
        <v>28.0224230245166</v>
      </c>
      <c r="D19" s="39" t="n">
        <v>29.3970347372369</v>
      </c>
      <c r="E19" s="40" t="n">
        <v>98.1439882092169</v>
      </c>
      <c r="F19" s="40" t="n">
        <v>93.5547540591963</v>
      </c>
      <c r="G19" s="13"/>
      <c r="H19" s="13"/>
      <c r="I19" s="13"/>
    </row>
    <row r="20" customFormat="false" ht="15" hidden="false" customHeight="true" outlineLevel="0" collapsed="false">
      <c r="A20" s="41" t="s">
        <v>30</v>
      </c>
      <c r="B20" s="42" t="s">
        <v>15</v>
      </c>
      <c r="C20" s="42" t="s">
        <v>15</v>
      </c>
      <c r="D20" s="43" t="n">
        <v>11.0909743818329</v>
      </c>
      <c r="E20" s="40" t="n">
        <v>81.4437295140626</v>
      </c>
      <c r="F20" s="42" t="s">
        <v>15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44" t="n">
        <v>44.7069816574058</v>
      </c>
      <c r="C21" s="42" t="s">
        <v>15</v>
      </c>
      <c r="D21" s="43" t="n">
        <v>43.1242598363849</v>
      </c>
      <c r="E21" s="42" t="s">
        <v>15</v>
      </c>
      <c r="F21" s="40" t="n">
        <v>103.670142576419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42" t="s">
        <v>15</v>
      </c>
      <c r="C22" s="42" t="s">
        <v>15</v>
      </c>
      <c r="D22" s="26" t="s">
        <v>15</v>
      </c>
      <c r="E22" s="43" t="n">
        <v>100.002956593913</v>
      </c>
      <c r="F22" s="43" t="n">
        <v>101.286665500726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45" t="s">
        <v>20</v>
      </c>
      <c r="C23" s="45" t="s">
        <v>20</v>
      </c>
      <c r="D23" s="27" t="s">
        <v>20</v>
      </c>
      <c r="E23" s="27" t="s">
        <v>20</v>
      </c>
      <c r="F23" s="27" t="s">
        <v>20</v>
      </c>
      <c r="G23" s="13"/>
      <c r="H23" s="13"/>
      <c r="I23" s="13"/>
    </row>
    <row r="24" customFormat="false" ht="15" hidden="false" customHeight="true" outlineLevel="0" collapsed="false">
      <c r="A24" s="20" t="s">
        <v>19</v>
      </c>
      <c r="B24" s="45" t="s">
        <v>20</v>
      </c>
      <c r="C24" s="45" t="s">
        <v>20</v>
      </c>
      <c r="D24" s="27" t="s">
        <v>20</v>
      </c>
      <c r="E24" s="27" t="s">
        <v>20</v>
      </c>
      <c r="F24" s="27" t="s">
        <v>20</v>
      </c>
      <c r="G24" s="13"/>
      <c r="H24" s="13"/>
      <c r="I24" s="13"/>
    </row>
    <row r="25" customFormat="false" ht="17.25" hidden="false" customHeight="true" outlineLevel="0" collapsed="false">
      <c r="A25" s="28" t="s">
        <v>27</v>
      </c>
      <c r="B25" s="46" t="s">
        <v>15</v>
      </c>
      <c r="C25" s="46" t="s">
        <v>15</v>
      </c>
      <c r="D25" s="47" t="s">
        <v>15</v>
      </c>
      <c r="E25" s="48" t="n">
        <v>100</v>
      </c>
      <c r="F25" s="48" t="n">
        <v>105.647122399352</v>
      </c>
      <c r="G25" s="13"/>
      <c r="H25" s="13"/>
      <c r="I25" s="13"/>
    </row>
    <row r="26" customFormat="false" ht="9.75" hidden="false" customHeight="true" outlineLevel="0" collapsed="false">
      <c r="F26" s="35"/>
      <c r="G26" s="35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9"/>
      <c r="G27" s="49"/>
      <c r="H27" s="13"/>
      <c r="I27" s="13"/>
      <c r="J27" s="13"/>
    </row>
    <row r="28" customFormat="false" ht="19.5" hidden="false" customHeight="true" outlineLevel="0" collapsed="false">
      <c r="A28" s="50" t="s">
        <v>4</v>
      </c>
      <c r="B28" s="50" t="s">
        <v>32</v>
      </c>
      <c r="C28" s="50"/>
      <c r="D28" s="50"/>
      <c r="E28" s="36" t="s">
        <v>6</v>
      </c>
      <c r="F28" s="36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37" t="s">
        <v>13</v>
      </c>
      <c r="B30" s="51" t="n">
        <v>166342</v>
      </c>
      <c r="C30" s="51" t="n">
        <v>214327</v>
      </c>
      <c r="D30" s="52" t="n">
        <v>381962</v>
      </c>
      <c r="E30" s="53" t="n">
        <v>77.6113135535887</v>
      </c>
      <c r="F30" s="54" t="n">
        <v>43.5493583131306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55" t="s">
        <v>15</v>
      </c>
      <c r="C31" s="55" t="s">
        <v>15</v>
      </c>
      <c r="D31" s="22" t="n">
        <v>95952</v>
      </c>
      <c r="E31" s="53" t="n">
        <v>81.3422678750113</v>
      </c>
      <c r="F31" s="55" t="s">
        <v>15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5" t="s">
        <v>15</v>
      </c>
      <c r="C32" s="55" t="s">
        <v>15</v>
      </c>
      <c r="D32" s="55" t="s">
        <v>15</v>
      </c>
      <c r="E32" s="53" t="n">
        <v>60.6060606060606</v>
      </c>
      <c r="F32" s="53" t="n">
        <v>164.270368534127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5" t="s">
        <v>15</v>
      </c>
      <c r="C33" s="55" t="s">
        <v>15</v>
      </c>
      <c r="D33" s="55" t="s">
        <v>15</v>
      </c>
      <c r="E33" s="53" t="n">
        <v>95.1979527321993</v>
      </c>
      <c r="F33" s="53" t="n">
        <v>38.0562659846547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7" t="s">
        <v>20</v>
      </c>
      <c r="C34" s="27" t="s">
        <v>20</v>
      </c>
      <c r="D34" s="27" t="s">
        <v>20</v>
      </c>
      <c r="E34" s="27" t="s">
        <v>20</v>
      </c>
      <c r="F34" s="27" t="s">
        <v>20</v>
      </c>
      <c r="G34" s="13"/>
      <c r="H34" s="13"/>
      <c r="I34" s="13"/>
    </row>
    <row r="35" customFormat="false" ht="15" hidden="false" customHeight="true" outlineLevel="0" collapsed="false">
      <c r="A35" s="20" t="s">
        <v>19</v>
      </c>
      <c r="B35" s="27" t="s">
        <v>20</v>
      </c>
      <c r="C35" s="27" t="s">
        <v>20</v>
      </c>
      <c r="D35" s="27" t="s">
        <v>20</v>
      </c>
      <c r="E35" s="27" t="s">
        <v>20</v>
      </c>
      <c r="F35" s="27" t="s">
        <v>20</v>
      </c>
      <c r="G35" s="13"/>
      <c r="H35" s="13"/>
      <c r="I35" s="13"/>
    </row>
    <row r="36" customFormat="false" ht="18" hidden="false" customHeight="true" outlineLevel="0" collapsed="false">
      <c r="A36" s="28" t="s">
        <v>33</v>
      </c>
      <c r="B36" s="29" t="s">
        <v>34</v>
      </c>
      <c r="C36" s="29" t="s">
        <v>35</v>
      </c>
      <c r="D36" s="30" t="s">
        <v>36</v>
      </c>
      <c r="E36" s="56" t="s">
        <v>37</v>
      </c>
      <c r="F36" s="56" t="s">
        <v>38</v>
      </c>
      <c r="G36" s="13"/>
      <c r="H36" s="13"/>
      <c r="I36" s="13"/>
    </row>
    <row r="37" customFormat="false" ht="15.95" hidden="false" customHeight="true" outlineLevel="0" collapsed="false">
      <c r="A37" s="57" t="s">
        <v>27</v>
      </c>
      <c r="B37" s="58" t="s">
        <v>15</v>
      </c>
      <c r="C37" s="58" t="s">
        <v>15</v>
      </c>
      <c r="D37" s="30" t="s">
        <v>20</v>
      </c>
      <c r="E37" s="59" t="n">
        <v>281.345565749235</v>
      </c>
      <c r="F37" s="30" t="s">
        <v>20</v>
      </c>
      <c r="G37" s="13"/>
      <c r="H37" s="13"/>
      <c r="I37" s="13"/>
    </row>
    <row r="38" customFormat="false" ht="9" hidden="false" customHeight="true" outlineLevel="0" collapsed="false"/>
    <row r="39" s="60" customFormat="true" ht="15.75" hidden="false" customHeight="true" outlineLevel="0" collapsed="false">
      <c r="A39" s="12" t="s">
        <v>39</v>
      </c>
    </row>
    <row r="40" customFormat="false" ht="18.95" hidden="false" customHeight="true" outlineLevel="0" collapsed="false">
      <c r="A40" s="50" t="s">
        <v>4</v>
      </c>
      <c r="B40" s="50" t="s">
        <v>32</v>
      </c>
      <c r="C40" s="50"/>
      <c r="D40" s="50"/>
      <c r="E40" s="36" t="s">
        <v>6</v>
      </c>
      <c r="F40" s="36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61" t="s">
        <v>40</v>
      </c>
      <c r="B42" s="52" t="n">
        <v>1171532</v>
      </c>
      <c r="C42" s="52" t="n">
        <v>1170695</v>
      </c>
      <c r="D42" s="51" t="n">
        <v>1449751</v>
      </c>
      <c r="E42" s="53" t="n">
        <v>100.071495991697</v>
      </c>
      <c r="F42" s="53" t="n">
        <v>80.8091872328421</v>
      </c>
      <c r="G42" s="13"/>
      <c r="H42" s="13"/>
      <c r="I42" s="13"/>
    </row>
    <row r="43" customFormat="false" ht="15" hidden="false" customHeight="true" outlineLevel="0" collapsed="false">
      <c r="A43" s="41" t="s">
        <v>41</v>
      </c>
      <c r="B43" s="21" t="n">
        <v>247034</v>
      </c>
      <c r="C43" s="21" t="n">
        <v>261433</v>
      </c>
      <c r="D43" s="62" t="n">
        <v>134571</v>
      </c>
      <c r="E43" s="54" t="n">
        <v>94.49227909254</v>
      </c>
      <c r="F43" s="54" t="n">
        <v>183.571497573771</v>
      </c>
      <c r="G43" s="13"/>
      <c r="H43" s="13"/>
    </row>
    <row r="44" customFormat="false" ht="15" hidden="false" customHeight="true" outlineLevel="0" collapsed="false">
      <c r="A44" s="57" t="s">
        <v>42</v>
      </c>
      <c r="B44" s="63" t="n">
        <v>283097</v>
      </c>
      <c r="C44" s="63" t="n">
        <v>302816</v>
      </c>
      <c r="D44" s="64" t="s">
        <v>15</v>
      </c>
      <c r="E44" s="65" t="n">
        <v>93.4881248018599</v>
      </c>
      <c r="F44" s="64" t="s">
        <v>15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6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7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7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8" t="s">
        <v>46</v>
      </c>
      <c r="B49" s="68"/>
      <c r="C49" s="68"/>
      <c r="D49" s="68"/>
      <c r="E49" s="68"/>
      <c r="F49" s="68"/>
      <c r="G49" s="68"/>
      <c r="H49" s="13"/>
      <c r="I49" s="13"/>
    </row>
  </sheetData>
  <mergeCells count="11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9" t="s">
        <v>47</v>
      </c>
      <c r="B2" s="70"/>
      <c r="C2" s="71"/>
      <c r="D2" s="71"/>
      <c r="E2" s="71"/>
      <c r="F2" s="71"/>
      <c r="G2" s="71"/>
      <c r="H2" s="12"/>
    </row>
    <row r="3" customFormat="false" ht="15.75" hidden="false" customHeight="true" outlineLevel="0" collapsed="false">
      <c r="A3" s="69" t="s">
        <v>48</v>
      </c>
      <c r="B3" s="70"/>
      <c r="C3" s="71"/>
      <c r="D3" s="71"/>
      <c r="E3" s="71"/>
      <c r="F3" s="71"/>
      <c r="G3" s="71"/>
      <c r="H3" s="12"/>
    </row>
    <row r="4" customFormat="false" ht="9.75" hidden="false" customHeight="true" outlineLevel="0" collapsed="false">
      <c r="A4" s="12"/>
      <c r="B4" s="72"/>
      <c r="C4" s="71"/>
      <c r="D4" s="71"/>
      <c r="E4" s="71"/>
      <c r="F4" s="71"/>
      <c r="G4" s="71"/>
      <c r="H4" s="12"/>
    </row>
    <row r="5" customFormat="false" ht="27" hidden="false" customHeight="true" outlineLevel="0" collapsed="false">
      <c r="A5" s="73" t="s">
        <v>4</v>
      </c>
      <c r="B5" s="74" t="s">
        <v>49</v>
      </c>
      <c r="C5" s="74"/>
      <c r="D5" s="74"/>
      <c r="E5" s="75" t="s">
        <v>6</v>
      </c>
      <c r="F5" s="75"/>
    </row>
    <row r="6" customFormat="false" ht="36" hidden="false" customHeight="true" outlineLevel="0" collapsed="false">
      <c r="A6" s="76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28" t="s">
        <v>50</v>
      </c>
      <c r="B7" s="30" t="s">
        <v>51</v>
      </c>
      <c r="C7" s="30" t="s">
        <v>52</v>
      </c>
      <c r="D7" s="30" t="s">
        <v>53</v>
      </c>
      <c r="E7" s="65" t="s">
        <v>54</v>
      </c>
      <c r="F7" s="65" t="s">
        <v>55</v>
      </c>
      <c r="G7" s="77"/>
    </row>
    <row r="8" customFormat="false" ht="17.1" hidden="false" customHeight="true" outlineLevel="0" collapsed="false">
      <c r="A8" s="78" t="s">
        <v>56</v>
      </c>
      <c r="B8" s="79" t="n">
        <v>3289711</v>
      </c>
      <c r="C8" s="79" t="n">
        <v>3284806</v>
      </c>
      <c r="D8" s="79" t="n">
        <v>3338336</v>
      </c>
      <c r="E8" s="80" t="n">
        <v>100.149323887012</v>
      </c>
      <c r="F8" s="80" t="n">
        <v>98.5434360112344</v>
      </c>
      <c r="G8" s="81"/>
    </row>
    <row r="9" customFormat="false" ht="15.95" hidden="false" customHeight="true" outlineLevel="0" collapsed="false">
      <c r="A9" s="78" t="s">
        <v>57</v>
      </c>
      <c r="B9" s="55" t="s">
        <v>15</v>
      </c>
      <c r="C9" s="55" t="s">
        <v>15</v>
      </c>
      <c r="D9" s="55" t="s">
        <v>15</v>
      </c>
      <c r="E9" s="53" t="n">
        <v>161.290712823376</v>
      </c>
      <c r="F9" s="54" t="n">
        <v>192.47418101055</v>
      </c>
      <c r="G9" s="81"/>
      <c r="H9" s="82"/>
    </row>
    <row r="10" customFormat="false" ht="16.5" hidden="false" customHeight="true" outlineLevel="0" collapsed="false">
      <c r="A10" s="78" t="s">
        <v>58</v>
      </c>
      <c r="B10" s="22" t="n">
        <v>177273</v>
      </c>
      <c r="C10" s="22" t="n">
        <v>80456</v>
      </c>
      <c r="D10" s="22" t="n">
        <v>156027</v>
      </c>
      <c r="E10" s="54" t="n">
        <v>220.33533857015</v>
      </c>
      <c r="F10" s="54" t="n">
        <v>113.616874002576</v>
      </c>
      <c r="G10" s="81"/>
      <c r="H10" s="83"/>
    </row>
    <row r="11" customFormat="false" ht="16.5" hidden="false" customHeight="true" outlineLevel="0" collapsed="false">
      <c r="A11" s="78" t="s">
        <v>59</v>
      </c>
      <c r="B11" s="55" t="s">
        <v>15</v>
      </c>
      <c r="C11" s="55" t="s">
        <v>15</v>
      </c>
      <c r="D11" s="55" t="s">
        <v>15</v>
      </c>
      <c r="E11" s="54" t="n">
        <v>139.414230109654</v>
      </c>
      <c r="F11" s="54" t="n">
        <v>95.4025647081165</v>
      </c>
      <c r="G11" s="81"/>
      <c r="H11" s="83"/>
    </row>
    <row r="12" customFormat="false" ht="17.45" hidden="false" customHeight="true" outlineLevel="0" collapsed="false">
      <c r="A12" s="78" t="s">
        <v>60</v>
      </c>
      <c r="B12" s="22" t="n">
        <v>17423</v>
      </c>
      <c r="C12" s="22" t="n">
        <v>12466</v>
      </c>
      <c r="D12" s="22" t="n">
        <v>24397</v>
      </c>
      <c r="E12" s="54" t="n">
        <v>139.76415851115</v>
      </c>
      <c r="F12" s="54" t="n">
        <v>71.4145181784646</v>
      </c>
      <c r="G12" s="81"/>
      <c r="H12" s="83"/>
    </row>
    <row r="13" customFormat="false" ht="16.5" hidden="false" customHeight="true" outlineLevel="0" collapsed="false">
      <c r="A13" s="78" t="s">
        <v>61</v>
      </c>
      <c r="B13" s="84" t="s">
        <v>20</v>
      </c>
      <c r="C13" s="84" t="s">
        <v>20</v>
      </c>
      <c r="D13" s="27" t="s">
        <v>20</v>
      </c>
      <c r="E13" s="27" t="s">
        <v>20</v>
      </c>
      <c r="F13" s="27" t="s">
        <v>20</v>
      </c>
      <c r="G13" s="81"/>
      <c r="H13" s="83"/>
    </row>
    <row r="14" customFormat="false" ht="17.45" hidden="false" customHeight="true" outlineLevel="0" collapsed="false">
      <c r="A14" s="85" t="s">
        <v>62</v>
      </c>
      <c r="B14" s="58" t="s">
        <v>15</v>
      </c>
      <c r="C14" s="58" t="s">
        <v>15</v>
      </c>
      <c r="D14" s="58" t="s">
        <v>15</v>
      </c>
      <c r="E14" s="56" t="n">
        <v>82.4704813805631</v>
      </c>
      <c r="F14" s="56" t="n">
        <v>110.596833130329</v>
      </c>
      <c r="G14" s="83"/>
      <c r="H14" s="83"/>
    </row>
    <row r="15" customFormat="false" ht="15" hidden="false" customHeight="true" outlineLevel="0" collapsed="false">
      <c r="A15" s="86"/>
      <c r="B15" s="87"/>
      <c r="C15" s="88"/>
      <c r="D15" s="89"/>
      <c r="E15" s="89"/>
      <c r="F15" s="89"/>
      <c r="G15" s="89"/>
      <c r="H15" s="83"/>
      <c r="I15" s="90"/>
    </row>
    <row r="16" customFormat="false" ht="15.75" hidden="false" customHeight="true" outlineLevel="0" collapsed="false">
      <c r="A16" s="69" t="s">
        <v>63</v>
      </c>
      <c r="B16" s="70"/>
      <c r="C16" s="71"/>
      <c r="D16" s="71"/>
      <c r="E16" s="71"/>
      <c r="F16" s="71"/>
      <c r="G16" s="71"/>
      <c r="H16" s="12"/>
    </row>
    <row r="17" customFormat="false" ht="15.75" hidden="false" customHeight="true" outlineLevel="0" collapsed="false">
      <c r="A17" s="69" t="s">
        <v>64</v>
      </c>
      <c r="B17" s="70"/>
      <c r="C17" s="71"/>
      <c r="D17" s="71"/>
      <c r="E17" s="71"/>
      <c r="F17" s="71"/>
      <c r="G17" s="71"/>
      <c r="H17" s="12"/>
    </row>
    <row r="18" customFormat="false" ht="9.75" hidden="false" customHeight="true" outlineLevel="0" collapsed="false">
      <c r="A18" s="69"/>
      <c r="B18" s="91"/>
      <c r="C18" s="91"/>
      <c r="D18" s="91"/>
      <c r="E18" s="91"/>
      <c r="F18" s="91"/>
      <c r="G18" s="91"/>
      <c r="H18" s="83"/>
      <c r="I18" s="83"/>
    </row>
    <row r="19" customFormat="false" ht="27" hidden="false" customHeight="true" outlineLevel="0" collapsed="false">
      <c r="A19" s="92" t="s">
        <v>4</v>
      </c>
      <c r="B19" s="93" t="s">
        <v>49</v>
      </c>
      <c r="C19" s="93"/>
      <c r="D19" s="93"/>
      <c r="E19" s="94" t="s">
        <v>6</v>
      </c>
      <c r="F19" s="94"/>
      <c r="G19" s="90"/>
      <c r="H19" s="81"/>
    </row>
    <row r="20" s="95" customFormat="true" ht="36.75" hidden="false" customHeight="true" outlineLevel="0" collapsed="false">
      <c r="A20" s="76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6" t="s">
        <v>65</v>
      </c>
      <c r="B21" s="97" t="n">
        <f aca="false">SUM(B22:B26)</f>
        <v>8406528</v>
      </c>
      <c r="C21" s="97" t="n">
        <v>8485896</v>
      </c>
      <c r="D21" s="97" t="n">
        <f aca="false">SUM(D22:D26)</f>
        <v>9060896</v>
      </c>
      <c r="E21" s="98" t="n">
        <v>99.0647068971856</v>
      </c>
      <c r="F21" s="98" t="n">
        <v>92.77810936137</v>
      </c>
      <c r="G21" s="1"/>
      <c r="H21" s="99"/>
      <c r="I21" s="99"/>
    </row>
    <row r="22" customFormat="false" ht="15.95" hidden="false" customHeight="true" outlineLevel="0" collapsed="false">
      <c r="A22" s="78" t="s">
        <v>66</v>
      </c>
      <c r="B22" s="79" t="n">
        <v>5705697</v>
      </c>
      <c r="C22" s="79" t="n">
        <v>5839389</v>
      </c>
      <c r="D22" s="27" t="n">
        <v>6415912</v>
      </c>
      <c r="E22" s="100" t="n">
        <v>97.7105138910937</v>
      </c>
      <c r="F22" s="100" t="n">
        <v>88.9304123872023</v>
      </c>
      <c r="H22" s="99"/>
      <c r="I22" s="99"/>
    </row>
    <row r="23" customFormat="false" ht="15.95" hidden="false" customHeight="true" outlineLevel="0" collapsed="false">
      <c r="A23" s="78" t="s">
        <v>67</v>
      </c>
      <c r="B23" s="22" t="n">
        <v>266452</v>
      </c>
      <c r="C23" s="22" t="n">
        <v>209411</v>
      </c>
      <c r="D23" s="27" t="n">
        <v>217428</v>
      </c>
      <c r="E23" s="54" t="n">
        <v>127.238779242733</v>
      </c>
      <c r="F23" s="54" t="n">
        <v>122.547234026896</v>
      </c>
      <c r="H23" s="99"/>
      <c r="I23" s="99"/>
    </row>
    <row r="24" customFormat="false" ht="15.95" hidden="false" customHeight="true" outlineLevel="0" collapsed="false">
      <c r="A24" s="78" t="s">
        <v>68</v>
      </c>
      <c r="B24" s="22" t="n">
        <v>474011</v>
      </c>
      <c r="C24" s="22" t="n">
        <v>483147</v>
      </c>
      <c r="D24" s="27" t="n">
        <v>494824</v>
      </c>
      <c r="E24" s="54" t="n">
        <v>98.1090641150623</v>
      </c>
      <c r="F24" s="54" t="n">
        <v>95.7938580182045</v>
      </c>
      <c r="H24" s="99"/>
      <c r="I24" s="99"/>
    </row>
    <row r="25" customFormat="false" ht="15.95" hidden="false" customHeight="true" outlineLevel="0" collapsed="false">
      <c r="A25" s="78" t="s">
        <v>69</v>
      </c>
      <c r="B25" s="22" t="n">
        <v>595149</v>
      </c>
      <c r="C25" s="22" t="n">
        <v>542896</v>
      </c>
      <c r="D25" s="27" t="n">
        <v>568314</v>
      </c>
      <c r="E25" s="54" t="n">
        <v>109.624863693967</v>
      </c>
      <c r="F25" s="54" t="n">
        <v>104.721861506139</v>
      </c>
      <c r="H25" s="99"/>
      <c r="I25" s="99"/>
    </row>
    <row r="26" customFormat="false" ht="15.95" hidden="false" customHeight="true" outlineLevel="0" collapsed="false">
      <c r="A26" s="101" t="s">
        <v>70</v>
      </c>
      <c r="B26" s="102" t="n">
        <v>1365219</v>
      </c>
      <c r="C26" s="102" t="n">
        <v>1411053</v>
      </c>
      <c r="D26" s="63" t="n">
        <v>1364418</v>
      </c>
      <c r="E26" s="103" t="n">
        <v>96.7517874948709</v>
      </c>
      <c r="F26" s="103" t="n">
        <v>100.05870634952</v>
      </c>
      <c r="H26" s="99"/>
      <c r="I26" s="99"/>
    </row>
    <row r="27" customFormat="false" ht="9.95" hidden="false" customHeight="true" outlineLevel="0" collapsed="false">
      <c r="A27" s="86"/>
      <c r="B27" s="104"/>
      <c r="C27" s="104"/>
      <c r="D27" s="104"/>
      <c r="E27" s="105"/>
      <c r="F27" s="106"/>
      <c r="J27" s="99"/>
    </row>
    <row r="28" customFormat="false" ht="15" hidden="false" customHeight="false" outlineLevel="0" collapsed="false">
      <c r="A28" s="66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107" t="s">
        <v>71</v>
      </c>
      <c r="H29" s="13"/>
      <c r="I29" s="13"/>
    </row>
    <row r="30" s="1" customFormat="true" ht="13.5" hidden="false" customHeight="true" outlineLevel="0" collapsed="false">
      <c r="A30" s="107" t="s">
        <v>72</v>
      </c>
      <c r="B30" s="108"/>
      <c r="C30" s="108"/>
      <c r="D30" s="108"/>
      <c r="E30" s="108"/>
      <c r="F30" s="108"/>
      <c r="G30" s="108"/>
      <c r="H30" s="13"/>
      <c r="I30" s="13"/>
    </row>
    <row r="31" s="1" customFormat="true" ht="13.5" hidden="false" customHeight="true" outlineLevel="0" collapsed="false">
      <c r="A31" s="68" t="s">
        <v>73</v>
      </c>
      <c r="B31" s="68"/>
      <c r="C31" s="68"/>
      <c r="D31" s="68"/>
      <c r="E31" s="68"/>
      <c r="F31" s="68"/>
      <c r="G31" s="68"/>
      <c r="H31" s="13"/>
      <c r="I31" s="13"/>
    </row>
    <row r="32" s="1" customFormat="true" ht="13.5" hidden="false" customHeight="true" outlineLevel="0" collapsed="false">
      <c r="A32" s="86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9"/>
    </row>
    <row r="44" customFormat="false" ht="12.75" hidden="false" customHeight="false" outlineLevel="0" collapsed="false">
      <c r="B44" s="110"/>
      <c r="C44" s="110"/>
    </row>
    <row r="45" customFormat="false" ht="12.75" hidden="false" customHeight="false" outlineLevel="0" collapsed="false">
      <c r="B45" s="110"/>
      <c r="C45" s="110"/>
    </row>
  </sheetData>
  <mergeCells count="4">
    <mergeCell ref="B5:D5"/>
    <mergeCell ref="E5:F5"/>
    <mergeCell ref="B19:D19"/>
    <mergeCell ref="E19:F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9" t="s">
        <v>74</v>
      </c>
      <c r="B2" s="70"/>
      <c r="C2" s="71"/>
      <c r="D2" s="71"/>
      <c r="E2" s="71"/>
      <c r="F2" s="71"/>
      <c r="G2" s="71"/>
      <c r="H2" s="12"/>
    </row>
    <row r="3" s="1" customFormat="true" ht="12.75" hidden="false" customHeight="false" outlineLevel="0" collapsed="false">
      <c r="B3" s="111"/>
    </row>
    <row r="4" s="95" customFormat="true" ht="30" hidden="false" customHeight="true" outlineLevel="0" collapsed="false">
      <c r="A4" s="92" t="s">
        <v>4</v>
      </c>
      <c r="B4" s="73" t="s">
        <v>75</v>
      </c>
      <c r="C4" s="73"/>
      <c r="D4" s="73"/>
      <c r="E4" s="75" t="s">
        <v>6</v>
      </c>
      <c r="F4" s="7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5" customFormat="true" ht="35.25" hidden="false" customHeight="true" outlineLevel="0" collapsed="false">
      <c r="A5" s="76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12" t="s">
        <v>76</v>
      </c>
      <c r="B6" s="113" t="n">
        <v>56.4603747424343</v>
      </c>
      <c r="C6" s="113" t="n">
        <v>56.5329184957306</v>
      </c>
      <c r="D6" s="114" t="n">
        <v>62.1726572355742</v>
      </c>
      <c r="E6" s="80" t="n">
        <v>99.871678740057</v>
      </c>
      <c r="F6" s="39" t="n">
        <v>90.8122271957978</v>
      </c>
    </row>
    <row r="7" s="1" customFormat="true" ht="15" hidden="false" customHeight="true" outlineLevel="0" collapsed="false">
      <c r="A7" s="115" t="s">
        <v>77</v>
      </c>
      <c r="B7" s="116" t="n">
        <v>58.1480033581142</v>
      </c>
      <c r="C7" s="116" t="n">
        <v>60.7990639196273</v>
      </c>
      <c r="D7" s="117" t="n">
        <v>59.7901147220388</v>
      </c>
      <c r="E7" s="54" t="n">
        <v>95.6396358914051</v>
      </c>
      <c r="F7" s="43" t="n">
        <v>97.2535403694093</v>
      </c>
    </row>
    <row r="8" s="1" customFormat="true" ht="15" hidden="false" customHeight="true" outlineLevel="0" collapsed="false">
      <c r="A8" s="115" t="s">
        <v>78</v>
      </c>
      <c r="B8" s="118" t="s">
        <v>15</v>
      </c>
      <c r="C8" s="118" t="s">
        <v>15</v>
      </c>
      <c r="D8" s="118" t="s">
        <v>15</v>
      </c>
      <c r="E8" s="118" t="n">
        <v>100.170341529668</v>
      </c>
      <c r="F8" s="43" t="n">
        <v>101.89506116528</v>
      </c>
    </row>
    <row r="9" s="1" customFormat="true" ht="15" hidden="false" customHeight="true" outlineLevel="0" collapsed="false">
      <c r="A9" s="115" t="s">
        <v>79</v>
      </c>
      <c r="B9" s="118" t="s">
        <v>15</v>
      </c>
      <c r="C9" s="118" t="s">
        <v>15</v>
      </c>
      <c r="D9" s="118" t="s">
        <v>15</v>
      </c>
      <c r="E9" s="118" t="n">
        <v>101.314101724985</v>
      </c>
      <c r="F9" s="43" t="n">
        <v>119.379341656819</v>
      </c>
    </row>
    <row r="10" s="1" customFormat="true" ht="15" hidden="false" customHeight="true" outlineLevel="0" collapsed="false">
      <c r="A10" s="115" t="s">
        <v>80</v>
      </c>
      <c r="B10" s="117" t="n">
        <v>93.1684291460065</v>
      </c>
      <c r="C10" s="117" t="n">
        <v>85.6608794869245</v>
      </c>
      <c r="D10" s="117" t="n">
        <v>91.1589305135169</v>
      </c>
      <c r="E10" s="54" t="n">
        <v>108.764268711749</v>
      </c>
      <c r="F10" s="43" t="n">
        <v>102.2043903117</v>
      </c>
    </row>
    <row r="11" s="1" customFormat="true" ht="15" hidden="false" customHeight="true" outlineLevel="0" collapsed="false">
      <c r="A11" s="115" t="s">
        <v>79</v>
      </c>
      <c r="B11" s="43" t="s">
        <v>20</v>
      </c>
      <c r="C11" s="43" t="s">
        <v>20</v>
      </c>
      <c r="D11" s="43" t="s">
        <v>20</v>
      </c>
      <c r="E11" s="43" t="s">
        <v>20</v>
      </c>
      <c r="F11" s="43" t="s">
        <v>20</v>
      </c>
    </row>
    <row r="12" s="1" customFormat="true" ht="15" hidden="false" customHeight="true" outlineLevel="0" collapsed="false">
      <c r="A12" s="115" t="s">
        <v>81</v>
      </c>
      <c r="B12" s="118" t="s">
        <v>15</v>
      </c>
      <c r="C12" s="118" t="s">
        <v>15</v>
      </c>
      <c r="D12" s="118" t="s">
        <v>15</v>
      </c>
      <c r="E12" s="54" t="n">
        <v>101.084168614519</v>
      </c>
      <c r="F12" s="43" t="n">
        <v>97.8062556284878</v>
      </c>
    </row>
    <row r="13" s="1" customFormat="true" ht="15" hidden="false" customHeight="true" outlineLevel="0" collapsed="false">
      <c r="A13" s="115" t="s">
        <v>79</v>
      </c>
      <c r="B13" s="118" t="s">
        <v>15</v>
      </c>
      <c r="C13" s="118" t="s">
        <v>15</v>
      </c>
      <c r="D13" s="118" t="s">
        <v>15</v>
      </c>
      <c r="E13" s="54" t="n">
        <v>102.619071550834</v>
      </c>
      <c r="F13" s="43" t="n">
        <v>232.631625803442</v>
      </c>
    </row>
    <row r="14" s="1" customFormat="true" ht="30" hidden="false" customHeight="true" outlineLevel="0" collapsed="false">
      <c r="A14" s="119" t="s">
        <v>82</v>
      </c>
      <c r="B14" s="117" t="n">
        <v>112.375342797304</v>
      </c>
      <c r="C14" s="117" t="n">
        <v>111.596769418174</v>
      </c>
      <c r="D14" s="117" t="n">
        <v>142.375522443678</v>
      </c>
      <c r="E14" s="54" t="n">
        <v>100.697666593029</v>
      </c>
      <c r="F14" s="43" t="n">
        <v>78.9288361289481</v>
      </c>
    </row>
    <row r="15" s="1" customFormat="true" ht="15" hidden="false" customHeight="true" outlineLevel="0" collapsed="false">
      <c r="A15" s="115" t="s">
        <v>83</v>
      </c>
      <c r="B15" s="117" t="n">
        <v>63.3470323319707</v>
      </c>
      <c r="C15" s="117" t="n">
        <v>63.9634099846405</v>
      </c>
      <c r="D15" s="117" t="n">
        <v>67.627837998642</v>
      </c>
      <c r="E15" s="54" t="n">
        <v>99.0363589858362</v>
      </c>
      <c r="F15" s="43" t="n">
        <v>93.6700539402764</v>
      </c>
    </row>
    <row r="16" s="1" customFormat="true" ht="15" hidden="false" customHeight="true" outlineLevel="0" collapsed="false">
      <c r="A16" s="115" t="s">
        <v>84</v>
      </c>
      <c r="B16" s="117" t="n">
        <v>108.048107940906</v>
      </c>
      <c r="C16" s="117" t="n">
        <v>108.617459734462</v>
      </c>
      <c r="D16" s="117" t="n">
        <v>118.496792466223</v>
      </c>
      <c r="E16" s="54" t="n">
        <v>99.4758192698046</v>
      </c>
      <c r="F16" s="43" t="n">
        <v>91.1823060288358</v>
      </c>
    </row>
    <row r="17" s="1" customFormat="true" ht="15" hidden="false" customHeight="true" outlineLevel="0" collapsed="false">
      <c r="A17" s="115" t="s">
        <v>85</v>
      </c>
      <c r="B17" s="117" t="n">
        <v>91.6028772987074</v>
      </c>
      <c r="C17" s="118" t="n">
        <v>97.3447053971764</v>
      </c>
      <c r="D17" s="118" t="s">
        <v>15</v>
      </c>
      <c r="E17" s="54" t="n">
        <v>94.1015506954984</v>
      </c>
      <c r="F17" s="118" t="s">
        <v>15</v>
      </c>
    </row>
    <row r="18" s="1" customFormat="true" ht="15" hidden="false" customHeight="true" outlineLevel="0" collapsed="false">
      <c r="A18" s="115" t="s">
        <v>86</v>
      </c>
      <c r="B18" s="116" t="n">
        <v>56.1281474859886</v>
      </c>
      <c r="C18" s="116" t="n">
        <v>57.0041358574947</v>
      </c>
      <c r="D18" s="117" t="n">
        <v>59.6631585001643</v>
      </c>
      <c r="E18" s="54" t="n">
        <v>98.4632897976106</v>
      </c>
      <c r="F18" s="43" t="n">
        <v>94.0750521711552</v>
      </c>
    </row>
    <row r="19" s="1" customFormat="true" ht="15" hidden="false" customHeight="true" outlineLevel="0" collapsed="false">
      <c r="A19" s="115" t="s">
        <v>87</v>
      </c>
      <c r="B19" s="117" t="n">
        <v>11.285489763473</v>
      </c>
      <c r="C19" s="117" t="n">
        <v>10.9578969518623</v>
      </c>
      <c r="D19" s="117" t="n">
        <v>12.0940849632516</v>
      </c>
      <c r="E19" s="54" t="n">
        <v>102.989559155828</v>
      </c>
      <c r="F19" s="43" t="n">
        <v>93.3141266806407</v>
      </c>
    </row>
    <row r="20" s="1" customFormat="true" ht="15" hidden="false" customHeight="true" outlineLevel="0" collapsed="false">
      <c r="A20" s="120" t="s">
        <v>88</v>
      </c>
      <c r="B20" s="118" t="s">
        <v>15</v>
      </c>
      <c r="C20" s="118" t="n">
        <v>173.969454902311</v>
      </c>
      <c r="D20" s="121" t="n">
        <v>166.772863994273</v>
      </c>
      <c r="E20" s="118" t="s">
        <v>15</v>
      </c>
      <c r="F20" s="118" t="s">
        <v>15</v>
      </c>
    </row>
    <row r="21" s="1" customFormat="true" ht="14.25" hidden="false" customHeight="true" outlineLevel="0" collapsed="false">
      <c r="A21" s="122" t="s">
        <v>89</v>
      </c>
      <c r="B21" s="123" t="s">
        <v>15</v>
      </c>
      <c r="C21" s="123" t="n">
        <v>127.479042785121</v>
      </c>
      <c r="D21" s="124" t="n">
        <v>103.311768099221</v>
      </c>
      <c r="E21" s="123" t="s">
        <v>15</v>
      </c>
      <c r="F21" s="123" t="s">
        <v>15</v>
      </c>
    </row>
    <row r="22" s="1" customFormat="true" ht="9.75" hidden="false" customHeight="true" outlineLevel="0" collapsed="false">
      <c r="A22" s="5"/>
      <c r="C22" s="34"/>
      <c r="I22" s="13"/>
      <c r="J22" s="99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25" t="s">
        <v>90</v>
      </c>
    </row>
    <row r="24" s="1" customFormat="true" ht="7.5" hidden="false" customHeight="true" outlineLevel="0" collapsed="false"/>
    <row r="25" s="127" customFormat="true" ht="15.6" hidden="false" customHeight="true" outlineLevel="0" collapsed="false">
      <c r="A25" s="126" t="s">
        <v>91</v>
      </c>
    </row>
    <row r="26" s="127" customFormat="true" ht="15.6" hidden="false" customHeight="true" outlineLevel="0" collapsed="false">
      <c r="A26" s="128"/>
    </row>
    <row r="27" s="1" customFormat="true" ht="15.6" hidden="false" customHeight="true" outlineLevel="0" collapsed="false">
      <c r="A27" s="127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104"/>
      <c r="D35" s="104"/>
      <c r="E35" s="104"/>
      <c r="F35" s="104"/>
      <c r="G35" s="127"/>
    </row>
    <row r="36" s="1" customFormat="true" ht="12.75" hidden="false" customHeight="false" outlineLevel="0" collapsed="false">
      <c r="A36" s="104" t="s">
        <v>92</v>
      </c>
      <c r="C36" s="104" t="s">
        <v>93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28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3-11-21T11:09:12Z</cp:lastPrinted>
  <dcterms:modified xsi:type="dcterms:W3CDTF">2023-12-21T06:08:42Z</dcterms:modified>
  <cp:revision>0</cp:revision>
  <dc:subject/>
  <dc:title/>
</cp:coreProperties>
</file>