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2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6,'data (2)'!$A$107,'data (2)'!$A$108,'data (2)'!$A$109,'data (2)'!$A$110,'data (2)'!$A$111</c:f>
              <c:strCache>
                <c:ptCount val="10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</c:strCache>
            </c:strRef>
          </c:cat>
          <c:val>
            <c:numRef>
              <c:f>'data (2)'!$B$4:$B$106,'data (2)'!$B$107,'data (2)'!$B$108,'data (2)'!$B$109,'data (2)'!$B$110,'data (2)'!$B$111</c:f>
              <c:numCache>
                <c:formatCode>General</c:formatCode>
                <c:ptCount val="108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0020"/>
        <c:axId val="56218442"/>
      </c:lineChart>
      <c:catAx>
        <c:axId val="6291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8442"/>
        <c:crossesAt val="0"/>
        <c:auto val="1"/>
        <c:lblAlgn val="ctr"/>
        <c:lblOffset val="100"/>
        <c:noMultiLvlLbl val="0"/>
      </c:catAx>
      <c:valAx>
        <c:axId val="56218442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0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</c:f>
              <c:strCache>
                <c:ptCount val="10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</c:strCache>
            </c:strRef>
          </c:cat>
          <c:val>
            <c:numRef>
              <c:f>'data (2)'!$C$4:$C$109,'data (2)'!$C$110,'data (2)'!$C$111</c:f>
              <c:numCache>
                <c:formatCode>General</c:formatCode>
                <c:ptCount val="108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7582"/>
        <c:axId val="87600369"/>
      </c:lineChart>
      <c:catAx>
        <c:axId val="179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0369"/>
        <c:crossesAt val="0"/>
        <c:auto val="1"/>
        <c:lblAlgn val="ctr"/>
        <c:lblOffset val="100"/>
        <c:noMultiLvlLbl val="0"/>
      </c:catAx>
      <c:valAx>
        <c:axId val="8760036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582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1608160338"/>
          <c:y val="0.173879914660165"/>
          <c:w val="0.915567597720843"/>
          <c:h val="0.62458092045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,'data (2)'!$A$109,'data (2)'!$A$110,'data (2)'!$A$111</c:f>
              <c:strCache>
                <c:ptCount val="10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</c:strCache>
            </c:strRef>
          </c:cat>
          <c:val>
            <c:numRef>
              <c:f>'data (2)'!$B$4:$B$103,'data (2)'!$B$104,'data (2)'!$B$105,'data (2)'!$B$106,'data (2)'!$B$107,'data (2)'!$B$108,'data (2)'!$B$109,'data (2)'!$B$110,'data (2)'!$B$111</c:f>
              <c:numCache>
                <c:formatCode>General</c:formatCode>
                <c:ptCount val="108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</c:numCache>
            </c:numRef>
          </c:val>
        </c:ser>
        <c:gapWidth val="150"/>
        <c:overlap val="0"/>
        <c:axId val="62539537"/>
        <c:axId val="6925318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,'data (2)'!$A$109,'data (2)'!$A$110,'data (2)'!$A$111</c:f>
              <c:strCache>
                <c:ptCount val="10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</c:strCache>
            </c:strRef>
          </c:cat>
          <c:val>
            <c:numRef>
              <c:f>'data (2)'!$C$4:$C$103,'data (2)'!$C$104,'data (2)'!$C$105,'data (2)'!$C$106,'data (2)'!$C$107,'data (2)'!$C$108,'data (2)'!$C$109,'data (2)'!$C$110,'data (2)'!$C$111</c:f>
              <c:numCache>
                <c:formatCode>General</c:formatCode>
                <c:ptCount val="108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9204"/>
        <c:axId val="93850594"/>
      </c:lineChart>
      <c:catAx>
        <c:axId val="6253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4370618713807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3181"/>
        <c:crossesAt val="0"/>
        <c:auto val="1"/>
        <c:lblAlgn val="ctr"/>
        <c:lblOffset val="100"/>
        <c:noMultiLvlLbl val="0"/>
      </c:catAx>
      <c:valAx>
        <c:axId val="69253181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9537"/>
        <c:crossesAt val="1"/>
        <c:crossBetween val="midCat"/>
      </c:valAx>
      <c:catAx>
        <c:axId val="76679204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0594"/>
        <c:auto val="1"/>
        <c:lblAlgn val="ctr"/>
        <c:lblOffset val="100"/>
        <c:noMultiLvlLbl val="0"/>
      </c:catAx>
      <c:valAx>
        <c:axId val="93850594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92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 t="n">
        <v>22489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 t="n">
        <v>214553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 t="n">
        <v>219952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 t="n">
        <v>213105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 t="n">
        <v>223585</v>
      </c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n">
        <v>10.29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 t="n">
        <v>9.92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 t="n">
        <v>9.75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 t="n">
        <v>9.8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 t="n">
        <v>9.98</v>
      </c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 t="n">
        <v>10.33</v>
      </c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 t="n">
        <v>10.66</v>
      </c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218" activeCellId="0" sqref="F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  <row r="215" customFormat="false" ht="15.75" hidden="false" customHeight="false" outlineLevel="0" collapsed="false">
      <c r="A215" s="22" t="n">
        <v>45139</v>
      </c>
      <c r="B215" s="20" t="n">
        <v>9.75</v>
      </c>
      <c r="C215" s="0" t="n">
        <v>224895</v>
      </c>
    </row>
    <row r="216" customFormat="false" ht="15.75" hidden="false" customHeight="false" outlineLevel="0" collapsed="false">
      <c r="A216" s="22" t="n">
        <v>45170</v>
      </c>
      <c r="B216" s="20" t="n">
        <v>9.8</v>
      </c>
      <c r="C216" s="23" t="n">
        <v>214553</v>
      </c>
    </row>
    <row r="217" customFormat="false" ht="15.75" hidden="false" customHeight="false" outlineLevel="0" collapsed="false">
      <c r="A217" s="22" t="n">
        <v>45200</v>
      </c>
      <c r="B217" s="20" t="n">
        <v>9.98</v>
      </c>
      <c r="C217" s="23" t="n">
        <v>219952</v>
      </c>
    </row>
    <row r="218" customFormat="false" ht="15.75" hidden="false" customHeight="false" outlineLevel="0" collapsed="false">
      <c r="A218" s="22" t="n">
        <v>45231</v>
      </c>
      <c r="B218" s="20" t="n">
        <v>10.33</v>
      </c>
      <c r="C218" s="23" t="n">
        <v>213105</v>
      </c>
    </row>
    <row r="219" customFormat="false" ht="15.75" hidden="false" customHeight="false" outlineLevel="0" collapsed="false">
      <c r="A219" s="22" t="n">
        <v>45261</v>
      </c>
      <c r="B219" s="20" t="n">
        <v>10.66</v>
      </c>
      <c r="C219" s="23" t="n">
        <v>2235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  <row r="107" customFormat="false" ht="15.75" hidden="false" customHeight="false" outlineLevel="0" collapsed="false">
      <c r="A107" s="22" t="n">
        <v>45139</v>
      </c>
      <c r="B107" s="0" t="n">
        <v>224895</v>
      </c>
      <c r="C107" s="20" t="n">
        <v>9.75</v>
      </c>
    </row>
    <row r="108" customFormat="false" ht="15.75" hidden="false" customHeight="false" outlineLevel="0" collapsed="false">
      <c r="A108" s="22" t="n">
        <v>45170</v>
      </c>
      <c r="B108" s="0" t="n">
        <v>214553</v>
      </c>
      <c r="C108" s="20" t="n">
        <v>9.8</v>
      </c>
    </row>
    <row r="109" customFormat="false" ht="15.75" hidden="false" customHeight="false" outlineLevel="0" collapsed="false">
      <c r="A109" s="22" t="n">
        <v>45200</v>
      </c>
      <c r="B109" s="0" t="n">
        <v>219952</v>
      </c>
      <c r="C109" s="20" t="n">
        <v>9.98</v>
      </c>
    </row>
    <row r="110" customFormat="false" ht="15.75" hidden="false" customHeight="false" outlineLevel="0" collapsed="false">
      <c r="A110" s="22" t="n">
        <v>45231</v>
      </c>
      <c r="B110" s="0" t="n">
        <v>213105</v>
      </c>
      <c r="C110" s="20" t="n">
        <v>10.33</v>
      </c>
    </row>
    <row r="111" customFormat="false" ht="15.75" hidden="false" customHeight="false" outlineLevel="0" collapsed="false">
      <c r="A111" s="22" t="n">
        <v>45261</v>
      </c>
      <c r="B111" s="0" t="n">
        <v>223585</v>
      </c>
      <c r="C111" s="20" t="n">
        <v>10.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4-01-22T07:01:31Z</dcterms:modified>
  <cp:revision>0</cp:revision>
  <dc:subject/>
  <dc:title/>
</cp:coreProperties>
</file>