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graf_nakup" sheetId="2" state="visible" r:id="rId3"/>
    <sheet name="cena_data" sheetId="3" state="visible" r:id="rId4"/>
    <sheet name="graf_cena" sheetId="4" state="visible" r:id="rId5"/>
    <sheet name="data" sheetId="5" state="hidden" r:id="rId6"/>
    <sheet name="data (2)" sheetId="6" state="hidden" r:id="rId7"/>
    <sheet name="graf-nákup-cen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Průměrná cena nakupovaného mléka (Kč/litr)</t>
  </si>
  <si>
    <t xml:space="preserve">8,88</t>
  </si>
  <si>
    <t xml:space="preserve">11,40</t>
  </si>
  <si>
    <t xml:space="preserve">11,97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5]mmmm\ yy;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5.2"/>
      <color rgb="FF000000"/>
      <name val="Arial"/>
      <family val="2"/>
    </font>
    <font>
      <sz val="8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6.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5 - 2024</a:t>
            </a:r>
          </a:p>
        </c:rich>
      </c:tx>
      <c:layout>
        <c:manualLayout>
          <c:xMode val="edge"/>
          <c:yMode val="edge"/>
          <c:x val="0.373805794831637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177760375881"/>
          <c:y val="0.136131013306039"/>
          <c:w val="0.968637431480031"/>
          <c:h val="0.672230533028895"/>
        </c:manualLayout>
      </c:layout>
      <c:lineChart>
        <c:grouping val="standar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6,'data (2)'!$A$107,'data (2)'!$A$108,'data (2)'!$A$109,'data (2)'!$A$110,'data (2)'!$A$111,'data (2)'!$A$112,'data (2)'!$A$113,'data (2)'!$A$114,'data (2)'!$A$115</c:f>
              <c:strCache>
                <c:ptCount val="112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  <c:pt idx="98">
                  <c:v>březen 23</c:v>
                </c:pt>
                <c:pt idx="99">
                  <c:v>duben 23</c:v>
                </c:pt>
                <c:pt idx="100">
                  <c:v>květen 23</c:v>
                </c:pt>
                <c:pt idx="101">
                  <c:v>červen 23</c:v>
                </c:pt>
                <c:pt idx="102">
                  <c:v>červenec 23</c:v>
                </c:pt>
                <c:pt idx="103">
                  <c:v>srpen 23</c:v>
                </c:pt>
                <c:pt idx="104">
                  <c:v>září 23</c:v>
                </c:pt>
                <c:pt idx="105">
                  <c:v>říjen 23</c:v>
                </c:pt>
                <c:pt idx="106">
                  <c:v>listopad 23</c:v>
                </c:pt>
                <c:pt idx="107">
                  <c:v>prosinec 23</c:v>
                </c:pt>
                <c:pt idx="108">
                  <c:v>leden 24</c:v>
                </c:pt>
                <c:pt idx="109">
                  <c:v>únor 24</c:v>
                </c:pt>
                <c:pt idx="110">
                  <c:v>březen 24</c:v>
                </c:pt>
                <c:pt idx="111">
                  <c:v>duben 24</c:v>
                </c:pt>
              </c:strCache>
            </c:strRef>
          </c:cat>
          <c:val>
            <c:numRef>
              <c:f>'data (2)'!$B$4:$B$106,'data (2)'!$B$107,'data (2)'!$B$108,'data (2)'!$B$109,'data (2)'!$B$110,'data (2)'!$B$111,'data (2)'!$B$112,'data (2)'!$B$113,'data (2)'!$B$114,'data (2)'!$B$115</c:f>
              <c:numCache>
                <c:formatCode>General</c:formatCode>
                <c:ptCount val="112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  <c:pt idx="84">
                  <c:v>225970</c:v>
                </c:pt>
                <c:pt idx="85">
                  <c:v>209336</c:v>
                </c:pt>
                <c:pt idx="86">
                  <c:v>235230</c:v>
                </c:pt>
                <c:pt idx="87">
                  <c:v>227264</c:v>
                </c:pt>
                <c:pt idx="88">
                  <c:v>233676</c:v>
                </c:pt>
                <c:pt idx="89">
                  <c:v>222457</c:v>
                </c:pt>
                <c:pt idx="90">
                  <c:v>226696</c:v>
                </c:pt>
                <c:pt idx="91">
                  <c:v>223429</c:v>
                </c:pt>
                <c:pt idx="92">
                  <c:v>213364</c:v>
                </c:pt>
                <c:pt idx="93">
                  <c:v>216615</c:v>
                </c:pt>
                <c:pt idx="94">
                  <c:v>211143</c:v>
                </c:pt>
                <c:pt idx="95">
                  <c:v>220593</c:v>
                </c:pt>
                <c:pt idx="96">
                  <c:v>226645</c:v>
                </c:pt>
                <c:pt idx="97">
                  <c:v>208900</c:v>
                </c:pt>
                <c:pt idx="98">
                  <c:v>235833</c:v>
                </c:pt>
                <c:pt idx="99">
                  <c:v>229238</c:v>
                </c:pt>
                <c:pt idx="100">
                  <c:v>237645</c:v>
                </c:pt>
                <c:pt idx="101">
                  <c:v>227439</c:v>
                </c:pt>
                <c:pt idx="102">
                  <c:v>232899</c:v>
                </c:pt>
                <c:pt idx="103">
                  <c:v>224895</c:v>
                </c:pt>
                <c:pt idx="104">
                  <c:v>214553</c:v>
                </c:pt>
                <c:pt idx="105">
                  <c:v>219952</c:v>
                </c:pt>
                <c:pt idx="106">
                  <c:v>213105</c:v>
                </c:pt>
                <c:pt idx="107">
                  <c:v>223585</c:v>
                </c:pt>
                <c:pt idx="108">
                  <c:v>229580</c:v>
                </c:pt>
                <c:pt idx="109">
                  <c:v>222892</c:v>
                </c:pt>
                <c:pt idx="110">
                  <c:v>244321</c:v>
                </c:pt>
                <c:pt idx="111">
                  <c:v>239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61291"/>
        <c:axId val="87854749"/>
      </c:lineChart>
      <c:catAx>
        <c:axId val="93161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1276429130775"/>
              <c:y val="0.84969687426186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54749"/>
        <c:crossesAt val="0"/>
        <c:auto val="1"/>
        <c:lblAlgn val="ctr"/>
        <c:lblOffset val="100"/>
        <c:noMultiLvlLbl val="0"/>
      </c:catAx>
      <c:valAx>
        <c:axId val="87854749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29600626468285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612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680501174628"/>
          <c:y val="0.925596409731517"/>
          <c:w val="0.15195771339076"/>
          <c:h val="0.0333044642154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5 - 2024</a:t>
            </a:r>
          </a:p>
        </c:rich>
      </c:tx>
      <c:layout>
        <c:manualLayout>
          <c:xMode val="edge"/>
          <c:yMode val="edge"/>
          <c:x val="0.279083759508359"/>
          <c:y val="0.0401546229094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0688899394"/>
          <c:y val="0.144367308299148"/>
          <c:w val="0.877476470841033"/>
          <c:h val="0.689728621016093"/>
        </c:manualLayout>
      </c:layout>
      <c:lineChart>
        <c:grouping val="standard"/>
        <c:varyColors val="0"/>
        <c:ser>
          <c:idx val="0"/>
          <c:order val="0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15</c:f>
              <c:strCache>
                <c:ptCount val="112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  <c:pt idx="98">
                  <c:v>březen 23</c:v>
                </c:pt>
                <c:pt idx="99">
                  <c:v>duben 23</c:v>
                </c:pt>
                <c:pt idx="100">
                  <c:v>květen 23</c:v>
                </c:pt>
                <c:pt idx="101">
                  <c:v>červen 23</c:v>
                </c:pt>
                <c:pt idx="102">
                  <c:v>červenec 23</c:v>
                </c:pt>
                <c:pt idx="103">
                  <c:v>srpen 23</c:v>
                </c:pt>
                <c:pt idx="104">
                  <c:v>září 23</c:v>
                </c:pt>
                <c:pt idx="105">
                  <c:v>říjen 23</c:v>
                </c:pt>
                <c:pt idx="106">
                  <c:v>listopad 23</c:v>
                </c:pt>
                <c:pt idx="107">
                  <c:v>prosinec 23</c:v>
                </c:pt>
                <c:pt idx="108">
                  <c:v>leden 24</c:v>
                </c:pt>
                <c:pt idx="109">
                  <c:v>únor 24</c:v>
                </c:pt>
                <c:pt idx="110">
                  <c:v>březen 24</c:v>
                </c:pt>
                <c:pt idx="111">
                  <c:v>duben 24</c:v>
                </c:pt>
              </c:strCache>
            </c:strRef>
          </c:cat>
          <c:val>
            <c:numRef>
              <c:f>'data (2)'!$C$4:$C$115</c:f>
              <c:numCache>
                <c:formatCode>General</c:formatCode>
                <c:ptCount val="112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  <c:pt idx="84">
                  <c:v>9.99</c:v>
                </c:pt>
                <c:pt idx="85">
                  <c:v>10.13</c:v>
                </c:pt>
                <c:pt idx="86">
                  <c:v>10.37</c:v>
                </c:pt>
                <c:pt idx="87">
                  <c:v>10.65</c:v>
                </c:pt>
                <c:pt idx="88">
                  <c:v>10.9</c:v>
                </c:pt>
                <c:pt idx="89">
                  <c:v>11.14</c:v>
                </c:pt>
                <c:pt idx="90">
                  <c:v>11.4</c:v>
                </c:pt>
                <c:pt idx="91">
                  <c:v>11.6</c:v>
                </c:pt>
                <c:pt idx="92">
                  <c:v>11.97</c:v>
                </c:pt>
                <c:pt idx="93">
                  <c:v>12.38</c:v>
                </c:pt>
                <c:pt idx="94">
                  <c:v>12.81</c:v>
                </c:pt>
                <c:pt idx="95">
                  <c:v>13.19</c:v>
                </c:pt>
                <c:pt idx="96">
                  <c:v>13.12</c:v>
                </c:pt>
                <c:pt idx="97">
                  <c:v>12.74</c:v>
                </c:pt>
                <c:pt idx="98">
                  <c:v>12.17</c:v>
                </c:pt>
                <c:pt idx="99">
                  <c:v>11.51</c:v>
                </c:pt>
                <c:pt idx="100">
                  <c:v>10.89</c:v>
                </c:pt>
                <c:pt idx="101">
                  <c:v>10.29</c:v>
                </c:pt>
                <c:pt idx="102">
                  <c:v>9.92</c:v>
                </c:pt>
                <c:pt idx="103">
                  <c:v>9.75</c:v>
                </c:pt>
                <c:pt idx="104">
                  <c:v>9.8</c:v>
                </c:pt>
                <c:pt idx="105">
                  <c:v>9.98</c:v>
                </c:pt>
                <c:pt idx="106">
                  <c:v>10.33</c:v>
                </c:pt>
                <c:pt idx="107">
                  <c:v>10.66</c:v>
                </c:pt>
                <c:pt idx="108">
                  <c:v>10.79</c:v>
                </c:pt>
                <c:pt idx="109">
                  <c:v>10.83</c:v>
                </c:pt>
                <c:pt idx="110">
                  <c:v>10.87</c:v>
                </c:pt>
                <c:pt idx="111">
                  <c:v>10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55757"/>
        <c:axId val="48373019"/>
      </c:lineChart>
      <c:catAx>
        <c:axId val="81055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383717260965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73019"/>
        <c:crossesAt val="0"/>
        <c:auto val="1"/>
        <c:lblAlgn val="ctr"/>
        <c:lblOffset val="100"/>
        <c:noMultiLvlLbl val="0"/>
      </c:catAx>
      <c:valAx>
        <c:axId val="48373019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885727792341742"/>
              <c:y val="0.05648469548753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55757"/>
        <c:crossesAt val="1222925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0446946581288"/>
          <c:y val="0.892395077311455"/>
          <c:w val="0.15161803257553"/>
          <c:h val="0.0278479015462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5 - 2024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121608160338"/>
          <c:y val="0.173879914660165"/>
          <c:w val="0.915567597720843"/>
          <c:h val="0.6245809204510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13,'data (2)'!$A$114,'data (2)'!$A$115</c:f>
              <c:strCache>
                <c:ptCount val="112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  <c:pt idx="98">
                  <c:v>březen 23</c:v>
                </c:pt>
                <c:pt idx="99">
                  <c:v>duben 23</c:v>
                </c:pt>
                <c:pt idx="100">
                  <c:v>květen 23</c:v>
                </c:pt>
                <c:pt idx="101">
                  <c:v>červen 23</c:v>
                </c:pt>
                <c:pt idx="102">
                  <c:v>červenec 23</c:v>
                </c:pt>
                <c:pt idx="103">
                  <c:v>srpen 23</c:v>
                </c:pt>
                <c:pt idx="104">
                  <c:v>září 23</c:v>
                </c:pt>
                <c:pt idx="105">
                  <c:v>říjen 23</c:v>
                </c:pt>
                <c:pt idx="106">
                  <c:v>listopad 23</c:v>
                </c:pt>
                <c:pt idx="107">
                  <c:v>prosinec 23</c:v>
                </c:pt>
                <c:pt idx="108">
                  <c:v>leden 24</c:v>
                </c:pt>
                <c:pt idx="109">
                  <c:v>únor 24</c:v>
                </c:pt>
                <c:pt idx="110">
                  <c:v>březen 24</c:v>
                </c:pt>
                <c:pt idx="111">
                  <c:v>duben 24</c:v>
                </c:pt>
              </c:strCache>
            </c:strRef>
          </c:cat>
          <c:val>
            <c:numRef>
              <c:f>'data (2)'!$B$4:$B$113,'data (2)'!$B$114,'data (2)'!$B$115</c:f>
              <c:numCache>
                <c:formatCode>General</c:formatCode>
                <c:ptCount val="112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  <c:pt idx="84">
                  <c:v>225970</c:v>
                </c:pt>
                <c:pt idx="85">
                  <c:v>209336</c:v>
                </c:pt>
                <c:pt idx="86">
                  <c:v>235230</c:v>
                </c:pt>
                <c:pt idx="87">
                  <c:v>227264</c:v>
                </c:pt>
                <c:pt idx="88">
                  <c:v>233676</c:v>
                </c:pt>
                <c:pt idx="89">
                  <c:v>222457</c:v>
                </c:pt>
                <c:pt idx="90">
                  <c:v>226696</c:v>
                </c:pt>
                <c:pt idx="91">
                  <c:v>223429</c:v>
                </c:pt>
                <c:pt idx="92">
                  <c:v>213364</c:v>
                </c:pt>
                <c:pt idx="93">
                  <c:v>216615</c:v>
                </c:pt>
                <c:pt idx="94">
                  <c:v>211143</c:v>
                </c:pt>
                <c:pt idx="95">
                  <c:v>220593</c:v>
                </c:pt>
                <c:pt idx="96">
                  <c:v>226645</c:v>
                </c:pt>
                <c:pt idx="97">
                  <c:v>208900</c:v>
                </c:pt>
                <c:pt idx="98">
                  <c:v>235833</c:v>
                </c:pt>
                <c:pt idx="99">
                  <c:v>229238</c:v>
                </c:pt>
                <c:pt idx="100">
                  <c:v>237645</c:v>
                </c:pt>
                <c:pt idx="101">
                  <c:v>227439</c:v>
                </c:pt>
                <c:pt idx="102">
                  <c:v>232899</c:v>
                </c:pt>
                <c:pt idx="103">
                  <c:v>224895</c:v>
                </c:pt>
                <c:pt idx="104">
                  <c:v>214553</c:v>
                </c:pt>
                <c:pt idx="105">
                  <c:v>219952</c:v>
                </c:pt>
                <c:pt idx="106">
                  <c:v>213105</c:v>
                </c:pt>
                <c:pt idx="107">
                  <c:v>223585</c:v>
                </c:pt>
                <c:pt idx="108">
                  <c:v>229580</c:v>
                </c:pt>
                <c:pt idx="109">
                  <c:v>222892</c:v>
                </c:pt>
                <c:pt idx="110">
                  <c:v>244321</c:v>
                </c:pt>
                <c:pt idx="111">
                  <c:v>239588</c:v>
                </c:pt>
              </c:numCache>
            </c:numRef>
          </c:val>
        </c:ser>
        <c:gapWidth val="150"/>
        <c:overlap val="0"/>
        <c:axId val="78284331"/>
        <c:axId val="14216728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13,'data (2)'!$A$114,'data (2)'!$A$115</c:f>
              <c:strCache>
                <c:ptCount val="112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  <c:pt idx="98">
                  <c:v>březen 23</c:v>
                </c:pt>
                <c:pt idx="99">
                  <c:v>duben 23</c:v>
                </c:pt>
                <c:pt idx="100">
                  <c:v>květen 23</c:v>
                </c:pt>
                <c:pt idx="101">
                  <c:v>červen 23</c:v>
                </c:pt>
                <c:pt idx="102">
                  <c:v>červenec 23</c:v>
                </c:pt>
                <c:pt idx="103">
                  <c:v>srpen 23</c:v>
                </c:pt>
                <c:pt idx="104">
                  <c:v>září 23</c:v>
                </c:pt>
                <c:pt idx="105">
                  <c:v>říjen 23</c:v>
                </c:pt>
                <c:pt idx="106">
                  <c:v>listopad 23</c:v>
                </c:pt>
                <c:pt idx="107">
                  <c:v>prosinec 23</c:v>
                </c:pt>
                <c:pt idx="108">
                  <c:v>leden 24</c:v>
                </c:pt>
                <c:pt idx="109">
                  <c:v>únor 24</c:v>
                </c:pt>
                <c:pt idx="110">
                  <c:v>březen 24</c:v>
                </c:pt>
                <c:pt idx="111">
                  <c:v>duben 24</c:v>
                </c:pt>
              </c:strCache>
            </c:strRef>
          </c:cat>
          <c:val>
            <c:numRef>
              <c:f>'data (2)'!$C$4:$C$113,'data (2)'!$C$114,'data (2)'!$C$115</c:f>
              <c:numCache>
                <c:formatCode>General</c:formatCode>
                <c:ptCount val="112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  <c:pt idx="84">
                  <c:v>9.99</c:v>
                </c:pt>
                <c:pt idx="85">
                  <c:v>10.13</c:v>
                </c:pt>
                <c:pt idx="86">
                  <c:v>10.37</c:v>
                </c:pt>
                <c:pt idx="87">
                  <c:v>10.65</c:v>
                </c:pt>
                <c:pt idx="88">
                  <c:v>10.9</c:v>
                </c:pt>
                <c:pt idx="89">
                  <c:v>11.14</c:v>
                </c:pt>
                <c:pt idx="90">
                  <c:v>11.4</c:v>
                </c:pt>
                <c:pt idx="91">
                  <c:v>11.6</c:v>
                </c:pt>
                <c:pt idx="92">
                  <c:v>11.97</c:v>
                </c:pt>
                <c:pt idx="93">
                  <c:v>12.38</c:v>
                </c:pt>
                <c:pt idx="94">
                  <c:v>12.81</c:v>
                </c:pt>
                <c:pt idx="95">
                  <c:v>13.19</c:v>
                </c:pt>
                <c:pt idx="96">
                  <c:v>13.12</c:v>
                </c:pt>
                <c:pt idx="97">
                  <c:v>12.74</c:v>
                </c:pt>
                <c:pt idx="98">
                  <c:v>12.17</c:v>
                </c:pt>
                <c:pt idx="99">
                  <c:v>11.51</c:v>
                </c:pt>
                <c:pt idx="100">
                  <c:v>10.89</c:v>
                </c:pt>
                <c:pt idx="101">
                  <c:v>10.29</c:v>
                </c:pt>
                <c:pt idx="102">
                  <c:v>9.92</c:v>
                </c:pt>
                <c:pt idx="103">
                  <c:v>9.75</c:v>
                </c:pt>
                <c:pt idx="104">
                  <c:v>9.8</c:v>
                </c:pt>
                <c:pt idx="105">
                  <c:v>9.98</c:v>
                </c:pt>
                <c:pt idx="106">
                  <c:v>10.33</c:v>
                </c:pt>
                <c:pt idx="107">
                  <c:v>10.66</c:v>
                </c:pt>
                <c:pt idx="108">
                  <c:v>10.79</c:v>
                </c:pt>
                <c:pt idx="109">
                  <c:v>10.83</c:v>
                </c:pt>
                <c:pt idx="110">
                  <c:v>10.87</c:v>
                </c:pt>
                <c:pt idx="111">
                  <c:v>10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21691"/>
        <c:axId val="57720573"/>
      </c:lineChart>
      <c:catAx>
        <c:axId val="78284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864370618713807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9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16728"/>
        <c:crossesAt val="0"/>
        <c:auto val="1"/>
        <c:lblAlgn val="ctr"/>
        <c:lblOffset val="100"/>
        <c:noMultiLvlLbl val="0"/>
      </c:catAx>
      <c:valAx>
        <c:axId val="14216728"/>
        <c:scaling>
          <c:orientation val="minMax"/>
          <c:max val="26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97633183248994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84331"/>
        <c:crossesAt val="1"/>
        <c:crossBetween val="midCat"/>
      </c:valAx>
      <c:catAx>
        <c:axId val="67521691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20573"/>
        <c:auto val="1"/>
        <c:lblAlgn val="ctr"/>
        <c:lblOffset val="100"/>
        <c:noMultiLvlLbl val="0"/>
      </c:catAx>
      <c:valAx>
        <c:axId val="57720573"/>
        <c:scaling>
          <c:orientation val="minMax"/>
          <c:max val="15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2169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799458102562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5</xdr:col>
      <xdr:colOff>3024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408960" y="257400"/>
        <a:ext cx="91940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8960</xdr:colOff>
      <xdr:row>35</xdr:row>
      <xdr:rowOff>133200</xdr:rowOff>
    </xdr:from>
    <xdr:to>
      <xdr:col>11</xdr:col>
      <xdr:colOff>190080</xdr:colOff>
      <xdr:row>39</xdr:row>
      <xdr:rowOff>19080</xdr:rowOff>
    </xdr:to>
    <xdr:sp>
      <xdr:nvSpPr>
        <xdr:cNvPr id="2" name="TextovéPole 3"/>
        <xdr:cNvSpPr/>
      </xdr:nvSpPr>
      <xdr:spPr>
        <a:xfrm>
          <a:off x="4237920" y="5800680"/>
          <a:ext cx="2972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61</xdr:row>
      <xdr:rowOff>56880</xdr:rowOff>
    </xdr:from>
    <xdr:to>
      <xdr:col>9</xdr:col>
      <xdr:colOff>549360</xdr:colOff>
      <xdr:row>62</xdr:row>
      <xdr:rowOff>133560</xdr:rowOff>
    </xdr:to>
    <xdr:sp>
      <xdr:nvSpPr>
        <xdr:cNvPr id="3" name="TextovéPole 4"/>
        <xdr:cNvSpPr/>
      </xdr:nvSpPr>
      <xdr:spPr>
        <a:xfrm>
          <a:off x="5813280" y="9934200"/>
          <a:ext cx="47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8747063429914</cdr:x>
      <cdr:y>0.906464057948193</cdr:y>
    </cdr:from>
    <cdr:to>
      <cdr:x>0.315740015661707</cdr:x>
      <cdr:y>0.981497519880324</cdr:y>
    </cdr:to>
    <cdr:sp>
      <cdr:nvSpPr>
        <cdr:cNvPr id="1" name="Text Box 1"/>
        <cdr:cNvSpPr/>
      </cdr:nvSpPr>
      <cdr:spPr>
        <a:xfrm>
          <a:off x="73440" y="4144680"/>
          <a:ext cx="282960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</xdr:row>
      <xdr:rowOff>56880</xdr:rowOff>
    </xdr:from>
    <xdr:to>
      <xdr:col>14</xdr:col>
      <xdr:colOff>10440</xdr:colOff>
      <xdr:row>29</xdr:row>
      <xdr:rowOff>86040</xdr:rowOff>
    </xdr:to>
    <xdr:graphicFrame>
      <xdr:nvGraphicFramePr>
        <xdr:cNvPr id="4" name="Chart 2"/>
        <xdr:cNvGraphicFramePr/>
      </xdr:nvGraphicFramePr>
      <xdr:xfrm>
        <a:off x="568440" y="218880"/>
        <a:ext cx="837648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12748501104449</cdr:y>
    </cdr:from>
    <cdr:to>
      <cdr:x>0.313979973355108</cdr:x>
      <cdr:y>0.990217734301041</cdr:y>
    </cdr:to>
    <cdr:sp>
      <cdr:nvSpPr>
        <cdr:cNvPr id="5" name="Text Box 2"/>
        <cdr:cNvSpPr/>
      </cdr:nvSpPr>
      <cdr:spPr>
        <a:xfrm>
          <a:off x="25200" y="4165200"/>
          <a:ext cx="2604960" cy="35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6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005790917403</cdr:y>
    </cdr:from>
    <cdr:to>
      <cdr:x>0.171733673347412</cdr:x>
      <cdr:y>0.989713501981103</cdr:y>
    </cdr:to>
    <cdr:sp>
      <cdr:nvSpPr>
        <cdr:cNvPr id="7" name="Text Box 1"/>
        <cdr:cNvSpPr/>
      </cdr:nvSpPr>
      <cdr:spPr>
        <a:xfrm>
          <a:off x="24840" y="4493160"/>
          <a:ext cx="152676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3" min="18" style="1" width="10.28"/>
    <col collapsed="false" customWidth="false" hidden="false" outlineLevel="0" max="257" min="24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  <c r="X5" s="6" t="n">
        <v>2022</v>
      </c>
      <c r="Y5" s="6" t="n">
        <v>2023</v>
      </c>
      <c r="Z5" s="6" t="n">
        <v>2024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  <c r="U6" s="8" t="n">
        <v>212019</v>
      </c>
      <c r="V6" s="8" t="n">
        <v>218026</v>
      </c>
      <c r="W6" s="8" t="n">
        <v>220645</v>
      </c>
      <c r="X6" s="8" t="n">
        <v>225970</v>
      </c>
      <c r="Y6" s="8" t="n">
        <v>226645</v>
      </c>
      <c r="Z6" s="8" t="n">
        <v>229580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  <c r="U7" s="8" t="n">
        <v>195124</v>
      </c>
      <c r="V7" s="8" t="n">
        <v>209305</v>
      </c>
      <c r="W7" s="8" t="n">
        <v>203203</v>
      </c>
      <c r="X7" s="8" t="n">
        <v>209336</v>
      </c>
      <c r="Y7" s="8" t="n">
        <v>208900</v>
      </c>
      <c r="Z7" s="8" t="n">
        <v>222892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  <c r="U8" s="8" t="n">
        <v>220366</v>
      </c>
      <c r="V8" s="8" t="n">
        <v>228293</v>
      </c>
      <c r="W8" s="8" t="n">
        <v>229914</v>
      </c>
      <c r="X8" s="8" t="n">
        <v>235230</v>
      </c>
      <c r="Y8" s="8" t="n">
        <v>235833</v>
      </c>
      <c r="Z8" s="8" t="n">
        <v>244321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  <c r="U9" s="8" t="n">
        <v>215910</v>
      </c>
      <c r="V9" s="8" t="n">
        <v>222473</v>
      </c>
      <c r="W9" s="8" t="n">
        <v>224071</v>
      </c>
      <c r="X9" s="8" t="n">
        <v>227264</v>
      </c>
      <c r="Y9" s="8" t="n">
        <v>229238</v>
      </c>
      <c r="Z9" s="8" t="n">
        <v>239588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  <c r="U10" s="8" t="n">
        <v>222679</v>
      </c>
      <c r="V10" s="8" t="n">
        <v>230623</v>
      </c>
      <c r="W10" s="8" t="n">
        <v>232669</v>
      </c>
      <c r="X10" s="8" t="n">
        <v>233676</v>
      </c>
      <c r="Y10" s="8" t="n">
        <v>237645</v>
      </c>
      <c r="Z10" s="8"/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 t="n">
        <v>213812</v>
      </c>
      <c r="U11" s="8" t="n">
        <v>209989</v>
      </c>
      <c r="V11" s="8" t="n">
        <v>220547</v>
      </c>
      <c r="W11" s="8" t="n">
        <v>222165</v>
      </c>
      <c r="X11" s="8" t="n">
        <v>222457</v>
      </c>
      <c r="Y11" s="8" t="n">
        <v>227439</v>
      </c>
      <c r="Z11" s="8"/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 t="n">
        <v>220166</v>
      </c>
      <c r="U12" s="10" t="n">
        <v>211168</v>
      </c>
      <c r="V12" s="10" t="n">
        <v>226055</v>
      </c>
      <c r="W12" s="10" t="n">
        <v>226685</v>
      </c>
      <c r="X12" s="10" t="n">
        <v>226696</v>
      </c>
      <c r="Y12" s="10" t="n">
        <v>232899</v>
      </c>
      <c r="Z12" s="10"/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 t="n">
        <v>210011</v>
      </c>
      <c r="U13" s="8" t="n">
        <v>207084</v>
      </c>
      <c r="V13" s="8" t="n">
        <v>219143</v>
      </c>
      <c r="W13" s="8" t="n">
        <v>224498</v>
      </c>
      <c r="X13" s="8" t="n">
        <v>223429</v>
      </c>
      <c r="Y13" s="8" t="n">
        <v>224895</v>
      </c>
      <c r="Z13" s="8"/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 t="n">
        <v>202164</v>
      </c>
      <c r="U14" s="10" t="n">
        <v>196010</v>
      </c>
      <c r="V14" s="10" t="n">
        <v>208538</v>
      </c>
      <c r="W14" s="10" t="n">
        <v>213218</v>
      </c>
      <c r="X14" s="10" t="n">
        <v>213364</v>
      </c>
      <c r="Y14" s="10" t="n">
        <v>214553</v>
      </c>
      <c r="Z14" s="10"/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 t="n">
        <v>204207</v>
      </c>
      <c r="U15" s="8" t="n">
        <v>200476</v>
      </c>
      <c r="V15" s="8" t="n">
        <v>211928</v>
      </c>
      <c r="W15" s="8" t="n">
        <v>217303</v>
      </c>
      <c r="X15" s="8" t="n">
        <v>216615</v>
      </c>
      <c r="Y15" s="8" t="n">
        <v>219952</v>
      </c>
      <c r="Z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 t="n">
        <v>196374</v>
      </c>
      <c r="U16" s="8" t="n">
        <v>196490</v>
      </c>
      <c r="V16" s="8" t="n">
        <v>204706</v>
      </c>
      <c r="W16" s="8" t="n">
        <v>210477</v>
      </c>
      <c r="X16" s="8" t="n">
        <v>211143</v>
      </c>
      <c r="Y16" s="8" t="n">
        <v>213105</v>
      </c>
      <c r="Z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 t="n">
        <v>207232</v>
      </c>
      <c r="U17" s="13" t="n">
        <v>209741</v>
      </c>
      <c r="V17" s="13" t="n">
        <v>214711</v>
      </c>
      <c r="W17" s="13" t="n">
        <v>220191</v>
      </c>
      <c r="X17" s="13" t="n">
        <v>220593</v>
      </c>
      <c r="Y17" s="13" t="n">
        <v>223585</v>
      </c>
      <c r="Z17" s="13"/>
    </row>
    <row r="19" customFormat="false" ht="12.75" hidden="false" customHeight="false" outlineLevel="0" collapsed="false">
      <c r="A19" s="14" t="s">
        <v>13</v>
      </c>
    </row>
  </sheetData>
  <mergeCells count="1">
    <mergeCell ref="A2:W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U27" activeCellId="0" sqref="U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6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  <c r="X5" s="6" t="n">
        <v>2022</v>
      </c>
      <c r="Y5" s="6" t="n">
        <v>2023</v>
      </c>
      <c r="Z5" s="6" t="n">
        <v>2024</v>
      </c>
    </row>
    <row r="6" customFormat="false" ht="15.75" hidden="false" customHeight="false" outlineLevel="0" collapsed="false">
      <c r="A6" s="9" t="s">
        <v>1</v>
      </c>
      <c r="B6" s="16" t="n">
        <v>7.43882057956013</v>
      </c>
      <c r="C6" s="16" t="n">
        <v>7.67158508315458</v>
      </c>
      <c r="D6" s="16" t="n">
        <v>8.24524787141701</v>
      </c>
      <c r="E6" s="16" t="n">
        <v>8.02348419342272</v>
      </c>
      <c r="F6" s="16" t="n">
        <v>7.89530146261395</v>
      </c>
      <c r="G6" s="16" t="n">
        <v>8.42275049039601</v>
      </c>
      <c r="H6" s="16" t="n">
        <v>8.12619587881761</v>
      </c>
      <c r="I6" s="16" t="n">
        <v>7.81429817350683</v>
      </c>
      <c r="J6" s="16" t="n">
        <v>10.0370195133127</v>
      </c>
      <c r="K6" s="16" t="n">
        <v>6.42865311936287</v>
      </c>
      <c r="L6" s="16" t="n">
        <v>6.90423014742883</v>
      </c>
      <c r="M6" s="16" t="n">
        <v>8.0834320255939</v>
      </c>
      <c r="N6" s="16" t="n">
        <v>8.34687913952462</v>
      </c>
      <c r="O6" s="16" t="n">
        <v>7.93249167816839</v>
      </c>
      <c r="P6" s="16" t="n">
        <v>9.66</v>
      </c>
      <c r="Q6" s="16" t="n">
        <v>8.51762568977602</v>
      </c>
      <c r="R6" s="16" t="n">
        <v>7.32</v>
      </c>
      <c r="S6" s="16" t="n">
        <v>7.74042397516265</v>
      </c>
      <c r="T6" s="16" t="n">
        <v>9.02</v>
      </c>
      <c r="U6" s="16" t="n">
        <v>9.07451690650366</v>
      </c>
      <c r="V6" s="16" t="n">
        <v>8.96</v>
      </c>
      <c r="W6" s="16" t="n">
        <v>8.77434793446487</v>
      </c>
      <c r="X6" s="16" t="n">
        <v>9.99</v>
      </c>
      <c r="Y6" s="16" t="n">
        <v>13.12</v>
      </c>
      <c r="Z6" s="16" t="n">
        <v>10.79</v>
      </c>
    </row>
    <row r="7" customFormat="false" ht="15.75" hidden="false" customHeight="false" outlineLevel="0" collapsed="false">
      <c r="A7" s="9" t="s">
        <v>2</v>
      </c>
      <c r="B7" s="16" t="n">
        <v>7.44810475391325</v>
      </c>
      <c r="C7" s="16" t="n">
        <v>7.69640348922187</v>
      </c>
      <c r="D7" s="16" t="n">
        <v>8.23070211882011</v>
      </c>
      <c r="E7" s="16" t="n">
        <v>7.98629055667877</v>
      </c>
      <c r="F7" s="16" t="n">
        <v>7.89058233249455</v>
      </c>
      <c r="G7" s="16" t="n">
        <v>8.42949399425607</v>
      </c>
      <c r="H7" s="16" t="n">
        <v>8.06379073719066</v>
      </c>
      <c r="I7" s="16" t="n">
        <v>7.79618495727239</v>
      </c>
      <c r="J7" s="16" t="n">
        <v>9.97747614679375</v>
      </c>
      <c r="K7" s="16" t="n">
        <v>6.16512771517689</v>
      </c>
      <c r="L7" s="16" t="n">
        <v>7.08439529433711</v>
      </c>
      <c r="M7" s="16" t="n">
        <v>8.15446421298828</v>
      </c>
      <c r="N7" s="16" t="n">
        <v>8.30486021413551</v>
      </c>
      <c r="O7" s="16" t="n">
        <v>8.04999254831178</v>
      </c>
      <c r="P7" s="16" t="n">
        <v>9.72094066313761</v>
      </c>
      <c r="Q7" s="16" t="n">
        <v>8.39086879385107</v>
      </c>
      <c r="R7" s="16" t="n">
        <v>7.08</v>
      </c>
      <c r="S7" s="16" t="n">
        <v>7.99</v>
      </c>
      <c r="T7" s="16" t="n">
        <v>8.79</v>
      </c>
      <c r="U7" s="16" t="n">
        <v>9.03292777925832</v>
      </c>
      <c r="V7" s="16" t="n">
        <v>8.89</v>
      </c>
      <c r="W7" s="16" t="n">
        <v>8.79</v>
      </c>
      <c r="X7" s="16" t="n">
        <v>10.13</v>
      </c>
      <c r="Y7" s="16" t="n">
        <v>12.74</v>
      </c>
      <c r="Z7" s="16" t="n">
        <v>10.83</v>
      </c>
    </row>
    <row r="8" customFormat="false" ht="15.75" hidden="false" customHeight="false" outlineLevel="0" collapsed="false">
      <c r="A8" s="9" t="s">
        <v>3</v>
      </c>
      <c r="B8" s="16" t="n">
        <v>7.45365777466442</v>
      </c>
      <c r="C8" s="16" t="n">
        <v>7.6940885312057</v>
      </c>
      <c r="D8" s="16" t="n">
        <v>8.22011960917219</v>
      </c>
      <c r="E8" s="16" t="n">
        <v>7.93467178974458</v>
      </c>
      <c r="F8" s="16" t="n">
        <v>7.9588916923652</v>
      </c>
      <c r="G8" s="16" t="n">
        <v>8.43764215135758</v>
      </c>
      <c r="H8" s="16" t="n">
        <v>8.05490261590771</v>
      </c>
      <c r="I8" s="16" t="n">
        <v>7.79179784869509</v>
      </c>
      <c r="J8" s="16" t="n">
        <v>9.68507575464022</v>
      </c>
      <c r="K8" s="16" t="n">
        <v>6.08185334797369</v>
      </c>
      <c r="L8" s="16" t="n">
        <v>7.15769921430813</v>
      </c>
      <c r="M8" s="16" t="n">
        <v>8.20131128150746</v>
      </c>
      <c r="N8" s="16" t="n">
        <v>8.13856631239563</v>
      </c>
      <c r="O8" s="16" t="n">
        <v>8.12266247493089</v>
      </c>
      <c r="P8" s="16" t="n">
        <v>9.75</v>
      </c>
      <c r="Q8" s="16" t="n">
        <v>8.31426283645805</v>
      </c>
      <c r="R8" s="16" t="n">
        <v>6.81</v>
      </c>
      <c r="S8" s="16" t="n">
        <v>8.12</v>
      </c>
      <c r="T8" s="16" t="n">
        <v>8.56782441348974</v>
      </c>
      <c r="U8" s="16" t="n">
        <v>8.95732100233248</v>
      </c>
      <c r="V8" s="16" t="n">
        <v>8.81</v>
      </c>
      <c r="W8" s="16" t="n">
        <v>8.82</v>
      </c>
      <c r="X8" s="16" t="n">
        <v>10.37</v>
      </c>
      <c r="Y8" s="16" t="n">
        <v>12.17</v>
      </c>
      <c r="Z8" s="16" t="n">
        <v>10.87</v>
      </c>
    </row>
    <row r="9" customFormat="false" ht="15.75" hidden="false" customHeight="false" outlineLevel="0" collapsed="false">
      <c r="A9" s="9" t="s">
        <v>4</v>
      </c>
      <c r="B9" s="16" t="n">
        <v>7.44610804238984</v>
      </c>
      <c r="C9" s="16" t="n">
        <v>7.73320432854888</v>
      </c>
      <c r="D9" s="16" t="n">
        <v>8.19508609441902</v>
      </c>
      <c r="E9" s="16" t="n">
        <v>7.82274513043638</v>
      </c>
      <c r="F9" s="16" t="n">
        <v>7.94185973655419</v>
      </c>
      <c r="G9" s="16" t="n">
        <v>8.36680977277772</v>
      </c>
      <c r="H9" s="16" t="n">
        <v>7.94633134298148</v>
      </c>
      <c r="I9" s="16" t="n">
        <v>7.7901237606703</v>
      </c>
      <c r="J9" s="16" t="n">
        <v>9.18545274814153</v>
      </c>
      <c r="K9" s="16" t="n">
        <v>6.06150191570881</v>
      </c>
      <c r="L9" s="16" t="n">
        <v>7.22806963041205</v>
      </c>
      <c r="M9" s="16" t="n">
        <v>8.23537764271305</v>
      </c>
      <c r="N9" s="16" t="n">
        <v>7.83466861245238</v>
      </c>
      <c r="O9" s="16" t="n">
        <v>8.20174525944286</v>
      </c>
      <c r="P9" s="16" t="n">
        <v>9.72056347428618</v>
      </c>
      <c r="Q9" s="16" t="n">
        <v>8.14985285175727</v>
      </c>
      <c r="R9" s="16" t="n">
        <v>6.54</v>
      </c>
      <c r="S9" s="16" t="n">
        <v>8.23396860558378</v>
      </c>
      <c r="T9" s="16" t="n">
        <v>8.34990274575754</v>
      </c>
      <c r="U9" s="16" t="n">
        <v>8.89047751377889</v>
      </c>
      <c r="V9" s="16" t="n">
        <v>8.58</v>
      </c>
      <c r="W9" s="17" t="s">
        <v>15</v>
      </c>
      <c r="X9" s="17" t="n">
        <v>10.65</v>
      </c>
      <c r="Y9" s="17" t="n">
        <v>11.51</v>
      </c>
      <c r="Z9" s="17" t="n">
        <v>10.95</v>
      </c>
    </row>
    <row r="10" customFormat="false" ht="15.75" hidden="false" customHeight="false" outlineLevel="0" collapsed="false">
      <c r="A10" s="9" t="s">
        <v>5</v>
      </c>
      <c r="B10" s="16" t="n">
        <v>7.4272506192299</v>
      </c>
      <c r="C10" s="16" t="n">
        <v>7.74515731030228</v>
      </c>
      <c r="D10" s="16" t="n">
        <v>8.14630657916877</v>
      </c>
      <c r="E10" s="16" t="n">
        <v>7.72026582745829</v>
      </c>
      <c r="F10" s="16" t="n">
        <v>7.98758136976254</v>
      </c>
      <c r="G10" s="16" t="n">
        <v>8.3216159847798</v>
      </c>
      <c r="H10" s="16" t="n">
        <v>7.84378501863653</v>
      </c>
      <c r="I10" s="16" t="n">
        <v>7.7958477673077</v>
      </c>
      <c r="J10" s="16" t="n">
        <v>8.73885076161553</v>
      </c>
      <c r="K10" s="16" t="n">
        <v>6.02082146699576</v>
      </c>
      <c r="L10" s="16" t="n">
        <v>7.29689492349378</v>
      </c>
      <c r="M10" s="16" t="n">
        <v>8.27</v>
      </c>
      <c r="N10" s="16" t="n">
        <v>7.53</v>
      </c>
      <c r="O10" s="16" t="n">
        <v>8.2396526112411</v>
      </c>
      <c r="P10" s="16" t="n">
        <v>9.61087659157689</v>
      </c>
      <c r="Q10" s="16" t="n">
        <v>7.76451707576132</v>
      </c>
      <c r="R10" s="16" t="n">
        <v>6.25</v>
      </c>
      <c r="S10" s="16" t="n">
        <v>8.3119919403661</v>
      </c>
      <c r="T10" s="16" t="n">
        <v>8.20946461527541</v>
      </c>
      <c r="U10" s="16" t="n">
        <v>8.84065403562976</v>
      </c>
      <c r="V10" s="16" t="n">
        <v>8.30965367721346</v>
      </c>
      <c r="W10" s="16" t="n">
        <v>8.89</v>
      </c>
      <c r="X10" s="16" t="n">
        <v>10.9</v>
      </c>
      <c r="Y10" s="16" t="n">
        <v>10.89</v>
      </c>
      <c r="Z10" s="16"/>
    </row>
    <row r="11" customFormat="false" ht="15.75" hidden="false" customHeight="false" outlineLevel="0" collapsed="false">
      <c r="A11" s="9" t="s">
        <v>6</v>
      </c>
      <c r="B11" s="16" t="n">
        <v>7.4187795404558</v>
      </c>
      <c r="C11" s="16" t="n">
        <v>7.74993309717012</v>
      </c>
      <c r="D11" s="16" t="n">
        <v>8.08322189595195</v>
      </c>
      <c r="E11" s="16" t="n">
        <v>7.68936494027579</v>
      </c>
      <c r="F11" s="16" t="n">
        <v>7.98691100697116</v>
      </c>
      <c r="G11" s="16" t="n">
        <v>8.27935782959191</v>
      </c>
      <c r="H11" s="16" t="n">
        <v>7.7566016763301</v>
      </c>
      <c r="I11" s="16" t="n">
        <v>7.78861889167021</v>
      </c>
      <c r="J11" s="16" t="n">
        <v>8.55670072130426</v>
      </c>
      <c r="K11" s="16" t="n">
        <v>5.95010938718033</v>
      </c>
      <c r="L11" s="16" t="n">
        <v>7.33765189794129</v>
      </c>
      <c r="M11" s="16" t="n">
        <v>8.26566779526614</v>
      </c>
      <c r="N11" s="16" t="n">
        <v>7.29733874999393</v>
      </c>
      <c r="O11" s="16" t="n">
        <v>8.28506617616836</v>
      </c>
      <c r="P11" s="16" t="n">
        <v>9.51109448006634</v>
      </c>
      <c r="Q11" s="16" t="n">
        <v>7.45768880800728</v>
      </c>
      <c r="R11" s="16" t="n">
        <v>6.12</v>
      </c>
      <c r="S11" s="16" t="n">
        <v>8.37105713373459</v>
      </c>
      <c r="T11" s="16" t="n">
        <v>8.15</v>
      </c>
      <c r="U11" s="16" t="n">
        <v>8.68146902933011</v>
      </c>
      <c r="V11" s="16" t="n">
        <v>8.23</v>
      </c>
      <c r="W11" s="16" t="n">
        <v>8.84</v>
      </c>
      <c r="X11" s="16" t="n">
        <v>11.14</v>
      </c>
      <c r="Y11" s="17" t="n">
        <v>10.29</v>
      </c>
      <c r="Z11" s="17"/>
    </row>
    <row r="12" customFormat="false" ht="15.75" hidden="false" customHeight="false" outlineLevel="0" collapsed="false">
      <c r="A12" s="9" t="s">
        <v>7</v>
      </c>
      <c r="B12" s="16" t="n">
        <v>7.41242405433202</v>
      </c>
      <c r="C12" s="16" t="n">
        <v>7.74226512388379</v>
      </c>
      <c r="D12" s="16" t="n">
        <v>8.03979262052249</v>
      </c>
      <c r="E12" s="16" t="n">
        <v>7.64536096346633</v>
      </c>
      <c r="F12" s="16" t="n">
        <v>8.02560681642418</v>
      </c>
      <c r="G12" s="16" t="n">
        <v>8.16883001184866</v>
      </c>
      <c r="H12" s="16" t="n">
        <v>7.60152277919702</v>
      </c>
      <c r="I12" s="16" t="n">
        <v>7.88474471157107</v>
      </c>
      <c r="J12" s="16" t="n">
        <v>8.0694710099432</v>
      </c>
      <c r="K12" s="16" t="n">
        <v>5.89448600053178</v>
      </c>
      <c r="L12" s="16" t="n">
        <v>7.37379321641738</v>
      </c>
      <c r="M12" s="16" t="n">
        <v>8.28567274137263</v>
      </c>
      <c r="N12" s="16" t="n">
        <v>7.19038754605606</v>
      </c>
      <c r="O12" s="16" t="n">
        <v>8.35884034421089</v>
      </c>
      <c r="P12" s="16" t="n">
        <v>9.45905854236657</v>
      </c>
      <c r="Q12" s="16" t="n">
        <v>7.20422926044864</v>
      </c>
      <c r="R12" s="16" t="n">
        <v>6.1</v>
      </c>
      <c r="S12" s="16" t="n">
        <v>8.45190824756198</v>
      </c>
      <c r="T12" s="16" t="n">
        <v>8.17976435961956</v>
      </c>
      <c r="U12" s="16" t="n">
        <v>8.61971037278376</v>
      </c>
      <c r="V12" s="16" t="n">
        <v>8.19</v>
      </c>
      <c r="W12" s="16" t="n">
        <v>8.81</v>
      </c>
      <c r="X12" s="17" t="s">
        <v>16</v>
      </c>
      <c r="Y12" s="17" t="n">
        <v>9.92</v>
      </c>
      <c r="Z12" s="17"/>
    </row>
    <row r="13" customFormat="false" ht="15.75" hidden="false" customHeight="false" outlineLevel="0" collapsed="false">
      <c r="A13" s="9" t="s">
        <v>8</v>
      </c>
      <c r="B13" s="16" t="n">
        <v>7.41203086324438</v>
      </c>
      <c r="C13" s="16" t="n">
        <v>7.73019965868716</v>
      </c>
      <c r="D13" s="16" t="n">
        <v>8.01446340757883</v>
      </c>
      <c r="E13" s="16" t="n">
        <v>7.63766937669377</v>
      </c>
      <c r="F13" s="16" t="n">
        <v>8.02863004583765</v>
      </c>
      <c r="G13" s="16" t="n">
        <v>8.17497211790145</v>
      </c>
      <c r="H13" s="16" t="n">
        <v>7.58678991222298</v>
      </c>
      <c r="I13" s="16" t="n">
        <v>8.07702604991108</v>
      </c>
      <c r="J13" s="16" t="n">
        <v>7.89453771694764</v>
      </c>
      <c r="K13" s="16" t="n">
        <v>5.90714438546262</v>
      </c>
      <c r="L13" s="16" t="n">
        <v>7.46056859421631</v>
      </c>
      <c r="M13" s="16" t="n">
        <v>8.27359433735903</v>
      </c>
      <c r="N13" s="16" t="n">
        <v>7.21</v>
      </c>
      <c r="O13" s="16" t="n">
        <v>8.49970580560658</v>
      </c>
      <c r="P13" s="16" t="n">
        <v>9.28639477362624</v>
      </c>
      <c r="Q13" s="16" t="n">
        <v>7.02772565984543</v>
      </c>
      <c r="R13" s="16" t="n">
        <v>6.2</v>
      </c>
      <c r="S13" s="16" t="n">
        <v>8.6</v>
      </c>
      <c r="T13" s="16" t="n">
        <v>8.21815523948746</v>
      </c>
      <c r="U13" s="16" t="n">
        <v>8.60759884877634</v>
      </c>
      <c r="V13" s="16" t="n">
        <v>8.16</v>
      </c>
      <c r="W13" s="16" t="n">
        <v>8.86</v>
      </c>
      <c r="X13" s="16" t="n">
        <v>11.6</v>
      </c>
      <c r="Y13" s="16" t="n">
        <v>9.75</v>
      </c>
      <c r="Z13" s="16"/>
    </row>
    <row r="14" customFormat="false" ht="15.75" hidden="false" customHeight="false" outlineLevel="0" collapsed="false">
      <c r="A14" s="9" t="s">
        <v>9</v>
      </c>
      <c r="B14" s="16" t="n">
        <v>7.44628816303579</v>
      </c>
      <c r="C14" s="16" t="n">
        <v>7.80972468916519</v>
      </c>
      <c r="D14" s="16" t="n">
        <v>8.03929389463707</v>
      </c>
      <c r="E14" s="16" t="n">
        <v>7.68969002364809</v>
      </c>
      <c r="F14" s="16" t="n">
        <v>8.10594303809917</v>
      </c>
      <c r="G14" s="16" t="n">
        <v>8.18536407361043</v>
      </c>
      <c r="H14" s="16" t="n">
        <v>7.61477330123693</v>
      </c>
      <c r="I14" s="16" t="n">
        <v>8.47516500756016</v>
      </c>
      <c r="J14" s="16" t="n">
        <v>7.73366865997773</v>
      </c>
      <c r="K14" s="16" t="n">
        <v>5.98911457198867</v>
      </c>
      <c r="L14" s="16" t="n">
        <v>7.61802891708469</v>
      </c>
      <c r="M14" s="16" t="n">
        <v>8.28864836463943</v>
      </c>
      <c r="N14" s="16" t="n">
        <v>7.29933190807055</v>
      </c>
      <c r="O14" s="16" t="n">
        <v>8.72172324962376</v>
      </c>
      <c r="P14" s="16" t="n">
        <v>9.06580794275643</v>
      </c>
      <c r="Q14" s="16" t="n">
        <v>7.07375525875097</v>
      </c>
      <c r="R14" s="16" t="n">
        <v>6.42</v>
      </c>
      <c r="S14" s="18" t="n">
        <v>8.86205804801551</v>
      </c>
      <c r="T14" s="18" t="n">
        <v>8.41013236778061</v>
      </c>
      <c r="U14" s="18" t="n">
        <v>8.65796643028417</v>
      </c>
      <c r="V14" s="18" t="n">
        <v>8.27</v>
      </c>
      <c r="W14" s="18" t="n">
        <v>9.02</v>
      </c>
      <c r="X14" s="17" t="s">
        <v>17</v>
      </c>
      <c r="Y14" s="17" t="n">
        <v>9.8</v>
      </c>
      <c r="Z14" s="17"/>
    </row>
    <row r="15" customFormat="false" ht="15.75" hidden="false" customHeight="false" outlineLevel="0" collapsed="false">
      <c r="A15" s="9" t="s">
        <v>10</v>
      </c>
      <c r="B15" s="16" t="n">
        <v>7.48754330486135</v>
      </c>
      <c r="C15" s="16" t="n">
        <v>7.94632909637391</v>
      </c>
      <c r="D15" s="16" t="n">
        <v>8.05250180153241</v>
      </c>
      <c r="E15" s="16" t="n">
        <v>7.73501365780978</v>
      </c>
      <c r="F15" s="16" t="n">
        <v>8.24361411634579</v>
      </c>
      <c r="G15" s="16" t="n">
        <v>8.20060180023948</v>
      </c>
      <c r="H15" s="16" t="n">
        <v>7.67188895979579</v>
      </c>
      <c r="I15" s="16" t="n">
        <v>9.3699714561472</v>
      </c>
      <c r="J15" s="16" t="n">
        <v>7.45741979421283</v>
      </c>
      <c r="K15" s="16" t="n">
        <v>6.17307902443289</v>
      </c>
      <c r="L15" s="16" t="n">
        <v>7.77253548766926</v>
      </c>
      <c r="M15" s="16" t="n">
        <v>8.33</v>
      </c>
      <c r="N15" s="16" t="n">
        <v>7.47791920483974</v>
      </c>
      <c r="O15" s="16" t="n">
        <v>8.99463973006449</v>
      </c>
      <c r="P15" s="16" t="n">
        <v>8.94772437149928</v>
      </c>
      <c r="Q15" s="16" t="n">
        <v>7.24</v>
      </c>
      <c r="R15" s="16" t="n">
        <v>6.76</v>
      </c>
      <c r="S15" s="16" t="n">
        <v>9.10150917863027</v>
      </c>
      <c r="T15" s="16" t="n">
        <v>8.7</v>
      </c>
      <c r="U15" s="16" t="n">
        <v>8.78610407230791</v>
      </c>
      <c r="V15" s="16" t="n">
        <v>8.48</v>
      </c>
      <c r="W15" s="16" t="n">
        <v>9.25</v>
      </c>
      <c r="X15" s="16" t="n">
        <v>12.38</v>
      </c>
      <c r="Y15" s="16" t="n">
        <v>9.98</v>
      </c>
      <c r="Z15" s="16"/>
    </row>
    <row r="16" customFormat="false" ht="15.75" hidden="false" customHeight="false" outlineLevel="0" collapsed="false">
      <c r="A16" s="9" t="s">
        <v>11</v>
      </c>
      <c r="B16" s="16" t="n">
        <v>7.49089283144543</v>
      </c>
      <c r="C16" s="16" t="n">
        <v>8.06547189125431</v>
      </c>
      <c r="D16" s="16" t="n">
        <v>8.08471850416964</v>
      </c>
      <c r="E16" s="16" t="n">
        <v>7.77312160511474</v>
      </c>
      <c r="F16" s="16" t="n">
        <v>8.31088066814661</v>
      </c>
      <c r="G16" s="16" t="n">
        <v>8.20157874574424</v>
      </c>
      <c r="H16" s="16" t="n">
        <v>7.71991634491635</v>
      </c>
      <c r="I16" s="16" t="n">
        <v>9.98317710929252</v>
      </c>
      <c r="J16" s="16" t="n">
        <v>7.12687550800729</v>
      </c>
      <c r="K16" s="16" t="n">
        <v>6.3945012642081</v>
      </c>
      <c r="L16" s="16" t="n">
        <v>7.89206109984249</v>
      </c>
      <c r="M16" s="16" t="n">
        <v>8.36909527185472</v>
      </c>
      <c r="N16" s="16" t="n">
        <v>7.67623364368738</v>
      </c>
      <c r="O16" s="16" t="n">
        <v>9.28027957620501</v>
      </c>
      <c r="P16" s="16" t="n">
        <v>8.86230247101484</v>
      </c>
      <c r="Q16" s="16" t="n">
        <v>7.33120789597368</v>
      </c>
      <c r="R16" s="16" t="n">
        <v>7.13</v>
      </c>
      <c r="S16" s="16" t="n">
        <v>9.2650614567986</v>
      </c>
      <c r="T16" s="16" t="n">
        <v>8.93</v>
      </c>
      <c r="U16" s="16" t="n">
        <v>8.90541503384396</v>
      </c>
      <c r="V16" s="16" t="n">
        <v>8.63</v>
      </c>
      <c r="W16" s="16" t="n">
        <v>9.54</v>
      </c>
      <c r="X16" s="16" t="n">
        <v>12.81</v>
      </c>
      <c r="Y16" s="16" t="n">
        <v>10.33</v>
      </c>
      <c r="Z16" s="16"/>
    </row>
    <row r="17" customFormat="false" ht="16.5" hidden="false" customHeight="false" outlineLevel="0" collapsed="false">
      <c r="A17" s="11" t="s">
        <v>12</v>
      </c>
      <c r="B17" s="19" t="n">
        <v>7.50833906842575</v>
      </c>
      <c r="C17" s="19" t="n">
        <v>8.1251037157738</v>
      </c>
      <c r="D17" s="19" t="n">
        <v>8.07775613443424</v>
      </c>
      <c r="E17" s="19" t="n">
        <v>7.81737035640665</v>
      </c>
      <c r="F17" s="19" t="n">
        <v>8.33760002347739</v>
      </c>
      <c r="G17" s="19" t="n">
        <v>8.18052945144464</v>
      </c>
      <c r="H17" s="19" t="n">
        <v>7.76322326471845</v>
      </c>
      <c r="I17" s="19" t="n">
        <v>9.99025564948789</v>
      </c>
      <c r="J17" s="19" t="n">
        <v>6.82602343758153</v>
      </c>
      <c r="K17" s="19" t="n">
        <v>6.66614576855902</v>
      </c>
      <c r="L17" s="19" t="n">
        <v>8.01663454378203</v>
      </c>
      <c r="M17" s="19" t="n">
        <v>8.37871862351294</v>
      </c>
      <c r="N17" s="19" t="n">
        <v>7.79912370457825</v>
      </c>
      <c r="O17" s="19" t="n">
        <v>9.48710881091166</v>
      </c>
      <c r="P17" s="19" t="n">
        <v>8.83690198070086</v>
      </c>
      <c r="Q17" s="19" t="n">
        <v>7.40728593526659</v>
      </c>
      <c r="R17" s="19" t="n">
        <v>7.5</v>
      </c>
      <c r="S17" s="19" t="n">
        <v>9.32</v>
      </c>
      <c r="T17" s="19" t="n">
        <v>9.09</v>
      </c>
      <c r="U17" s="19" t="n">
        <v>8.991131919844</v>
      </c>
      <c r="V17" s="19" t="n">
        <v>8.75</v>
      </c>
      <c r="W17" s="19" t="n">
        <v>9.8</v>
      </c>
      <c r="X17" s="19" t="n">
        <v>13.19</v>
      </c>
      <c r="Y17" s="19" t="n">
        <v>10.66</v>
      </c>
      <c r="Z17" s="19"/>
    </row>
    <row r="19" customFormat="false" ht="12.75" hidden="false" customHeight="false" outlineLevel="0" collapsed="false">
      <c r="A19" s="14" t="s">
        <v>13</v>
      </c>
    </row>
    <row r="29" customFormat="false" ht="12.75" hidden="false" customHeight="false" outlineLevel="0" collapsed="false">
      <c r="T29" s="20"/>
      <c r="U29" s="20"/>
      <c r="V29" s="20"/>
      <c r="W29" s="20"/>
    </row>
  </sheetData>
  <mergeCells count="1">
    <mergeCell ref="A2:W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3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C223" activeCellId="0" sqref="C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20" width="9.14"/>
    <col collapsed="false" customWidth="true" hidden="false" outlineLevel="0" max="3" min="3" style="0" width="9.56"/>
  </cols>
  <sheetData>
    <row r="3" customFormat="false" ht="63.75" hidden="false" customHeight="false" outlineLevel="0" collapsed="false">
      <c r="A3" s="0" t="s">
        <v>18</v>
      </c>
      <c r="B3" s="21" t="s">
        <v>19</v>
      </c>
      <c r="C3" s="21" t="s">
        <v>20</v>
      </c>
    </row>
    <row r="4" customFormat="false" ht="15.75" hidden="false" customHeight="false" outlineLevel="0" collapsed="false">
      <c r="A4" s="22" t="n">
        <v>38718</v>
      </c>
      <c r="B4" s="20" t="n">
        <v>8.12619587881761</v>
      </c>
      <c r="C4" s="0" t="n">
        <v>195672</v>
      </c>
    </row>
    <row r="5" customFormat="false" ht="15.75" hidden="false" customHeight="false" outlineLevel="0" collapsed="false">
      <c r="A5" s="22" t="n">
        <v>38749</v>
      </c>
      <c r="B5" s="20" t="n">
        <v>8.06379073719066</v>
      </c>
      <c r="C5" s="0" t="n">
        <v>183616</v>
      </c>
    </row>
    <row r="6" customFormat="false" ht="15.75" hidden="false" customHeight="false" outlineLevel="0" collapsed="false">
      <c r="A6" s="22" t="n">
        <v>38777</v>
      </c>
      <c r="B6" s="20" t="n">
        <v>8.05490261590771</v>
      </c>
      <c r="C6" s="0" t="n">
        <v>203524</v>
      </c>
    </row>
    <row r="7" customFormat="false" ht="15.75" hidden="false" customHeight="false" outlineLevel="0" collapsed="false">
      <c r="A7" s="22" t="n">
        <v>38808</v>
      </c>
      <c r="B7" s="20" t="n">
        <v>7.94633134298148</v>
      </c>
      <c r="C7" s="0" t="n">
        <v>197620</v>
      </c>
    </row>
    <row r="8" customFormat="false" ht="15.75" hidden="false" customHeight="false" outlineLevel="0" collapsed="false">
      <c r="A8" s="22" t="n">
        <v>38838</v>
      </c>
      <c r="B8" s="20" t="n">
        <v>7.84378501863653</v>
      </c>
      <c r="C8" s="0" t="n">
        <v>207925</v>
      </c>
    </row>
    <row r="9" customFormat="false" ht="15.75" hidden="false" customHeight="false" outlineLevel="0" collapsed="false">
      <c r="A9" s="22" t="n">
        <v>38869</v>
      </c>
      <c r="B9" s="20" t="n">
        <v>7.7566016763301</v>
      </c>
      <c r="C9" s="0" t="n">
        <v>199722</v>
      </c>
    </row>
    <row r="10" customFormat="false" ht="15.75" hidden="false" customHeight="false" outlineLevel="0" collapsed="false">
      <c r="A10" s="22" t="n">
        <v>38899</v>
      </c>
      <c r="B10" s="20" t="n">
        <v>7.60152277919702</v>
      </c>
      <c r="C10" s="0" t="n">
        <v>200029</v>
      </c>
    </row>
    <row r="11" customFormat="false" ht="15.75" hidden="false" customHeight="false" outlineLevel="0" collapsed="false">
      <c r="A11" s="22" t="n">
        <v>38930</v>
      </c>
      <c r="B11" s="20" t="n">
        <v>7.58678991222298</v>
      </c>
      <c r="C11" s="0" t="n">
        <v>197546</v>
      </c>
    </row>
    <row r="12" customFormat="false" ht="15.75" hidden="false" customHeight="false" outlineLevel="0" collapsed="false">
      <c r="A12" s="22" t="n">
        <v>38961</v>
      </c>
      <c r="B12" s="20" t="n">
        <v>7.61477330123693</v>
      </c>
      <c r="C12" s="0" t="n">
        <v>186106</v>
      </c>
    </row>
    <row r="13" customFormat="false" ht="15.75" hidden="false" customHeight="false" outlineLevel="0" collapsed="false">
      <c r="A13" s="22" t="n">
        <v>38991</v>
      </c>
      <c r="B13" s="20" t="n">
        <v>7.67188895979579</v>
      </c>
      <c r="C13" s="0" t="n">
        <v>188040</v>
      </c>
    </row>
    <row r="14" customFormat="false" ht="15.75" hidden="false" customHeight="false" outlineLevel="0" collapsed="false">
      <c r="A14" s="22" t="n">
        <v>39022</v>
      </c>
      <c r="B14" s="20" t="n">
        <v>7.71991634491635</v>
      </c>
      <c r="C14" s="0" t="n">
        <v>180264</v>
      </c>
    </row>
    <row r="15" customFormat="false" ht="15.75" hidden="false" customHeight="false" outlineLevel="0" collapsed="false">
      <c r="A15" s="22" t="n">
        <v>39052</v>
      </c>
      <c r="B15" s="20" t="n">
        <v>7.76322326471845</v>
      </c>
      <c r="C15" s="0" t="n">
        <v>189609</v>
      </c>
    </row>
    <row r="16" customFormat="false" ht="15.75" hidden="false" customHeight="false" outlineLevel="0" collapsed="false">
      <c r="A16" s="22" t="n">
        <v>39083</v>
      </c>
      <c r="B16" s="20" t="n">
        <v>7.81429817350683</v>
      </c>
      <c r="C16" s="0" t="n">
        <v>198800</v>
      </c>
    </row>
    <row r="17" customFormat="false" ht="15.75" hidden="false" customHeight="false" outlineLevel="0" collapsed="false">
      <c r="A17" s="22" t="n">
        <v>39114</v>
      </c>
      <c r="B17" s="20" t="n">
        <v>7.79618495727239</v>
      </c>
      <c r="C17" s="0" t="n">
        <v>183314</v>
      </c>
    </row>
    <row r="18" customFormat="false" ht="15.75" hidden="false" customHeight="false" outlineLevel="0" collapsed="false">
      <c r="A18" s="22" t="n">
        <v>39142</v>
      </c>
      <c r="B18" s="20" t="n">
        <v>7.79179784869509</v>
      </c>
      <c r="C18" s="0" t="n">
        <v>206473</v>
      </c>
    </row>
    <row r="19" customFormat="false" ht="15.75" hidden="false" customHeight="false" outlineLevel="0" collapsed="false">
      <c r="A19" s="22" t="n">
        <v>39173</v>
      </c>
      <c r="B19" s="20" t="n">
        <v>7.7901237606703</v>
      </c>
      <c r="C19" s="0" t="n">
        <v>202359</v>
      </c>
    </row>
    <row r="20" customFormat="false" ht="15.75" hidden="false" customHeight="false" outlineLevel="0" collapsed="false">
      <c r="A20" s="22" t="n">
        <v>39203</v>
      </c>
      <c r="B20" s="20" t="n">
        <v>7.7958477673077</v>
      </c>
      <c r="C20" s="0" t="n">
        <v>209648</v>
      </c>
    </row>
    <row r="21" customFormat="false" ht="15.75" hidden="false" customHeight="false" outlineLevel="0" collapsed="false">
      <c r="A21" s="22" t="n">
        <v>39234</v>
      </c>
      <c r="B21" s="20" t="n">
        <v>7.78861889167021</v>
      </c>
      <c r="C21" s="0" t="n">
        <v>201445</v>
      </c>
    </row>
    <row r="22" customFormat="false" ht="15.75" hidden="false" customHeight="false" outlineLevel="0" collapsed="false">
      <c r="A22" s="22" t="n">
        <v>39264</v>
      </c>
      <c r="B22" s="20" t="n">
        <v>7.88474471157107</v>
      </c>
      <c r="C22" s="0" t="n">
        <v>205705</v>
      </c>
    </row>
    <row r="23" customFormat="false" ht="15.75" hidden="false" customHeight="false" outlineLevel="0" collapsed="false">
      <c r="A23" s="22" t="n">
        <v>39295</v>
      </c>
      <c r="B23" s="20" t="n">
        <v>8.07702604991108</v>
      </c>
      <c r="C23" s="0" t="n">
        <v>203941</v>
      </c>
    </row>
    <row r="24" customFormat="false" ht="15.75" hidden="false" customHeight="false" outlineLevel="0" collapsed="false">
      <c r="A24" s="22" t="n">
        <v>39326</v>
      </c>
      <c r="B24" s="20" t="n">
        <v>8.47516500756016</v>
      </c>
      <c r="C24" s="0" t="n">
        <v>193100</v>
      </c>
    </row>
    <row r="25" customFormat="false" ht="15.75" hidden="false" customHeight="false" outlineLevel="0" collapsed="false">
      <c r="A25" s="22" t="n">
        <v>39356</v>
      </c>
      <c r="B25" s="20" t="n">
        <v>9.3699714561472</v>
      </c>
      <c r="C25" s="0" t="n">
        <v>194132</v>
      </c>
    </row>
    <row r="26" customFormat="false" ht="15.75" hidden="false" customHeight="false" outlineLevel="0" collapsed="false">
      <c r="A26" s="22" t="n">
        <v>39387</v>
      </c>
      <c r="B26" s="20" t="n">
        <v>9.98317710929252</v>
      </c>
      <c r="C26" s="0" t="n">
        <v>186056</v>
      </c>
    </row>
    <row r="27" customFormat="false" ht="15.75" hidden="false" customHeight="false" outlineLevel="0" collapsed="false">
      <c r="A27" s="22" t="n">
        <v>39417</v>
      </c>
      <c r="B27" s="20" t="n">
        <v>9.99025564948789</v>
      </c>
      <c r="C27" s="0" t="n">
        <v>196255</v>
      </c>
    </row>
    <row r="28" customFormat="false" ht="15.75" hidden="false" customHeight="false" outlineLevel="0" collapsed="false">
      <c r="A28" s="22" t="n">
        <v>39448</v>
      </c>
      <c r="B28" s="20" t="n">
        <v>10.0370195133127</v>
      </c>
      <c r="C28" s="0" t="n">
        <v>200786</v>
      </c>
    </row>
    <row r="29" customFormat="false" ht="15.75" hidden="false" customHeight="false" outlineLevel="0" collapsed="false">
      <c r="A29" s="22" t="n">
        <v>39479</v>
      </c>
      <c r="B29" s="20" t="n">
        <v>9.97747614679375</v>
      </c>
      <c r="C29" s="0" t="n">
        <v>192951</v>
      </c>
    </row>
    <row r="30" customFormat="false" ht="15.75" hidden="false" customHeight="false" outlineLevel="0" collapsed="false">
      <c r="A30" s="22" t="n">
        <v>39508</v>
      </c>
      <c r="B30" s="20" t="n">
        <v>9.68507575464022</v>
      </c>
      <c r="C30" s="0" t="n">
        <v>206456</v>
      </c>
    </row>
    <row r="31" customFormat="false" ht="15.75" hidden="false" customHeight="false" outlineLevel="0" collapsed="false">
      <c r="A31" s="22" t="n">
        <v>39539</v>
      </c>
      <c r="B31" s="20" t="n">
        <v>9.18545274814153</v>
      </c>
      <c r="C31" s="0" t="n">
        <v>200299</v>
      </c>
    </row>
    <row r="32" customFormat="false" ht="15.75" hidden="false" customHeight="false" outlineLevel="0" collapsed="false">
      <c r="A32" s="22" t="n">
        <v>39569</v>
      </c>
      <c r="B32" s="20" t="n">
        <v>8.73885076161553</v>
      </c>
      <c r="C32" s="0" t="n">
        <v>209095</v>
      </c>
    </row>
    <row r="33" customFormat="false" ht="15.75" hidden="false" customHeight="false" outlineLevel="0" collapsed="false">
      <c r="A33" s="22" t="n">
        <v>39600</v>
      </c>
      <c r="B33" s="20" t="n">
        <v>8.55670072130426</v>
      </c>
      <c r="C33" s="0" t="n">
        <v>199777</v>
      </c>
    </row>
    <row r="34" customFormat="false" ht="15.75" hidden="false" customHeight="false" outlineLevel="0" collapsed="false">
      <c r="A34" s="22" t="n">
        <v>39630</v>
      </c>
      <c r="B34" s="20" t="n">
        <v>8.0694710099432</v>
      </c>
      <c r="C34" s="0" t="n">
        <v>205467</v>
      </c>
    </row>
    <row r="35" customFormat="false" ht="15.75" hidden="false" customHeight="false" outlineLevel="0" collapsed="false">
      <c r="A35" s="22" t="n">
        <v>39661</v>
      </c>
      <c r="B35" s="20" t="n">
        <v>7.89453771694764</v>
      </c>
      <c r="C35" s="0" t="n">
        <v>201143</v>
      </c>
    </row>
    <row r="36" customFormat="false" ht="15.75" hidden="false" customHeight="false" outlineLevel="0" collapsed="false">
      <c r="A36" s="22" t="n">
        <v>39692</v>
      </c>
      <c r="B36" s="20" t="n">
        <v>7.73366865997773</v>
      </c>
      <c r="C36" s="0" t="n">
        <v>189467</v>
      </c>
    </row>
    <row r="37" customFormat="false" ht="15.75" hidden="false" customHeight="false" outlineLevel="0" collapsed="false">
      <c r="A37" s="22" t="n">
        <v>39722</v>
      </c>
      <c r="B37" s="20" t="n">
        <v>7.45741979421283</v>
      </c>
      <c r="C37" s="0" t="n">
        <v>189419</v>
      </c>
    </row>
    <row r="38" customFormat="false" ht="15.75" hidden="false" customHeight="false" outlineLevel="0" collapsed="false">
      <c r="A38" s="22" t="n">
        <v>39753</v>
      </c>
      <c r="B38" s="20" t="n">
        <v>7.12687550800729</v>
      </c>
      <c r="C38" s="0" t="n">
        <v>182084</v>
      </c>
    </row>
    <row r="39" customFormat="false" ht="15.75" hidden="false" customHeight="false" outlineLevel="0" collapsed="false">
      <c r="A39" s="22" t="n">
        <v>39783</v>
      </c>
      <c r="B39" s="20" t="n">
        <v>6.82602343758153</v>
      </c>
      <c r="C39" s="0" t="n">
        <v>191658</v>
      </c>
    </row>
    <row r="40" customFormat="false" ht="15.75" hidden="false" customHeight="false" outlineLevel="0" collapsed="false">
      <c r="A40" s="22" t="n">
        <v>39814</v>
      </c>
      <c r="B40" s="20" t="n">
        <v>6.42865311936287</v>
      </c>
      <c r="C40" s="0" t="n">
        <v>192363</v>
      </c>
    </row>
    <row r="41" customFormat="false" ht="15.75" hidden="false" customHeight="false" outlineLevel="0" collapsed="false">
      <c r="A41" s="22" t="n">
        <v>39845</v>
      </c>
      <c r="B41" s="20" t="n">
        <v>6.16512771517689</v>
      </c>
      <c r="C41" s="0" t="n">
        <v>177935</v>
      </c>
    </row>
    <row r="42" customFormat="false" ht="15.75" hidden="false" customHeight="false" outlineLevel="0" collapsed="false">
      <c r="A42" s="22" t="n">
        <v>39873</v>
      </c>
      <c r="B42" s="20" t="n">
        <v>6.08185334797369</v>
      </c>
      <c r="C42" s="0" t="n">
        <v>198538</v>
      </c>
    </row>
    <row r="43" customFormat="false" ht="15.75" hidden="false" customHeight="false" outlineLevel="0" collapsed="false">
      <c r="A43" s="22" t="n">
        <v>39904</v>
      </c>
      <c r="B43" s="20" t="n">
        <v>6.06150191570881</v>
      </c>
      <c r="C43" s="0" t="n">
        <v>195750</v>
      </c>
    </row>
    <row r="44" customFormat="false" ht="15.75" hidden="false" customHeight="false" outlineLevel="0" collapsed="false">
      <c r="A44" s="22" t="n">
        <v>39934</v>
      </c>
      <c r="B44" s="20" t="n">
        <v>6.02082146699576</v>
      </c>
      <c r="C44" s="0" t="n">
        <v>205413</v>
      </c>
    </row>
    <row r="45" customFormat="false" ht="15.75" hidden="false" customHeight="false" outlineLevel="0" collapsed="false">
      <c r="A45" s="22" t="n">
        <v>39965</v>
      </c>
      <c r="B45" s="20" t="n">
        <v>5.95010938718033</v>
      </c>
      <c r="C45" s="0" t="n">
        <v>198835</v>
      </c>
    </row>
    <row r="46" customFormat="false" ht="15.75" hidden="false" customHeight="false" outlineLevel="0" collapsed="false">
      <c r="A46" s="22" t="n">
        <v>39995</v>
      </c>
      <c r="B46" s="20" t="n">
        <v>5.89448600053178</v>
      </c>
      <c r="C46" s="0" t="n">
        <v>199329</v>
      </c>
    </row>
    <row r="47" customFormat="false" ht="15.75" hidden="false" customHeight="false" outlineLevel="0" collapsed="false">
      <c r="A47" s="22" t="n">
        <v>40026</v>
      </c>
      <c r="B47" s="20" t="n">
        <v>5.90714438546262</v>
      </c>
      <c r="C47" s="0" t="n">
        <v>196294</v>
      </c>
    </row>
    <row r="48" customFormat="false" ht="15.75" hidden="false" customHeight="false" outlineLevel="0" collapsed="false">
      <c r="A48" s="22" t="n">
        <v>40057</v>
      </c>
      <c r="B48" s="20" t="n">
        <v>5.98911457198867</v>
      </c>
      <c r="C48" s="0" t="n">
        <v>183640</v>
      </c>
    </row>
    <row r="49" customFormat="false" ht="15.75" hidden="false" customHeight="false" outlineLevel="0" collapsed="false">
      <c r="A49" s="22" t="n">
        <v>40087</v>
      </c>
      <c r="B49" s="20" t="n">
        <v>6.17307902443289</v>
      </c>
      <c r="C49" s="0" t="n">
        <v>183032</v>
      </c>
    </row>
    <row r="50" customFormat="false" ht="15.75" hidden="false" customHeight="false" outlineLevel="0" collapsed="false">
      <c r="A50" s="22" t="n">
        <v>40118</v>
      </c>
      <c r="B50" s="20" t="n">
        <v>6.3945012642081</v>
      </c>
      <c r="C50" s="0" t="n">
        <v>175604</v>
      </c>
    </row>
    <row r="51" customFormat="false" ht="15.75" hidden="false" customHeight="false" outlineLevel="0" collapsed="false">
      <c r="A51" s="22" t="n">
        <v>40148</v>
      </c>
      <c r="B51" s="20" t="n">
        <v>6.66614576855902</v>
      </c>
      <c r="C51" s="0" t="n">
        <v>184937</v>
      </c>
    </row>
    <row r="52" customFormat="false" ht="15.75" hidden="false" customHeight="false" outlineLevel="0" collapsed="false">
      <c r="A52" s="22" t="n">
        <v>40179</v>
      </c>
      <c r="B52" s="20" t="n">
        <v>6.90423014742883</v>
      </c>
      <c r="C52" s="0" t="n">
        <v>186802</v>
      </c>
    </row>
    <row r="53" customFormat="false" ht="15.75" hidden="false" customHeight="false" outlineLevel="0" collapsed="false">
      <c r="A53" s="22" t="n">
        <v>40210</v>
      </c>
      <c r="B53" s="20" t="n">
        <v>7.08439529433711</v>
      </c>
      <c r="C53" s="0" t="n">
        <v>171538</v>
      </c>
    </row>
    <row r="54" customFormat="false" ht="15.75" hidden="false" customHeight="false" outlineLevel="0" collapsed="false">
      <c r="A54" s="22" t="n">
        <v>40238</v>
      </c>
      <c r="B54" s="20" t="n">
        <v>7.15769921430813</v>
      </c>
      <c r="C54" s="0" t="n">
        <v>194351</v>
      </c>
    </row>
    <row r="55" customFormat="false" ht="15.75" hidden="false" customHeight="false" outlineLevel="0" collapsed="false">
      <c r="A55" s="22" t="n">
        <v>40269</v>
      </c>
      <c r="B55" s="20" t="n">
        <v>7.22806963041205</v>
      </c>
      <c r="C55" s="0" t="n">
        <v>193134</v>
      </c>
    </row>
    <row r="56" customFormat="false" ht="15.75" hidden="false" customHeight="false" outlineLevel="0" collapsed="false">
      <c r="A56" s="22" t="n">
        <v>40299</v>
      </c>
      <c r="B56" s="20" t="n">
        <v>7.29689492349378</v>
      </c>
      <c r="C56" s="0" t="n">
        <v>200768</v>
      </c>
    </row>
    <row r="57" customFormat="false" ht="15.75" hidden="false" customHeight="false" outlineLevel="0" collapsed="false">
      <c r="A57" s="22" t="n">
        <v>40330</v>
      </c>
      <c r="B57" s="20" t="n">
        <v>7.33765189794129</v>
      </c>
      <c r="C57" s="0" t="n">
        <v>191576</v>
      </c>
    </row>
    <row r="58" customFormat="false" ht="15.75" hidden="false" customHeight="false" outlineLevel="0" collapsed="false">
      <c r="A58" s="22" t="n">
        <v>40360</v>
      </c>
      <c r="B58" s="20" t="n">
        <v>7.37379321641738</v>
      </c>
      <c r="C58" s="0" t="n">
        <v>195354</v>
      </c>
    </row>
    <row r="59" customFormat="false" ht="15.75" hidden="false" customHeight="false" outlineLevel="0" collapsed="false">
      <c r="A59" s="22" t="n">
        <v>40391</v>
      </c>
      <c r="B59" s="20" t="n">
        <v>7.46056859421631</v>
      </c>
      <c r="C59" s="0" t="n">
        <v>192334</v>
      </c>
    </row>
    <row r="60" customFormat="false" ht="15.75" hidden="false" customHeight="false" outlineLevel="0" collapsed="false">
      <c r="A60" s="22" t="n">
        <v>40422</v>
      </c>
      <c r="B60" s="20" t="n">
        <v>7.61802891708469</v>
      </c>
      <c r="C60" s="0" t="n">
        <v>183006</v>
      </c>
    </row>
    <row r="61" customFormat="false" ht="15.75" hidden="false" customHeight="false" outlineLevel="0" collapsed="false">
      <c r="A61" s="22" t="n">
        <v>40452</v>
      </c>
      <c r="B61" s="20" t="n">
        <v>7.77253548766926</v>
      </c>
      <c r="C61" s="0" t="n">
        <v>183444</v>
      </c>
    </row>
    <row r="62" customFormat="false" ht="15.75" hidden="false" customHeight="false" outlineLevel="0" collapsed="false">
      <c r="A62" s="22" t="n">
        <v>40483</v>
      </c>
      <c r="B62" s="20" t="n">
        <v>7.89206109984249</v>
      </c>
      <c r="C62" s="0" t="n">
        <v>176498</v>
      </c>
    </row>
    <row r="63" customFormat="false" ht="15.75" hidden="false" customHeight="false" outlineLevel="0" collapsed="false">
      <c r="A63" s="22" t="n">
        <v>40513</v>
      </c>
      <c r="B63" s="20" t="n">
        <v>8.01663454378203</v>
      </c>
      <c r="C63" s="0" t="n">
        <v>182632</v>
      </c>
    </row>
    <row r="64" customFormat="false" ht="15.75" hidden="false" customHeight="false" outlineLevel="0" collapsed="false">
      <c r="A64" s="22" t="n">
        <v>40544</v>
      </c>
      <c r="B64" s="20" t="n">
        <v>8.0834320255939</v>
      </c>
      <c r="C64" s="0" t="n">
        <v>186607</v>
      </c>
    </row>
    <row r="65" customFormat="false" ht="15.75" hidden="false" customHeight="false" outlineLevel="0" collapsed="false">
      <c r="A65" s="22" t="n">
        <v>40575</v>
      </c>
      <c r="B65" s="20" t="n">
        <v>8.15446421298828</v>
      </c>
      <c r="C65" s="0" t="n">
        <v>171878</v>
      </c>
    </row>
    <row r="66" customFormat="false" ht="15.75" hidden="false" customHeight="false" outlineLevel="0" collapsed="false">
      <c r="A66" s="22" t="n">
        <v>40603</v>
      </c>
      <c r="B66" s="20" t="n">
        <v>8.20131128150746</v>
      </c>
      <c r="C66" s="0" t="n">
        <v>196144</v>
      </c>
    </row>
    <row r="67" customFormat="false" ht="15.75" hidden="false" customHeight="false" outlineLevel="0" collapsed="false">
      <c r="A67" s="22" t="n">
        <v>40634</v>
      </c>
      <c r="B67" s="20" t="n">
        <v>8.23537764271305</v>
      </c>
      <c r="C67" s="0" t="n">
        <v>190855</v>
      </c>
    </row>
    <row r="68" customFormat="false" ht="15.75" hidden="false" customHeight="false" outlineLevel="0" collapsed="false">
      <c r="A68" s="22" t="n">
        <v>40664</v>
      </c>
      <c r="B68" s="20" t="n">
        <v>8.27</v>
      </c>
      <c r="C68" s="0" t="n">
        <v>200179</v>
      </c>
    </row>
    <row r="69" customFormat="false" ht="15.75" hidden="false" customHeight="false" outlineLevel="0" collapsed="false">
      <c r="A69" s="22" t="n">
        <v>40695</v>
      </c>
      <c r="B69" s="20" t="n">
        <v>8.26566779526614</v>
      </c>
      <c r="C69" s="0" t="n">
        <v>191683</v>
      </c>
    </row>
    <row r="70" customFormat="false" ht="15.75" hidden="false" customHeight="false" outlineLevel="0" collapsed="false">
      <c r="A70" s="22" t="n">
        <v>40725</v>
      </c>
      <c r="B70" s="20" t="n">
        <v>8.28567274137263</v>
      </c>
      <c r="C70" s="0" t="n">
        <v>206320</v>
      </c>
    </row>
    <row r="71" customFormat="false" ht="15.75" hidden="false" customHeight="false" outlineLevel="0" collapsed="false">
      <c r="A71" s="22" t="n">
        <v>40756</v>
      </c>
      <c r="B71" s="20" t="n">
        <v>8.27359433735903</v>
      </c>
      <c r="C71" s="0" t="n">
        <v>200048</v>
      </c>
    </row>
    <row r="72" customFormat="false" ht="15.75" hidden="false" customHeight="false" outlineLevel="0" collapsed="false">
      <c r="A72" s="22" t="n">
        <v>40787</v>
      </c>
      <c r="B72" s="20" t="n">
        <v>8.28864836463943</v>
      </c>
      <c r="C72" s="0" t="n">
        <v>190325</v>
      </c>
    </row>
    <row r="73" customFormat="false" ht="15.75" hidden="false" customHeight="false" outlineLevel="0" collapsed="false">
      <c r="A73" s="22" t="n">
        <v>40817</v>
      </c>
      <c r="B73" s="20" t="n">
        <v>8.33</v>
      </c>
      <c r="C73" s="0" t="n">
        <v>191559</v>
      </c>
    </row>
    <row r="74" customFormat="false" ht="15.75" hidden="false" customHeight="false" outlineLevel="0" collapsed="false">
      <c r="A74" s="22" t="n">
        <v>40848</v>
      </c>
      <c r="B74" s="20" t="n">
        <v>8.36909527185472</v>
      </c>
      <c r="C74" s="0" t="n">
        <v>183370</v>
      </c>
    </row>
    <row r="75" customFormat="false" ht="15.75" hidden="false" customHeight="false" outlineLevel="0" collapsed="false">
      <c r="A75" s="22" t="n">
        <v>40878</v>
      </c>
      <c r="B75" s="20" t="n">
        <v>8.37871862351294</v>
      </c>
      <c r="C75" s="0" t="n">
        <v>194931</v>
      </c>
    </row>
    <row r="76" customFormat="false" ht="15.75" hidden="false" customHeight="false" outlineLevel="0" collapsed="false">
      <c r="A76" s="22" t="n">
        <v>40909</v>
      </c>
      <c r="B76" s="20" t="n">
        <v>8.34687913952462</v>
      </c>
      <c r="C76" s="0" t="n">
        <v>201563</v>
      </c>
    </row>
    <row r="77" customFormat="false" ht="15.75" hidden="false" customHeight="false" outlineLevel="0" collapsed="false">
      <c r="A77" s="22" t="n">
        <v>40940</v>
      </c>
      <c r="B77" s="20" t="n">
        <v>8.30486021413551</v>
      </c>
      <c r="C77" s="0" t="n">
        <v>187358</v>
      </c>
    </row>
    <row r="78" customFormat="false" ht="15.75" hidden="false" customHeight="false" outlineLevel="0" collapsed="false">
      <c r="A78" s="22" t="n">
        <v>40969</v>
      </c>
      <c r="B78" s="20" t="n">
        <v>8.13856631239563</v>
      </c>
      <c r="C78" s="0" t="n">
        <v>207186</v>
      </c>
    </row>
    <row r="79" customFormat="false" ht="15.75" hidden="false" customHeight="false" outlineLevel="0" collapsed="false">
      <c r="A79" s="22" t="n">
        <v>41000</v>
      </c>
      <c r="B79" s="20" t="n">
        <v>7.83466861245238</v>
      </c>
      <c r="C79" s="0" t="n">
        <v>204202</v>
      </c>
    </row>
    <row r="80" customFormat="false" ht="15.75" hidden="false" customHeight="false" outlineLevel="0" collapsed="false">
      <c r="A80" s="22" t="n">
        <v>41030</v>
      </c>
      <c r="B80" s="20" t="n">
        <v>7.53</v>
      </c>
      <c r="C80" s="0" t="n">
        <v>214839</v>
      </c>
    </row>
    <row r="81" customFormat="false" ht="15.75" hidden="false" customHeight="false" outlineLevel="0" collapsed="false">
      <c r="A81" s="22" t="n">
        <v>41061</v>
      </c>
      <c r="B81" s="20" t="n">
        <v>7.29733874999393</v>
      </c>
      <c r="C81" s="0" t="n">
        <v>206031</v>
      </c>
    </row>
    <row r="82" customFormat="false" ht="15.75" hidden="false" customHeight="false" outlineLevel="0" collapsed="false">
      <c r="A82" s="22" t="n">
        <v>41091</v>
      </c>
      <c r="B82" s="20" t="n">
        <v>7.19038754605606</v>
      </c>
      <c r="C82" s="0" t="n">
        <v>207356</v>
      </c>
    </row>
    <row r="83" customFormat="false" ht="15.75" hidden="false" customHeight="false" outlineLevel="0" collapsed="false">
      <c r="A83" s="22" t="n">
        <v>41122</v>
      </c>
      <c r="B83" s="20" t="n">
        <v>7.21</v>
      </c>
      <c r="C83" s="0" t="n">
        <v>201523</v>
      </c>
    </row>
    <row r="84" customFormat="false" ht="15.75" hidden="false" customHeight="false" outlineLevel="0" collapsed="false">
      <c r="A84" s="22" t="n">
        <v>41153</v>
      </c>
      <c r="B84" s="20" t="n">
        <v>7.29933190807055</v>
      </c>
      <c r="C84" s="0" t="n">
        <v>187100</v>
      </c>
    </row>
    <row r="85" customFormat="false" ht="15.75" hidden="false" customHeight="false" outlineLevel="0" collapsed="false">
      <c r="A85" s="22" t="n">
        <v>41183</v>
      </c>
      <c r="B85" s="20" t="n">
        <v>7.47791920483974</v>
      </c>
      <c r="C85" s="0" t="n">
        <v>190754</v>
      </c>
    </row>
    <row r="86" customFormat="false" ht="15.75" hidden="false" customHeight="false" outlineLevel="0" collapsed="false">
      <c r="A86" s="22" t="n">
        <v>41214</v>
      </c>
      <c r="B86" s="20" t="n">
        <v>7.67623364368738</v>
      </c>
      <c r="C86" s="0" t="n">
        <v>183339</v>
      </c>
    </row>
    <row r="87" customFormat="false" ht="15.75" hidden="false" customHeight="false" outlineLevel="0" collapsed="false">
      <c r="A87" s="22" t="n">
        <v>41244</v>
      </c>
      <c r="B87" s="20" t="n">
        <v>7.79912370457825</v>
      </c>
      <c r="C87" s="0" t="n">
        <v>190575</v>
      </c>
    </row>
    <row r="88" customFormat="false" ht="15.75" hidden="false" customHeight="false" outlineLevel="0" collapsed="false">
      <c r="A88" s="22" t="n">
        <v>41275</v>
      </c>
      <c r="B88" s="20" t="n">
        <v>7.93249167816839</v>
      </c>
      <c r="C88" s="0" t="n">
        <v>197072</v>
      </c>
    </row>
    <row r="89" customFormat="false" ht="15.75" hidden="false" customHeight="false" outlineLevel="0" collapsed="false">
      <c r="A89" s="22" t="n">
        <v>41306</v>
      </c>
      <c r="B89" s="20" t="n">
        <v>8.04999254831178</v>
      </c>
      <c r="C89" s="0" t="n">
        <v>181167</v>
      </c>
    </row>
    <row r="90" customFormat="false" ht="15.75" hidden="false" customHeight="false" outlineLevel="0" collapsed="false">
      <c r="A90" s="22" t="n">
        <v>41334</v>
      </c>
      <c r="B90" s="20" t="n">
        <v>8.12266247493089</v>
      </c>
      <c r="C90" s="0" t="n">
        <v>202939</v>
      </c>
    </row>
    <row r="91" customFormat="false" ht="15.75" hidden="false" customHeight="false" outlineLevel="0" collapsed="false">
      <c r="A91" s="22" t="n">
        <v>41365</v>
      </c>
      <c r="B91" s="20" t="n">
        <v>8.20174525944286</v>
      </c>
      <c r="C91" s="0" t="n">
        <v>196074</v>
      </c>
    </row>
    <row r="92" customFormat="false" ht="15.75" hidden="false" customHeight="false" outlineLevel="0" collapsed="false">
      <c r="A92" s="22" t="n">
        <v>41395</v>
      </c>
      <c r="B92" s="20" t="n">
        <v>8.2396526112411</v>
      </c>
      <c r="C92" s="0" t="n">
        <v>205994</v>
      </c>
    </row>
    <row r="93" customFormat="false" ht="15.75" hidden="false" customHeight="false" outlineLevel="0" collapsed="false">
      <c r="A93" s="22" t="n">
        <v>41426</v>
      </c>
      <c r="B93" s="20" t="n">
        <v>8.28506617616836</v>
      </c>
      <c r="C93" s="0" t="n">
        <v>194632</v>
      </c>
    </row>
    <row r="94" customFormat="false" ht="15.75" hidden="false" customHeight="false" outlineLevel="0" collapsed="false">
      <c r="A94" s="22" t="n">
        <v>41456</v>
      </c>
      <c r="B94" s="20" t="n">
        <v>8.35884034421089</v>
      </c>
      <c r="C94" s="0" t="n">
        <v>201853</v>
      </c>
    </row>
    <row r="95" customFormat="false" ht="15.75" hidden="false" customHeight="false" outlineLevel="0" collapsed="false">
      <c r="A95" s="22" t="n">
        <v>41487</v>
      </c>
      <c r="B95" s="20" t="n">
        <v>8.49970580560658</v>
      </c>
      <c r="C95" s="0" t="n">
        <v>195449</v>
      </c>
    </row>
    <row r="96" customFormat="false" ht="15.75" hidden="false" customHeight="false" outlineLevel="0" collapsed="false">
      <c r="A96" s="22" t="n">
        <v>41518</v>
      </c>
      <c r="B96" s="20" t="n">
        <v>8.72172324962376</v>
      </c>
      <c r="C96" s="0" t="n">
        <v>186717</v>
      </c>
    </row>
    <row r="97" customFormat="false" ht="15.75" hidden="false" customHeight="false" outlineLevel="0" collapsed="false">
      <c r="A97" s="22" t="n">
        <v>41548</v>
      </c>
      <c r="B97" s="20" t="n">
        <v>8.99463973006449</v>
      </c>
      <c r="C97" s="0" t="n">
        <v>187304</v>
      </c>
    </row>
    <row r="98" customFormat="false" ht="15.75" hidden="false" customHeight="false" outlineLevel="0" collapsed="false">
      <c r="A98" s="22" t="n">
        <v>41579</v>
      </c>
      <c r="B98" s="20" t="n">
        <v>9.28027957620501</v>
      </c>
      <c r="C98" s="0" t="n">
        <v>180559</v>
      </c>
    </row>
    <row r="99" customFormat="false" ht="15.75" hidden="false" customHeight="false" outlineLevel="0" collapsed="false">
      <c r="A99" s="22" t="n">
        <v>41609</v>
      </c>
      <c r="B99" s="20" t="n">
        <v>9.48710881091166</v>
      </c>
      <c r="C99" s="0" t="n">
        <v>189742</v>
      </c>
    </row>
    <row r="100" customFormat="false" ht="15.75" hidden="false" customHeight="false" outlineLevel="0" collapsed="false">
      <c r="A100" s="22" t="n">
        <v>41640</v>
      </c>
      <c r="B100" s="20" t="n">
        <v>9.66247730978679</v>
      </c>
      <c r="C100" s="0" t="n">
        <v>195018</v>
      </c>
    </row>
    <row r="101" customFormat="false" ht="15.75" hidden="false" customHeight="false" outlineLevel="0" collapsed="false">
      <c r="A101" s="22" t="n">
        <v>41671</v>
      </c>
      <c r="B101" s="20" t="n">
        <v>9.72094066313761</v>
      </c>
      <c r="C101" s="0" t="n">
        <v>180596</v>
      </c>
    </row>
    <row r="102" customFormat="false" ht="15.75" hidden="false" customHeight="false" outlineLevel="0" collapsed="false">
      <c r="A102" s="22" t="n">
        <v>41699</v>
      </c>
      <c r="B102" s="20" t="n">
        <v>9.75</v>
      </c>
      <c r="C102" s="0" t="n">
        <v>203811</v>
      </c>
    </row>
    <row r="103" customFormat="false" ht="15.75" hidden="false" customHeight="false" outlineLevel="0" collapsed="false">
      <c r="A103" s="22" t="n">
        <v>41730</v>
      </c>
      <c r="B103" s="20" t="n">
        <v>9.72056347428618</v>
      </c>
      <c r="C103" s="0" t="n">
        <v>197773</v>
      </c>
    </row>
    <row r="104" customFormat="false" ht="15.75" hidden="false" customHeight="false" outlineLevel="0" collapsed="false">
      <c r="A104" s="22" t="n">
        <v>41760</v>
      </c>
      <c r="B104" s="20" t="n">
        <v>9.61087659157689</v>
      </c>
      <c r="C104" s="0" t="n">
        <v>204200</v>
      </c>
    </row>
    <row r="105" customFormat="false" ht="15.75" hidden="false" customHeight="false" outlineLevel="0" collapsed="false">
      <c r="A105" s="22" t="n">
        <v>41791</v>
      </c>
      <c r="B105" s="20" t="n">
        <v>9.51109448006634</v>
      </c>
      <c r="C105" s="0" t="n">
        <v>197756</v>
      </c>
    </row>
    <row r="106" customFormat="false" ht="15.75" hidden="false" customHeight="false" outlineLevel="0" collapsed="false">
      <c r="A106" s="22" t="n">
        <v>41821</v>
      </c>
      <c r="B106" s="20" t="n">
        <v>9.45905854236657</v>
      </c>
      <c r="C106" s="0" t="n">
        <v>204194</v>
      </c>
    </row>
    <row r="107" customFormat="false" ht="15.75" hidden="false" customHeight="false" outlineLevel="0" collapsed="false">
      <c r="A107" s="22" t="n">
        <v>41852</v>
      </c>
      <c r="B107" s="20" t="n">
        <v>9.28639477362624</v>
      </c>
      <c r="C107" s="0" t="n">
        <v>201746</v>
      </c>
    </row>
    <row r="108" customFormat="false" ht="15.75" hidden="false" customHeight="false" outlineLevel="0" collapsed="false">
      <c r="A108" s="22" t="n">
        <v>41883</v>
      </c>
      <c r="B108" s="20" t="n">
        <v>9.06580794275643</v>
      </c>
      <c r="C108" s="0" t="n">
        <v>189506</v>
      </c>
    </row>
    <row r="109" customFormat="false" ht="15.75" hidden="false" customHeight="false" outlineLevel="0" collapsed="false">
      <c r="A109" s="22" t="n">
        <v>41913</v>
      </c>
      <c r="B109" s="20" t="n">
        <v>8.94772437149928</v>
      </c>
      <c r="C109" s="0" t="n">
        <v>191925</v>
      </c>
    </row>
    <row r="110" customFormat="false" ht="15.75" hidden="false" customHeight="false" outlineLevel="0" collapsed="false">
      <c r="A110" s="22" t="n">
        <v>41944</v>
      </c>
      <c r="B110" s="20" t="n">
        <v>8.86230247101484</v>
      </c>
      <c r="C110" s="0" t="n">
        <v>187251</v>
      </c>
    </row>
    <row r="111" customFormat="false" ht="15.75" hidden="false" customHeight="false" outlineLevel="0" collapsed="false">
      <c r="A111" s="22" t="n">
        <v>41974</v>
      </c>
      <c r="B111" s="20" t="n">
        <v>8.83690198070086</v>
      </c>
      <c r="C111" s="0" t="n">
        <v>196900</v>
      </c>
    </row>
    <row r="112" customFormat="false" ht="15.75" hidden="false" customHeight="false" outlineLevel="0" collapsed="false">
      <c r="A112" s="22" t="n">
        <v>42005</v>
      </c>
      <c r="B112" s="20" t="n">
        <v>8.51762568977602</v>
      </c>
      <c r="C112" s="0" t="n">
        <v>202602</v>
      </c>
    </row>
    <row r="113" customFormat="false" ht="15.75" hidden="false" customHeight="false" outlineLevel="0" collapsed="false">
      <c r="A113" s="22" t="n">
        <v>42036</v>
      </c>
      <c r="B113" s="20" t="n">
        <v>8.39086879385107</v>
      </c>
      <c r="C113" s="0" t="n">
        <v>186569</v>
      </c>
    </row>
    <row r="114" customFormat="false" ht="15.75" hidden="false" customHeight="false" outlineLevel="0" collapsed="false">
      <c r="A114" s="22" t="n">
        <v>42064</v>
      </c>
      <c r="B114" s="20" t="n">
        <v>8.31426283645805</v>
      </c>
      <c r="C114" s="0" t="n">
        <v>211059</v>
      </c>
    </row>
    <row r="115" customFormat="false" ht="15.75" hidden="false" customHeight="false" outlineLevel="0" collapsed="false">
      <c r="A115" s="22" t="n">
        <v>42095</v>
      </c>
      <c r="B115" s="20" t="n">
        <v>8.14985285175727</v>
      </c>
      <c r="C115" s="0" t="n">
        <v>205575</v>
      </c>
    </row>
    <row r="116" customFormat="false" ht="15.75" hidden="false" customHeight="false" outlineLevel="0" collapsed="false">
      <c r="A116" s="22" t="n">
        <v>42125</v>
      </c>
      <c r="B116" s="20" t="n">
        <v>7.76451707576132</v>
      </c>
      <c r="C116" s="0" t="n">
        <v>214661</v>
      </c>
    </row>
    <row r="117" customFormat="false" ht="15.75" hidden="false" customHeight="false" outlineLevel="0" collapsed="false">
      <c r="A117" s="22" t="n">
        <v>42156</v>
      </c>
      <c r="B117" s="20" t="n">
        <v>7.45768880800728</v>
      </c>
      <c r="C117" s="0" t="n">
        <v>207711</v>
      </c>
    </row>
    <row r="118" customFormat="false" ht="15.75" hidden="false" customHeight="false" outlineLevel="0" collapsed="false">
      <c r="A118" s="22" t="n">
        <v>42186</v>
      </c>
      <c r="B118" s="20" t="n">
        <v>7.20422926044864</v>
      </c>
      <c r="C118" s="0" t="n">
        <v>210817</v>
      </c>
    </row>
    <row r="119" customFormat="false" ht="15.75" hidden="false" customHeight="false" outlineLevel="0" collapsed="false">
      <c r="A119" s="22" t="n">
        <v>42217</v>
      </c>
      <c r="B119" s="20" t="n">
        <v>7.02772565984543</v>
      </c>
      <c r="C119" s="0" t="n">
        <v>205730</v>
      </c>
    </row>
    <row r="120" customFormat="false" ht="15.75" hidden="false" customHeight="false" outlineLevel="0" collapsed="false">
      <c r="A120" s="22" t="n">
        <v>42248</v>
      </c>
      <c r="B120" s="20" t="n">
        <v>7.07375525875097</v>
      </c>
      <c r="C120" s="0" t="n">
        <v>195864</v>
      </c>
    </row>
    <row r="121" customFormat="false" ht="15.75" hidden="false" customHeight="false" outlineLevel="0" collapsed="false">
      <c r="A121" s="22" t="n">
        <v>42278</v>
      </c>
      <c r="B121" s="20" t="n">
        <v>7.24</v>
      </c>
      <c r="C121" s="23" t="n">
        <v>198294</v>
      </c>
    </row>
    <row r="122" customFormat="false" ht="15.75" hidden="false" customHeight="false" outlineLevel="0" collapsed="false">
      <c r="A122" s="22" t="n">
        <v>42309</v>
      </c>
      <c r="B122" s="20" t="n">
        <v>7.33120789597368</v>
      </c>
      <c r="C122" s="0" t="n">
        <v>191490</v>
      </c>
    </row>
    <row r="123" customFormat="false" ht="15.75" hidden="false" customHeight="false" outlineLevel="0" collapsed="false">
      <c r="A123" s="22" t="n">
        <v>42339</v>
      </c>
      <c r="B123" s="20" t="n">
        <v>7.40728593526659</v>
      </c>
      <c r="C123" s="0" t="n">
        <v>204284</v>
      </c>
    </row>
    <row r="124" customFormat="false" ht="15.75" hidden="false" customHeight="false" outlineLevel="0" collapsed="false">
      <c r="A124" s="22" t="n">
        <v>42370</v>
      </c>
      <c r="B124" s="20" t="n">
        <v>7.32258188491434</v>
      </c>
      <c r="C124" s="0" t="n">
        <v>208158</v>
      </c>
    </row>
    <row r="125" customFormat="false" ht="15.75" hidden="false" customHeight="false" outlineLevel="0" collapsed="false">
      <c r="A125" s="22" t="n">
        <v>42401</v>
      </c>
      <c r="B125" s="20" t="n">
        <v>7.08</v>
      </c>
      <c r="C125" s="0" t="n">
        <v>200233</v>
      </c>
    </row>
    <row r="126" customFormat="false" ht="15.75" hidden="false" customHeight="false" outlineLevel="0" collapsed="false">
      <c r="A126" s="22" t="n">
        <v>42430</v>
      </c>
      <c r="B126" s="20" t="n">
        <v>6.80583731128784</v>
      </c>
      <c r="C126" s="0" t="n">
        <v>216401</v>
      </c>
    </row>
    <row r="127" customFormat="false" ht="15.75" hidden="false" customHeight="false" outlineLevel="0" collapsed="false">
      <c r="A127" s="22" t="n">
        <v>42461</v>
      </c>
      <c r="B127" s="20" t="n">
        <v>6.53553208543543</v>
      </c>
      <c r="C127" s="0" t="n">
        <v>212090</v>
      </c>
    </row>
    <row r="128" customFormat="false" ht="15.75" hidden="false" customHeight="false" outlineLevel="0" collapsed="false">
      <c r="A128" s="22" t="n">
        <v>42491</v>
      </c>
      <c r="B128" s="20" t="n">
        <v>6.2466604922059</v>
      </c>
      <c r="C128" s="0" t="n">
        <v>217023</v>
      </c>
    </row>
    <row r="129" customFormat="false" ht="15.75" hidden="false" customHeight="false" outlineLevel="0" collapsed="false">
      <c r="A129" s="22" t="n">
        <v>42522</v>
      </c>
      <c r="B129" s="20" t="n">
        <v>6.11749031125548</v>
      </c>
      <c r="C129" s="0" t="n">
        <v>205651</v>
      </c>
    </row>
    <row r="130" customFormat="false" ht="15.75" hidden="false" customHeight="false" outlineLevel="0" collapsed="false">
      <c r="A130" s="22" t="n">
        <v>42552</v>
      </c>
      <c r="B130" s="20" t="n">
        <v>6.1</v>
      </c>
      <c r="C130" s="0" t="n">
        <v>211004</v>
      </c>
    </row>
    <row r="131" customFormat="false" ht="15.75" hidden="false" customHeight="false" outlineLevel="0" collapsed="false">
      <c r="A131" s="22" t="n">
        <v>42583</v>
      </c>
      <c r="B131" s="20" t="n">
        <v>6.19677442580459</v>
      </c>
      <c r="C131" s="0" t="n">
        <v>208335</v>
      </c>
    </row>
    <row r="132" customFormat="false" ht="15.75" hidden="false" customHeight="false" outlineLevel="0" collapsed="false">
      <c r="A132" s="22" t="n">
        <v>42614</v>
      </c>
      <c r="B132" s="20" t="n">
        <v>6.4242452201548</v>
      </c>
      <c r="C132" s="0" t="n">
        <v>195090</v>
      </c>
    </row>
    <row r="133" customFormat="false" ht="15.75" hidden="false" customHeight="false" outlineLevel="0" collapsed="false">
      <c r="A133" s="22" t="n">
        <v>42644</v>
      </c>
      <c r="B133" s="20" t="n">
        <v>6.76097325578442</v>
      </c>
      <c r="C133" s="0" t="n">
        <v>196865</v>
      </c>
    </row>
    <row r="134" customFormat="false" ht="15.75" hidden="false" customHeight="false" outlineLevel="0" collapsed="false">
      <c r="A134" s="22" t="n">
        <v>42675</v>
      </c>
      <c r="B134" s="20" t="n">
        <v>7.13361961695886</v>
      </c>
      <c r="C134" s="0" t="n">
        <v>188857</v>
      </c>
    </row>
    <row r="135" customFormat="false" ht="15.75" hidden="false" customHeight="false" outlineLevel="0" collapsed="false">
      <c r="A135" s="22" t="n">
        <v>42705</v>
      </c>
      <c r="B135" s="20" t="n">
        <v>7.5</v>
      </c>
      <c r="C135" s="0" t="n">
        <v>198927</v>
      </c>
    </row>
    <row r="136" customFormat="false" ht="15.75" hidden="false" customHeight="false" outlineLevel="0" collapsed="false">
      <c r="A136" s="22" t="n">
        <v>42736</v>
      </c>
      <c r="B136" s="20" t="n">
        <v>7.74042397516265</v>
      </c>
      <c r="C136" s="0" t="n">
        <v>202276</v>
      </c>
    </row>
    <row r="137" customFormat="false" ht="15.75" hidden="false" customHeight="false" outlineLevel="0" collapsed="false">
      <c r="A137" s="22" t="n">
        <v>42767</v>
      </c>
      <c r="B137" s="20" t="n">
        <v>7.99</v>
      </c>
      <c r="C137" s="24" t="n">
        <v>188361</v>
      </c>
    </row>
    <row r="138" customFormat="false" ht="15.75" hidden="false" customHeight="false" outlineLevel="0" collapsed="false">
      <c r="A138" s="22" t="n">
        <v>42795</v>
      </c>
      <c r="B138" s="20" t="n">
        <v>8.12</v>
      </c>
      <c r="C138" s="24" t="n">
        <v>214148</v>
      </c>
    </row>
    <row r="139" customFormat="false" ht="15.75" hidden="false" customHeight="false" outlineLevel="0" collapsed="false">
      <c r="A139" s="22" t="n">
        <v>42827</v>
      </c>
      <c r="B139" s="20" t="n">
        <v>8.23396860558378</v>
      </c>
      <c r="C139" s="0" t="n">
        <v>209464</v>
      </c>
    </row>
    <row r="140" customFormat="false" ht="15.75" hidden="false" customHeight="false" outlineLevel="0" collapsed="false">
      <c r="A140" s="22" t="n">
        <v>42857</v>
      </c>
      <c r="B140" s="20" t="n">
        <v>8.3119919403661</v>
      </c>
      <c r="C140" s="0" t="n">
        <v>216387</v>
      </c>
    </row>
    <row r="141" customFormat="false" ht="15.75" hidden="false" customHeight="false" outlineLevel="0" collapsed="false">
      <c r="A141" s="22" t="n">
        <v>42888</v>
      </c>
      <c r="B141" s="20" t="n">
        <v>8.37105713373459</v>
      </c>
      <c r="C141" s="0" t="n">
        <v>209841</v>
      </c>
    </row>
    <row r="142" customFormat="false" ht="15.75" hidden="false" customHeight="false" outlineLevel="0" collapsed="false">
      <c r="A142" s="22" t="n">
        <v>42918</v>
      </c>
      <c r="B142" s="20" t="n">
        <v>8.45190824756198</v>
      </c>
      <c r="C142" s="0" t="n">
        <v>214621</v>
      </c>
    </row>
    <row r="143" customFormat="false" ht="15.75" hidden="false" customHeight="false" outlineLevel="0" collapsed="false">
      <c r="A143" s="22" t="n">
        <v>42949</v>
      </c>
      <c r="B143" s="20" t="n">
        <v>8.59921557787987</v>
      </c>
      <c r="C143" s="0" t="n">
        <v>209836</v>
      </c>
    </row>
    <row r="144" customFormat="false" ht="15.75" hidden="false" customHeight="false" outlineLevel="0" collapsed="false">
      <c r="A144" s="22" t="n">
        <v>42980</v>
      </c>
      <c r="B144" s="20" t="n">
        <v>8.86205804801551</v>
      </c>
      <c r="C144" s="0" t="n">
        <v>202143</v>
      </c>
    </row>
    <row r="145" customFormat="false" ht="15.75" hidden="false" customHeight="false" outlineLevel="0" collapsed="false">
      <c r="A145" s="22" t="n">
        <v>43010</v>
      </c>
      <c r="B145" s="20" t="n">
        <v>9.10150917863027</v>
      </c>
      <c r="C145" s="0" t="n">
        <v>203952</v>
      </c>
    </row>
    <row r="146" customFormat="false" ht="15.75" hidden="false" customHeight="false" outlineLevel="0" collapsed="false">
      <c r="A146" s="22" t="n">
        <v>43041</v>
      </c>
      <c r="B146" s="20" t="n">
        <v>9.2650614567986</v>
      </c>
      <c r="C146" s="0" t="n">
        <v>198188</v>
      </c>
    </row>
    <row r="147" customFormat="false" ht="15.75" hidden="false" customHeight="false" outlineLevel="0" collapsed="false">
      <c r="A147" s="22" t="n">
        <v>43071</v>
      </c>
      <c r="B147" s="20" t="n">
        <v>9.32</v>
      </c>
      <c r="C147" s="0" t="n">
        <v>208862</v>
      </c>
    </row>
    <row r="148" customFormat="false" ht="15.75" hidden="false" customHeight="false" outlineLevel="0" collapsed="false">
      <c r="A148" s="22" t="n">
        <v>43102</v>
      </c>
      <c r="B148" s="20" t="n">
        <v>9.02</v>
      </c>
      <c r="C148" s="0" t="n">
        <v>214599</v>
      </c>
      <c r="D148" s="20"/>
    </row>
    <row r="149" customFormat="false" ht="15.75" hidden="false" customHeight="false" outlineLevel="0" collapsed="false">
      <c r="A149" s="22" t="n">
        <v>43134</v>
      </c>
      <c r="B149" s="20" t="n">
        <v>8.79</v>
      </c>
      <c r="C149" s="0" t="n">
        <v>196600</v>
      </c>
    </row>
    <row r="150" customFormat="false" ht="15.75" hidden="false" customHeight="false" outlineLevel="0" collapsed="false">
      <c r="A150" s="22" t="n">
        <v>43163</v>
      </c>
      <c r="B150" s="20" t="n">
        <v>8.56782441348974</v>
      </c>
      <c r="C150" s="0" t="n">
        <v>218240</v>
      </c>
    </row>
    <row r="151" customFormat="false" ht="15.75" hidden="false" customHeight="false" outlineLevel="0" collapsed="false">
      <c r="A151" s="22" t="n">
        <v>43194</v>
      </c>
      <c r="B151" s="20" t="n">
        <v>8.34990274575754</v>
      </c>
      <c r="C151" s="0" t="n">
        <v>216443</v>
      </c>
    </row>
    <row r="152" customFormat="false" ht="15.75" hidden="false" customHeight="false" outlineLevel="0" collapsed="false">
      <c r="A152" s="22" t="n">
        <v>43225</v>
      </c>
      <c r="B152" s="20" t="n">
        <v>8.20946461527541</v>
      </c>
      <c r="C152" s="0" t="n">
        <v>225408</v>
      </c>
    </row>
    <row r="153" customFormat="false" ht="15.75" hidden="false" customHeight="false" outlineLevel="0" collapsed="false">
      <c r="A153" s="22" t="n">
        <v>43257</v>
      </c>
      <c r="B153" s="20" t="n">
        <v>8.15</v>
      </c>
      <c r="C153" s="0" t="n">
        <v>213812</v>
      </c>
    </row>
    <row r="154" customFormat="false" ht="15.75" hidden="false" customHeight="false" outlineLevel="0" collapsed="false">
      <c r="A154" s="22" t="n">
        <v>43287</v>
      </c>
      <c r="B154" s="20" t="n">
        <v>8.17976435961956</v>
      </c>
      <c r="C154" s="0" t="n">
        <v>220166</v>
      </c>
    </row>
    <row r="155" customFormat="false" ht="15.75" hidden="false" customHeight="false" outlineLevel="0" collapsed="false">
      <c r="A155" s="22" t="n">
        <v>43319</v>
      </c>
      <c r="B155" s="20" t="n">
        <v>8.21815523948746</v>
      </c>
      <c r="C155" s="0" t="n">
        <v>210011</v>
      </c>
    </row>
    <row r="156" customFormat="false" ht="15.75" hidden="false" customHeight="false" outlineLevel="0" collapsed="false">
      <c r="A156" s="22" t="n">
        <v>43351</v>
      </c>
      <c r="B156" s="20" t="n">
        <v>8.41013236778061</v>
      </c>
      <c r="C156" s="0" t="n">
        <v>202164</v>
      </c>
    </row>
    <row r="157" customFormat="false" ht="15.75" hidden="false" customHeight="false" outlineLevel="0" collapsed="false">
      <c r="A157" s="22" t="n">
        <v>43382</v>
      </c>
      <c r="B157" s="20" t="n">
        <v>8.7</v>
      </c>
      <c r="C157" s="0" t="n">
        <v>204207</v>
      </c>
    </row>
    <row r="158" customFormat="false" ht="15.75" hidden="false" customHeight="false" outlineLevel="0" collapsed="false">
      <c r="A158" s="22" t="n">
        <v>43413</v>
      </c>
      <c r="B158" s="20" t="n">
        <v>8.93</v>
      </c>
      <c r="C158" s="0" t="n">
        <v>196374</v>
      </c>
    </row>
    <row r="159" customFormat="false" ht="15.75" hidden="false" customHeight="false" outlineLevel="0" collapsed="false">
      <c r="A159" s="22" t="n">
        <v>43443</v>
      </c>
      <c r="B159" s="20" t="n">
        <v>9.09</v>
      </c>
      <c r="C159" s="0" t="n">
        <v>207232</v>
      </c>
    </row>
    <row r="160" customFormat="false" ht="15.75" hidden="false" customHeight="false" outlineLevel="0" collapsed="false">
      <c r="A160" s="22" t="n">
        <v>43474</v>
      </c>
      <c r="B160" s="20" t="n">
        <v>9.07451690650366</v>
      </c>
      <c r="C160" s="0" t="n">
        <v>212019</v>
      </c>
    </row>
    <row r="161" customFormat="false" ht="15.75" hidden="false" customHeight="false" outlineLevel="0" collapsed="false">
      <c r="A161" s="22" t="n">
        <v>43506</v>
      </c>
      <c r="B161" s="20" t="n">
        <v>9.03292777925832</v>
      </c>
      <c r="C161" s="0" t="n">
        <v>195124</v>
      </c>
    </row>
    <row r="162" customFormat="false" ht="15.75" hidden="false" customHeight="false" outlineLevel="0" collapsed="false">
      <c r="A162" s="22" t="n">
        <v>43534</v>
      </c>
      <c r="B162" s="20" t="n">
        <v>8.95732100233248</v>
      </c>
      <c r="C162" s="0" t="n">
        <v>220366</v>
      </c>
    </row>
    <row r="163" customFormat="false" ht="15.75" hidden="false" customHeight="false" outlineLevel="0" collapsed="false">
      <c r="A163" s="22" t="n">
        <v>43565</v>
      </c>
      <c r="B163" s="20" t="n">
        <v>8.89047751377889</v>
      </c>
      <c r="C163" s="0" t="n">
        <v>215910</v>
      </c>
    </row>
    <row r="164" customFormat="false" ht="15.75" hidden="false" customHeight="false" outlineLevel="0" collapsed="false">
      <c r="A164" s="22" t="n">
        <v>43596</v>
      </c>
      <c r="B164" s="20" t="n">
        <v>8.84065403562976</v>
      </c>
      <c r="C164" s="0" t="n">
        <v>222679</v>
      </c>
    </row>
    <row r="165" customFormat="false" ht="15.75" hidden="false" customHeight="false" outlineLevel="0" collapsed="false">
      <c r="A165" s="22" t="n">
        <v>43628</v>
      </c>
      <c r="B165" s="20" t="n">
        <v>8.68146902933011</v>
      </c>
      <c r="C165" s="0" t="n">
        <v>209989</v>
      </c>
    </row>
    <row r="166" customFormat="false" ht="15.75" hidden="false" customHeight="false" outlineLevel="0" collapsed="false">
      <c r="A166" s="22" t="n">
        <v>43658</v>
      </c>
      <c r="B166" s="20" t="n">
        <v>8.61971037278376</v>
      </c>
      <c r="C166" s="0" t="n">
        <v>211168</v>
      </c>
    </row>
    <row r="167" customFormat="false" ht="15.75" hidden="false" customHeight="false" outlineLevel="0" collapsed="false">
      <c r="A167" s="22" t="n">
        <v>43678</v>
      </c>
      <c r="B167" s="20" t="n">
        <v>8.60759884877634</v>
      </c>
      <c r="C167" s="0" t="n">
        <v>207084</v>
      </c>
    </row>
    <row r="168" customFormat="false" ht="15.75" hidden="false" customHeight="false" outlineLevel="0" collapsed="false">
      <c r="A168" s="22" t="n">
        <v>43709</v>
      </c>
      <c r="B168" s="20" t="n">
        <v>8.65796643028417</v>
      </c>
      <c r="C168" s="0" t="n">
        <v>196010</v>
      </c>
    </row>
    <row r="169" customFormat="false" ht="15.75" hidden="false" customHeight="false" outlineLevel="0" collapsed="false">
      <c r="A169" s="22" t="n">
        <v>43739</v>
      </c>
      <c r="B169" s="20" t="n">
        <v>8.78610407230791</v>
      </c>
      <c r="C169" s="0" t="n">
        <v>200476</v>
      </c>
    </row>
    <row r="170" customFormat="false" ht="15.75" hidden="false" customHeight="false" outlineLevel="0" collapsed="false">
      <c r="A170" s="22" t="n">
        <v>43770</v>
      </c>
      <c r="B170" s="20" t="n">
        <v>8.90541503384396</v>
      </c>
      <c r="C170" s="0" t="n">
        <v>196490</v>
      </c>
    </row>
    <row r="171" customFormat="false" ht="15.75" hidden="false" customHeight="false" outlineLevel="0" collapsed="false">
      <c r="A171" s="22" t="n">
        <v>43800</v>
      </c>
      <c r="B171" s="20" t="n">
        <v>8.991131919844</v>
      </c>
      <c r="C171" s="0" t="n">
        <v>209741</v>
      </c>
    </row>
    <row r="172" customFormat="false" ht="15.75" hidden="false" customHeight="false" outlineLevel="0" collapsed="false">
      <c r="A172" s="22" t="n">
        <v>43831</v>
      </c>
      <c r="B172" s="20" t="n">
        <v>8.96</v>
      </c>
      <c r="C172" s="0" t="n">
        <v>218026</v>
      </c>
    </row>
    <row r="173" customFormat="false" ht="15.75" hidden="false" customHeight="false" outlineLevel="0" collapsed="false">
      <c r="A173" s="22" t="n">
        <v>43862</v>
      </c>
      <c r="B173" s="20" t="n">
        <v>8.89</v>
      </c>
      <c r="C173" s="0" t="n">
        <v>209305</v>
      </c>
    </row>
    <row r="174" customFormat="false" ht="15.75" hidden="false" customHeight="false" outlineLevel="0" collapsed="false">
      <c r="A174" s="22" t="n">
        <v>43891</v>
      </c>
      <c r="B174" s="20" t="n">
        <v>8.81</v>
      </c>
      <c r="C174" s="0" t="n">
        <v>228293</v>
      </c>
    </row>
    <row r="175" customFormat="false" ht="15.75" hidden="false" customHeight="false" outlineLevel="0" collapsed="false">
      <c r="A175" s="22" t="n">
        <v>43922</v>
      </c>
      <c r="B175" s="20" t="n">
        <v>8.58</v>
      </c>
      <c r="C175" s="0" t="n">
        <v>222473</v>
      </c>
    </row>
    <row r="176" customFormat="false" ht="15.75" hidden="false" customHeight="false" outlineLevel="0" collapsed="false">
      <c r="A176" s="22" t="n">
        <v>43952</v>
      </c>
      <c r="B176" s="20" t="n">
        <v>8.30965367721346</v>
      </c>
      <c r="C176" s="0" t="n">
        <v>230623</v>
      </c>
    </row>
    <row r="177" customFormat="false" ht="15.75" hidden="false" customHeight="false" outlineLevel="0" collapsed="false">
      <c r="A177" s="22" t="n">
        <v>43983</v>
      </c>
      <c r="B177" s="20" t="n">
        <v>8.23</v>
      </c>
      <c r="C177" s="0" t="n">
        <v>220547</v>
      </c>
    </row>
    <row r="178" customFormat="false" ht="15.75" hidden="false" customHeight="false" outlineLevel="0" collapsed="false">
      <c r="A178" s="22" t="n">
        <v>44013</v>
      </c>
      <c r="B178" s="20" t="n">
        <v>8.19</v>
      </c>
      <c r="C178" s="0" t="n">
        <v>226055</v>
      </c>
    </row>
    <row r="179" customFormat="false" ht="15.75" hidden="false" customHeight="false" outlineLevel="0" collapsed="false">
      <c r="A179" s="22" t="n">
        <v>44044</v>
      </c>
      <c r="B179" s="20" t="n">
        <v>8.16</v>
      </c>
      <c r="C179" s="0" t="n">
        <v>219143</v>
      </c>
    </row>
    <row r="180" customFormat="false" ht="15.75" hidden="false" customHeight="false" outlineLevel="0" collapsed="false">
      <c r="A180" s="22" t="n">
        <v>44075</v>
      </c>
      <c r="B180" s="20" t="n">
        <v>8.27</v>
      </c>
      <c r="C180" s="0" t="n">
        <v>208538</v>
      </c>
    </row>
    <row r="181" customFormat="false" ht="15.75" hidden="false" customHeight="false" outlineLevel="0" collapsed="false">
      <c r="A181" s="22" t="n">
        <v>44105</v>
      </c>
      <c r="B181" s="20" t="n">
        <v>8.48</v>
      </c>
      <c r="C181" s="0" t="n">
        <v>211928</v>
      </c>
    </row>
    <row r="182" customFormat="false" ht="15.75" hidden="false" customHeight="false" outlineLevel="0" collapsed="false">
      <c r="A182" s="22" t="n">
        <v>44136</v>
      </c>
      <c r="B182" s="20" t="n">
        <v>8.63</v>
      </c>
      <c r="C182" s="0" t="n">
        <v>204706</v>
      </c>
    </row>
    <row r="183" customFormat="false" ht="15.75" hidden="false" customHeight="false" outlineLevel="0" collapsed="false">
      <c r="A183" s="22" t="n">
        <v>44166</v>
      </c>
      <c r="B183" s="20" t="n">
        <v>8.75</v>
      </c>
      <c r="C183" s="0" t="n">
        <v>214711</v>
      </c>
    </row>
    <row r="184" customFormat="false" ht="15.75" hidden="false" customHeight="false" outlineLevel="0" collapsed="false">
      <c r="A184" s="22" t="n">
        <v>44197</v>
      </c>
      <c r="B184" s="20" t="n">
        <v>8.77434793446487</v>
      </c>
      <c r="C184" s="0" t="n">
        <v>220645</v>
      </c>
    </row>
    <row r="185" customFormat="false" ht="15.75" hidden="false" customHeight="false" outlineLevel="0" collapsed="false">
      <c r="A185" s="22" t="n">
        <v>44228</v>
      </c>
      <c r="B185" s="20" t="n">
        <v>8.79</v>
      </c>
      <c r="C185" s="23" t="n">
        <v>203203</v>
      </c>
    </row>
    <row r="186" customFormat="false" ht="15.75" hidden="false" customHeight="false" outlineLevel="0" collapsed="false">
      <c r="A186" s="22" t="n">
        <v>44256</v>
      </c>
      <c r="B186" s="20" t="n">
        <v>8.82</v>
      </c>
      <c r="C186" s="23" t="n">
        <v>229914</v>
      </c>
    </row>
    <row r="187" customFormat="false" ht="15.75" hidden="false" customHeight="false" outlineLevel="0" collapsed="false">
      <c r="A187" s="22" t="n">
        <v>44287</v>
      </c>
      <c r="B187" s="25" t="n">
        <v>8.88</v>
      </c>
      <c r="C187" s="23" t="n">
        <v>224071</v>
      </c>
    </row>
    <row r="188" customFormat="false" ht="15.75" hidden="false" customHeight="false" outlineLevel="0" collapsed="false">
      <c r="A188" s="22" t="n">
        <v>44317</v>
      </c>
      <c r="B188" s="25" t="n">
        <v>8.89</v>
      </c>
      <c r="C188" s="23" t="n">
        <v>232669</v>
      </c>
    </row>
    <row r="189" customFormat="false" ht="15.75" hidden="false" customHeight="false" outlineLevel="0" collapsed="false">
      <c r="A189" s="22" t="n">
        <v>44348</v>
      </c>
      <c r="B189" s="25" t="n">
        <v>8.84</v>
      </c>
      <c r="C189" s="23" t="n">
        <v>222165</v>
      </c>
    </row>
    <row r="190" customFormat="false" ht="15.75" hidden="false" customHeight="false" outlineLevel="0" collapsed="false">
      <c r="A190" s="22" t="n">
        <v>44378</v>
      </c>
      <c r="B190" s="25" t="n">
        <v>8.81</v>
      </c>
      <c r="C190" s="23" t="n">
        <v>226685</v>
      </c>
    </row>
    <row r="191" customFormat="false" ht="15.75" hidden="false" customHeight="false" outlineLevel="0" collapsed="false">
      <c r="A191" s="22" t="n">
        <v>44409</v>
      </c>
      <c r="B191" s="25" t="n">
        <v>8.86</v>
      </c>
      <c r="C191" s="23" t="n">
        <v>224498</v>
      </c>
    </row>
    <row r="192" customFormat="false" ht="15.75" hidden="false" customHeight="false" outlineLevel="0" collapsed="false">
      <c r="A192" s="22" t="n">
        <v>44440</v>
      </c>
      <c r="B192" s="25" t="n">
        <v>9.02</v>
      </c>
      <c r="C192" s="23" t="n">
        <v>213218</v>
      </c>
    </row>
    <row r="193" customFormat="false" ht="15.75" hidden="false" customHeight="false" outlineLevel="0" collapsed="false">
      <c r="A193" s="22" t="n">
        <v>44470</v>
      </c>
      <c r="B193" s="25" t="n">
        <v>9.25</v>
      </c>
      <c r="C193" s="23" t="n">
        <v>217303</v>
      </c>
    </row>
    <row r="194" customFormat="false" ht="15.75" hidden="false" customHeight="false" outlineLevel="0" collapsed="false">
      <c r="A194" s="22" t="n">
        <v>44501</v>
      </c>
      <c r="B194" s="25" t="n">
        <v>9.54</v>
      </c>
      <c r="C194" s="23" t="n">
        <v>210477</v>
      </c>
    </row>
    <row r="195" customFormat="false" ht="15.75" hidden="false" customHeight="false" outlineLevel="0" collapsed="false">
      <c r="A195" s="22" t="n">
        <v>44531</v>
      </c>
      <c r="B195" s="25" t="n">
        <v>9.8</v>
      </c>
      <c r="C195" s="23" t="n">
        <v>220191</v>
      </c>
    </row>
    <row r="196" customFormat="false" ht="15.75" hidden="false" customHeight="false" outlineLevel="0" collapsed="false">
      <c r="A196" s="22" t="n">
        <v>44562</v>
      </c>
      <c r="B196" s="25" t="n">
        <v>9.99</v>
      </c>
      <c r="C196" s="0" t="n">
        <v>225970</v>
      </c>
    </row>
    <row r="197" customFormat="false" ht="15.75" hidden="false" customHeight="false" outlineLevel="0" collapsed="false">
      <c r="A197" s="22" t="n">
        <v>44593</v>
      </c>
      <c r="B197" s="25" t="n">
        <v>10.13</v>
      </c>
      <c r="C197" s="0" t="n">
        <v>209336</v>
      </c>
    </row>
    <row r="198" customFormat="false" ht="15.75" hidden="false" customHeight="false" outlineLevel="0" collapsed="false">
      <c r="A198" s="22" t="n">
        <v>44621</v>
      </c>
      <c r="B198" s="25" t="n">
        <v>10.37</v>
      </c>
      <c r="C198" s="23" t="n">
        <v>235230</v>
      </c>
    </row>
    <row r="199" customFormat="false" ht="15.75" hidden="false" customHeight="false" outlineLevel="0" collapsed="false">
      <c r="A199" s="22" t="n">
        <v>44652</v>
      </c>
      <c r="B199" s="25" t="n">
        <v>10.65</v>
      </c>
      <c r="C199" s="23" t="n">
        <v>227264</v>
      </c>
    </row>
    <row r="200" customFormat="false" ht="15.75" hidden="false" customHeight="false" outlineLevel="0" collapsed="false">
      <c r="A200" s="22" t="n">
        <v>44682</v>
      </c>
      <c r="B200" s="25" t="n">
        <v>10.9</v>
      </c>
      <c r="C200" s="23" t="n">
        <v>233676</v>
      </c>
    </row>
    <row r="201" customFormat="false" ht="15.75" hidden="false" customHeight="false" outlineLevel="0" collapsed="false">
      <c r="A201" s="22" t="n">
        <v>44713</v>
      </c>
      <c r="B201" s="25" t="n">
        <v>11.14</v>
      </c>
      <c r="C201" s="23" t="n">
        <v>222457</v>
      </c>
    </row>
    <row r="202" customFormat="false" ht="15.75" hidden="false" customHeight="false" outlineLevel="0" collapsed="false">
      <c r="A202" s="22" t="n">
        <v>44743</v>
      </c>
      <c r="B202" s="25" t="n">
        <v>11.4</v>
      </c>
      <c r="C202" s="23" t="n">
        <v>226696</v>
      </c>
    </row>
    <row r="203" customFormat="false" ht="15.75" hidden="false" customHeight="false" outlineLevel="0" collapsed="false">
      <c r="A203" s="22" t="n">
        <v>44774</v>
      </c>
      <c r="B203" s="25" t="n">
        <v>11.6</v>
      </c>
      <c r="C203" s="23" t="n">
        <v>223429</v>
      </c>
    </row>
    <row r="204" customFormat="false" ht="15.75" hidden="false" customHeight="false" outlineLevel="0" collapsed="false">
      <c r="A204" s="22" t="n">
        <v>44805</v>
      </c>
      <c r="B204" s="20" t="n">
        <v>11.97</v>
      </c>
      <c r="C204" s="23" t="n">
        <v>213364</v>
      </c>
    </row>
    <row r="205" customFormat="false" ht="15.75" hidden="false" customHeight="false" outlineLevel="0" collapsed="false">
      <c r="A205" s="22" t="n">
        <v>44835</v>
      </c>
      <c r="B205" s="20" t="n">
        <v>12.38</v>
      </c>
      <c r="C205" s="23" t="n">
        <v>216615</v>
      </c>
    </row>
    <row r="206" customFormat="false" ht="15.75" hidden="false" customHeight="false" outlineLevel="0" collapsed="false">
      <c r="A206" s="22" t="n">
        <v>44866</v>
      </c>
      <c r="B206" s="20" t="n">
        <v>12.81</v>
      </c>
      <c r="C206" s="23" t="n">
        <v>211143</v>
      </c>
    </row>
    <row r="207" customFormat="false" ht="15.75" hidden="false" customHeight="false" outlineLevel="0" collapsed="false">
      <c r="A207" s="22" t="n">
        <v>44896</v>
      </c>
      <c r="B207" s="20" t="n">
        <v>13.19</v>
      </c>
      <c r="C207" s="0" t="n">
        <v>220593</v>
      </c>
    </row>
    <row r="208" customFormat="false" ht="15.75" hidden="false" customHeight="false" outlineLevel="0" collapsed="false">
      <c r="A208" s="22" t="n">
        <v>44927</v>
      </c>
      <c r="B208" s="20" t="n">
        <v>13.12</v>
      </c>
      <c r="C208" s="0" t="n">
        <v>226645</v>
      </c>
    </row>
    <row r="209" customFormat="false" ht="15.75" hidden="false" customHeight="false" outlineLevel="0" collapsed="false">
      <c r="A209" s="22" t="n">
        <v>44958</v>
      </c>
      <c r="B209" s="20" t="n">
        <v>12.74</v>
      </c>
      <c r="C209" s="23" t="n">
        <v>208900</v>
      </c>
    </row>
    <row r="210" customFormat="false" ht="15.75" hidden="false" customHeight="false" outlineLevel="0" collapsed="false">
      <c r="A210" s="22" t="n">
        <v>44986</v>
      </c>
      <c r="B210" s="20" t="n">
        <v>12.17</v>
      </c>
      <c r="C210" s="23" t="n">
        <v>235833</v>
      </c>
    </row>
    <row r="211" customFormat="false" ht="15.75" hidden="false" customHeight="false" outlineLevel="0" collapsed="false">
      <c r="A211" s="22" t="n">
        <v>45017</v>
      </c>
      <c r="B211" s="20" t="n">
        <v>11.51</v>
      </c>
      <c r="C211" s="23" t="n">
        <v>229238</v>
      </c>
    </row>
    <row r="212" customFormat="false" ht="15.75" hidden="false" customHeight="false" outlineLevel="0" collapsed="false">
      <c r="A212" s="22" t="n">
        <v>45047</v>
      </c>
      <c r="B212" s="20" t="n">
        <v>10.89</v>
      </c>
      <c r="C212" s="23" t="n">
        <v>237645</v>
      </c>
    </row>
    <row r="213" customFormat="false" ht="15.75" hidden="false" customHeight="false" outlineLevel="0" collapsed="false">
      <c r="A213" s="22" t="n">
        <v>45078</v>
      </c>
      <c r="B213" s="20" t="n">
        <v>10.29</v>
      </c>
      <c r="C213" s="23" t="n">
        <v>227439</v>
      </c>
    </row>
    <row r="214" customFormat="false" ht="15.75" hidden="false" customHeight="false" outlineLevel="0" collapsed="false">
      <c r="A214" s="22" t="n">
        <v>45108</v>
      </c>
      <c r="B214" s="20" t="n">
        <v>9.92</v>
      </c>
      <c r="C214" s="0" t="n">
        <v>232899</v>
      </c>
    </row>
    <row r="215" customFormat="false" ht="15.75" hidden="false" customHeight="false" outlineLevel="0" collapsed="false">
      <c r="A215" s="22" t="n">
        <v>45139</v>
      </c>
      <c r="B215" s="20" t="n">
        <v>9.75</v>
      </c>
      <c r="C215" s="0" t="n">
        <v>224895</v>
      </c>
    </row>
    <row r="216" customFormat="false" ht="15.75" hidden="false" customHeight="false" outlineLevel="0" collapsed="false">
      <c r="A216" s="22" t="n">
        <v>45170</v>
      </c>
      <c r="B216" s="20" t="n">
        <v>9.8</v>
      </c>
      <c r="C216" s="23" t="n">
        <v>214553</v>
      </c>
    </row>
    <row r="217" customFormat="false" ht="15.75" hidden="false" customHeight="false" outlineLevel="0" collapsed="false">
      <c r="A217" s="22" t="n">
        <v>45200</v>
      </c>
      <c r="B217" s="20" t="n">
        <v>9.98</v>
      </c>
      <c r="C217" s="23" t="n">
        <v>219952</v>
      </c>
    </row>
    <row r="218" customFormat="false" ht="15.75" hidden="false" customHeight="false" outlineLevel="0" collapsed="false">
      <c r="A218" s="22" t="n">
        <v>45231</v>
      </c>
      <c r="B218" s="20" t="n">
        <v>10.33</v>
      </c>
      <c r="C218" s="23" t="n">
        <v>213105</v>
      </c>
    </row>
    <row r="219" customFormat="false" ht="15.75" hidden="false" customHeight="false" outlineLevel="0" collapsed="false">
      <c r="A219" s="22" t="n">
        <v>45261</v>
      </c>
      <c r="B219" s="20" t="n">
        <v>10.66</v>
      </c>
      <c r="C219" s="23" t="n">
        <v>223585</v>
      </c>
    </row>
    <row r="220" customFormat="false" ht="15.75" hidden="false" customHeight="false" outlineLevel="0" collapsed="false">
      <c r="A220" s="22" t="n">
        <v>45292</v>
      </c>
      <c r="B220" s="20" t="n">
        <v>10.79</v>
      </c>
      <c r="C220" s="0" t="n">
        <v>229580</v>
      </c>
    </row>
    <row r="221" customFormat="false" ht="15.75" hidden="false" customHeight="false" outlineLevel="0" collapsed="false">
      <c r="A221" s="22" t="n">
        <v>45323</v>
      </c>
      <c r="B221" s="20" t="n">
        <v>10.83</v>
      </c>
      <c r="C221" s="0" t="n">
        <v>222892</v>
      </c>
    </row>
    <row r="222" customFormat="false" ht="15.75" hidden="false" customHeight="false" outlineLevel="0" collapsed="false">
      <c r="A222" s="22" t="n">
        <v>45352</v>
      </c>
      <c r="B222" s="20" t="n">
        <v>10.87</v>
      </c>
      <c r="C222" s="0" t="n">
        <v>244321</v>
      </c>
    </row>
    <row r="223" customFormat="false" ht="15.75" hidden="false" customHeight="false" outlineLevel="0" collapsed="false">
      <c r="A223" s="22" t="n">
        <v>45383</v>
      </c>
      <c r="B223" s="20" t="n">
        <v>10.95</v>
      </c>
      <c r="C223" s="0" t="n">
        <v>2395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115" activeCellId="0" sqref="B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20" width="9.14"/>
    <col collapsed="false" customWidth="true" hidden="false" outlineLevel="0" max="5" min="5" style="0" width="11.85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18</v>
      </c>
      <c r="B3" s="21" t="s">
        <v>20</v>
      </c>
      <c r="C3" s="21" t="s">
        <v>19</v>
      </c>
    </row>
    <row r="4" customFormat="false" ht="15.75" hidden="false" customHeight="false" outlineLevel="0" collapsed="false">
      <c r="A4" s="22" t="n">
        <v>42005</v>
      </c>
      <c r="B4" s="0" t="n">
        <v>202602</v>
      </c>
      <c r="C4" s="20" t="n">
        <v>8.51762568977602</v>
      </c>
    </row>
    <row r="5" customFormat="false" ht="15.75" hidden="false" customHeight="false" outlineLevel="0" collapsed="false">
      <c r="A5" s="22" t="n">
        <v>42036</v>
      </c>
      <c r="B5" s="0" t="n">
        <v>186569</v>
      </c>
      <c r="C5" s="20" t="n">
        <v>8.39086879385107</v>
      </c>
    </row>
    <row r="6" customFormat="false" ht="15.75" hidden="false" customHeight="false" outlineLevel="0" collapsed="false">
      <c r="A6" s="22" t="n">
        <v>42064</v>
      </c>
      <c r="B6" s="0" t="n">
        <v>211059</v>
      </c>
      <c r="C6" s="20" t="n">
        <v>8.31426283645805</v>
      </c>
      <c r="D6" s="20"/>
    </row>
    <row r="7" customFormat="false" ht="15.75" hidden="false" customHeight="false" outlineLevel="0" collapsed="false">
      <c r="A7" s="22" t="n">
        <v>42095</v>
      </c>
      <c r="B7" s="0" t="n">
        <v>205575</v>
      </c>
      <c r="C7" s="20" t="n">
        <v>8.14985285175727</v>
      </c>
      <c r="D7" s="20"/>
    </row>
    <row r="8" customFormat="false" ht="15.75" hidden="false" customHeight="false" outlineLevel="0" collapsed="false">
      <c r="A8" s="22" t="n">
        <v>42125</v>
      </c>
      <c r="B8" s="0" t="n">
        <v>214661</v>
      </c>
      <c r="C8" s="20" t="n">
        <v>7.76451707576132</v>
      </c>
      <c r="D8" s="20"/>
    </row>
    <row r="9" customFormat="false" ht="15.75" hidden="false" customHeight="false" outlineLevel="0" collapsed="false">
      <c r="A9" s="22" t="n">
        <v>42156</v>
      </c>
      <c r="B9" s="0" t="n">
        <v>207711</v>
      </c>
      <c r="C9" s="20" t="n">
        <v>7.45768880800728</v>
      </c>
    </row>
    <row r="10" customFormat="false" ht="15.75" hidden="false" customHeight="false" outlineLevel="0" collapsed="false">
      <c r="A10" s="22" t="n">
        <v>42186</v>
      </c>
      <c r="B10" s="0" t="n">
        <v>210817</v>
      </c>
      <c r="C10" s="20" t="n">
        <v>7.20422926044864</v>
      </c>
    </row>
    <row r="11" customFormat="false" ht="15.75" hidden="false" customHeight="false" outlineLevel="0" collapsed="false">
      <c r="A11" s="22" t="n">
        <v>42217</v>
      </c>
      <c r="B11" s="0" t="n">
        <v>205730</v>
      </c>
      <c r="C11" s="20" t="n">
        <v>7.02772565984543</v>
      </c>
    </row>
    <row r="12" customFormat="false" ht="15.75" hidden="false" customHeight="false" outlineLevel="0" collapsed="false">
      <c r="A12" s="22" t="n">
        <v>42248</v>
      </c>
      <c r="B12" s="0" t="n">
        <v>195864</v>
      </c>
      <c r="C12" s="20" t="n">
        <v>7.07375525875097</v>
      </c>
    </row>
    <row r="13" customFormat="false" ht="15.75" hidden="false" customHeight="false" outlineLevel="0" collapsed="false">
      <c r="A13" s="22" t="n">
        <v>42278</v>
      </c>
      <c r="B13" s="23" t="n">
        <v>198294</v>
      </c>
      <c r="C13" s="20" t="n">
        <v>7.24</v>
      </c>
    </row>
    <row r="14" customFormat="false" ht="15.75" hidden="false" customHeight="false" outlineLevel="0" collapsed="false">
      <c r="A14" s="22" t="n">
        <v>42309</v>
      </c>
      <c r="B14" s="0" t="n">
        <v>191490</v>
      </c>
      <c r="C14" s="20" t="n">
        <v>7.33120789597368</v>
      </c>
    </row>
    <row r="15" customFormat="false" ht="15.75" hidden="false" customHeight="false" outlineLevel="0" collapsed="false">
      <c r="A15" s="22" t="n">
        <v>42339</v>
      </c>
      <c r="B15" s="0" t="n">
        <v>204284</v>
      </c>
      <c r="C15" s="20" t="n">
        <v>7.40728593526659</v>
      </c>
    </row>
    <row r="16" customFormat="false" ht="15.75" hidden="false" customHeight="false" outlineLevel="0" collapsed="false">
      <c r="A16" s="22" t="n">
        <v>42370</v>
      </c>
      <c r="B16" s="0" t="n">
        <v>208158</v>
      </c>
      <c r="C16" s="20" t="n">
        <v>7.32258188491434</v>
      </c>
    </row>
    <row r="17" customFormat="false" ht="15.75" hidden="false" customHeight="false" outlineLevel="0" collapsed="false">
      <c r="A17" s="22" t="n">
        <v>42401</v>
      </c>
      <c r="B17" s="0" t="n">
        <v>200233</v>
      </c>
      <c r="C17" s="20" t="n">
        <v>7.08</v>
      </c>
    </row>
    <row r="18" customFormat="false" ht="15.75" hidden="false" customHeight="false" outlineLevel="0" collapsed="false">
      <c r="A18" s="22" t="n">
        <v>42430</v>
      </c>
      <c r="B18" s="0" t="n">
        <v>216401</v>
      </c>
      <c r="C18" s="20" t="n">
        <v>6.80583731128784</v>
      </c>
    </row>
    <row r="19" customFormat="false" ht="15.75" hidden="false" customHeight="false" outlineLevel="0" collapsed="false">
      <c r="A19" s="22" t="n">
        <v>42461</v>
      </c>
      <c r="B19" s="0" t="n">
        <v>212090</v>
      </c>
      <c r="C19" s="20" t="n">
        <v>6.53553208543543</v>
      </c>
    </row>
    <row r="20" customFormat="false" ht="15.75" hidden="false" customHeight="false" outlineLevel="0" collapsed="false">
      <c r="A20" s="22" t="n">
        <v>42491</v>
      </c>
      <c r="B20" s="0" t="n">
        <v>217023</v>
      </c>
      <c r="C20" s="20" t="n">
        <v>6.2466604922059</v>
      </c>
    </row>
    <row r="21" customFormat="false" ht="15.75" hidden="false" customHeight="false" outlineLevel="0" collapsed="false">
      <c r="A21" s="22" t="n">
        <v>42522</v>
      </c>
      <c r="B21" s="0" t="n">
        <v>205651</v>
      </c>
      <c r="C21" s="20" t="n">
        <v>6.11749031125548</v>
      </c>
    </row>
    <row r="22" customFormat="false" ht="15.75" hidden="false" customHeight="false" outlineLevel="0" collapsed="false">
      <c r="A22" s="22" t="n">
        <v>42552</v>
      </c>
      <c r="B22" s="0" t="n">
        <v>211004</v>
      </c>
      <c r="C22" s="20" t="n">
        <v>6.1</v>
      </c>
    </row>
    <row r="23" customFormat="false" ht="15.75" hidden="false" customHeight="false" outlineLevel="0" collapsed="false">
      <c r="A23" s="22" t="n">
        <v>42583</v>
      </c>
      <c r="B23" s="0" t="n">
        <v>208335</v>
      </c>
      <c r="C23" s="20" t="n">
        <v>6.19677442580459</v>
      </c>
    </row>
    <row r="24" customFormat="false" ht="15.75" hidden="false" customHeight="false" outlineLevel="0" collapsed="false">
      <c r="A24" s="22" t="n">
        <v>42614</v>
      </c>
      <c r="B24" s="0" t="n">
        <v>195090</v>
      </c>
      <c r="C24" s="20" t="n">
        <v>6.4242452201548</v>
      </c>
    </row>
    <row r="25" customFormat="false" ht="15.75" hidden="false" customHeight="false" outlineLevel="0" collapsed="false">
      <c r="A25" s="22" t="n">
        <v>42644</v>
      </c>
      <c r="B25" s="0" t="n">
        <v>196865</v>
      </c>
      <c r="C25" s="20" t="n">
        <v>6.76097325578442</v>
      </c>
    </row>
    <row r="26" customFormat="false" ht="15.75" hidden="false" customHeight="false" outlineLevel="0" collapsed="false">
      <c r="A26" s="22" t="n">
        <v>42675</v>
      </c>
      <c r="B26" s="0" t="n">
        <v>188857</v>
      </c>
      <c r="C26" s="20" t="n">
        <v>7.13361961695886</v>
      </c>
    </row>
    <row r="27" customFormat="false" ht="15.75" hidden="false" customHeight="false" outlineLevel="0" collapsed="false">
      <c r="A27" s="22" t="n">
        <v>42705</v>
      </c>
      <c r="B27" s="0" t="n">
        <v>198927</v>
      </c>
      <c r="C27" s="20" t="n">
        <v>7.5</v>
      </c>
    </row>
    <row r="28" customFormat="false" ht="15.75" hidden="false" customHeight="false" outlineLevel="0" collapsed="false">
      <c r="A28" s="22" t="n">
        <v>42736</v>
      </c>
      <c r="B28" s="0" t="n">
        <v>202276</v>
      </c>
      <c r="C28" s="20" t="n">
        <v>7.74042397516265</v>
      </c>
    </row>
    <row r="29" customFormat="false" ht="15.75" hidden="false" customHeight="false" outlineLevel="0" collapsed="false">
      <c r="A29" s="22" t="n">
        <v>42767</v>
      </c>
      <c r="B29" s="24" t="n">
        <v>188361</v>
      </c>
      <c r="C29" s="20" t="n">
        <v>7.99</v>
      </c>
    </row>
    <row r="30" customFormat="false" ht="15.75" hidden="false" customHeight="false" outlineLevel="0" collapsed="false">
      <c r="A30" s="22" t="n">
        <v>42795</v>
      </c>
      <c r="B30" s="24" t="n">
        <v>214148</v>
      </c>
      <c r="C30" s="20" t="n">
        <v>8.12</v>
      </c>
    </row>
    <row r="31" customFormat="false" ht="15.75" hidden="false" customHeight="false" outlineLevel="0" collapsed="false">
      <c r="A31" s="22" t="n">
        <v>42827</v>
      </c>
      <c r="B31" s="0" t="n">
        <v>209464</v>
      </c>
      <c r="C31" s="20" t="n">
        <v>8.23396860558378</v>
      </c>
    </row>
    <row r="32" customFormat="false" ht="15.75" hidden="false" customHeight="false" outlineLevel="0" collapsed="false">
      <c r="A32" s="22" t="n">
        <v>42857</v>
      </c>
      <c r="B32" s="0" t="n">
        <v>216387</v>
      </c>
      <c r="C32" s="20" t="n">
        <v>8.3119919403661</v>
      </c>
    </row>
    <row r="33" customFormat="false" ht="15.75" hidden="false" customHeight="false" outlineLevel="0" collapsed="false">
      <c r="A33" s="22" t="n">
        <v>42888</v>
      </c>
      <c r="B33" s="0" t="n">
        <v>209841</v>
      </c>
      <c r="C33" s="20" t="n">
        <v>8.37105713373459</v>
      </c>
      <c r="F33" s="20"/>
    </row>
    <row r="34" customFormat="false" ht="15.75" hidden="false" customHeight="false" outlineLevel="0" collapsed="false">
      <c r="A34" s="22" t="n">
        <v>42918</v>
      </c>
      <c r="B34" s="0" t="n">
        <v>214621</v>
      </c>
      <c r="C34" s="20" t="n">
        <v>8.45190824756198</v>
      </c>
      <c r="F34" s="20"/>
    </row>
    <row r="35" customFormat="false" ht="15.75" hidden="false" customHeight="false" outlineLevel="0" collapsed="false">
      <c r="A35" s="22" t="n">
        <v>42949</v>
      </c>
      <c r="B35" s="0" t="n">
        <v>209836</v>
      </c>
      <c r="C35" s="20" t="n">
        <v>8.59921557787987</v>
      </c>
      <c r="F35" s="20"/>
    </row>
    <row r="36" customFormat="false" ht="15.75" hidden="false" customHeight="false" outlineLevel="0" collapsed="false">
      <c r="A36" s="22" t="n">
        <v>42980</v>
      </c>
      <c r="B36" s="0" t="n">
        <v>202143</v>
      </c>
      <c r="C36" s="20" t="n">
        <v>8.86205804801551</v>
      </c>
      <c r="G36" s="20"/>
    </row>
    <row r="37" customFormat="false" ht="15.75" hidden="false" customHeight="false" outlineLevel="0" collapsed="false">
      <c r="A37" s="22" t="n">
        <v>43010</v>
      </c>
      <c r="B37" s="0" t="n">
        <v>203952</v>
      </c>
      <c r="C37" s="20" t="n">
        <v>9.10150917863027</v>
      </c>
      <c r="H37" s="20"/>
    </row>
    <row r="38" customFormat="false" ht="15.75" hidden="false" customHeight="false" outlineLevel="0" collapsed="false">
      <c r="A38" s="22" t="n">
        <v>43041</v>
      </c>
      <c r="B38" s="0" t="n">
        <v>198188</v>
      </c>
      <c r="C38" s="20" t="n">
        <v>9.2650614567986</v>
      </c>
      <c r="H38" s="20"/>
    </row>
    <row r="39" customFormat="false" ht="15.75" hidden="false" customHeight="false" outlineLevel="0" collapsed="false">
      <c r="A39" s="22" t="n">
        <v>43071</v>
      </c>
      <c r="B39" s="0" t="n">
        <v>208862</v>
      </c>
      <c r="C39" s="20" t="n">
        <v>9.32</v>
      </c>
      <c r="H39" s="20"/>
    </row>
    <row r="40" customFormat="false" ht="15.75" hidden="false" customHeight="false" outlineLevel="0" collapsed="false">
      <c r="A40" s="22" t="n">
        <v>43102</v>
      </c>
      <c r="B40" s="0" t="n">
        <v>214599</v>
      </c>
      <c r="C40" s="20" t="n">
        <v>9.02</v>
      </c>
      <c r="H40" s="20"/>
    </row>
    <row r="41" customFormat="false" ht="15.75" hidden="false" customHeight="false" outlineLevel="0" collapsed="false">
      <c r="A41" s="22" t="n">
        <v>43134</v>
      </c>
      <c r="B41" s="0" t="n">
        <v>196600</v>
      </c>
      <c r="C41" s="20" t="n">
        <v>8.79</v>
      </c>
    </row>
    <row r="42" customFormat="false" ht="15.75" hidden="false" customHeight="false" outlineLevel="0" collapsed="false">
      <c r="A42" s="22" t="n">
        <v>43163</v>
      </c>
      <c r="B42" s="0" t="n">
        <v>218240</v>
      </c>
      <c r="C42" s="20" t="n">
        <v>8.56782441348974</v>
      </c>
      <c r="D42" s="20"/>
    </row>
    <row r="43" customFormat="false" ht="15.75" hidden="false" customHeight="false" outlineLevel="0" collapsed="false">
      <c r="A43" s="22" t="n">
        <v>43194</v>
      </c>
      <c r="B43" s="0" t="n">
        <v>216443</v>
      </c>
      <c r="C43" s="20" t="n">
        <v>8.34990274575754</v>
      </c>
    </row>
    <row r="44" customFormat="false" ht="15.75" hidden="false" customHeight="false" outlineLevel="0" collapsed="false">
      <c r="A44" s="22" t="n">
        <v>43225</v>
      </c>
      <c r="B44" s="0" t="n">
        <v>225408</v>
      </c>
      <c r="C44" s="20" t="n">
        <v>8.20946461527541</v>
      </c>
    </row>
    <row r="45" customFormat="false" ht="15.75" hidden="false" customHeight="false" outlineLevel="0" collapsed="false">
      <c r="A45" s="22" t="n">
        <v>43257</v>
      </c>
      <c r="B45" s="0" t="n">
        <v>213812</v>
      </c>
      <c r="C45" s="20" t="n">
        <v>8.15</v>
      </c>
    </row>
    <row r="46" customFormat="false" ht="15.75" hidden="false" customHeight="false" outlineLevel="0" collapsed="false">
      <c r="A46" s="22" t="n">
        <v>43287</v>
      </c>
      <c r="B46" s="0" t="n">
        <v>220166</v>
      </c>
      <c r="C46" s="20" t="n">
        <v>8.17976435961956</v>
      </c>
    </row>
    <row r="47" customFormat="false" ht="15.75" hidden="false" customHeight="false" outlineLevel="0" collapsed="false">
      <c r="A47" s="22" t="n">
        <v>43319</v>
      </c>
      <c r="B47" s="0" t="n">
        <v>210011</v>
      </c>
      <c r="C47" s="20" t="n">
        <v>8.21815523948746</v>
      </c>
    </row>
    <row r="48" customFormat="false" ht="15.75" hidden="false" customHeight="false" outlineLevel="0" collapsed="false">
      <c r="A48" s="22" t="n">
        <v>43351</v>
      </c>
      <c r="B48" s="0" t="n">
        <v>202164</v>
      </c>
      <c r="C48" s="20" t="n">
        <v>8.41013236778061</v>
      </c>
    </row>
    <row r="49" customFormat="false" ht="15.75" hidden="false" customHeight="false" outlineLevel="0" collapsed="false">
      <c r="A49" s="22" t="n">
        <v>43382</v>
      </c>
      <c r="B49" s="0" t="n">
        <v>204207</v>
      </c>
      <c r="C49" s="20" t="n">
        <v>8.7</v>
      </c>
    </row>
    <row r="50" customFormat="false" ht="15.75" hidden="false" customHeight="false" outlineLevel="0" collapsed="false">
      <c r="A50" s="22" t="n">
        <v>43413</v>
      </c>
      <c r="B50" s="0" t="n">
        <v>196374</v>
      </c>
      <c r="C50" s="20" t="n">
        <v>8.93</v>
      </c>
    </row>
    <row r="51" customFormat="false" ht="15.75" hidden="false" customHeight="false" outlineLevel="0" collapsed="false">
      <c r="A51" s="22" t="n">
        <v>43443</v>
      </c>
      <c r="B51" s="0" t="n">
        <v>207232</v>
      </c>
      <c r="C51" s="20" t="n">
        <v>9.09</v>
      </c>
    </row>
    <row r="52" customFormat="false" ht="15.75" hidden="false" customHeight="false" outlineLevel="0" collapsed="false">
      <c r="A52" s="22" t="n">
        <v>43474</v>
      </c>
      <c r="B52" s="0" t="n">
        <v>212019</v>
      </c>
      <c r="C52" s="20" t="n">
        <v>9.07451690650366</v>
      </c>
    </row>
    <row r="53" customFormat="false" ht="15.75" hidden="false" customHeight="false" outlineLevel="0" collapsed="false">
      <c r="A53" s="22" t="n">
        <v>43506</v>
      </c>
      <c r="B53" s="0" t="n">
        <v>195124</v>
      </c>
      <c r="C53" s="20" t="n">
        <v>9.03292777925832</v>
      </c>
    </row>
    <row r="54" customFormat="false" ht="15.75" hidden="false" customHeight="false" outlineLevel="0" collapsed="false">
      <c r="A54" s="22" t="n">
        <v>43534</v>
      </c>
      <c r="B54" s="0" t="n">
        <v>220366</v>
      </c>
      <c r="C54" s="20" t="n">
        <v>8.95732100233248</v>
      </c>
    </row>
    <row r="55" customFormat="false" ht="15.75" hidden="false" customHeight="false" outlineLevel="0" collapsed="false">
      <c r="A55" s="22" t="n">
        <v>43565</v>
      </c>
      <c r="B55" s="0" t="n">
        <v>215910</v>
      </c>
      <c r="C55" s="20" t="n">
        <v>8.89047751377889</v>
      </c>
    </row>
    <row r="56" customFormat="false" ht="15.75" hidden="false" customHeight="false" outlineLevel="0" collapsed="false">
      <c r="A56" s="22" t="n">
        <v>43596</v>
      </c>
      <c r="B56" s="0" t="n">
        <v>222679</v>
      </c>
      <c r="C56" s="20" t="n">
        <v>8.84065403562976</v>
      </c>
    </row>
    <row r="57" customFormat="false" ht="15.75" hidden="false" customHeight="false" outlineLevel="0" collapsed="false">
      <c r="A57" s="22" t="n">
        <v>43628</v>
      </c>
      <c r="B57" s="0" t="n">
        <v>209989</v>
      </c>
      <c r="C57" s="20" t="n">
        <v>8.68146902933011</v>
      </c>
    </row>
    <row r="58" customFormat="false" ht="15.75" hidden="false" customHeight="false" outlineLevel="0" collapsed="false">
      <c r="A58" s="22" t="n">
        <v>43658</v>
      </c>
      <c r="B58" s="0" t="n">
        <v>211168</v>
      </c>
      <c r="C58" s="20" t="n">
        <v>8.61971037278376</v>
      </c>
    </row>
    <row r="59" customFormat="false" ht="15.75" hidden="false" customHeight="false" outlineLevel="0" collapsed="false">
      <c r="A59" s="22" t="n">
        <v>43678</v>
      </c>
      <c r="B59" s="0" t="n">
        <v>207084</v>
      </c>
      <c r="C59" s="20" t="n">
        <v>8.60759884877634</v>
      </c>
    </row>
    <row r="60" customFormat="false" ht="15.75" hidden="false" customHeight="false" outlineLevel="0" collapsed="false">
      <c r="A60" s="22" t="n">
        <v>43709</v>
      </c>
      <c r="B60" s="0" t="n">
        <v>196010</v>
      </c>
      <c r="C60" s="20" t="n">
        <v>8.65796643028417</v>
      </c>
    </row>
    <row r="61" customFormat="false" ht="15.75" hidden="false" customHeight="false" outlineLevel="0" collapsed="false">
      <c r="A61" s="22" t="n">
        <v>43739</v>
      </c>
      <c r="B61" s="0" t="n">
        <v>200476</v>
      </c>
      <c r="C61" s="20" t="n">
        <v>8.78610407230791</v>
      </c>
    </row>
    <row r="62" customFormat="false" ht="15.75" hidden="false" customHeight="false" outlineLevel="0" collapsed="false">
      <c r="A62" s="22" t="n">
        <v>43770</v>
      </c>
      <c r="B62" s="0" t="n">
        <v>196490</v>
      </c>
      <c r="C62" s="20" t="n">
        <v>8.90541503384396</v>
      </c>
      <c r="E62" s="20"/>
    </row>
    <row r="63" customFormat="false" ht="15.75" hidden="false" customHeight="false" outlineLevel="0" collapsed="false">
      <c r="A63" s="22" t="n">
        <v>43800</v>
      </c>
      <c r="B63" s="0" t="n">
        <v>209741</v>
      </c>
      <c r="C63" s="20" t="n">
        <v>8.991131919844</v>
      </c>
      <c r="E63" s="20"/>
    </row>
    <row r="64" customFormat="false" ht="15.75" hidden="false" customHeight="false" outlineLevel="0" collapsed="false">
      <c r="A64" s="22" t="n">
        <v>43831</v>
      </c>
      <c r="B64" s="0" t="n">
        <v>218026</v>
      </c>
      <c r="C64" s="20" t="n">
        <v>8.96</v>
      </c>
      <c r="E64" s="20"/>
    </row>
    <row r="65" customFormat="false" ht="15.75" hidden="false" customHeight="false" outlineLevel="0" collapsed="false">
      <c r="A65" s="22" t="n">
        <v>43862</v>
      </c>
      <c r="B65" s="0" t="n">
        <v>209305</v>
      </c>
      <c r="C65" s="20" t="n">
        <v>8.89</v>
      </c>
      <c r="E65" s="20"/>
    </row>
    <row r="66" customFormat="false" ht="15.75" hidden="false" customHeight="false" outlineLevel="0" collapsed="false">
      <c r="A66" s="22" t="n">
        <v>43891</v>
      </c>
      <c r="B66" s="0" t="n">
        <v>228293</v>
      </c>
      <c r="C66" s="20" t="n">
        <v>8.81</v>
      </c>
      <c r="E66" s="20"/>
    </row>
    <row r="67" customFormat="false" ht="15.75" hidden="false" customHeight="false" outlineLevel="0" collapsed="false">
      <c r="A67" s="22" t="n">
        <v>43922</v>
      </c>
      <c r="B67" s="0" t="n">
        <v>222473</v>
      </c>
      <c r="C67" s="20" t="n">
        <v>8.58</v>
      </c>
      <c r="E67" s="20"/>
    </row>
    <row r="68" customFormat="false" ht="15.75" hidden="false" customHeight="false" outlineLevel="0" collapsed="false">
      <c r="A68" s="22" t="n">
        <v>43952</v>
      </c>
      <c r="B68" s="0" t="n">
        <v>230623</v>
      </c>
      <c r="C68" s="20" t="n">
        <v>8.30965367721346</v>
      </c>
      <c r="E68" s="20"/>
    </row>
    <row r="69" customFormat="false" ht="15.75" hidden="false" customHeight="false" outlineLevel="0" collapsed="false">
      <c r="A69" s="22" t="n">
        <v>43983</v>
      </c>
      <c r="B69" s="0" t="n">
        <v>220547</v>
      </c>
      <c r="C69" s="20" t="n">
        <v>8.23</v>
      </c>
      <c r="E69" s="20"/>
    </row>
    <row r="70" customFormat="false" ht="15.75" hidden="false" customHeight="false" outlineLevel="0" collapsed="false">
      <c r="A70" s="22" t="n">
        <v>44013</v>
      </c>
      <c r="B70" s="0" t="n">
        <v>226055</v>
      </c>
      <c r="C70" s="20" t="n">
        <v>8.19</v>
      </c>
      <c r="E70" s="20"/>
    </row>
    <row r="71" customFormat="false" ht="15.75" hidden="false" customHeight="false" outlineLevel="0" collapsed="false">
      <c r="A71" s="22" t="n">
        <v>44044</v>
      </c>
      <c r="B71" s="0" t="n">
        <v>219143</v>
      </c>
      <c r="C71" s="20" t="n">
        <v>8.16</v>
      </c>
      <c r="E71" s="20"/>
    </row>
    <row r="72" customFormat="false" ht="15.75" hidden="false" customHeight="false" outlineLevel="0" collapsed="false">
      <c r="A72" s="22" t="n">
        <v>44075</v>
      </c>
      <c r="B72" s="0" t="n">
        <v>208538</v>
      </c>
      <c r="C72" s="20" t="n">
        <v>8.27</v>
      </c>
      <c r="E72" s="20"/>
    </row>
    <row r="73" customFormat="false" ht="15.75" hidden="false" customHeight="false" outlineLevel="0" collapsed="false">
      <c r="A73" s="22" t="n">
        <v>44105</v>
      </c>
      <c r="B73" s="0" t="n">
        <v>211928</v>
      </c>
      <c r="C73" s="20" t="n">
        <v>8.48</v>
      </c>
      <c r="E73" s="20"/>
    </row>
    <row r="74" customFormat="false" ht="15.75" hidden="false" customHeight="false" outlineLevel="0" collapsed="false">
      <c r="A74" s="22" t="n">
        <v>44136</v>
      </c>
      <c r="B74" s="0" t="n">
        <v>204706</v>
      </c>
      <c r="C74" s="20" t="n">
        <v>8.63</v>
      </c>
      <c r="E74" s="20"/>
    </row>
    <row r="75" customFormat="false" ht="15.75" hidden="false" customHeight="false" outlineLevel="0" collapsed="false">
      <c r="A75" s="22" t="n">
        <v>44166</v>
      </c>
      <c r="B75" s="0" t="n">
        <v>214711</v>
      </c>
      <c r="C75" s="20" t="n">
        <v>8.75</v>
      </c>
      <c r="E75" s="20"/>
    </row>
    <row r="76" customFormat="false" ht="15.75" hidden="false" customHeight="false" outlineLevel="0" collapsed="false">
      <c r="A76" s="22" t="n">
        <v>44197</v>
      </c>
      <c r="B76" s="0" t="n">
        <v>220645</v>
      </c>
      <c r="C76" s="20" t="n">
        <v>8.77434793446487</v>
      </c>
      <c r="E76" s="20"/>
    </row>
    <row r="77" customFormat="false" ht="15.75" hidden="false" customHeight="false" outlineLevel="0" collapsed="false">
      <c r="A77" s="22" t="n">
        <v>44228</v>
      </c>
      <c r="B77" s="0" t="n">
        <v>203203</v>
      </c>
      <c r="C77" s="20" t="n">
        <v>8.79</v>
      </c>
      <c r="E77" s="20"/>
    </row>
    <row r="78" customFormat="false" ht="15.75" hidden="false" customHeight="false" outlineLevel="0" collapsed="false">
      <c r="A78" s="22" t="n">
        <v>44256</v>
      </c>
      <c r="B78" s="0" t="n">
        <v>229914</v>
      </c>
      <c r="C78" s="20" t="n">
        <v>8.82</v>
      </c>
      <c r="E78" s="20"/>
    </row>
    <row r="79" customFormat="false" ht="15.75" hidden="false" customHeight="false" outlineLevel="0" collapsed="false">
      <c r="A79" s="22" t="n">
        <v>44287</v>
      </c>
      <c r="B79" s="0" t="n">
        <v>224071</v>
      </c>
      <c r="C79" s="25" t="n">
        <v>8.88</v>
      </c>
      <c r="E79" s="20"/>
    </row>
    <row r="80" customFormat="false" ht="15.75" hidden="false" customHeight="false" outlineLevel="0" collapsed="false">
      <c r="A80" s="22" t="n">
        <v>44317</v>
      </c>
      <c r="B80" s="0" t="n">
        <v>232669</v>
      </c>
      <c r="C80" s="25" t="n">
        <v>8.89</v>
      </c>
      <c r="E80" s="20"/>
    </row>
    <row r="81" customFormat="false" ht="15.75" hidden="false" customHeight="false" outlineLevel="0" collapsed="false">
      <c r="A81" s="22" t="n">
        <v>44348</v>
      </c>
      <c r="B81" s="0" t="n">
        <v>222165</v>
      </c>
      <c r="C81" s="25" t="n">
        <v>8.84</v>
      </c>
    </row>
    <row r="82" customFormat="false" ht="15.75" hidden="false" customHeight="false" outlineLevel="0" collapsed="false">
      <c r="A82" s="22" t="n">
        <v>44378</v>
      </c>
      <c r="B82" s="0" t="n">
        <v>226685</v>
      </c>
      <c r="C82" s="25" t="n">
        <v>8.81</v>
      </c>
    </row>
    <row r="83" customFormat="false" ht="15.75" hidden="false" customHeight="false" outlineLevel="0" collapsed="false">
      <c r="A83" s="22" t="n">
        <v>44409</v>
      </c>
      <c r="B83" s="0" t="n">
        <v>224498</v>
      </c>
      <c r="C83" s="25" t="n">
        <v>8.86</v>
      </c>
    </row>
    <row r="84" customFormat="false" ht="15.75" hidden="false" customHeight="false" outlineLevel="0" collapsed="false">
      <c r="A84" s="22" t="n">
        <v>44440</v>
      </c>
      <c r="B84" s="0" t="n">
        <v>213218</v>
      </c>
      <c r="C84" s="25" t="n">
        <v>9.02</v>
      </c>
    </row>
    <row r="85" customFormat="false" ht="15.75" hidden="false" customHeight="false" outlineLevel="0" collapsed="false">
      <c r="A85" s="22" t="n">
        <v>44470</v>
      </c>
      <c r="B85" s="0" t="n">
        <v>217303</v>
      </c>
      <c r="C85" s="25" t="n">
        <v>9.25</v>
      </c>
    </row>
    <row r="86" customFormat="false" ht="15.75" hidden="false" customHeight="false" outlineLevel="0" collapsed="false">
      <c r="A86" s="22" t="n">
        <v>44501</v>
      </c>
      <c r="B86" s="0" t="n">
        <v>210477</v>
      </c>
      <c r="C86" s="25" t="n">
        <v>9.54</v>
      </c>
    </row>
    <row r="87" customFormat="false" ht="15.75" hidden="false" customHeight="false" outlineLevel="0" collapsed="false">
      <c r="A87" s="22" t="n">
        <v>44531</v>
      </c>
      <c r="B87" s="0" t="n">
        <v>220191</v>
      </c>
      <c r="C87" s="25" t="n">
        <v>9.8</v>
      </c>
    </row>
    <row r="88" customFormat="false" ht="15.75" hidden="false" customHeight="false" outlineLevel="0" collapsed="false">
      <c r="A88" s="22" t="n">
        <v>44562</v>
      </c>
      <c r="B88" s="0" t="n">
        <v>225970</v>
      </c>
      <c r="C88" s="25" t="n">
        <v>9.99</v>
      </c>
    </row>
    <row r="89" customFormat="false" ht="15.75" hidden="false" customHeight="false" outlineLevel="0" collapsed="false">
      <c r="A89" s="22" t="n">
        <v>44593</v>
      </c>
      <c r="B89" s="0" t="n">
        <v>209336</v>
      </c>
      <c r="C89" s="25" t="n">
        <v>10.13</v>
      </c>
    </row>
    <row r="90" customFormat="false" ht="15.75" hidden="false" customHeight="false" outlineLevel="0" collapsed="false">
      <c r="A90" s="22" t="n">
        <v>44621</v>
      </c>
      <c r="B90" s="0" t="n">
        <v>235230</v>
      </c>
      <c r="C90" s="25" t="n">
        <v>10.37</v>
      </c>
    </row>
    <row r="91" customFormat="false" ht="15.75" hidden="false" customHeight="false" outlineLevel="0" collapsed="false">
      <c r="A91" s="22" t="n">
        <v>44652</v>
      </c>
      <c r="B91" s="0" t="n">
        <v>227264</v>
      </c>
      <c r="C91" s="25" t="n">
        <v>10.65</v>
      </c>
    </row>
    <row r="92" customFormat="false" ht="15.75" hidden="false" customHeight="false" outlineLevel="0" collapsed="false">
      <c r="A92" s="22" t="n">
        <v>44682</v>
      </c>
      <c r="B92" s="0" t="n">
        <v>233676</v>
      </c>
      <c r="C92" s="25" t="n">
        <v>10.9</v>
      </c>
    </row>
    <row r="93" customFormat="false" ht="15.75" hidden="false" customHeight="false" outlineLevel="0" collapsed="false">
      <c r="A93" s="22" t="n">
        <v>44713</v>
      </c>
      <c r="B93" s="0" t="n">
        <v>222457</v>
      </c>
      <c r="C93" s="25" t="n">
        <v>11.14</v>
      </c>
    </row>
    <row r="94" customFormat="false" ht="15.75" hidden="false" customHeight="false" outlineLevel="0" collapsed="false">
      <c r="A94" s="22" t="n">
        <v>44743</v>
      </c>
      <c r="B94" s="0" t="n">
        <v>226696</v>
      </c>
      <c r="C94" s="25" t="n">
        <v>11.4</v>
      </c>
    </row>
    <row r="95" customFormat="false" ht="15.75" hidden="false" customHeight="false" outlineLevel="0" collapsed="false">
      <c r="A95" s="22" t="n">
        <v>44774</v>
      </c>
      <c r="B95" s="0" t="n">
        <v>223429</v>
      </c>
      <c r="C95" s="25" t="n">
        <v>11.6</v>
      </c>
    </row>
    <row r="96" customFormat="false" ht="15.75" hidden="false" customHeight="false" outlineLevel="0" collapsed="false">
      <c r="A96" s="22" t="n">
        <v>44805</v>
      </c>
      <c r="B96" s="0" t="n">
        <v>213364</v>
      </c>
      <c r="C96" s="20" t="n">
        <v>11.97</v>
      </c>
    </row>
    <row r="97" customFormat="false" ht="15.75" hidden="false" customHeight="false" outlineLevel="0" collapsed="false">
      <c r="A97" s="22" t="n">
        <v>44835</v>
      </c>
      <c r="B97" s="0" t="n">
        <v>216615</v>
      </c>
      <c r="C97" s="20" t="n">
        <v>12.38</v>
      </c>
    </row>
    <row r="98" customFormat="false" ht="15.75" hidden="false" customHeight="false" outlineLevel="0" collapsed="false">
      <c r="A98" s="22" t="n">
        <v>44866</v>
      </c>
      <c r="B98" s="0" t="n">
        <v>211143</v>
      </c>
      <c r="C98" s="20" t="n">
        <v>12.81</v>
      </c>
    </row>
    <row r="99" customFormat="false" ht="15.75" hidden="false" customHeight="false" outlineLevel="0" collapsed="false">
      <c r="A99" s="22" t="n">
        <v>44896</v>
      </c>
      <c r="B99" s="0" t="n">
        <v>220593</v>
      </c>
      <c r="C99" s="20" t="n">
        <v>13.19</v>
      </c>
    </row>
    <row r="100" customFormat="false" ht="15.75" hidden="false" customHeight="false" outlineLevel="0" collapsed="false">
      <c r="A100" s="22" t="n">
        <v>44927</v>
      </c>
      <c r="B100" s="0" t="n">
        <v>226645</v>
      </c>
      <c r="C100" s="26" t="n">
        <v>13.12</v>
      </c>
    </row>
    <row r="101" customFormat="false" ht="15.75" hidden="false" customHeight="false" outlineLevel="0" collapsed="false">
      <c r="A101" s="22" t="n">
        <v>44958</v>
      </c>
      <c r="B101" s="0" t="n">
        <v>208900</v>
      </c>
      <c r="C101" s="20" t="n">
        <v>12.74</v>
      </c>
    </row>
    <row r="102" customFormat="false" ht="15.75" hidden="false" customHeight="false" outlineLevel="0" collapsed="false">
      <c r="A102" s="22" t="n">
        <v>44986</v>
      </c>
      <c r="B102" s="0" t="n">
        <v>235833</v>
      </c>
      <c r="C102" s="20" t="n">
        <v>12.17</v>
      </c>
    </row>
    <row r="103" customFormat="false" ht="15.75" hidden="false" customHeight="false" outlineLevel="0" collapsed="false">
      <c r="A103" s="22" t="n">
        <v>45017</v>
      </c>
      <c r="B103" s="0" t="n">
        <v>229238</v>
      </c>
      <c r="C103" s="25" t="n">
        <v>11.51</v>
      </c>
    </row>
    <row r="104" customFormat="false" ht="15.75" hidden="false" customHeight="false" outlineLevel="0" collapsed="false">
      <c r="A104" s="22" t="n">
        <v>45047</v>
      </c>
      <c r="B104" s="23" t="n">
        <v>237645</v>
      </c>
      <c r="C104" s="20" t="n">
        <v>10.89</v>
      </c>
    </row>
    <row r="105" customFormat="false" ht="15.75" hidden="false" customHeight="false" outlineLevel="0" collapsed="false">
      <c r="A105" s="22" t="n">
        <v>45078</v>
      </c>
      <c r="B105" s="23" t="n">
        <v>227439</v>
      </c>
      <c r="C105" s="20" t="n">
        <v>10.29</v>
      </c>
    </row>
    <row r="106" customFormat="false" ht="15.75" hidden="false" customHeight="false" outlineLevel="0" collapsed="false">
      <c r="A106" s="22" t="n">
        <v>45108</v>
      </c>
      <c r="B106" s="0" t="n">
        <v>232899</v>
      </c>
      <c r="C106" s="20" t="n">
        <v>9.92</v>
      </c>
    </row>
    <row r="107" customFormat="false" ht="15.75" hidden="false" customHeight="false" outlineLevel="0" collapsed="false">
      <c r="A107" s="22" t="n">
        <v>45139</v>
      </c>
      <c r="B107" s="0" t="n">
        <v>224895</v>
      </c>
      <c r="C107" s="20" t="n">
        <v>9.75</v>
      </c>
    </row>
    <row r="108" customFormat="false" ht="15.75" hidden="false" customHeight="false" outlineLevel="0" collapsed="false">
      <c r="A108" s="22" t="n">
        <v>45170</v>
      </c>
      <c r="B108" s="0" t="n">
        <v>214553</v>
      </c>
      <c r="C108" s="20" t="n">
        <v>9.8</v>
      </c>
    </row>
    <row r="109" customFormat="false" ht="15.75" hidden="false" customHeight="false" outlineLevel="0" collapsed="false">
      <c r="A109" s="22" t="n">
        <v>45200</v>
      </c>
      <c r="B109" s="0" t="n">
        <v>219952</v>
      </c>
      <c r="C109" s="20" t="n">
        <v>9.98</v>
      </c>
    </row>
    <row r="110" customFormat="false" ht="15.75" hidden="false" customHeight="false" outlineLevel="0" collapsed="false">
      <c r="A110" s="22" t="n">
        <v>45231</v>
      </c>
      <c r="B110" s="0" t="n">
        <v>213105</v>
      </c>
      <c r="C110" s="20" t="n">
        <v>10.33</v>
      </c>
    </row>
    <row r="111" customFormat="false" ht="15.75" hidden="false" customHeight="false" outlineLevel="0" collapsed="false">
      <c r="A111" s="22" t="n">
        <v>45261</v>
      </c>
      <c r="B111" s="0" t="n">
        <v>223585</v>
      </c>
      <c r="C111" s="20" t="n">
        <v>10.66</v>
      </c>
    </row>
    <row r="112" customFormat="false" ht="15.75" hidden="false" customHeight="false" outlineLevel="0" collapsed="false">
      <c r="A112" s="22" t="n">
        <v>45292</v>
      </c>
      <c r="B112" s="0" t="n">
        <v>229580</v>
      </c>
      <c r="C112" s="20" t="n">
        <v>10.79</v>
      </c>
    </row>
    <row r="113" customFormat="false" ht="15.75" hidden="false" customHeight="false" outlineLevel="0" collapsed="false">
      <c r="A113" s="22" t="n">
        <v>45323</v>
      </c>
      <c r="B113" s="0" t="n">
        <v>222892</v>
      </c>
      <c r="C113" s="20" t="n">
        <v>10.83</v>
      </c>
    </row>
    <row r="114" customFormat="false" ht="15.75" hidden="false" customHeight="false" outlineLevel="0" collapsed="false">
      <c r="A114" s="22" t="n">
        <v>45352</v>
      </c>
      <c r="B114" s="0" t="n">
        <v>244321</v>
      </c>
      <c r="C114" s="20" t="n">
        <v>10.87</v>
      </c>
    </row>
    <row r="115" customFormat="false" ht="15.75" hidden="false" customHeight="false" outlineLevel="0" collapsed="false">
      <c r="A115" s="22" t="n">
        <v>45383</v>
      </c>
      <c r="B115" s="0" t="n">
        <v>239588</v>
      </c>
      <c r="C115" s="20" t="n">
        <v>10.9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9-12-19T12:10:54Z</cp:lastPrinted>
  <dcterms:modified xsi:type="dcterms:W3CDTF">2024-05-21T06:44:06Z</dcterms:modified>
  <cp:revision>0</cp:revision>
  <dc:subject/>
  <dc:title/>
</cp:coreProperties>
</file>