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2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6.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4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6</c:f>
              <c:strCache>
                <c:ptCount val="11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  <c:pt idx="112">
                  <c:v>květen 24</c:v>
                </c:pt>
              </c:strCache>
            </c:strRef>
          </c:cat>
          <c:val>
            <c:numRef>
              <c:f>'data (2)'!$B$4:$B$116</c:f>
              <c:numCache>
                <c:formatCode>General</c:formatCode>
                <c:ptCount val="11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  <c:pt idx="111">
                  <c:v>239588</c:v>
                </c:pt>
                <c:pt idx="112">
                  <c:v>24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4109"/>
        <c:axId val="45330506"/>
      </c:lineChart>
      <c:catAx>
        <c:axId val="7702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0506"/>
        <c:crossesAt val="0"/>
        <c:auto val="1"/>
        <c:lblAlgn val="ctr"/>
        <c:lblOffset val="100"/>
        <c:noMultiLvlLbl val="0"/>
      </c:catAx>
      <c:valAx>
        <c:axId val="45330506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4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5,'data (2)'!$A$116</c:f>
              <c:strCache>
                <c:ptCount val="11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  <c:pt idx="112">
                  <c:v>květen 24</c:v>
                </c:pt>
              </c:strCache>
            </c:strRef>
          </c:cat>
          <c:val>
            <c:numRef>
              <c:f>'data (2)'!$C$4:$C$115,'data (2)'!$C$116</c:f>
              <c:numCache>
                <c:formatCode>General</c:formatCode>
                <c:ptCount val="11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  <c:pt idx="111">
                  <c:v>10.95</c:v>
                </c:pt>
                <c:pt idx="112">
                  <c:v>1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4965"/>
        <c:axId val="15168839"/>
      </c:lineChart>
      <c:catAx>
        <c:axId val="8278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839"/>
        <c:crossesAt val="0"/>
        <c:auto val="1"/>
        <c:lblAlgn val="ctr"/>
        <c:lblOffset val="100"/>
        <c:noMultiLvlLbl val="0"/>
      </c:catAx>
      <c:valAx>
        <c:axId val="1516883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4965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4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,'data (2)'!$A$115,'data (2)'!$A$116</c:f>
              <c:strCache>
                <c:ptCount val="11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  <c:pt idx="112">
                  <c:v>květen 24</c:v>
                </c:pt>
              </c:strCache>
            </c:strRef>
          </c:cat>
          <c:val>
            <c:numRef>
              <c:f>'data (2)'!$B$4:$B$113,'data (2)'!$B$114,'data (2)'!$B$115,'data (2)'!$B$116</c:f>
              <c:numCache>
                <c:formatCode>General</c:formatCode>
                <c:ptCount val="11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  <c:pt idx="111">
                  <c:v>239588</c:v>
                </c:pt>
                <c:pt idx="112">
                  <c:v>247695</c:v>
                </c:pt>
              </c:numCache>
            </c:numRef>
          </c:val>
        </c:ser>
        <c:gapWidth val="150"/>
        <c:overlap val="0"/>
        <c:axId val="4241381"/>
        <c:axId val="7283518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,'data (2)'!$A$115,'data (2)'!$A$116</c:f>
              <c:strCache>
                <c:ptCount val="11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  <c:pt idx="112">
                  <c:v>květen 24</c:v>
                </c:pt>
              </c:strCache>
            </c:strRef>
          </c:cat>
          <c:val>
            <c:numRef>
              <c:f>'data (2)'!$C$4:$C$113,'data (2)'!$C$114,'data (2)'!$C$115,'data (2)'!$C$116</c:f>
              <c:numCache>
                <c:formatCode>General</c:formatCode>
                <c:ptCount val="11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  <c:pt idx="111">
                  <c:v>10.95</c:v>
                </c:pt>
                <c:pt idx="112">
                  <c:v>1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3855"/>
        <c:axId val="94375951"/>
      </c:lineChart>
      <c:catAx>
        <c:axId val="424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5182"/>
        <c:crossesAt val="0"/>
        <c:auto val="1"/>
        <c:lblAlgn val="ctr"/>
        <c:lblOffset val="100"/>
        <c:noMultiLvlLbl val="0"/>
      </c:catAx>
      <c:valAx>
        <c:axId val="72835182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81"/>
        <c:crossesAt val="1"/>
        <c:crossBetween val="midCat"/>
      </c:valAx>
      <c:catAx>
        <c:axId val="4559385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951"/>
        <c:auto val="1"/>
        <c:lblAlgn val="ctr"/>
        <c:lblOffset val="100"/>
        <c:noMultiLvlLbl val="0"/>
      </c:catAx>
      <c:valAx>
        <c:axId val="9437595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38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  <c r="Z6" s="8" t="n">
        <v>22958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  <c r="Z7" s="8" t="n">
        <v>222892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  <c r="Z8" s="8" t="n">
        <v>24432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  <c r="Z9" s="8" t="n">
        <v>23958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  <c r="Z10" s="8" t="n">
        <v>24769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  <c r="Z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  <c r="Z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  <c r="Z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  <c r="Z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  <c r="Z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  <c r="Z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 t="n">
        <v>223585</v>
      </c>
      <c r="Z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  <c r="Z6" s="16" t="n">
        <v>10.7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  <c r="Z7" s="16" t="n">
        <v>10.8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  <c r="Z8" s="16" t="n">
        <v>10.8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  <c r="Z9" s="17" t="n">
        <v>10.9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  <c r="Z10" s="16" t="n">
        <v>11.02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  <c r="Z11" s="17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  <c r="Z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  <c r="Z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  <c r="Z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  <c r="Z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  <c r="Z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 t="n">
        <v>10.66</v>
      </c>
      <c r="Z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G223" activeCellId="0" sqref="G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  <row r="219" customFormat="false" ht="15.75" hidden="false" customHeight="false" outlineLevel="0" collapsed="false">
      <c r="A219" s="22" t="n">
        <v>45261</v>
      </c>
      <c r="B219" s="20" t="n">
        <v>10.66</v>
      </c>
      <c r="C219" s="23" t="n">
        <v>223585</v>
      </c>
    </row>
    <row r="220" customFormat="false" ht="15.75" hidden="false" customHeight="false" outlineLevel="0" collapsed="false">
      <c r="A220" s="22" t="n">
        <v>45292</v>
      </c>
      <c r="B220" s="20" t="n">
        <v>10.79</v>
      </c>
      <c r="C220" s="0" t="n">
        <v>229580</v>
      </c>
    </row>
    <row r="221" customFormat="false" ht="15.75" hidden="false" customHeight="false" outlineLevel="0" collapsed="false">
      <c r="A221" s="22" t="n">
        <v>45323</v>
      </c>
      <c r="B221" s="20" t="n">
        <v>10.83</v>
      </c>
      <c r="C221" s="0" t="n">
        <v>222892</v>
      </c>
    </row>
    <row r="222" customFormat="false" ht="15.75" hidden="false" customHeight="false" outlineLevel="0" collapsed="false">
      <c r="A222" s="22" t="n">
        <v>45352</v>
      </c>
      <c r="B222" s="20" t="n">
        <v>10.87</v>
      </c>
      <c r="C222" s="0" t="n">
        <v>244321</v>
      </c>
    </row>
    <row r="223" customFormat="false" ht="15.75" hidden="false" customHeight="false" outlineLevel="0" collapsed="false">
      <c r="A223" s="22" t="n">
        <v>45383</v>
      </c>
      <c r="B223" s="20" t="n">
        <v>10.95</v>
      </c>
      <c r="C223" s="0" t="n">
        <v>239588</v>
      </c>
    </row>
    <row r="224" customFormat="false" ht="15.75" hidden="false" customHeight="false" outlineLevel="0" collapsed="false">
      <c r="A224" s="22" t="n">
        <v>45413</v>
      </c>
      <c r="B224" s="20" t="n">
        <v>11.02</v>
      </c>
      <c r="C224" s="0" t="n">
        <v>2476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  <row r="111" customFormat="false" ht="15.75" hidden="false" customHeight="false" outlineLevel="0" collapsed="false">
      <c r="A111" s="22" t="n">
        <v>45261</v>
      </c>
      <c r="B111" s="0" t="n">
        <v>223585</v>
      </c>
      <c r="C111" s="20" t="n">
        <v>10.66</v>
      </c>
    </row>
    <row r="112" customFormat="false" ht="15.75" hidden="false" customHeight="false" outlineLevel="0" collapsed="false">
      <c r="A112" s="22" t="n">
        <v>45292</v>
      </c>
      <c r="B112" s="0" t="n">
        <v>229580</v>
      </c>
      <c r="C112" s="20" t="n">
        <v>10.79</v>
      </c>
    </row>
    <row r="113" customFormat="false" ht="15.75" hidden="false" customHeight="false" outlineLevel="0" collapsed="false">
      <c r="A113" s="22" t="n">
        <v>45323</v>
      </c>
      <c r="B113" s="0" t="n">
        <v>222892</v>
      </c>
      <c r="C113" s="20" t="n">
        <v>10.83</v>
      </c>
    </row>
    <row r="114" customFormat="false" ht="15.75" hidden="false" customHeight="false" outlineLevel="0" collapsed="false">
      <c r="A114" s="22" t="n">
        <v>45352</v>
      </c>
      <c r="B114" s="0" t="n">
        <v>244321</v>
      </c>
      <c r="C114" s="20" t="n">
        <v>10.87</v>
      </c>
    </row>
    <row r="115" customFormat="false" ht="15.75" hidden="false" customHeight="false" outlineLevel="0" collapsed="false">
      <c r="A115" s="22" t="n">
        <v>45383</v>
      </c>
      <c r="B115" s="0" t="n">
        <v>239588</v>
      </c>
      <c r="C115" s="20" t="n">
        <v>10.95</v>
      </c>
    </row>
    <row r="116" customFormat="false" ht="15.75" hidden="false" customHeight="false" outlineLevel="0" collapsed="false">
      <c r="A116" s="22" t="n">
        <v>45413</v>
      </c>
      <c r="B116" s="0" t="n">
        <v>247695</v>
      </c>
      <c r="C116" s="20" t="n">
        <v>11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4-06-20T08:25:34Z</dcterms:modified>
  <cp:revision>0</cp:revision>
  <dc:subject/>
  <dc:title/>
</cp:coreProperties>
</file>