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9. v roce 2023 a 2024 u všech obchodních a zpracovatelských subjektů v tunách</t>
  </si>
  <si>
    <t xml:space="preserve">Období</t>
  </si>
  <si>
    <t xml:space="preserve">Index</t>
  </si>
  <si>
    <t xml:space="preserve">Rozdíl (2024-2023)</t>
  </si>
  <si>
    <t xml:space="preserve">Měřící jednotka</t>
  </si>
  <si>
    <t xml:space="preserve">tuny</t>
  </si>
  <si>
    <t xml:space="preserve">(2023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3</v>
      </c>
      <c r="D4" s="5" t="n">
        <v>2024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1008924.14</v>
      </c>
      <c r="D6" s="8" t="n">
        <v>1027043.19</v>
      </c>
      <c r="E6" s="8" t="n">
        <v>101.8</v>
      </c>
      <c r="F6" s="8" t="n">
        <f aca="false">D6-C6</f>
        <v>18119.0499999999</v>
      </c>
      <c r="G6" s="8" t="n">
        <f aca="false">E6-100</f>
        <v>1.8</v>
      </c>
      <c r="I6" s="9"/>
    </row>
    <row r="7" customFormat="false" ht="15" hidden="false" customHeight="false" outlineLevel="0" collapsed="false">
      <c r="B7" s="7" t="s">
        <v>9</v>
      </c>
      <c r="C7" s="10" t="n">
        <v>286811.69</v>
      </c>
      <c r="D7" s="8" t="n">
        <v>411485.69</v>
      </c>
      <c r="E7" s="8" t="n">
        <v>143.47</v>
      </c>
      <c r="F7" s="8" t="n">
        <f aca="false">D7-C7</f>
        <v>124674</v>
      </c>
      <c r="G7" s="8" t="n">
        <f aca="false">E7-100</f>
        <v>43.47</v>
      </c>
      <c r="I7" s="9"/>
    </row>
    <row r="8" customFormat="false" ht="15" hidden="false" customHeight="false" outlineLevel="0" collapsed="false">
      <c r="B8" s="7" t="s">
        <v>10</v>
      </c>
      <c r="C8" s="8" t="n">
        <v>571254.94</v>
      </c>
      <c r="D8" s="8" t="n">
        <v>670517.7</v>
      </c>
      <c r="E8" s="8" t="n">
        <v>117.38</v>
      </c>
      <c r="F8" s="8" t="n">
        <f aca="false">D8-C8</f>
        <v>99262.76</v>
      </c>
      <c r="G8" s="8" t="n">
        <f aca="false">E8-100</f>
        <v>17.38</v>
      </c>
      <c r="I8" s="9"/>
    </row>
    <row r="9" customFormat="false" ht="15" hidden="false" customHeight="false" outlineLevel="0" collapsed="false">
      <c r="B9" s="7" t="s">
        <v>11</v>
      </c>
      <c r="C9" s="8" t="n">
        <v>295805.84</v>
      </c>
      <c r="D9" s="8" t="n">
        <v>334792.68</v>
      </c>
      <c r="E9" s="8" t="n">
        <v>113.18</v>
      </c>
      <c r="F9" s="8" t="n">
        <f aca="false">D9-C9</f>
        <v>38986.84</v>
      </c>
      <c r="G9" s="8" t="n">
        <f aca="false">E9-100</f>
        <v>13.18</v>
      </c>
      <c r="I9" s="9"/>
    </row>
    <row r="10" customFormat="false" ht="15" hidden="false" customHeight="false" outlineLevel="0" collapsed="false">
      <c r="B10" s="7" t="s">
        <v>12</v>
      </c>
      <c r="C10" s="8" t="n">
        <v>53171.07</v>
      </c>
      <c r="D10" s="8" t="n">
        <v>49793.52</v>
      </c>
      <c r="E10" s="8" t="n">
        <v>93.65</v>
      </c>
      <c r="F10" s="8" t="n">
        <f aca="false">D10-C10</f>
        <v>-3377.55</v>
      </c>
      <c r="G10" s="8" t="n">
        <f aca="false">E10-100</f>
        <v>-6.34999999999999</v>
      </c>
      <c r="I10" s="9"/>
    </row>
    <row r="11" customFormat="false" ht="15" hidden="false" customHeight="false" outlineLevel="0" collapsed="false">
      <c r="B11" s="7" t="s">
        <v>13</v>
      </c>
      <c r="C11" s="10" t="n">
        <v>35751.65</v>
      </c>
      <c r="D11" s="8" t="n">
        <v>29844.05</v>
      </c>
      <c r="E11" s="8" t="n">
        <v>83.48</v>
      </c>
      <c r="F11" s="8" t="n">
        <f aca="false">D11-C11</f>
        <v>-5907.6</v>
      </c>
      <c r="G11" s="8" t="n">
        <f aca="false">E11-100</f>
        <v>-16.52</v>
      </c>
      <c r="I11" s="9"/>
    </row>
    <row r="12" customFormat="false" ht="15" hidden="false" customHeight="false" outlineLevel="0" collapsed="false">
      <c r="B12" s="7" t="s">
        <v>14</v>
      </c>
      <c r="C12" s="8" t="n">
        <v>90957.31</v>
      </c>
      <c r="D12" s="10" t="n">
        <v>43260.39</v>
      </c>
      <c r="E12" s="8" t="n">
        <v>47.56</v>
      </c>
      <c r="F12" s="8" t="n">
        <f aca="false">D12-C12</f>
        <v>-47696.92</v>
      </c>
      <c r="G12" s="8" t="n">
        <f aca="false">E12-100</f>
        <v>-52.44</v>
      </c>
      <c r="I12" s="9"/>
    </row>
    <row r="13" customFormat="false" ht="15" hidden="false" customHeight="false" outlineLevel="0" collapsed="false">
      <c r="B13" s="7" t="s">
        <v>15</v>
      </c>
      <c r="C13" s="10" t="n">
        <v>30894.25</v>
      </c>
      <c r="D13" s="10" t="n">
        <v>30612.75</v>
      </c>
      <c r="E13" s="8" t="n">
        <v>99.09</v>
      </c>
      <c r="F13" s="8" t="n">
        <f aca="false">D13-C13</f>
        <v>-281.5</v>
      </c>
      <c r="G13" s="8" t="n">
        <f aca="false">E13-100</f>
        <v>-0.909999999999997</v>
      </c>
      <c r="I13" s="9"/>
    </row>
    <row r="14" customFormat="false" ht="15" hidden="false" customHeight="false" outlineLevel="0" collapsed="false">
      <c r="B14" s="7" t="s">
        <v>16</v>
      </c>
      <c r="C14" s="8" t="n">
        <v>8219.01</v>
      </c>
      <c r="D14" s="11" t="n">
        <v>15339.86</v>
      </c>
      <c r="E14" s="8" t="n">
        <v>186.64</v>
      </c>
      <c r="F14" s="8" t="n">
        <f aca="false">D14-C14</f>
        <v>7120.85</v>
      </c>
      <c r="G14" s="8" t="n">
        <f aca="false">E14-100</f>
        <v>86.64</v>
      </c>
      <c r="I14" s="9"/>
    </row>
    <row r="15" customFormat="false" ht="15" hidden="false" customHeight="false" outlineLevel="0" collapsed="false">
      <c r="B15" s="7" t="s">
        <v>17</v>
      </c>
      <c r="C15" s="8" t="n">
        <v>1763420.72</v>
      </c>
      <c r="D15" s="8" t="n">
        <v>1836567.41</v>
      </c>
      <c r="E15" s="8" t="n">
        <v>104.15</v>
      </c>
      <c r="F15" s="8" t="n">
        <f aca="false">D15-C15</f>
        <v>73146.6899999999</v>
      </c>
      <c r="G15" s="8" t="n">
        <f aca="false">E15-100</f>
        <v>4.15000000000001</v>
      </c>
      <c r="I15" s="9"/>
    </row>
    <row r="16" customFormat="false" ht="15" hidden="false" customHeight="false" outlineLevel="0" collapsed="false">
      <c r="B16" s="7" t="s">
        <v>18</v>
      </c>
      <c r="C16" s="8" t="n">
        <v>445166.83</v>
      </c>
      <c r="D16" s="8" t="n">
        <v>372471.08</v>
      </c>
      <c r="E16" s="8" t="n">
        <v>83.67</v>
      </c>
      <c r="F16" s="8" t="n">
        <f aca="false">D16-C16</f>
        <v>-72695.75</v>
      </c>
      <c r="G16" s="8" t="n">
        <f aca="false">E16-100</f>
        <v>-16.33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4-11-13T09:55:07Z</dcterms:modified>
  <cp:revision>0</cp:revision>
  <dc:subject/>
  <dc:title/>
</cp:coreProperties>
</file>