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1. 12. v roce 2023 a 2024 u všech obchodních a zpracovatelských subjektů v tunách</t>
  </si>
  <si>
    <t xml:space="preserve">Období</t>
  </si>
  <si>
    <t xml:space="preserve">Index</t>
  </si>
  <si>
    <t xml:space="preserve">Rozdíl (2024-2023)</t>
  </si>
  <si>
    <t xml:space="preserve">Měřící jednotka</t>
  </si>
  <si>
    <t xml:space="preserve">tuny</t>
  </si>
  <si>
    <t xml:space="preserve">(2023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3</v>
      </c>
      <c r="D4" s="5" t="n">
        <v>2024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1061502.33</v>
      </c>
      <c r="D6" s="8" t="n">
        <v>761935.21</v>
      </c>
      <c r="E6" s="8" t="n">
        <v>71.78</v>
      </c>
      <c r="F6" s="8" t="n">
        <f aca="false">D6-C6</f>
        <v>-299567.12</v>
      </c>
      <c r="G6" s="8" t="n">
        <f aca="false">E6-100</f>
        <v>-28.22</v>
      </c>
      <c r="I6" s="9"/>
    </row>
    <row r="7" customFormat="false" ht="15" hidden="false" customHeight="false" outlineLevel="0" collapsed="false">
      <c r="B7" s="7" t="s">
        <v>9</v>
      </c>
      <c r="C7" s="8" t="n">
        <v>332985.8</v>
      </c>
      <c r="D7" s="8" t="n">
        <v>290557.22</v>
      </c>
      <c r="E7" s="8" t="n">
        <v>87.26</v>
      </c>
      <c r="F7" s="8" t="n">
        <f aca="false">D7-C7</f>
        <v>-42428.58</v>
      </c>
      <c r="G7" s="8" t="n">
        <f aca="false">E7-100</f>
        <v>-12.74</v>
      </c>
      <c r="I7" s="9"/>
    </row>
    <row r="8" customFormat="false" ht="15" hidden="false" customHeight="false" outlineLevel="0" collapsed="false">
      <c r="B8" s="7" t="s">
        <v>10</v>
      </c>
      <c r="C8" s="8" t="n">
        <v>568266.52</v>
      </c>
      <c r="D8" s="8" t="n">
        <v>447912.84</v>
      </c>
      <c r="E8" s="8" t="n">
        <v>78.82</v>
      </c>
      <c r="F8" s="8" t="n">
        <f aca="false">D8-C8</f>
        <v>-120353.68</v>
      </c>
      <c r="G8" s="8" t="n">
        <f aca="false">E8-100</f>
        <v>-21.18</v>
      </c>
      <c r="I8" s="9"/>
    </row>
    <row r="9" customFormat="false" ht="15" hidden="false" customHeight="false" outlineLevel="0" collapsed="false">
      <c r="B9" s="7" t="s">
        <v>11</v>
      </c>
      <c r="C9" s="8" t="n">
        <v>326929.57</v>
      </c>
      <c r="D9" s="8" t="n">
        <v>155936.21</v>
      </c>
      <c r="E9" s="8" t="n">
        <v>47.7</v>
      </c>
      <c r="F9" s="8" t="n">
        <f aca="false">D9-C9</f>
        <v>-170993.36</v>
      </c>
      <c r="G9" s="8" t="n">
        <f aca="false">E9-100</f>
        <v>-52.3</v>
      </c>
      <c r="I9" s="9"/>
    </row>
    <row r="10" customFormat="false" ht="15" hidden="false" customHeight="false" outlineLevel="0" collapsed="false">
      <c r="B10" s="7" t="s">
        <v>12</v>
      </c>
      <c r="C10" s="8" t="n">
        <v>52140.39</v>
      </c>
      <c r="D10" s="8" t="n">
        <v>45497.64</v>
      </c>
      <c r="E10" s="8" t="n">
        <v>87.26</v>
      </c>
      <c r="F10" s="8" t="n">
        <f aca="false">D10-C10</f>
        <v>-6642.75</v>
      </c>
      <c r="G10" s="8" t="n">
        <f aca="false">E10-100</f>
        <v>-12.74</v>
      </c>
      <c r="I10" s="9"/>
    </row>
    <row r="11" customFormat="false" ht="15" hidden="false" customHeight="false" outlineLevel="0" collapsed="false">
      <c r="B11" s="7" t="s">
        <v>13</v>
      </c>
      <c r="C11" s="10" t="n">
        <v>33067.52</v>
      </c>
      <c r="D11" s="8" t="n">
        <v>27131.37</v>
      </c>
      <c r="E11" s="8" t="n">
        <v>82.05</v>
      </c>
      <c r="F11" s="8" t="n">
        <f aca="false">D11-C11</f>
        <v>-5936.15</v>
      </c>
      <c r="G11" s="8" t="n">
        <f aca="false">E11-100</f>
        <v>-17.95</v>
      </c>
      <c r="I11" s="9"/>
    </row>
    <row r="12" customFormat="false" ht="15" hidden="false" customHeight="false" outlineLevel="0" collapsed="false">
      <c r="B12" s="7" t="s">
        <v>14</v>
      </c>
      <c r="C12" s="8" t="n">
        <v>207212.02</v>
      </c>
      <c r="D12" s="10" t="n">
        <v>194586.85</v>
      </c>
      <c r="E12" s="8" t="n">
        <v>93.91</v>
      </c>
      <c r="F12" s="8" t="n">
        <f aca="false">D12-C12</f>
        <v>-12625.17</v>
      </c>
      <c r="G12" s="8" t="n">
        <f aca="false">E12-100</f>
        <v>-6.09</v>
      </c>
      <c r="I12" s="9"/>
    </row>
    <row r="13" customFormat="false" ht="15" hidden="false" customHeight="false" outlineLevel="0" collapsed="false">
      <c r="B13" s="7" t="s">
        <v>15</v>
      </c>
      <c r="C13" s="10" t="n">
        <v>28757.15</v>
      </c>
      <c r="D13" s="10" t="n">
        <v>25675.93</v>
      </c>
      <c r="E13" s="8" t="n">
        <v>89.29</v>
      </c>
      <c r="F13" s="8" t="n">
        <f aca="false">D13-C13</f>
        <v>-3081.22</v>
      </c>
      <c r="G13" s="8" t="n">
        <f aca="false">E13-100</f>
        <v>-10.71</v>
      </c>
      <c r="I13" s="9"/>
    </row>
    <row r="14" customFormat="false" ht="15" hidden="false" customHeight="false" outlineLevel="0" collapsed="false">
      <c r="B14" s="7" t="s">
        <v>16</v>
      </c>
      <c r="C14" s="8" t="n">
        <v>8373.18</v>
      </c>
      <c r="D14" s="11" t="n">
        <v>18258.22</v>
      </c>
      <c r="E14" s="8" t="n">
        <v>218.06</v>
      </c>
      <c r="F14" s="8" t="n">
        <f aca="false">D14-C14</f>
        <v>9885.04</v>
      </c>
      <c r="G14" s="8" t="n">
        <f aca="false">E14-100</f>
        <v>118.06</v>
      </c>
      <c r="I14" s="9"/>
    </row>
    <row r="15" customFormat="false" ht="15" hidden="false" customHeight="false" outlineLevel="0" collapsed="false">
      <c r="B15" s="7" t="s">
        <v>17</v>
      </c>
      <c r="C15" s="8" t="n">
        <v>1926251.59</v>
      </c>
      <c r="D15" s="8" t="n">
        <v>1493866.69</v>
      </c>
      <c r="E15" s="8" t="n">
        <v>77.55</v>
      </c>
      <c r="F15" s="8" t="n">
        <f aca="false">D15-C15</f>
        <v>-432384.9</v>
      </c>
      <c r="G15" s="8" t="n">
        <f aca="false">E15-100</f>
        <v>-22.45</v>
      </c>
      <c r="I15" s="9"/>
    </row>
    <row r="16" customFormat="false" ht="15" hidden="false" customHeight="false" outlineLevel="0" collapsed="false">
      <c r="B16" s="7" t="s">
        <v>18</v>
      </c>
      <c r="C16" s="8" t="n">
        <v>433255.06</v>
      </c>
      <c r="D16" s="8" t="n">
        <v>319624.57</v>
      </c>
      <c r="E16" s="8" t="n">
        <v>73.77</v>
      </c>
      <c r="F16" s="8" t="n">
        <f aca="false">D16-C16</f>
        <v>-113630.49</v>
      </c>
      <c r="G16" s="8" t="n">
        <f aca="false">E16-100</f>
        <v>-26.23</v>
      </c>
      <c r="I16" s="9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5-02-06T14:39:40Z</dcterms:modified>
  <cp:revision>0</cp:revision>
  <dc:subject/>
  <dc:title/>
</cp:coreProperties>
</file>