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ČR" sheetId="1" state="visible" r:id="rId2"/>
    <sheet name="Hl. m. Praha" sheetId="2" state="visible" r:id="rId3"/>
    <sheet name="Jihočeský kraj" sheetId="3" state="visible" r:id="rId4"/>
    <sheet name="Jihomoravský kraj" sheetId="4" state="visible" r:id="rId5"/>
    <sheet name="Karlovarský kraj" sheetId="5" state="visible" r:id="rId6"/>
    <sheet name="Královéhradecký kraj" sheetId="6" state="visible" r:id="rId7"/>
    <sheet name="Liberecký kraj" sheetId="7" state="visible" r:id="rId8"/>
    <sheet name="Moravskoslezský kraj" sheetId="8" state="visible" r:id="rId9"/>
    <sheet name="Olomoucký kraj" sheetId="9" state="visible" r:id="rId10"/>
    <sheet name="Pardubický kraj" sheetId="10" state="visible" r:id="rId11"/>
    <sheet name="Plzeňský kraj" sheetId="11" state="visible" r:id="rId12"/>
    <sheet name="Středočeský kraj" sheetId="12" state="visible" r:id="rId13"/>
    <sheet name="Ústecký kraj " sheetId="13" state="visible" r:id="rId14"/>
    <sheet name="Vysočina" sheetId="14" state="visible" r:id="rId15"/>
    <sheet name="Zlínský kraj" sheetId="15" state="visible" r:id="rId16"/>
  </sheets>
  <definedNames>
    <definedName function="false" hidden="false" localSheetId="0" name="Excel_BuiltIn__FilterDatabase" vbProcedure="false">ČR!$A$1:$U$17</definedName>
    <definedName function="false" hidden="false" localSheetId="3" name="Excel_BuiltIn__FilterDatabase" vbProcedure="false">'Jihomoravský kraj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17">
  <si>
    <t xml:space="preserve">KRAJ</t>
  </si>
  <si>
    <t xml:space="preserve">celková plocha (v ha)</t>
  </si>
  <si>
    <t xml:space="preserve">les (v ha)</t>
  </si>
  <si>
    <t xml:space="preserve">les VLS</t>
  </si>
  <si>
    <t xml:space="preserve">les NP</t>
  </si>
  <si>
    <t xml:space="preserve">les nezařízený</t>
  </si>
  <si>
    <t xml:space="preserve">les MZE</t>
  </si>
  <si>
    <t xml:space="preserve">ostatní (v ha)</t>
  </si>
  <si>
    <t xml:space="preserve">les (v%)</t>
  </si>
  <si>
    <t xml:space="preserve">ostatní (v%)</t>
  </si>
  <si>
    <t xml:space="preserve">LHO (počet)</t>
  </si>
  <si>
    <t xml:space="preserve">LHO (v ha)</t>
  </si>
  <si>
    <t xml:space="preserve">LHO z lesa (v %)</t>
  </si>
  <si>
    <t xml:space="preserve">LHO (průměrná výměra) </t>
  </si>
  <si>
    <t xml:space="preserve">LHP (počet)</t>
  </si>
  <si>
    <t xml:space="preserve">LHP (v ha)</t>
  </si>
  <si>
    <t xml:space="preserve">LHP z lesa (v %)</t>
  </si>
  <si>
    <t xml:space="preserve">Roztříštěnost územní </t>
  </si>
  <si>
    <t xml:space="preserve">Roztříštěnost majetková</t>
  </si>
  <si>
    <t xml:space="preserve">Vyrovnanost LHP</t>
  </si>
  <si>
    <t xml:space="preserve">Hl. m. Praha</t>
  </si>
  <si>
    <t xml:space="preserve">B</t>
  </si>
  <si>
    <t xml:space="preserve">Jihočeský</t>
  </si>
  <si>
    <t xml:space="preserve">A</t>
  </si>
  <si>
    <t xml:space="preserve">Jihomoravský</t>
  </si>
  <si>
    <t xml:space="preserve">Karlovarský</t>
  </si>
  <si>
    <t xml:space="preserve">Královehradecký</t>
  </si>
  <si>
    <t xml:space="preserve">Liberecký</t>
  </si>
  <si>
    <t xml:space="preserve">Moravskoslezský</t>
  </si>
  <si>
    <t xml:space="preserve">Olomoucký</t>
  </si>
  <si>
    <t xml:space="preserve">Pardubický</t>
  </si>
  <si>
    <t xml:space="preserve">Plzeňský</t>
  </si>
  <si>
    <t xml:space="preserve">Středočeský</t>
  </si>
  <si>
    <t xml:space="preserve">Ústecký</t>
  </si>
  <si>
    <t xml:space="preserve">Vysočina</t>
  </si>
  <si>
    <t xml:space="preserve">Zlínský</t>
  </si>
  <si>
    <t xml:space="preserve">Česká Republika</t>
  </si>
  <si>
    <t xml:space="preserve">Průměr za kraj</t>
  </si>
  <si>
    <t xml:space="preserve">počet</t>
  </si>
  <si>
    <t xml:space="preserve">min. výměra (v ha)</t>
  </si>
  <si>
    <t xml:space="preserve">max výměra (v ha)</t>
  </si>
  <si>
    <t xml:space="preserve">průměrná výměra (v ha)</t>
  </si>
  <si>
    <t xml:space="preserve">LHO v ČR</t>
  </si>
  <si>
    <t xml:space="preserve">457 </t>
  </si>
  <si>
    <t xml:space="preserve">0.08 </t>
  </si>
  <si>
    <t xml:space="preserve">8369.97 </t>
  </si>
  <si>
    <t xml:space="preserve">LHO_NUM_opr</t>
  </si>
  <si>
    <t xml:space="preserve">LHP v ČR</t>
  </si>
  <si>
    <t xml:space="preserve">2819 </t>
  </si>
  <si>
    <t xml:space="preserve">0.01 </t>
  </si>
  <si>
    <t xml:space="preserve">19 777.25</t>
  </si>
  <si>
    <t xml:space="preserve">LHP_NUM_opr</t>
  </si>
  <si>
    <t xml:space="preserve">ORP</t>
  </si>
  <si>
    <t xml:space="preserve">Roztříštěnost územní</t>
  </si>
  <si>
    <t xml:space="preserve">MAGISTRÁT HLAVNÍHO MĚSTA PRAHY</t>
  </si>
  <si>
    <t xml:space="preserve">LHO v Hl. m. Praha</t>
  </si>
  <si>
    <t xml:space="preserve">2</t>
  </si>
  <si>
    <t xml:space="preserve">137.89 </t>
  </si>
  <si>
    <t xml:space="preserve">429.68 </t>
  </si>
  <si>
    <t xml:space="preserve">LHO_NUM _opr</t>
  </si>
  <si>
    <t xml:space="preserve">LHP v Hl. m. Praha</t>
  </si>
  <si>
    <t xml:space="preserve">13 </t>
  </si>
  <si>
    <t xml:space="preserve">4.26 </t>
  </si>
  <si>
    <t xml:space="preserve">2411.83 </t>
  </si>
  <si>
    <t xml:space="preserve">OKRES</t>
  </si>
  <si>
    <t xml:space="preserve">HLAVNÍ MĚSTO PRAHA</t>
  </si>
  <si>
    <t xml:space="preserve">BLATNÁ</t>
  </si>
  <si>
    <t xml:space="preserve">ČESKÉ BUDĚJOVICE</t>
  </si>
  <si>
    <t xml:space="preserve">ČESKÝ KRUMLOV</t>
  </si>
  <si>
    <t xml:space="preserve">DAČICE</t>
  </si>
  <si>
    <t xml:space="preserve">JINDŘICHŮV HRADEC</t>
  </si>
  <si>
    <t xml:space="preserve">KAPLICE</t>
  </si>
  <si>
    <t xml:space="preserve">MILEVSKO</t>
  </si>
  <si>
    <t xml:space="preserve">PÍSEK</t>
  </si>
  <si>
    <t xml:space="preserve">PRACHATICE</t>
  </si>
  <si>
    <t xml:space="preserve">SOBĚSLAV</t>
  </si>
  <si>
    <t xml:space="preserve">STRAKONICE</t>
  </si>
  <si>
    <t xml:space="preserve">TÁBOR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  <si>
    <t xml:space="preserve">Kraj celkem</t>
  </si>
  <si>
    <t xml:space="preserve">Průměr za ORP v kraji</t>
  </si>
  <si>
    <t xml:space="preserve">LHO v Jihočeském kraji</t>
  </si>
  <si>
    <t xml:space="preserve">54 </t>
  </si>
  <si>
    <t xml:space="preserve">LHP v Jihočeském kraji</t>
  </si>
  <si>
    <t xml:space="preserve">384</t>
  </si>
  <si>
    <t xml:space="preserve">0.94 - 0.96</t>
  </si>
  <si>
    <t xml:space="preserve">Průměr za okres v kraji</t>
  </si>
  <si>
    <t xml:space="preserve">BLANSKO</t>
  </si>
  <si>
    <t xml:space="preserve">BOSKOVICE</t>
  </si>
  <si>
    <t xml:space="preserve">BRNO</t>
  </si>
  <si>
    <t xml:space="preserve">BŘECLAV</t>
  </si>
  <si>
    <t xml:space="preserve">BUČOVICE</t>
  </si>
  <si>
    <t xml:space="preserve">HODONÍN 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VYŠKOV</t>
  </si>
  <si>
    <t xml:space="preserve">ZNOJMO</t>
  </si>
  <si>
    <t xml:space="preserve">ŽIDLOCHOVICE</t>
  </si>
  <si>
    <t xml:space="preserve">LHO v Jihomoravském kraji</t>
  </si>
  <si>
    <r>
      <rPr>
        <b val="true"/>
        <sz val="10"/>
        <color rgb="FFFF0000"/>
        <rFont val="Arial CE"/>
        <family val="2"/>
        <charset val="238"/>
      </rPr>
      <t xml:space="preserve">5.8</t>
    </r>
    <r>
      <rPr>
        <b val="true"/>
        <sz val="10"/>
        <color rgb="FF3366FF"/>
        <rFont val="Arial CE"/>
        <family val="2"/>
        <charset val="238"/>
      </rPr>
      <t xml:space="preserve"> </t>
    </r>
  </si>
  <si>
    <t xml:space="preserve">LHP v Jihomoravském kraji</t>
  </si>
  <si>
    <t xml:space="preserve">BRNO MĚSTO</t>
  </si>
  <si>
    <t xml:space="preserve">BRNO VENKOV</t>
  </si>
  <si>
    <t xml:space="preserve">HODONÍN</t>
  </si>
  <si>
    <t xml:space="preserve">AŠ</t>
  </si>
  <si>
    <t xml:space="preserve">CHEB</t>
  </si>
  <si>
    <t xml:space="preserve">KARLOVY VARY</t>
  </si>
  <si>
    <t xml:space="preserve">KRASLICE</t>
  </si>
  <si>
    <t xml:space="preserve">MARIÁNSKÉ LÁZNĚ</t>
  </si>
  <si>
    <t xml:space="preserve">OSTROV</t>
  </si>
  <si>
    <t xml:space="preserve">SOKOLOV</t>
  </si>
  <si>
    <t xml:space="preserve">LHO v Karlovarském kraji</t>
  </si>
  <si>
    <t xml:space="preserve">LHP v Karlovarském kraji</t>
  </si>
  <si>
    <t xml:space="preserve">BROUMOV</t>
  </si>
  <si>
    <t xml:space="preserve">DOBRUŠKA</t>
  </si>
  <si>
    <t xml:space="preserve">DVŮR KRÁLOVÉ NAD LABEM</t>
  </si>
  <si>
    <t xml:space="preserve">HOŘICE</t>
  </si>
  <si>
    <t xml:space="preserve">HRADEC KRÁLOVÉ</t>
  </si>
  <si>
    <t xml:space="preserve">JAROMĚŘ</t>
  </si>
  <si>
    <t xml:space="preserve">JIČÍN</t>
  </si>
  <si>
    <t xml:space="preserve">KOSTELEC NAD ORLICÍ</t>
  </si>
  <si>
    <t xml:space="preserve">NÁCHOD</t>
  </si>
  <si>
    <t xml:space="preserve">NOVÁ PAKA</t>
  </si>
  <si>
    <t xml:space="preserve">NOVÉ MĚSTO NAD METUJÍ</t>
  </si>
  <si>
    <t xml:space="preserve">NOVÝ BYDŽOV</t>
  </si>
  <si>
    <t xml:space="preserve">RYCHNOV NAD KNĚŽNOU</t>
  </si>
  <si>
    <t xml:space="preserve">TRUTNOV</t>
  </si>
  <si>
    <t xml:space="preserve">VRCHLABÍ</t>
  </si>
  <si>
    <t xml:space="preserve">LHO v Královéhradeckém kraji</t>
  </si>
  <si>
    <t xml:space="preserve">LHP v Královéhradeckém kraji</t>
  </si>
  <si>
    <t xml:space="preserve">ČESKÁ LÍPA</t>
  </si>
  <si>
    <t xml:space="preserve">FRÝDLANT</t>
  </si>
  <si>
    <t xml:space="preserve">JABLONEC NAD NISOU</t>
  </si>
  <si>
    <t xml:space="preserve">JILEMNICE</t>
  </si>
  <si>
    <t xml:space="preserve">LIBEREC</t>
  </si>
  <si>
    <t xml:space="preserve">NOVÝ BOR</t>
  </si>
  <si>
    <t xml:space="preserve">SEMILY</t>
  </si>
  <si>
    <t xml:space="preserve">TANVALD</t>
  </si>
  <si>
    <t xml:space="preserve">TURNOV</t>
  </si>
  <si>
    <t xml:space="preserve">ŽELEZNÝ BROD</t>
  </si>
  <si>
    <t xml:space="preserve">LHO v Libereckém kraji</t>
  </si>
  <si>
    <t xml:space="preserve">LHP v Libereckém kraji</t>
  </si>
  <si>
    <t xml:space="preserve">BÍLOVEC</t>
  </si>
  <si>
    <t xml:space="preserve">BOHUMÍN</t>
  </si>
  <si>
    <t xml:space="preserve">BRUNTÁL</t>
  </si>
  <si>
    <t xml:space="preserve">ČESKÝ TĚŠÍN</t>
  </si>
  <si>
    <t xml:space="preserve">FRENŠTÁT POD RADHOŠTĚM</t>
  </si>
  <si>
    <t xml:space="preserve">FRÝDEK-MÍSTEK</t>
  </si>
  <si>
    <t xml:space="preserve">FRÝDLANT NAD OSTRAVICÍ</t>
  </si>
  <si>
    <t xml:space="preserve">HAVÍŘOV</t>
  </si>
  <si>
    <t xml:space="preserve">HLUČÍN</t>
  </si>
  <si>
    <t xml:space="preserve">JABLUNKOV</t>
  </si>
  <si>
    <t xml:space="preserve">KARVINÁ</t>
  </si>
  <si>
    <t xml:space="preserve">KOPŘIVNICE</t>
  </si>
  <si>
    <t xml:space="preserve">KRAVAŘE</t>
  </si>
  <si>
    <t xml:space="preserve">KRNOV</t>
  </si>
  <si>
    <t xml:space="preserve">NOVÝ JIČÍN</t>
  </si>
  <si>
    <t xml:space="preserve">ODRY</t>
  </si>
  <si>
    <t xml:space="preserve">OPAVA</t>
  </si>
  <si>
    <t xml:space="preserve">ORLOVÁ</t>
  </si>
  <si>
    <t xml:space="preserve">OSTRAVA</t>
  </si>
  <si>
    <t xml:space="preserve">RÝMAŘOV</t>
  </si>
  <si>
    <t xml:space="preserve">TŘINEC</t>
  </si>
  <si>
    <t xml:space="preserve">VÍTKOV</t>
  </si>
  <si>
    <t xml:space="preserve">LHO v Moravskoslezském kraji</t>
  </si>
  <si>
    <t xml:space="preserve">LHP v Moravskoslezském kraji</t>
  </si>
  <si>
    <t xml:space="preserve">FRÝDEK MÍSTEK</t>
  </si>
  <si>
    <t xml:space="preserve">OSTRAVA-MĚSTO</t>
  </si>
  <si>
    <t xml:space="preserve">HRANICE</t>
  </si>
  <si>
    <t xml:space="preserve">JESENÍK</t>
  </si>
  <si>
    <t xml:space="preserve">KONICE</t>
  </si>
  <si>
    <t xml:space="preserve">LIPNÍK NAD BEČVOU</t>
  </si>
  <si>
    <t xml:space="preserve">LITOVEL </t>
  </si>
  <si>
    <t xml:space="preserve">MOHELNICE</t>
  </si>
  <si>
    <t xml:space="preserve">OLOMOUC</t>
  </si>
  <si>
    <t xml:space="preserve">PROSTĚJOV</t>
  </si>
  <si>
    <t xml:space="preserve">PŘEROV</t>
  </si>
  <si>
    <t xml:space="preserve">ŠTERNBERK</t>
  </si>
  <si>
    <t xml:space="preserve">ŠUMPERK</t>
  </si>
  <si>
    <t xml:space="preserve">UNIČOV</t>
  </si>
  <si>
    <t xml:space="preserve">ZÁBŘEH</t>
  </si>
  <si>
    <t xml:space="preserve">LHO v Olomouckém kraji</t>
  </si>
  <si>
    <t xml:space="preserve">LHP v Olomouckém kraji</t>
  </si>
  <si>
    <t xml:space="preserve">ČESKÁ TŘEBOVÁ</t>
  </si>
  <si>
    <t xml:space="preserve">HLINSKO</t>
  </si>
  <si>
    <t xml:space="preserve">HOLICE</t>
  </si>
  <si>
    <t xml:space="preserve">CHRUDIM</t>
  </si>
  <si>
    <t xml:space="preserve">KRÁLÍKY</t>
  </si>
  <si>
    <t xml:space="preserve">LANŠKROUN</t>
  </si>
  <si>
    <t xml:space="preserve">LITOMYŠL</t>
  </si>
  <si>
    <t xml:space="preserve">MORAVSKÁ TŘEBOVÁ</t>
  </si>
  <si>
    <t xml:space="preserve">PARDUBICE</t>
  </si>
  <si>
    <t xml:space="preserve">POLIČKA</t>
  </si>
  <si>
    <t xml:space="preserve">PŘELOUČ</t>
  </si>
  <si>
    <t xml:space="preserve">SVITAVY</t>
  </si>
  <si>
    <t xml:space="preserve">ÚSTÍ NAD ORLICÍ</t>
  </si>
  <si>
    <t xml:space="preserve">VYSOKÉ MÝTO</t>
  </si>
  <si>
    <t xml:space="preserve">ŽAMBERK</t>
  </si>
  <si>
    <t xml:space="preserve">LHO v Pardubickém kraji</t>
  </si>
  <si>
    <t xml:space="preserve">LHP v Pardubickém kraji</t>
  </si>
  <si>
    <t xml:space="preserve">BLOVICE</t>
  </si>
  <si>
    <t xml:space="preserve">DOMAŽLICE</t>
  </si>
  <si>
    <t xml:space="preserve">HORAŽĎOVICE</t>
  </si>
  <si>
    <t xml:space="preserve">HORŠOVSKÝ TÝN</t>
  </si>
  <si>
    <t xml:space="preserve">KLATOVY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ROKYCANY</t>
  </si>
  <si>
    <t xml:space="preserve">STOD</t>
  </si>
  <si>
    <t xml:space="preserve">STŘÍBRO</t>
  </si>
  <si>
    <t xml:space="preserve">SUŠICE</t>
  </si>
  <si>
    <t xml:space="preserve">TACHOV</t>
  </si>
  <si>
    <t xml:space="preserve">LHO v Plzeňském kraji</t>
  </si>
  <si>
    <t xml:space="preserve">LHP v Plzeňském kraji</t>
  </si>
  <si>
    <t xml:space="preserve">PLZEŇ JIH</t>
  </si>
  <si>
    <t xml:space="preserve">PLZEŇ MĚSTO</t>
  </si>
  <si>
    <t xml:space="preserve">PLZEŇ SEVER</t>
  </si>
  <si>
    <t xml:space="preserve">BENEŠOV</t>
  </si>
  <si>
    <t xml:space="preserve">BEROUN</t>
  </si>
  <si>
    <t xml:space="preserve">BRANDÝS NAD LABEM-STARÁ BOLESLAV</t>
  </si>
  <si>
    <t xml:space="preserve">ČÁSLAV</t>
  </si>
  <si>
    <t xml:space="preserve">ČERNOŠICE</t>
  </si>
  <si>
    <t xml:space="preserve">ČESKÝ BROD</t>
  </si>
  <si>
    <t xml:space="preserve">DOBŘÍŠ</t>
  </si>
  <si>
    <t xml:space="preserve">HOŘOVICE</t>
  </si>
  <si>
    <t xml:space="preserve">KLADNO</t>
  </si>
  <si>
    <t xml:space="preserve">KOLÍN</t>
  </si>
  <si>
    <t xml:space="preserve">KRALUPY NAD VLTAVOU</t>
  </si>
  <si>
    <t xml:space="preserve">KUTNÁ HORA</t>
  </si>
  <si>
    <t xml:space="preserve">LYSÁ NAD LABEM</t>
  </si>
  <si>
    <t xml:space="preserve">MĚLNÍK</t>
  </si>
  <si>
    <t xml:space="preserve">MLADÁ BOLESLAV</t>
  </si>
  <si>
    <t xml:space="preserve">MNICHOVO HRADIŠTĚ</t>
  </si>
  <si>
    <t xml:space="preserve">NERATOVICE</t>
  </si>
  <si>
    <t xml:space="preserve">NYMBURK</t>
  </si>
  <si>
    <t xml:space="preserve">PODĚBRADY</t>
  </si>
  <si>
    <t xml:space="preserve">PŘÍBRAM</t>
  </si>
  <si>
    <t xml:space="preserve">RAKOVNÍK </t>
  </si>
  <si>
    <t xml:space="preserve">ŘÍČANY</t>
  </si>
  <si>
    <t xml:space="preserve">SEDLČANY</t>
  </si>
  <si>
    <t xml:space="preserve">SLANÝ</t>
  </si>
  <si>
    <t xml:space="preserve">VLAŠIM</t>
  </si>
  <si>
    <t xml:space="preserve">VOTICE</t>
  </si>
  <si>
    <t xml:space="preserve">LHO ve Středočeském kraji</t>
  </si>
  <si>
    <t xml:space="preserve">LHP ve Středočeském kraji</t>
  </si>
  <si>
    <t xml:space="preserve">PRAHA VÝCHOD</t>
  </si>
  <si>
    <t xml:space="preserve">PRAHA ZÁPAD</t>
  </si>
  <si>
    <t xml:space="preserve">RAKOVNÍK</t>
  </si>
  <si>
    <t xml:space="preserve">BÍLINA</t>
  </si>
  <si>
    <t xml:space="preserve">DĚČÍN</t>
  </si>
  <si>
    <t xml:space="preserve">CHOMUTOV</t>
  </si>
  <si>
    <t xml:space="preserve">KADAŇ</t>
  </si>
  <si>
    <t xml:space="preserve">LITOMĚŘICE</t>
  </si>
  <si>
    <t xml:space="preserve">LITVÍNOV</t>
  </si>
  <si>
    <t xml:space="preserve">LOUNY</t>
  </si>
  <si>
    <t xml:space="preserve">LOVOSICE</t>
  </si>
  <si>
    <t xml:space="preserve">MOST</t>
  </si>
  <si>
    <t xml:space="preserve">PODBOŘANY</t>
  </si>
  <si>
    <t xml:space="preserve">ROUDNICE NAD LABEM</t>
  </si>
  <si>
    <t xml:space="preserve">RUMBURK</t>
  </si>
  <si>
    <t xml:space="preserve">TEPLICE</t>
  </si>
  <si>
    <t xml:space="preserve">ÚSTÍ NAD LABEM</t>
  </si>
  <si>
    <t xml:space="preserve">VARNSDORF</t>
  </si>
  <si>
    <t xml:space="preserve">ŽATEC</t>
  </si>
  <si>
    <t xml:space="preserve">LHO v Ústeckém kraji</t>
  </si>
  <si>
    <t xml:space="preserve">LHP v Ústeckém kraji</t>
  </si>
  <si>
    <t xml:space="preserve">BYSTŘICE NAD PERNŠTEJNEM</t>
  </si>
  <si>
    <t xml:space="preserve">HAVLÍČKŮV BROD</t>
  </si>
  <si>
    <t xml:space="preserve">HUMPOLEC</t>
  </si>
  <si>
    <t xml:space="preserve">CHOTĚBOŘ</t>
  </si>
  <si>
    <t xml:space="preserve">JIHLAVA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PELHŘIMOV</t>
  </si>
  <si>
    <t xml:space="preserve">SVĚTLÁ NAD SÁZAVOU</t>
  </si>
  <si>
    <t xml:space="preserve">TELČ</t>
  </si>
  <si>
    <t xml:space="preserve">TŘEBÍČ </t>
  </si>
  <si>
    <t xml:space="preserve">VELKÉ MEZIŘÍČÍ</t>
  </si>
  <si>
    <t xml:space="preserve">ŽĎÁR NAD SÁZAVOU</t>
  </si>
  <si>
    <t xml:space="preserve">LHO na Vysočině</t>
  </si>
  <si>
    <t xml:space="preserve">LHP na Vysočině</t>
  </si>
  <si>
    <t xml:space="preserve">TŘEBÍČ</t>
  </si>
  <si>
    <t xml:space="preserve">les LVS</t>
  </si>
  <si>
    <t xml:space="preserve">BYSTŘICE POD HOSTÝNEM</t>
  </si>
  <si>
    <t xml:space="preserve">HOLEŠOV</t>
  </si>
  <si>
    <t xml:space="preserve">KROMĚŘÍŽ</t>
  </si>
  <si>
    <t xml:space="preserve">LUHAČOVICE</t>
  </si>
  <si>
    <t xml:space="preserve">OTROKOVICE</t>
  </si>
  <si>
    <t xml:space="preserve">ROŽNOV POD RADHOŠTĚM</t>
  </si>
  <si>
    <t xml:space="preserve">UHERSKÉ HRADIŠTĚ</t>
  </si>
  <si>
    <t xml:space="preserve">UHERSKÝ BROD</t>
  </si>
  <si>
    <t xml:space="preserve">VALAŠSKÉ KLOBOUKY</t>
  </si>
  <si>
    <t xml:space="preserve">VALAŠSKÉ MEZIŘÍČÍ</t>
  </si>
  <si>
    <t xml:space="preserve">VIZOVICE</t>
  </si>
  <si>
    <t xml:space="preserve">VSETÍN</t>
  </si>
  <si>
    <t xml:space="preserve">ZLÍN</t>
  </si>
  <si>
    <t xml:space="preserve">LHO ve Zlínském kraji</t>
  </si>
  <si>
    <t xml:space="preserve">LHP ve Zlínském kraj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#,##0.00"/>
    <numFmt numFmtId="169" formatCode="#,##0.0"/>
    <numFmt numFmtId="170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9933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56"/>
    <col collapsed="false" customWidth="true" hidden="false" outlineLevel="0" max="4" min="3" style="0" width="18.14"/>
    <col collapsed="false" customWidth="true" hidden="false" outlineLevel="0" max="5" min="5" style="0" width="25.85"/>
    <col collapsed="false" customWidth="true" hidden="false" outlineLevel="0" max="8" min="6" style="0" width="18.14"/>
    <col collapsed="false" customWidth="true" hidden="false" outlineLevel="0" max="9" min="9" style="0" width="23.14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15.7"/>
    <col collapsed="false" customWidth="true" hidden="false" outlineLevel="0" max="14" min="14" style="0" width="22.99"/>
    <col collapsed="false" customWidth="true" hidden="false" outlineLevel="0" max="15" min="15" style="0" width="12.85"/>
    <col collapsed="false" customWidth="true" hidden="false" outlineLevel="0" max="16" min="16" style="0" width="11.85"/>
    <col collapsed="false" customWidth="true" hidden="false" outlineLevel="0" max="17" min="17" style="0" width="15.41"/>
    <col collapsed="false" customWidth="true" hidden="false" outlineLevel="0" max="19" min="18" style="0" width="21.7"/>
    <col collapsed="false" customWidth="true" hidden="false" outlineLevel="0" max="20" min="20" style="0" width="20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3" t="s">
        <v>10</v>
      </c>
      <c r="L1" s="5" t="s">
        <v>11</v>
      </c>
      <c r="M1" s="7" t="s">
        <v>12</v>
      </c>
      <c r="N1" s="6" t="s">
        <v>13</v>
      </c>
      <c r="O1" s="8" t="s">
        <v>14</v>
      </c>
      <c r="P1" s="5" t="s">
        <v>15</v>
      </c>
      <c r="Q1" s="7" t="s">
        <v>16</v>
      </c>
      <c r="R1" s="9" t="s">
        <v>17</v>
      </c>
      <c r="S1" s="10" t="s">
        <v>18</v>
      </c>
      <c r="T1" s="11" t="s">
        <v>19</v>
      </c>
    </row>
    <row r="2" customFormat="false" ht="12.75" hidden="false" customHeight="false" outlineLevel="0" collapsed="false">
      <c r="A2" s="12" t="s">
        <v>20</v>
      </c>
      <c r="B2" s="13" t="n">
        <f aca="false">SUM('Hl. m. Praha'!B15)</f>
        <v>49619.4</v>
      </c>
      <c r="C2" s="13" t="n">
        <f aca="false">SUM('Hl. m. Praha'!C15)</f>
        <v>5098.22</v>
      </c>
      <c r="D2" s="13" t="n">
        <f aca="false">SUM('Hl. m. Praha'!D15)</f>
        <v>10.02</v>
      </c>
      <c r="E2" s="13" t="n">
        <f aca="false">SUM('Hl. m. Praha'!E15)</f>
        <v>0</v>
      </c>
      <c r="F2" s="13" t="n">
        <f aca="false">SUM('Hl. m. Praha'!F15)</f>
        <v>37.37</v>
      </c>
      <c r="G2" s="13" t="n">
        <f aca="false">SUM('Hl. m. Praha'!G15)</f>
        <v>5050.83</v>
      </c>
      <c r="H2" s="14" t="n">
        <f aca="false">B2-G2</f>
        <v>44568.57</v>
      </c>
      <c r="I2" s="15" t="n">
        <f aca="false">C2/(B2/100)</f>
        <v>10.2746506406768</v>
      </c>
      <c r="J2" s="16" t="n">
        <f aca="false">H2/(B2/100)</f>
        <v>89.8208563586017</v>
      </c>
      <c r="K2" s="17" t="n">
        <f aca="false">SUM('Hl. m. Praha'!K15)</f>
        <v>2</v>
      </c>
      <c r="L2" s="18" t="n">
        <f aca="false">SUM('Hl. m. Praha'!L15)</f>
        <v>567.57</v>
      </c>
      <c r="M2" s="19" t="n">
        <f aca="false">L2/(G2/100)</f>
        <v>11.2371630009325</v>
      </c>
      <c r="N2" s="20" t="n">
        <v>283.79</v>
      </c>
      <c r="O2" s="21" t="n">
        <v>13</v>
      </c>
      <c r="P2" s="18" t="n">
        <f aca="false">G2-L2</f>
        <v>4483.26</v>
      </c>
      <c r="Q2" s="20" t="n">
        <f aca="false">P2/(G2/100)</f>
        <v>88.7628369990675</v>
      </c>
      <c r="R2" s="22" t="n">
        <v>1</v>
      </c>
      <c r="S2" s="23" t="n">
        <v>4</v>
      </c>
      <c r="T2" s="24" t="s">
        <v>21</v>
      </c>
      <c r="U2" s="25"/>
    </row>
    <row r="3" customFormat="false" ht="12.75" hidden="false" customHeight="false" outlineLevel="0" collapsed="false">
      <c r="A3" s="26" t="s">
        <v>22</v>
      </c>
      <c r="B3" s="27" t="n">
        <f aca="false">SUM('Jihočeský kraj'!B30:B36)</f>
        <v>1005807.76</v>
      </c>
      <c r="C3" s="27" t="n">
        <f aca="false">SUM('Jihočeský kraj'!C30:C36)</f>
        <v>383155.48</v>
      </c>
      <c r="D3" s="27" t="n">
        <f aca="false">SUM('Jihočeský kraj'!D30:D36)</f>
        <v>20259.85</v>
      </c>
      <c r="E3" s="27" t="n">
        <f aca="false">SUM('Jihočeský kraj'!E30:E36)</f>
        <v>18559.71</v>
      </c>
      <c r="F3" s="27" t="n">
        <f aca="false">SUM('Jihočeský kraj'!F30:F36)</f>
        <v>73.97</v>
      </c>
      <c r="G3" s="27" t="n">
        <f aca="false">SUM('Jihočeský kraj'!G30:G36)</f>
        <v>344261.95</v>
      </c>
      <c r="H3" s="28" t="n">
        <f aca="false">B3-G3</f>
        <v>661545.81</v>
      </c>
      <c r="I3" s="29" t="n">
        <f aca="false">C3/(B3/100)</f>
        <v>38.0943054167727</v>
      </c>
      <c r="J3" s="30" t="n">
        <f aca="false">H3/(B3/100)</f>
        <v>65.7725895851112</v>
      </c>
      <c r="K3" s="31" t="n">
        <v>54</v>
      </c>
      <c r="L3" s="32" t="n">
        <f aca="false">SUM('Jihočeský kraj'!L30:L36)</f>
        <v>66276.49</v>
      </c>
      <c r="M3" s="33" t="n">
        <f aca="false">L3/(G3/100)</f>
        <v>19.2517616309325</v>
      </c>
      <c r="N3" s="34" t="n">
        <v>1227.4</v>
      </c>
      <c r="O3" s="31" t="n">
        <v>384</v>
      </c>
      <c r="P3" s="32" t="n">
        <f aca="false">G3-L3</f>
        <v>277985.46</v>
      </c>
      <c r="Q3" s="34" t="n">
        <f aca="false">P3/(G3/100)</f>
        <v>80.7482383690675</v>
      </c>
      <c r="R3" s="35" t="n">
        <v>3</v>
      </c>
      <c r="S3" s="36" t="n">
        <v>1</v>
      </c>
      <c r="T3" s="37" t="s">
        <v>23</v>
      </c>
      <c r="U3" s="25"/>
    </row>
    <row r="4" customFormat="false" ht="12.75" hidden="false" customHeight="false" outlineLevel="0" collapsed="false">
      <c r="A4" s="38" t="s">
        <v>24</v>
      </c>
      <c r="B4" s="27" t="n">
        <f aca="false">SUM('Jihomoravský kraj'!B35:B41)</f>
        <v>719342.18</v>
      </c>
      <c r="C4" s="27" t="n">
        <v>224722</v>
      </c>
      <c r="D4" s="27" t="n">
        <f aca="false">SUM('Jihomoravský kraj'!D35:D41)</f>
        <v>16963.09</v>
      </c>
      <c r="E4" s="27" t="n">
        <f aca="false">SUM('Jihomoravský kraj'!E35:E41)</f>
        <v>5020.1</v>
      </c>
      <c r="F4" s="27" t="n">
        <f aca="false">SUM('Jihomoravský kraj'!F35:F41)</f>
        <v>2562.36</v>
      </c>
      <c r="G4" s="27" t="n">
        <f aca="false">SUM('Jihomoravský kraj'!G35:G41)</f>
        <v>200176.64</v>
      </c>
      <c r="H4" s="28" t="n">
        <f aca="false">B4-G4</f>
        <v>519165.54</v>
      </c>
      <c r="I4" s="29" t="n">
        <f aca="false">C4/(B4/100)</f>
        <v>31.2399309046496</v>
      </c>
      <c r="J4" s="30" t="n">
        <f aca="false">H4/(B4/100)</f>
        <v>72.1722643874436</v>
      </c>
      <c r="K4" s="39" t="n">
        <v>39</v>
      </c>
      <c r="L4" s="32" t="n">
        <f aca="false">SUM('Jihomoravský kraj'!L35:L41)</f>
        <v>26519.91</v>
      </c>
      <c r="M4" s="33" t="n">
        <f aca="false">L4/(G4/100)</f>
        <v>13.2482541419418</v>
      </c>
      <c r="N4" s="34" t="n">
        <v>680.1</v>
      </c>
      <c r="O4" s="31" t="n">
        <v>175</v>
      </c>
      <c r="P4" s="32" t="n">
        <f aca="false">G4-L4</f>
        <v>173656.73</v>
      </c>
      <c r="Q4" s="34" t="n">
        <f aca="false">P4/(G4/100)</f>
        <v>86.7517458580582</v>
      </c>
      <c r="R4" s="35" t="n">
        <v>2</v>
      </c>
      <c r="S4" s="36" t="n">
        <v>3</v>
      </c>
      <c r="T4" s="37" t="s">
        <v>23</v>
      </c>
      <c r="U4" s="25"/>
    </row>
    <row r="5" customFormat="false" ht="12.75" hidden="false" customHeight="false" outlineLevel="0" collapsed="false">
      <c r="A5" s="26" t="s">
        <v>25</v>
      </c>
      <c r="B5" s="27" t="n">
        <f aca="false">SUM('Karlovarský kraj'!B21:B23)</f>
        <v>331409.36</v>
      </c>
      <c r="C5" s="27" t="n">
        <f aca="false">SUM('Karlovarský kraj'!C21:C23)</f>
        <v>147018.69</v>
      </c>
      <c r="D5" s="27" t="n">
        <f aca="false">SUM('Karlovarský kraj'!D21:D23)</f>
        <v>14788.43</v>
      </c>
      <c r="E5" s="27" t="n">
        <f aca="false">SUM('Karlovarský kraj'!E21:E23)</f>
        <v>0</v>
      </c>
      <c r="F5" s="27" t="n">
        <f aca="false">SUM('Karlovarský kraj'!F21:F23)</f>
        <v>828.28</v>
      </c>
      <c r="G5" s="27" t="n">
        <f aca="false">SUM('Karlovarský kraj'!G21:G23)</f>
        <v>131401.98</v>
      </c>
      <c r="H5" s="28" t="n">
        <f aca="false">B5-G5</f>
        <v>200007.38</v>
      </c>
      <c r="I5" s="29" t="n">
        <f aca="false">C5/(B5/100)</f>
        <v>44.3616589465065</v>
      </c>
      <c r="J5" s="30" t="n">
        <f aca="false">H5/(B5/100)</f>
        <v>60.3505525613399</v>
      </c>
      <c r="K5" s="39" t="n">
        <v>17</v>
      </c>
      <c r="L5" s="32" t="n">
        <f aca="false">SUM('Karlovarský kraj'!L21:L23)</f>
        <v>1226.92</v>
      </c>
      <c r="M5" s="33" t="n">
        <f aca="false">L5/(G5/100)</f>
        <v>0.933715001859181</v>
      </c>
      <c r="N5" s="34" t="n">
        <v>72.2</v>
      </c>
      <c r="O5" s="31" t="n">
        <v>75</v>
      </c>
      <c r="P5" s="32" t="n">
        <f aca="false">G5-L5</f>
        <v>130175.06</v>
      </c>
      <c r="Q5" s="34" t="n">
        <f aca="false">P5/(G5/100)</f>
        <v>99.0662849981408</v>
      </c>
      <c r="R5" s="35" t="n">
        <v>3</v>
      </c>
      <c r="S5" s="36" t="n">
        <v>4</v>
      </c>
      <c r="T5" s="37" t="s">
        <v>23</v>
      </c>
      <c r="U5" s="25"/>
    </row>
    <row r="6" customFormat="false" ht="12.75" hidden="false" customHeight="false" outlineLevel="0" collapsed="false">
      <c r="A6" s="38" t="s">
        <v>26</v>
      </c>
      <c r="B6" s="27" t="n">
        <f aca="false">SUM('Královéhradecký kraj'!B29:B33)</f>
        <v>475944.66</v>
      </c>
      <c r="C6" s="27" t="n">
        <f aca="false">SUM('Královéhradecký kraj'!C29:C33)</f>
        <v>148422.18</v>
      </c>
      <c r="D6" s="27" t="n">
        <f aca="false">SUM('Královéhradecký kraj'!D29:D33)</f>
        <v>268.57</v>
      </c>
      <c r="E6" s="27" t="n">
        <f aca="false">SUM('Královéhradecký kraj'!E29:E33)</f>
        <v>25003.05</v>
      </c>
      <c r="F6" s="27" t="n">
        <f aca="false">SUM('Královéhradecký kraj'!F29:F33)</f>
        <v>335.04</v>
      </c>
      <c r="G6" s="27" t="n">
        <f aca="false">SUM('Královéhradecký kraj'!G29:G33)</f>
        <v>122815.52</v>
      </c>
      <c r="H6" s="28" t="n">
        <f aca="false">B6-G6</f>
        <v>353129.14</v>
      </c>
      <c r="I6" s="29" t="n">
        <f aca="false">C6/(B6/100)</f>
        <v>31.1847558075344</v>
      </c>
      <c r="J6" s="30" t="n">
        <f aca="false">H6/(B6/100)</f>
        <v>74.195420114599</v>
      </c>
      <c r="K6" s="40" t="n">
        <v>28</v>
      </c>
      <c r="L6" s="32" t="n">
        <f aca="false">SUM('Královéhradecký kraj'!L29:L33)</f>
        <v>21882.65</v>
      </c>
      <c r="M6" s="33" t="n">
        <f aca="false">L6/(G6/100)</f>
        <v>17.817495704126</v>
      </c>
      <c r="N6" s="34" t="n">
        <v>756.51</v>
      </c>
      <c r="O6" s="31" t="n">
        <v>139</v>
      </c>
      <c r="P6" s="32" t="n">
        <f aca="false">G6-L6</f>
        <v>100932.87</v>
      </c>
      <c r="Q6" s="34" t="n">
        <f aca="false">P6/(G6/100)</f>
        <v>82.182504295874</v>
      </c>
      <c r="R6" s="35" t="n">
        <v>3</v>
      </c>
      <c r="S6" s="36" t="n">
        <v>3</v>
      </c>
      <c r="T6" s="37" t="s">
        <v>21</v>
      </c>
      <c r="U6" s="25"/>
    </row>
    <row r="7" customFormat="false" ht="12.75" hidden="false" customHeight="false" outlineLevel="0" collapsed="false">
      <c r="A7" s="26" t="s">
        <v>27</v>
      </c>
      <c r="B7" s="27" t="n">
        <f aca="false">SUM('Liberecký kraj'!B24:B27)</f>
        <v>316351.47</v>
      </c>
      <c r="C7" s="27" t="n">
        <f aca="false">SUM('Liberecký kraj'!C24:C27)</f>
        <v>141535.91</v>
      </c>
      <c r="D7" s="27" t="n">
        <f aca="false">SUM('Liberecký kraj'!D24:D27)</f>
        <v>22287.31</v>
      </c>
      <c r="E7" s="27" t="n">
        <f aca="false">SUM('Liberecký kraj'!E24:E27)</f>
        <v>10401.58</v>
      </c>
      <c r="F7" s="27" t="n">
        <f aca="false">SUM('Liberecký kraj'!F24:F27)</f>
        <v>0</v>
      </c>
      <c r="G7" s="27" t="n">
        <f aca="false">SUM('Liberecký kraj'!G24:G27)</f>
        <v>108847.02</v>
      </c>
      <c r="H7" s="28" t="n">
        <f aca="false">B7-G7</f>
        <v>207504.45</v>
      </c>
      <c r="I7" s="29" t="n">
        <f aca="false">C7/(B7/100)</f>
        <v>44.7400829210625</v>
      </c>
      <c r="J7" s="30" t="n">
        <f aca="false">H7/(B7/100)</f>
        <v>65.5930095725492</v>
      </c>
      <c r="K7" s="39" t="n">
        <v>21</v>
      </c>
      <c r="L7" s="32" t="n">
        <f aca="false">SUM('Liberecký kraj'!L24:L27)</f>
        <v>18161.73</v>
      </c>
      <c r="M7" s="33" t="n">
        <f aca="false">L7/(G7/100)</f>
        <v>16.6855555622928</v>
      </c>
      <c r="N7" s="34" t="n">
        <v>826.3</v>
      </c>
      <c r="O7" s="31" t="n">
        <v>114</v>
      </c>
      <c r="P7" s="32" t="n">
        <f aca="false">G7-L7</f>
        <v>90685.29</v>
      </c>
      <c r="Q7" s="34" t="n">
        <f aca="false">P7/(G7/100)</f>
        <v>83.3144444377072</v>
      </c>
      <c r="R7" s="35" t="n">
        <v>3</v>
      </c>
      <c r="S7" s="36" t="n">
        <v>4</v>
      </c>
      <c r="T7" s="37" t="s">
        <v>21</v>
      </c>
      <c r="U7" s="25"/>
    </row>
    <row r="8" customFormat="false" ht="12.75" hidden="false" customHeight="false" outlineLevel="0" collapsed="false">
      <c r="A8" s="38" t="s">
        <v>28</v>
      </c>
      <c r="B8" s="27" t="n">
        <f aca="false">SUM('Moravskoslezský kraj'!B36:B41)</f>
        <v>542783</v>
      </c>
      <c r="C8" s="27" t="n">
        <f aca="false">SUM('Moravskoslezský kraj'!C36:C41)</f>
        <v>194672.21</v>
      </c>
      <c r="D8" s="27" t="n">
        <f aca="false">SUM('Moravskoslezský kraj'!D36:D41)</f>
        <v>3949.68</v>
      </c>
      <c r="E8" s="27" t="n">
        <f aca="false">SUM('Moravskoslezský kraj'!E36:E41)</f>
        <v>0</v>
      </c>
      <c r="F8" s="27" t="n">
        <f aca="false">SUM('Moravskoslezský kraj'!F36:F41)</f>
        <v>2657.89</v>
      </c>
      <c r="G8" s="27" t="n">
        <f aca="false">SUM('Moravskoslezský kraj'!G36:G41)</f>
        <v>188064.64</v>
      </c>
      <c r="H8" s="28" t="n">
        <f aca="false">B8-G8</f>
        <v>354718.36</v>
      </c>
      <c r="I8" s="29" t="n">
        <f aca="false">C8/(B8/100)</f>
        <v>35.8655687447838</v>
      </c>
      <c r="J8" s="30" t="n">
        <f aca="false">H8/(B8/100)</f>
        <v>65.3517814669951</v>
      </c>
      <c r="K8" s="39" t="n">
        <v>32</v>
      </c>
      <c r="L8" s="32" t="n">
        <f aca="false">SUM('Moravskoslezský kraj'!L36:L41)</f>
        <v>21762.27</v>
      </c>
      <c r="M8" s="33" t="n">
        <f aca="false">L8/(G8/100)</f>
        <v>11.5716968378532</v>
      </c>
      <c r="N8" s="34" t="n">
        <v>640.5</v>
      </c>
      <c r="O8" s="31" t="n">
        <v>137</v>
      </c>
      <c r="P8" s="32" t="n">
        <f aca="false">G8-L8</f>
        <v>166302.37</v>
      </c>
      <c r="Q8" s="34" t="n">
        <f aca="false">P8/(G8/100)</f>
        <v>88.4283031621468</v>
      </c>
      <c r="R8" s="35" t="n">
        <v>3</v>
      </c>
      <c r="S8" s="36" t="n">
        <v>3</v>
      </c>
      <c r="T8" s="37" t="s">
        <v>21</v>
      </c>
      <c r="U8" s="25"/>
    </row>
    <row r="9" customFormat="false" ht="12.75" hidden="false" customHeight="false" outlineLevel="0" collapsed="false">
      <c r="A9" s="26" t="s">
        <v>29</v>
      </c>
      <c r="B9" s="27" t="n">
        <f aca="false">SUM('Olomoucký kraj'!B27:B31)</f>
        <v>526683.3</v>
      </c>
      <c r="C9" s="27" t="n">
        <f aca="false">SUM('Olomoucký kraj'!C27:C31)</f>
        <v>184625.88</v>
      </c>
      <c r="D9" s="27" t="n">
        <f aca="false">SUM('Olomoucký kraj'!D27:D31)</f>
        <v>20223.44</v>
      </c>
      <c r="E9" s="27" t="n">
        <f aca="false">SUM('Olomoucký kraj'!E27:E31)</f>
        <v>0</v>
      </c>
      <c r="F9" s="27" t="n">
        <f aca="false">SUM('Olomoucký kraj'!F27:F31)</f>
        <v>1333.11</v>
      </c>
      <c r="G9" s="27" t="n">
        <f aca="false">SUM('Olomoucký kraj'!G27:G31)</f>
        <v>163069.33</v>
      </c>
      <c r="H9" s="28" t="n">
        <f aca="false">B9-G9</f>
        <v>363613.97</v>
      </c>
      <c r="I9" s="29" t="n">
        <f aca="false">C9/(B9/100)</f>
        <v>35.0544397363653</v>
      </c>
      <c r="J9" s="30" t="n">
        <f aca="false">H9/(B9/100)</f>
        <v>69.0384468237364</v>
      </c>
      <c r="K9" s="39" t="n">
        <v>25</v>
      </c>
      <c r="L9" s="32" t="n">
        <f aca="false">SUM('Olomoucký kraj'!L27:L31)</f>
        <v>15734.17</v>
      </c>
      <c r="M9" s="33" t="n">
        <f aca="false">L9/(G9/100)</f>
        <v>9.64876105151104</v>
      </c>
      <c r="N9" s="34" t="n">
        <v>616.5</v>
      </c>
      <c r="O9" s="31" t="n">
        <v>136</v>
      </c>
      <c r="P9" s="32" t="n">
        <f aca="false">G9-L9</f>
        <v>147335.16</v>
      </c>
      <c r="Q9" s="34" t="n">
        <f aca="false">P9/(G9/100)</f>
        <v>90.351238948489</v>
      </c>
      <c r="R9" s="35" t="n">
        <v>3</v>
      </c>
      <c r="S9" s="36" t="n">
        <v>3</v>
      </c>
      <c r="T9" s="37" t="s">
        <v>23</v>
      </c>
      <c r="U9" s="25"/>
    </row>
    <row r="10" customFormat="false" ht="12.75" hidden="false" customHeight="false" outlineLevel="0" collapsed="false">
      <c r="A10" s="38" t="s">
        <v>30</v>
      </c>
      <c r="B10" s="27" t="n">
        <f aca="false">SUM('Pardubický kraj'!B29:B32)</f>
        <v>451960.96</v>
      </c>
      <c r="C10" s="27" t="n">
        <f aca="false">SUM('Pardubický kraj'!C29:C32)</f>
        <v>133912.1</v>
      </c>
      <c r="D10" s="27" t="n">
        <f aca="false">SUM('Pardubický kraj'!D29:D32)</f>
        <v>39.02</v>
      </c>
      <c r="E10" s="27" t="n">
        <f aca="false">SUM('Pardubický kraj'!E29:E32)</f>
        <v>0</v>
      </c>
      <c r="F10" s="27" t="n">
        <f aca="false">SUM('Pardubický kraj'!F29:F32)</f>
        <v>1151.76</v>
      </c>
      <c r="G10" s="27" t="n">
        <f aca="false">SUM('Pardubický kraj'!G29:G32)</f>
        <v>132721.32</v>
      </c>
      <c r="H10" s="28" t="n">
        <f aca="false">B10-G10</f>
        <v>319239.64</v>
      </c>
      <c r="I10" s="29" t="n">
        <f aca="false">C10/(B10/100)</f>
        <v>29.6291299142298</v>
      </c>
      <c r="J10" s="30" t="n">
        <f aca="false">H10/(B10/100)</f>
        <v>70.6343397447426</v>
      </c>
      <c r="K10" s="31" t="n">
        <v>28</v>
      </c>
      <c r="L10" s="32" t="n">
        <f aca="false">SUM('Pardubický kraj'!L29:L32)</f>
        <v>31414.6</v>
      </c>
      <c r="M10" s="33" t="n">
        <f aca="false">L10/(G10/100)</f>
        <v>23.6695958117354</v>
      </c>
      <c r="N10" s="34" t="n">
        <v>1083.96</v>
      </c>
      <c r="O10" s="31" t="n">
        <v>154</v>
      </c>
      <c r="P10" s="32" t="n">
        <f aca="false">G10-L10</f>
        <v>101306.72</v>
      </c>
      <c r="Q10" s="34" t="n">
        <f aca="false">P10/(G10/100)</f>
        <v>76.3304041882646</v>
      </c>
      <c r="R10" s="35" t="n">
        <v>2</v>
      </c>
      <c r="S10" s="36" t="n">
        <v>3</v>
      </c>
      <c r="T10" s="37" t="s">
        <v>21</v>
      </c>
      <c r="U10" s="25"/>
    </row>
    <row r="11" customFormat="false" ht="12.75" hidden="false" customHeight="false" outlineLevel="0" collapsed="false">
      <c r="A11" s="26" t="s">
        <v>31</v>
      </c>
      <c r="B11" s="27" t="n">
        <f aca="false">SUM('Plzeňský kraj'!B30:B36)</f>
        <v>756073.51</v>
      </c>
      <c r="C11" s="27" t="n">
        <f aca="false">SUM('Plzeňský kraj'!C30:C36)</f>
        <v>304019.48</v>
      </c>
      <c r="D11" s="27" t="n">
        <f aca="false">SUM('Plzeňský kraj'!D30:D36)</f>
        <v>1510.64</v>
      </c>
      <c r="E11" s="27" t="n">
        <f aca="false">SUM('Plzeňský kraj'!E30:E36)</f>
        <v>26596.58</v>
      </c>
      <c r="F11" s="27" t="n">
        <f aca="false">SUM('Plzeňský kraj'!F30:F36)</f>
        <v>2074.88</v>
      </c>
      <c r="G11" s="27" t="n">
        <f aca="false">SUM('Plzeňský kraj'!G30:G36)</f>
        <v>273837.38</v>
      </c>
      <c r="H11" s="28" t="n">
        <f aca="false">B11-G11</f>
        <v>482236.13</v>
      </c>
      <c r="I11" s="29" t="n">
        <f aca="false">C11/(B11/100)</f>
        <v>40.2103070639256</v>
      </c>
      <c r="J11" s="30" t="n">
        <f aca="false">H11/(B11/100)</f>
        <v>63.7816460465597</v>
      </c>
      <c r="K11" s="39" t="n">
        <v>51</v>
      </c>
      <c r="L11" s="32" t="n">
        <f aca="false">SUM('Plzeňský kraj'!L30:L36)</f>
        <v>22427.5</v>
      </c>
      <c r="M11" s="33" t="n">
        <f aca="false">L11/(G11/100)</f>
        <v>8.19007982036638</v>
      </c>
      <c r="N11" s="34" t="n">
        <v>410.2</v>
      </c>
      <c r="O11" s="31" t="n">
        <v>401</v>
      </c>
      <c r="P11" s="32" t="n">
        <f aca="false">G11-L11</f>
        <v>251409.88</v>
      </c>
      <c r="Q11" s="34" t="n">
        <f aca="false">P11/(G11/100)</f>
        <v>91.8099201796336</v>
      </c>
      <c r="R11" s="35" t="n">
        <v>3</v>
      </c>
      <c r="S11" s="36" t="n">
        <v>1</v>
      </c>
      <c r="T11" s="37" t="s">
        <v>23</v>
      </c>
      <c r="U11" s="25"/>
    </row>
    <row r="12" customFormat="false" ht="12.75" hidden="false" customHeight="false" outlineLevel="0" collapsed="false">
      <c r="A12" s="38" t="s">
        <v>32</v>
      </c>
      <c r="B12" s="27" t="n">
        <f aca="false">SUM('Středočeský kraj'!B41:B52)</f>
        <v>1101630.6</v>
      </c>
      <c r="C12" s="27" t="n">
        <f aca="false">SUM('Středočeský kraj'!C41:C52)</f>
        <v>307972.4</v>
      </c>
      <c r="D12" s="27" t="n">
        <f aca="false">SUM('Středočeský kraj'!D41:D52)</f>
        <v>33545.99</v>
      </c>
      <c r="E12" s="27" t="n">
        <f aca="false">SUM('Středočeský kraj'!E41:E52)</f>
        <v>0</v>
      </c>
      <c r="F12" s="27" t="n">
        <f aca="false">SUM('Středočeský kraj'!F41:F52)</f>
        <v>3716.25</v>
      </c>
      <c r="G12" s="27" t="n">
        <f aca="false">SUM('Středočeský kraj'!G41:G52)</f>
        <v>270710.16</v>
      </c>
      <c r="H12" s="28" t="n">
        <f aca="false">B12-G12</f>
        <v>830920.44</v>
      </c>
      <c r="I12" s="29" t="n">
        <f aca="false">C12/(B12/100)</f>
        <v>27.9560498773364</v>
      </c>
      <c r="J12" s="30" t="n">
        <f aca="false">H12/(B12/100)</f>
        <v>75.4264124471488</v>
      </c>
      <c r="K12" s="39" t="n">
        <v>65</v>
      </c>
      <c r="L12" s="32" t="n">
        <f aca="false">SUM('Středočeský kraj'!L41:L52)</f>
        <v>45685.62</v>
      </c>
      <c r="M12" s="33" t="n">
        <f aca="false">L12/(G12/100)</f>
        <v>16.8762118126634</v>
      </c>
      <c r="N12" s="34" t="n">
        <v>682.9</v>
      </c>
      <c r="O12" s="31" t="n">
        <v>428</v>
      </c>
      <c r="P12" s="32" t="n">
        <f aca="false">G12-L12</f>
        <v>225024.54</v>
      </c>
      <c r="Q12" s="34" t="n">
        <f aca="false">P12/(G12/100)</f>
        <v>83.1237881873366</v>
      </c>
      <c r="R12" s="35" t="n">
        <v>2</v>
      </c>
      <c r="S12" s="36" t="n">
        <v>1</v>
      </c>
      <c r="T12" s="37" t="s">
        <v>21</v>
      </c>
      <c r="U12" s="25"/>
    </row>
    <row r="13" customFormat="false" ht="12.75" hidden="false" customHeight="false" outlineLevel="0" collapsed="false">
      <c r="A13" s="26" t="s">
        <v>33</v>
      </c>
      <c r="B13" s="27" t="n">
        <f aca="false">SUM('Ústecký kraj '!B30:B36)</f>
        <v>533492.42</v>
      </c>
      <c r="C13" s="27" t="n">
        <f aca="false">SUM('Ústecký kraj '!C30:C36)</f>
        <v>161558.25</v>
      </c>
      <c r="D13" s="27" t="n">
        <f aca="false">SUM('Ústecký kraj '!D30:D36)</f>
        <v>1880.6</v>
      </c>
      <c r="E13" s="27" t="n">
        <f aca="false">SUM('Ústecký kraj '!E30:E36)</f>
        <v>7676.59</v>
      </c>
      <c r="F13" s="27" t="n">
        <f aca="false">SUM('Ústecký kraj '!F30:F36)</f>
        <v>0</v>
      </c>
      <c r="G13" s="27" t="n">
        <f aca="false">SUM('Ústecký kraj '!G30:G36)</f>
        <v>152001.06</v>
      </c>
      <c r="H13" s="28" t="n">
        <f aca="false">B13-G13</f>
        <v>381491.36</v>
      </c>
      <c r="I13" s="29" t="n">
        <f aca="false">C13/(B13/100)</f>
        <v>30.2831387932372</v>
      </c>
      <c r="J13" s="30" t="n">
        <f aca="false">H13/(B13/100)</f>
        <v>71.5082999679733</v>
      </c>
      <c r="K13" s="31" t="n">
        <v>29</v>
      </c>
      <c r="L13" s="32" t="n">
        <f aca="false">SUM('Ústecký kraj '!L30:L36)</f>
        <v>8280.93</v>
      </c>
      <c r="M13" s="33" t="n">
        <f aca="false">L13/(G13/100)</f>
        <v>5.4479422709289</v>
      </c>
      <c r="N13" s="34" t="n">
        <v>286.3</v>
      </c>
      <c r="O13" s="31" t="n">
        <v>133</v>
      </c>
      <c r="P13" s="32" t="n">
        <f aca="false">G13-L13</f>
        <v>143720.13</v>
      </c>
      <c r="Q13" s="34" t="n">
        <f aca="false">P13/(G13/100)</f>
        <v>94.5520577290711</v>
      </c>
      <c r="R13" s="35" t="n">
        <v>2</v>
      </c>
      <c r="S13" s="36" t="n">
        <v>3</v>
      </c>
      <c r="T13" s="37" t="s">
        <v>23</v>
      </c>
      <c r="U13" s="25"/>
    </row>
    <row r="14" customFormat="false" ht="12.75" hidden="false" customHeight="false" outlineLevel="0" collapsed="false">
      <c r="A14" s="38" t="s">
        <v>34</v>
      </c>
      <c r="B14" s="27" t="n">
        <f aca="false">SUM(Vysočina!B29:B33)</f>
        <v>679522.5</v>
      </c>
      <c r="C14" s="27" t="n">
        <f aca="false">SUM(Vysočina!C29:C33)</f>
        <v>206944.94</v>
      </c>
      <c r="D14" s="27" t="n">
        <f aca="false">SUM(Vysočina!D29:D33)</f>
        <v>5.49</v>
      </c>
      <c r="E14" s="27" t="n">
        <f aca="false">SUM(Vysočina!E29:E33)</f>
        <v>0</v>
      </c>
      <c r="F14" s="27" t="n">
        <f aca="false">SUM(Vysočina!F29:F33)</f>
        <v>1480.78</v>
      </c>
      <c r="G14" s="27" t="n">
        <f aca="false">SUM(Vysočina!G29:G33)</f>
        <v>205458.67</v>
      </c>
      <c r="H14" s="28" t="n">
        <f aca="false">B14-G14</f>
        <v>474063.83</v>
      </c>
      <c r="I14" s="29" t="n">
        <f aca="false">C14/(B14/100)</f>
        <v>30.4544647160322</v>
      </c>
      <c r="J14" s="30" t="n">
        <f aca="false">H14/(B14/100)</f>
        <v>69.7642579899856</v>
      </c>
      <c r="K14" s="39" t="n">
        <v>38</v>
      </c>
      <c r="L14" s="32" t="n">
        <f aca="false">SUM(Vysočina!L29:L33)</f>
        <v>63363.62</v>
      </c>
      <c r="M14" s="33" t="n">
        <f aca="false">L14/(G14/100)</f>
        <v>30.8400808785533</v>
      </c>
      <c r="N14" s="34" t="n">
        <v>1667.6</v>
      </c>
      <c r="O14" s="31" t="n">
        <v>261</v>
      </c>
      <c r="P14" s="32" t="n">
        <f aca="false">G14-L14</f>
        <v>142095.05</v>
      </c>
      <c r="Q14" s="34" t="n">
        <f aca="false">P14/(G14/100)</f>
        <v>69.1599191214467</v>
      </c>
      <c r="R14" s="35" t="n">
        <v>3</v>
      </c>
      <c r="S14" s="36" t="n">
        <v>2</v>
      </c>
      <c r="T14" s="37" t="s">
        <v>21</v>
      </c>
      <c r="U14" s="25"/>
    </row>
    <row r="15" customFormat="false" ht="13.5" hidden="false" customHeight="false" outlineLevel="0" collapsed="false">
      <c r="A15" s="41" t="s">
        <v>35</v>
      </c>
      <c r="B15" s="42" t="n">
        <f aca="false">SUM('Zlínský kraj'!B27:B30)</f>
        <v>396129.67</v>
      </c>
      <c r="C15" s="42" t="n">
        <f aca="false">SUM('Zlínský kraj'!C27:C30)</f>
        <v>157967.71</v>
      </c>
      <c r="D15" s="42" t="n">
        <f aca="false">SUM('Zlínský kraj'!D27:D30)</f>
        <v>260.3</v>
      </c>
      <c r="E15" s="42" t="n">
        <f aca="false">SUM('Zlínský kraj'!E27:E30)</f>
        <v>0</v>
      </c>
      <c r="F15" s="42" t="n">
        <f aca="false">SUM('Zlínský kraj'!F27:F30)</f>
        <v>532.8</v>
      </c>
      <c r="G15" s="42" t="n">
        <f aca="false">SUM('Zlínský kraj'!G27:G30)</f>
        <v>157174.61</v>
      </c>
      <c r="H15" s="28" t="n">
        <f aca="false">B15-G15</f>
        <v>238955.06</v>
      </c>
      <c r="I15" s="43" t="n">
        <f aca="false">C15/(B15/100)</f>
        <v>39.8777779003527</v>
      </c>
      <c r="J15" s="44" t="n">
        <f aca="false">H15/(B15/100)</f>
        <v>60.3224343180353</v>
      </c>
      <c r="K15" s="45" t="n">
        <v>28</v>
      </c>
      <c r="L15" s="46" t="n">
        <f aca="false">SUM('Zlínský kraj'!L27:L30)</f>
        <v>38534.46</v>
      </c>
      <c r="M15" s="33" t="n">
        <f aca="false">L15/(G15/100)</f>
        <v>24.5169751017674</v>
      </c>
      <c r="N15" s="47" t="n">
        <v>1329.6</v>
      </c>
      <c r="O15" s="48" t="n">
        <v>269</v>
      </c>
      <c r="P15" s="32" t="n">
        <f aca="false">G15-L15</f>
        <v>118640.15</v>
      </c>
      <c r="Q15" s="34" t="n">
        <f aca="false">P15/(G15/100)</f>
        <v>75.4830248982326</v>
      </c>
      <c r="R15" s="49" t="n">
        <v>3</v>
      </c>
      <c r="S15" s="50" t="n">
        <v>2</v>
      </c>
      <c r="T15" s="51" t="s">
        <v>21</v>
      </c>
      <c r="U15" s="25"/>
    </row>
    <row r="16" customFormat="false" ht="13.5" hidden="false" customHeight="false" outlineLevel="0" collapsed="false">
      <c r="A16" s="52" t="s">
        <v>36</v>
      </c>
      <c r="B16" s="53" t="n">
        <f aca="false">SUM(B2:B15)</f>
        <v>7886750.79</v>
      </c>
      <c r="C16" s="53" t="n">
        <f aca="false">SUM(C2:C15)</f>
        <v>2701625.45</v>
      </c>
      <c r="D16" s="53" t="n">
        <f aca="false">SUM(D2:D15)</f>
        <v>135992.43</v>
      </c>
      <c r="E16" s="53" t="n">
        <f aca="false">SUM(E2:E15)</f>
        <v>93257.61</v>
      </c>
      <c r="F16" s="53" t="n">
        <f aca="false">SUM(F2:F15)</f>
        <v>16784.49</v>
      </c>
      <c r="G16" s="53" t="n">
        <f aca="false">SUM(G2:G15)</f>
        <v>2455591.11</v>
      </c>
      <c r="H16" s="54" t="n">
        <f aca="false">SUM(H2:H15)</f>
        <v>5431159.68</v>
      </c>
      <c r="I16" s="55" t="n">
        <f aca="false">C16/(B16/100)</f>
        <v>34.2552404904885</v>
      </c>
      <c r="J16" s="56" t="n">
        <f aca="false">H16/(B16/100)</f>
        <v>68.8643501565491</v>
      </c>
      <c r="K16" s="57" t="n">
        <f aca="false">SUM(K2:K15)</f>
        <v>457</v>
      </c>
      <c r="L16" s="58" t="n">
        <f aca="false">SUM(L2:L15)</f>
        <v>381838.44</v>
      </c>
      <c r="M16" s="59" t="n">
        <f aca="false">L16/(G16/100)</f>
        <v>15.5497565716468</v>
      </c>
      <c r="N16" s="60"/>
      <c r="O16" s="57" t="n">
        <f aca="false">SUM(O2:O15)</f>
        <v>2819</v>
      </c>
      <c r="P16" s="58" t="n">
        <f aca="false">G16-L16</f>
        <v>2073752.67</v>
      </c>
      <c r="Q16" s="60" t="n">
        <f aca="false">P16/(G16/100)</f>
        <v>84.4502434283532</v>
      </c>
      <c r="R16" s="61"/>
      <c r="S16" s="62"/>
      <c r="T16" s="63"/>
    </row>
    <row r="17" customFormat="false" ht="13.5" hidden="false" customHeight="false" outlineLevel="0" collapsed="false">
      <c r="A17" s="64" t="s">
        <v>37</v>
      </c>
      <c r="B17" s="65" t="n">
        <f aca="false">AVERAGE(B2:B15)</f>
        <v>563339.342142857</v>
      </c>
      <c r="C17" s="65" t="n">
        <f aca="false">AVERAGE(C2:C15)</f>
        <v>192973.246428571</v>
      </c>
      <c r="D17" s="65" t="n">
        <f aca="false">AVERAGE(D2:D15)</f>
        <v>9713.745</v>
      </c>
      <c r="E17" s="65" t="n">
        <f aca="false">AVERAGE(E2:E15)</f>
        <v>6661.25785714286</v>
      </c>
      <c r="F17" s="65" t="n">
        <f aca="false">AVERAGE(F2:F15)</f>
        <v>1198.89214285714</v>
      </c>
      <c r="G17" s="65" t="n">
        <f aca="false">AVERAGE(G2:G15)</f>
        <v>175399.365</v>
      </c>
      <c r="H17" s="65" t="n">
        <f aca="false">AVERAGE(H2:H15)</f>
        <v>387939.977142857</v>
      </c>
      <c r="I17" s="66" t="n">
        <f aca="false">AVERAGE(I2:I15)</f>
        <v>33.5161615273904</v>
      </c>
      <c r="J17" s="66"/>
      <c r="K17" s="67"/>
      <c r="L17" s="68"/>
      <c r="M17" s="68"/>
      <c r="N17" s="68"/>
      <c r="O17" s="68"/>
      <c r="P17" s="69"/>
      <c r="Q17" s="69"/>
      <c r="R17" s="69"/>
      <c r="S17" s="69"/>
      <c r="T17" s="70"/>
    </row>
    <row r="18" customFormat="false" ht="13.5" hidden="false" customHeight="false" outlineLevel="0" collapsed="false">
      <c r="C18" s="71"/>
      <c r="D18" s="71"/>
      <c r="E18" s="71"/>
      <c r="F18" s="71"/>
      <c r="G18" s="71"/>
      <c r="H18" s="71"/>
      <c r="I18" s="71"/>
      <c r="J18" s="71"/>
      <c r="K18" s="72"/>
    </row>
    <row r="19" customFormat="false" ht="13.5" hidden="false" customHeight="false" outlineLevel="0" collapsed="false">
      <c r="A19" s="73"/>
      <c r="B19" s="4" t="s">
        <v>38</v>
      </c>
      <c r="C19" s="5" t="s">
        <v>39</v>
      </c>
      <c r="D19" s="5" t="s">
        <v>40</v>
      </c>
      <c r="E19" s="7" t="s">
        <v>41</v>
      </c>
      <c r="F19" s="71"/>
      <c r="G19" s="72"/>
    </row>
    <row r="20" customFormat="false" ht="12.75" hidden="false" customHeight="false" outlineLevel="0" collapsed="false">
      <c r="A20" s="74" t="s">
        <v>42</v>
      </c>
      <c r="B20" s="75" t="s">
        <v>43</v>
      </c>
      <c r="C20" s="76" t="s">
        <v>44</v>
      </c>
      <c r="D20" s="76" t="s">
        <v>45</v>
      </c>
      <c r="E20" s="77" t="n">
        <f aca="false">L16/K16</f>
        <v>835.532691466083</v>
      </c>
      <c r="F20" s="71"/>
      <c r="G20" s="72"/>
    </row>
    <row r="21" s="84" customFormat="true" ht="12.75" hidden="false" customHeight="false" outlineLevel="0" collapsed="false">
      <c r="A21" s="78" t="s">
        <v>46</v>
      </c>
      <c r="B21" s="79" t="n">
        <v>456</v>
      </c>
      <c r="C21" s="80" t="n">
        <v>0.08</v>
      </c>
      <c r="D21" s="80" t="n">
        <v>8376.83</v>
      </c>
      <c r="E21" s="81"/>
      <c r="F21" s="82"/>
      <c r="G21" s="83"/>
    </row>
    <row r="22" s="84" customFormat="true" ht="12.75" hidden="false" customHeight="false" outlineLevel="0" collapsed="false">
      <c r="A22" s="85" t="s">
        <v>47</v>
      </c>
      <c r="B22" s="86" t="s">
        <v>48</v>
      </c>
      <c r="C22" s="87" t="s">
        <v>49</v>
      </c>
      <c r="D22" s="87" t="s">
        <v>50</v>
      </c>
      <c r="E22" s="88" t="n">
        <v>735.634150407946</v>
      </c>
      <c r="F22" s="82"/>
      <c r="G22" s="83"/>
    </row>
    <row r="23" s="84" customFormat="true" ht="13.5" hidden="false" customHeight="false" outlineLevel="0" collapsed="false">
      <c r="A23" s="89" t="s">
        <v>51</v>
      </c>
      <c r="B23" s="90" t="n">
        <v>2667</v>
      </c>
      <c r="C23" s="91" t="n">
        <v>0.64</v>
      </c>
      <c r="D23" s="91" t="n">
        <v>19706.38</v>
      </c>
      <c r="E23" s="92"/>
    </row>
    <row r="25" customFormat="false" ht="12.75" hidden="false" customHeight="false" outlineLevel="0" collapsed="false">
      <c r="D25" s="93"/>
    </row>
    <row r="28" customFormat="false" ht="12.75" hidden="false" customHeight="false" outlineLevel="0" collapsed="false">
      <c r="C28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1.99"/>
    <col collapsed="false" customWidth="true" hidden="false" outlineLevel="0" max="4" min="3" style="0" width="19.7"/>
    <col collapsed="false" customWidth="true" hidden="false" outlineLevel="0" max="5" min="5" style="0" width="23.7"/>
    <col collapsed="false" customWidth="true" hidden="false" outlineLevel="0" max="7" min="6" style="0" width="18.28"/>
    <col collapsed="false" customWidth="true" hidden="false" outlineLevel="0" max="8" min="8" style="0" width="20.13"/>
    <col collapsed="false" customWidth="true" hidden="false" outlineLevel="0" max="9" min="9" style="0" width="23.28"/>
    <col collapsed="false" customWidth="true" hidden="false" outlineLevel="0" max="10" min="10" style="0" width="15.56"/>
    <col collapsed="false" customWidth="true" hidden="false" outlineLevel="0" max="11" min="11" style="0" width="14.41"/>
    <col collapsed="false" customWidth="true" hidden="false" outlineLevel="0" max="12" min="12" style="0" width="18.7"/>
    <col collapsed="false" customWidth="true" hidden="false" outlineLevel="0" max="13" min="13" style="0" width="17.56"/>
    <col collapsed="false" customWidth="true" hidden="false" outlineLevel="0" max="14" min="14" style="0" width="12.7"/>
    <col collapsed="false" customWidth="true" hidden="false" outlineLevel="0" max="15" min="15" style="0" width="18.56"/>
    <col collapsed="false" customWidth="true" hidden="false" outlineLevel="0" max="16" min="16" style="0" width="21.99"/>
  </cols>
  <sheetData>
    <row r="1" customFormat="false" ht="13.5" hidden="false" customHeight="false" outlineLevel="0" collapsed="false">
      <c r="A1" s="95" t="s">
        <v>52</v>
      </c>
      <c r="B1" s="96" t="s">
        <v>1</v>
      </c>
      <c r="C1" s="107" t="s">
        <v>2</v>
      </c>
      <c r="D1" s="108" t="s">
        <v>3</v>
      </c>
      <c r="E1" s="108" t="s">
        <v>4</v>
      </c>
      <c r="F1" s="108" t="s">
        <v>5</v>
      </c>
      <c r="G1" s="108" t="s">
        <v>6</v>
      </c>
      <c r="H1" s="108" t="s">
        <v>7</v>
      </c>
      <c r="I1" s="108" t="s">
        <v>8</v>
      </c>
      <c r="J1" s="109" t="s">
        <v>9</v>
      </c>
      <c r="K1" s="107" t="s">
        <v>10</v>
      </c>
      <c r="L1" s="108" t="s">
        <v>11</v>
      </c>
      <c r="M1" s="109" t="s">
        <v>12</v>
      </c>
      <c r="N1" s="5" t="s">
        <v>15</v>
      </c>
      <c r="O1" s="7" t="s">
        <v>16</v>
      </c>
      <c r="P1" s="97" t="s">
        <v>53</v>
      </c>
    </row>
    <row r="2" customFormat="false" ht="12.75" hidden="false" customHeight="false" outlineLevel="0" collapsed="false">
      <c r="A2" s="214" t="s">
        <v>197</v>
      </c>
      <c r="B2" s="238" t="n">
        <v>7970.38</v>
      </c>
      <c r="C2" s="124" t="n">
        <v>3623.56</v>
      </c>
      <c r="D2" s="239" t="n">
        <v>3.59</v>
      </c>
      <c r="E2" s="124" t="n">
        <v>0</v>
      </c>
      <c r="F2" s="125" t="n">
        <v>6.53</v>
      </c>
      <c r="G2" s="124" t="n">
        <f aca="false">C2-D2-E2-F2</f>
        <v>3613.44</v>
      </c>
      <c r="H2" s="174" t="n">
        <f aca="false">B2-G2</f>
        <v>4356.94</v>
      </c>
      <c r="I2" s="55" t="n">
        <f aca="false">G2/(B2/100)</f>
        <v>45.3358560068654</v>
      </c>
      <c r="J2" s="130" t="n">
        <f aca="false">H2/(B2/100)</f>
        <v>54.6641439931346</v>
      </c>
      <c r="K2" s="189" t="n">
        <v>4</v>
      </c>
      <c r="L2" s="32" t="n">
        <v>886.82</v>
      </c>
      <c r="M2" s="130" t="n">
        <f aca="false">L2/(G2/100)</f>
        <v>24.5422644349982</v>
      </c>
      <c r="N2" s="17" t="n">
        <f aca="false">G2-L2</f>
        <v>2726.62</v>
      </c>
      <c r="O2" s="20" t="n">
        <f aca="false">N2/(G2/100)</f>
        <v>75.4577355650018</v>
      </c>
      <c r="P2" s="131" t="n">
        <v>4</v>
      </c>
    </row>
    <row r="3" customFormat="false" ht="12.75" hidden="false" customHeight="false" outlineLevel="0" collapsed="false">
      <c r="A3" s="215" t="s">
        <v>198</v>
      </c>
      <c r="B3" s="240" t="n">
        <v>24681.17</v>
      </c>
      <c r="C3" s="133" t="n">
        <v>8843.53</v>
      </c>
      <c r="D3" s="133" t="n">
        <v>0</v>
      </c>
      <c r="E3" s="133" t="n">
        <v>0</v>
      </c>
      <c r="F3" s="134" t="n">
        <v>110.36</v>
      </c>
      <c r="G3" s="188" t="n">
        <f aca="false">C3-D3-E3-F3</f>
        <v>8733.17</v>
      </c>
      <c r="H3" s="174" t="n">
        <f aca="false">B3-G3</f>
        <v>15948</v>
      </c>
      <c r="I3" s="55" t="n">
        <f aca="false">G3/(B3/100)</f>
        <v>35.383938443761</v>
      </c>
      <c r="J3" s="136" t="n">
        <f aca="false">H3/(B3/100)</f>
        <v>64.616061556239</v>
      </c>
      <c r="K3" s="179" t="n">
        <v>4</v>
      </c>
      <c r="L3" s="32" t="n">
        <v>2741.63</v>
      </c>
      <c r="M3" s="136" t="n">
        <f aca="false">L3/(G3/100)</f>
        <v>31.393297050212</v>
      </c>
      <c r="N3" s="39" t="n">
        <f aca="false">G3-L3</f>
        <v>5991.54</v>
      </c>
      <c r="O3" s="34" t="n">
        <f aca="false">N3/(G3/100)</f>
        <v>68.606702949788</v>
      </c>
      <c r="P3" s="138" t="n">
        <v>3</v>
      </c>
    </row>
    <row r="4" customFormat="false" ht="12.75" hidden="false" customHeight="false" outlineLevel="0" collapsed="false">
      <c r="A4" s="216" t="s">
        <v>199</v>
      </c>
      <c r="B4" s="240" t="n">
        <v>21377.24</v>
      </c>
      <c r="C4" s="133" t="n">
        <v>8504.28</v>
      </c>
      <c r="D4" s="177" t="n">
        <v>14.57</v>
      </c>
      <c r="E4" s="133" t="n">
        <v>0</v>
      </c>
      <c r="F4" s="134" t="n">
        <v>14.12</v>
      </c>
      <c r="G4" s="188" t="n">
        <f aca="false">C4-D4-E4-F4</f>
        <v>8475.59</v>
      </c>
      <c r="H4" s="174" t="n">
        <f aca="false">B4-G4</f>
        <v>12901.65</v>
      </c>
      <c r="I4" s="55" t="n">
        <f aca="false">G4/(B4/100)</f>
        <v>39.6477281445126</v>
      </c>
      <c r="J4" s="136" t="n">
        <f aca="false">H4/(B4/100)</f>
        <v>60.3522718554874</v>
      </c>
      <c r="K4" s="179" t="n">
        <v>3</v>
      </c>
      <c r="L4" s="32" t="n">
        <v>1316.21</v>
      </c>
      <c r="M4" s="136" t="n">
        <f aca="false">L4/(G4/100)</f>
        <v>15.5294203707353</v>
      </c>
      <c r="N4" s="39" t="n">
        <f aca="false">G4-L4</f>
        <v>7159.38</v>
      </c>
      <c r="O4" s="34" t="n">
        <f aca="false">N4/(G4/100)</f>
        <v>84.4705796292648</v>
      </c>
      <c r="P4" s="138" t="n">
        <v>3</v>
      </c>
    </row>
    <row r="5" customFormat="false" ht="12.75" hidden="false" customHeight="false" outlineLevel="0" collapsed="false">
      <c r="A5" s="215" t="s">
        <v>200</v>
      </c>
      <c r="B5" s="240" t="n">
        <v>74606.89</v>
      </c>
      <c r="C5" s="133" t="n">
        <v>19785.85</v>
      </c>
      <c r="D5" s="133" t="n">
        <v>0</v>
      </c>
      <c r="E5" s="133" t="n">
        <v>0</v>
      </c>
      <c r="F5" s="134" t="n">
        <v>203.26</v>
      </c>
      <c r="G5" s="188" t="n">
        <f aca="false">C5-D5-E5-F5</f>
        <v>19582.59</v>
      </c>
      <c r="H5" s="174" t="n">
        <f aca="false">B5-G5</f>
        <v>55024.3</v>
      </c>
      <c r="I5" s="55" t="n">
        <f aca="false">G5/(B5/100)</f>
        <v>26.2476964258931</v>
      </c>
      <c r="J5" s="136" t="n">
        <f aca="false">H5/(B5/100)</f>
        <v>73.7523035741069</v>
      </c>
      <c r="K5" s="179" t="n">
        <v>9</v>
      </c>
      <c r="L5" s="32" t="n">
        <v>4243.06</v>
      </c>
      <c r="M5" s="136" t="n">
        <f aca="false">L5/(G5/100)</f>
        <v>21.6675118051289</v>
      </c>
      <c r="N5" s="39" t="n">
        <f aca="false">G5-L5</f>
        <v>15339.53</v>
      </c>
      <c r="O5" s="34" t="n">
        <f aca="false">N5/(G5/100)</f>
        <v>78.3324881948711</v>
      </c>
      <c r="P5" s="138" t="n">
        <v>2</v>
      </c>
    </row>
    <row r="6" customFormat="false" ht="12.75" hidden="false" customHeight="false" outlineLevel="0" collapsed="false">
      <c r="A6" s="216" t="s">
        <v>201</v>
      </c>
      <c r="B6" s="240" t="n">
        <v>15868.66</v>
      </c>
      <c r="C6" s="133" t="n">
        <v>6954.1</v>
      </c>
      <c r="D6" s="133" t="n">
        <v>0</v>
      </c>
      <c r="E6" s="133" t="n">
        <v>0</v>
      </c>
      <c r="F6" s="134" t="n">
        <v>14.07</v>
      </c>
      <c r="G6" s="188" t="n">
        <f aca="false">C6-D6-E6-F6</f>
        <v>6940.03</v>
      </c>
      <c r="H6" s="174" t="n">
        <f aca="false">B6-G6</f>
        <v>8928.63</v>
      </c>
      <c r="I6" s="55" t="n">
        <f aca="false">G6/(B6/100)</f>
        <v>43.7341905365671</v>
      </c>
      <c r="J6" s="136" t="n">
        <f aca="false">H6/(B6/100)</f>
        <v>56.265809463433</v>
      </c>
      <c r="K6" s="179" t="n">
        <v>5</v>
      </c>
      <c r="L6" s="32" t="n">
        <v>274.93</v>
      </c>
      <c r="M6" s="136" t="n">
        <f aca="false">L6/(G6/100)</f>
        <v>3.96151025283752</v>
      </c>
      <c r="N6" s="39" t="n">
        <f aca="false">G6-L6</f>
        <v>6665.1</v>
      </c>
      <c r="O6" s="34" t="n">
        <f aca="false">N6/(G6/100)</f>
        <v>96.0384897471625</v>
      </c>
      <c r="P6" s="138" t="n">
        <v>3</v>
      </c>
    </row>
    <row r="7" customFormat="false" ht="12.75" hidden="false" customHeight="false" outlineLevel="0" collapsed="false">
      <c r="A7" s="215" t="s">
        <v>202</v>
      </c>
      <c r="B7" s="240" t="n">
        <v>27529.52</v>
      </c>
      <c r="C7" s="133" t="n">
        <v>8804.74</v>
      </c>
      <c r="D7" s="133" t="n">
        <v>0</v>
      </c>
      <c r="E7" s="133" t="n">
        <v>0</v>
      </c>
      <c r="F7" s="134" t="n">
        <v>66.8</v>
      </c>
      <c r="G7" s="188" t="n">
        <f aca="false">C7-D7-E7-F7</f>
        <v>8737.94</v>
      </c>
      <c r="H7" s="174" t="n">
        <f aca="false">B7-G7</f>
        <v>18791.58</v>
      </c>
      <c r="I7" s="55" t="n">
        <f aca="false">G7/(B7/100)</f>
        <v>31.740255551132</v>
      </c>
      <c r="J7" s="136" t="n">
        <f aca="false">H7/(B7/100)</f>
        <v>68.259744448868</v>
      </c>
      <c r="K7" s="179" t="n">
        <v>7</v>
      </c>
      <c r="L7" s="32" t="n">
        <v>1936.1</v>
      </c>
      <c r="M7" s="136" t="n">
        <f aca="false">L7/(G7/100)</f>
        <v>22.1573963657338</v>
      </c>
      <c r="N7" s="39" t="n">
        <f aca="false">G7-L7</f>
        <v>6801.84</v>
      </c>
      <c r="O7" s="34" t="n">
        <f aca="false">N7/(G7/100)</f>
        <v>77.8426036342662</v>
      </c>
      <c r="P7" s="138" t="n">
        <v>3</v>
      </c>
    </row>
    <row r="8" customFormat="false" ht="12.75" hidden="false" customHeight="false" outlineLevel="0" collapsed="false">
      <c r="A8" s="216" t="s">
        <v>203</v>
      </c>
      <c r="B8" s="240" t="n">
        <v>33696.88</v>
      </c>
      <c r="C8" s="133" t="n">
        <v>7852.64</v>
      </c>
      <c r="D8" s="133" t="n">
        <v>0</v>
      </c>
      <c r="E8" s="133" t="n">
        <v>0</v>
      </c>
      <c r="F8" s="134" t="n">
        <v>24.72</v>
      </c>
      <c r="G8" s="188" t="n">
        <f aca="false">C8-D8-E8-F8</f>
        <v>7827.92</v>
      </c>
      <c r="H8" s="174" t="n">
        <f aca="false">B8-G8</f>
        <v>25868.96</v>
      </c>
      <c r="I8" s="55" t="n">
        <f aca="false">G8/(B8/100)</f>
        <v>23.2303999658129</v>
      </c>
      <c r="J8" s="136" t="n">
        <f aca="false">H8/(B8/100)</f>
        <v>76.7696000341871</v>
      </c>
      <c r="K8" s="179" t="n">
        <v>9</v>
      </c>
      <c r="L8" s="32" t="n">
        <v>2754.69</v>
      </c>
      <c r="M8" s="136" t="n">
        <f aca="false">L8/(G8/100)</f>
        <v>35.1905742521641</v>
      </c>
      <c r="N8" s="39" t="n">
        <f aca="false">G8-L8</f>
        <v>5073.23</v>
      </c>
      <c r="O8" s="34" t="n">
        <f aca="false">N8/(G8/100)</f>
        <v>64.809425747836</v>
      </c>
      <c r="P8" s="138" t="n">
        <v>2</v>
      </c>
    </row>
    <row r="9" customFormat="false" ht="12.75" hidden="false" customHeight="false" outlineLevel="0" collapsed="false">
      <c r="A9" s="215" t="s">
        <v>204</v>
      </c>
      <c r="B9" s="240" t="n">
        <v>41728.2</v>
      </c>
      <c r="C9" s="133" t="n">
        <v>15657.8</v>
      </c>
      <c r="D9" s="133" t="n">
        <v>0</v>
      </c>
      <c r="E9" s="133" t="n">
        <v>0</v>
      </c>
      <c r="F9" s="134" t="n">
        <v>202.02</v>
      </c>
      <c r="G9" s="188" t="n">
        <f aca="false">C9-D9-E9-F9</f>
        <v>15455.78</v>
      </c>
      <c r="H9" s="174" t="n">
        <f aca="false">B9-G9</f>
        <v>26272.42</v>
      </c>
      <c r="I9" s="55" t="n">
        <f aca="false">G9/(B9/100)</f>
        <v>37.0391725499782</v>
      </c>
      <c r="J9" s="136" t="n">
        <f aca="false">H9/(B9/100)</f>
        <v>62.9608274500218</v>
      </c>
      <c r="K9" s="179" t="n">
        <v>4</v>
      </c>
      <c r="L9" s="32" t="n">
        <v>2505.89</v>
      </c>
      <c r="M9" s="136" t="n">
        <f aca="false">L9/(G9/100)</f>
        <v>16.2132871974109</v>
      </c>
      <c r="N9" s="39" t="n">
        <f aca="false">G9-L9</f>
        <v>12949.89</v>
      </c>
      <c r="O9" s="34" t="n">
        <f aca="false">N9/(G9/100)</f>
        <v>83.7867128025891</v>
      </c>
      <c r="P9" s="138" t="n">
        <v>3</v>
      </c>
    </row>
    <row r="10" customFormat="false" ht="12.75" hidden="false" customHeight="false" outlineLevel="0" collapsed="false">
      <c r="A10" s="216" t="s">
        <v>205</v>
      </c>
      <c r="B10" s="240" t="n">
        <v>40927.69</v>
      </c>
      <c r="C10" s="133" t="n">
        <v>5461.26</v>
      </c>
      <c r="D10" s="177" t="n">
        <v>1.01</v>
      </c>
      <c r="E10" s="133" t="n">
        <v>0</v>
      </c>
      <c r="F10" s="134" t="n">
        <v>39.44</v>
      </c>
      <c r="G10" s="188" t="n">
        <f aca="false">C10-D10-E10-F10</f>
        <v>5420.81</v>
      </c>
      <c r="H10" s="174" t="n">
        <f aca="false">B10-G10</f>
        <v>35506.88</v>
      </c>
      <c r="I10" s="55" t="n">
        <f aca="false">G10/(B10/100)</f>
        <v>13.2448471926952</v>
      </c>
      <c r="J10" s="136" t="n">
        <f aca="false">H10/(B10/100)</f>
        <v>86.7551528073048</v>
      </c>
      <c r="K10" s="179" t="n">
        <v>7</v>
      </c>
      <c r="L10" s="32" t="n">
        <v>1752.06</v>
      </c>
      <c r="M10" s="136" t="n">
        <f aca="false">L10/(G10/100)</f>
        <v>32.3209999981553</v>
      </c>
      <c r="N10" s="39" t="n">
        <f aca="false">G10-L10</f>
        <v>3668.75</v>
      </c>
      <c r="O10" s="34" t="n">
        <f aca="false">N10/(G10/100)</f>
        <v>67.6790000018448</v>
      </c>
      <c r="P10" s="138" t="n">
        <v>1</v>
      </c>
    </row>
    <row r="11" customFormat="false" ht="12.75" hidden="false" customHeight="false" outlineLevel="0" collapsed="false">
      <c r="A11" s="215" t="s">
        <v>206</v>
      </c>
      <c r="B11" s="240" t="n">
        <v>27270.01</v>
      </c>
      <c r="C11" s="133" t="n">
        <v>8728.57</v>
      </c>
      <c r="D11" s="133" t="n">
        <v>0</v>
      </c>
      <c r="E11" s="133" t="n">
        <v>0</v>
      </c>
      <c r="F11" s="134" t="n">
        <v>14.65</v>
      </c>
      <c r="G11" s="188" t="n">
        <f aca="false">C11-D11-E11-F11</f>
        <v>8713.92</v>
      </c>
      <c r="H11" s="174" t="n">
        <f aca="false">B11-G11</f>
        <v>18556.09</v>
      </c>
      <c r="I11" s="55" t="n">
        <f aca="false">G11/(B11/100)</f>
        <v>31.9542237058219</v>
      </c>
      <c r="J11" s="136" t="n">
        <f aca="false">H11/(B11/100)</f>
        <v>68.0457762941781</v>
      </c>
      <c r="K11" s="179" t="n">
        <v>5</v>
      </c>
      <c r="L11" s="32" t="n">
        <v>2518.85</v>
      </c>
      <c r="M11" s="136" t="n">
        <f aca="false">L11/(G11/100)</f>
        <v>28.9060491718997</v>
      </c>
      <c r="N11" s="39" t="n">
        <f aca="false">G11-L11</f>
        <v>6195.07</v>
      </c>
      <c r="O11" s="34" t="n">
        <f aca="false">N11/(G11/100)</f>
        <v>71.0939508281003</v>
      </c>
      <c r="P11" s="138" t="n">
        <v>3</v>
      </c>
    </row>
    <row r="12" customFormat="false" ht="12.75" hidden="false" customHeight="false" outlineLevel="0" collapsed="false">
      <c r="A12" s="216" t="s">
        <v>207</v>
      </c>
      <c r="B12" s="240" t="n">
        <v>25733.57</v>
      </c>
      <c r="C12" s="133" t="n">
        <v>8334.54</v>
      </c>
      <c r="D12" s="133" t="n">
        <v>0</v>
      </c>
      <c r="E12" s="133" t="n">
        <v>0</v>
      </c>
      <c r="F12" s="134" t="n">
        <v>127.76</v>
      </c>
      <c r="G12" s="188" t="n">
        <f aca="false">C12-D12-E12-F12</f>
        <v>8206.78</v>
      </c>
      <c r="H12" s="174" t="n">
        <f aca="false">B12-G12</f>
        <v>17526.79</v>
      </c>
      <c r="I12" s="55" t="n">
        <f aca="false">G12/(B12/100)</f>
        <v>31.8913388231792</v>
      </c>
      <c r="J12" s="136" t="n">
        <f aca="false">H12/(B12/100)</f>
        <v>68.1086611768208</v>
      </c>
      <c r="K12" s="179" t="n">
        <v>6</v>
      </c>
      <c r="L12" s="32" t="n">
        <v>1264.64</v>
      </c>
      <c r="M12" s="136" t="n">
        <f aca="false">L12/(G12/100)</f>
        <v>15.4096978352046</v>
      </c>
      <c r="N12" s="39" t="n">
        <f aca="false">G12-L12</f>
        <v>6942.14</v>
      </c>
      <c r="O12" s="34" t="n">
        <f aca="false">N12/(G12/100)</f>
        <v>84.5903021647955</v>
      </c>
      <c r="P12" s="138" t="n">
        <v>3</v>
      </c>
    </row>
    <row r="13" customFormat="false" ht="12.75" hidden="false" customHeight="false" outlineLevel="0" collapsed="false">
      <c r="A13" s="215" t="s">
        <v>208</v>
      </c>
      <c r="B13" s="240" t="n">
        <v>35165.96</v>
      </c>
      <c r="C13" s="133" t="n">
        <v>10904.42</v>
      </c>
      <c r="D13" s="133" t="n">
        <v>0</v>
      </c>
      <c r="E13" s="133" t="n">
        <v>0</v>
      </c>
      <c r="F13" s="134" t="n">
        <v>171.88</v>
      </c>
      <c r="G13" s="188" t="n">
        <f aca="false">C13-D13-E13-F13</f>
        <v>10732.54</v>
      </c>
      <c r="H13" s="174" t="n">
        <f aca="false">B13-G13</f>
        <v>24433.42</v>
      </c>
      <c r="I13" s="55" t="n">
        <f aca="false">G13/(B13/100)</f>
        <v>30.519684376596</v>
      </c>
      <c r="J13" s="136" t="n">
        <f aca="false">H13/(B13/100)</f>
        <v>69.480315623404</v>
      </c>
      <c r="K13" s="179" t="n">
        <v>8</v>
      </c>
      <c r="L13" s="32" t="n">
        <v>1448.01</v>
      </c>
      <c r="M13" s="136" t="n">
        <f aca="false">L13/(G13/100)</f>
        <v>13.4917736155654</v>
      </c>
      <c r="N13" s="39" t="n">
        <f aca="false">G13-L13</f>
        <v>9284.53</v>
      </c>
      <c r="O13" s="34" t="n">
        <f aca="false">N13/(G13/100)</f>
        <v>86.5082263844346</v>
      </c>
      <c r="P13" s="138" t="n">
        <v>3</v>
      </c>
    </row>
    <row r="14" customFormat="false" ht="12.75" hidden="false" customHeight="false" outlineLevel="0" collapsed="false">
      <c r="A14" s="216" t="s">
        <v>209</v>
      </c>
      <c r="B14" s="240" t="n">
        <v>19041.5</v>
      </c>
      <c r="C14" s="133" t="n">
        <v>6231.73</v>
      </c>
      <c r="D14" s="177" t="n">
        <v>0.02</v>
      </c>
      <c r="E14" s="133" t="n">
        <v>0</v>
      </c>
      <c r="F14" s="134" t="n">
        <v>46.57</v>
      </c>
      <c r="G14" s="188" t="n">
        <f aca="false">C14-D14-E14-F14</f>
        <v>6185.14</v>
      </c>
      <c r="H14" s="174" t="n">
        <f aca="false">B14-G14</f>
        <v>12856.36</v>
      </c>
      <c r="I14" s="55" t="n">
        <f aca="false">G14/(B14/100)</f>
        <v>32.4824199774177</v>
      </c>
      <c r="J14" s="136" t="n">
        <f aca="false">H14/(B14/100)</f>
        <v>67.5175800225823</v>
      </c>
      <c r="K14" s="179" t="n">
        <v>7</v>
      </c>
      <c r="L14" s="32" t="n">
        <v>2745.55</v>
      </c>
      <c r="M14" s="136" t="n">
        <f aca="false">L14/(G14/100)</f>
        <v>44.3894560187805</v>
      </c>
      <c r="N14" s="39" t="n">
        <f aca="false">G14-L14</f>
        <v>3439.59</v>
      </c>
      <c r="O14" s="34" t="n">
        <f aca="false">N14/(G14/100)</f>
        <v>55.6105439812195</v>
      </c>
      <c r="P14" s="138" t="n">
        <v>3</v>
      </c>
    </row>
    <row r="15" customFormat="false" ht="12.75" hidden="false" customHeight="false" outlineLevel="0" collapsed="false">
      <c r="A15" s="215" t="s">
        <v>210</v>
      </c>
      <c r="B15" s="240" t="n">
        <v>28207.79</v>
      </c>
      <c r="C15" s="133" t="n">
        <v>5510.18</v>
      </c>
      <c r="D15" s="133" t="n">
        <v>0</v>
      </c>
      <c r="E15" s="133" t="n">
        <v>0</v>
      </c>
      <c r="F15" s="134" t="n">
        <v>72.85</v>
      </c>
      <c r="G15" s="188" t="n">
        <f aca="false">C15-D15-E15-F15</f>
        <v>5437.33</v>
      </c>
      <c r="H15" s="174" t="n">
        <f aca="false">B15-G15</f>
        <v>22770.46</v>
      </c>
      <c r="I15" s="55" t="n">
        <f aca="false">G15/(B15/100)</f>
        <v>19.27598723615</v>
      </c>
      <c r="J15" s="136" t="n">
        <f aca="false">H15/(B15/100)</f>
        <v>80.72401276385</v>
      </c>
      <c r="K15" s="179" t="n">
        <v>7</v>
      </c>
      <c r="L15" s="32" t="n">
        <v>1895.14</v>
      </c>
      <c r="M15" s="136" t="n">
        <f aca="false">L15/(G15/100)</f>
        <v>34.8542391210392</v>
      </c>
      <c r="N15" s="39" t="n">
        <f aca="false">G15-L15</f>
        <v>3542.19</v>
      </c>
      <c r="O15" s="34" t="n">
        <f aca="false">N15/(G15/100)</f>
        <v>65.1457608789608</v>
      </c>
      <c r="P15" s="138" t="n">
        <v>2</v>
      </c>
    </row>
    <row r="16" customFormat="false" ht="13.5" hidden="false" customHeight="false" outlineLevel="0" collapsed="false">
      <c r="A16" s="217" t="s">
        <v>211</v>
      </c>
      <c r="B16" s="241" t="n">
        <v>28155.5</v>
      </c>
      <c r="C16" s="141" t="n">
        <v>8714.89</v>
      </c>
      <c r="D16" s="242" t="n">
        <v>19.83</v>
      </c>
      <c r="E16" s="141" t="n">
        <v>0</v>
      </c>
      <c r="F16" s="181" t="n">
        <v>36.75</v>
      </c>
      <c r="G16" s="190" t="n">
        <f aca="false">C16-D16-E16-F16</f>
        <v>8658.31</v>
      </c>
      <c r="H16" s="182" t="n">
        <f aca="false">B16-G16</f>
        <v>19497.19</v>
      </c>
      <c r="I16" s="152" t="n">
        <f aca="false">G16/(B16/100)</f>
        <v>30.7517536538154</v>
      </c>
      <c r="J16" s="144" t="n">
        <f aca="false">H16/(B16/100)</f>
        <v>69.2482463461846</v>
      </c>
      <c r="K16" s="191" t="n">
        <v>5</v>
      </c>
      <c r="L16" s="32" t="n">
        <v>3131.02</v>
      </c>
      <c r="M16" s="136" t="n">
        <f aca="false">L16/(G16/100)</f>
        <v>36.162022380811</v>
      </c>
      <c r="N16" s="45" t="n">
        <f aca="false">G16-L16</f>
        <v>5527.29</v>
      </c>
      <c r="O16" s="47" t="n">
        <f aca="false">N16/(G16/100)</f>
        <v>63.837977619189</v>
      </c>
      <c r="P16" s="146" t="n">
        <v>3</v>
      </c>
    </row>
    <row r="17" customFormat="false" ht="13.5" hidden="false" customHeight="false" outlineLevel="0" collapsed="false">
      <c r="A17" s="147" t="s">
        <v>83</v>
      </c>
      <c r="B17" s="99" t="n">
        <f aca="false">SUM(B2:B16)</f>
        <v>451960.96</v>
      </c>
      <c r="C17" s="99" t="n">
        <f aca="false">SUM(C2:C16)</f>
        <v>133912.09</v>
      </c>
      <c r="D17" s="99"/>
      <c r="E17" s="99"/>
      <c r="F17" s="99" t="n">
        <f aca="false">SUM(F2:F16)</f>
        <v>1151.78</v>
      </c>
      <c r="G17" s="99" t="n">
        <f aca="false">SUM(G2:G16)</f>
        <v>132721.29</v>
      </c>
      <c r="H17" s="104" t="n">
        <f aca="false">SUM(H2:H16)</f>
        <v>319239.67</v>
      </c>
      <c r="I17" s="66" t="n">
        <f aca="false">G17/B17*100</f>
        <v>29.365653617516</v>
      </c>
      <c r="J17" s="70"/>
      <c r="K17" s="192"/>
      <c r="L17" s="65" t="n">
        <f aca="false">SUM(L2:L16)</f>
        <v>31414.6</v>
      </c>
      <c r="M17" s="70"/>
      <c r="N17" s="104" t="n">
        <f aca="false">SUM(N2:N16)</f>
        <v>101306.69</v>
      </c>
      <c r="O17" s="148" t="n">
        <f aca="false">N17/G17*100</f>
        <v>76.3303988380463</v>
      </c>
      <c r="P17" s="224" t="n">
        <v>2</v>
      </c>
    </row>
    <row r="18" customFormat="false" ht="13.5" hidden="false" customHeight="false" outlineLevel="0" collapsed="false">
      <c r="A18" s="150" t="s">
        <v>84</v>
      </c>
      <c r="B18" s="151" t="n">
        <f aca="false">AVERAGE(B2:B16)</f>
        <v>30130.7306666667</v>
      </c>
      <c r="C18" s="151" t="n">
        <f aca="false">AVERAGE(C2:C16)</f>
        <v>8927.47266666667</v>
      </c>
      <c r="D18" s="151"/>
      <c r="E18" s="151"/>
      <c r="F18" s="151"/>
      <c r="G18" s="151" t="n">
        <f aca="false">AVERAGE(G2:G16)</f>
        <v>8848.086</v>
      </c>
      <c r="H18" s="151" t="n">
        <f aca="false">AVERAGE(H2:H16)</f>
        <v>21282.6446666667</v>
      </c>
      <c r="I18" s="152" t="n">
        <f aca="false">G18/B18*100</f>
        <v>29.365653617516</v>
      </c>
      <c r="J18" s="155"/>
      <c r="K18" s="155"/>
      <c r="L18" s="151"/>
      <c r="M18" s="155"/>
      <c r="N18" s="151"/>
      <c r="O18" s="155"/>
      <c r="P18" s="156" t="n">
        <f aca="false">AVERAGE(P2:P16)</f>
        <v>2.73333333333333</v>
      </c>
    </row>
    <row r="19" customFormat="false" ht="13.5" hidden="false" customHeight="false" outlineLevel="0" collapsed="false">
      <c r="L19" s="162"/>
      <c r="N19" s="162"/>
    </row>
    <row r="20" customFormat="false" ht="13.5" hidden="false" customHeight="false" outlineLevel="0" collapsed="false">
      <c r="A20" s="73"/>
      <c r="B20" s="4" t="s">
        <v>38</v>
      </c>
      <c r="C20" s="5" t="s">
        <v>39</v>
      </c>
      <c r="D20" s="5" t="s">
        <v>40</v>
      </c>
      <c r="E20" s="7" t="s">
        <v>41</v>
      </c>
      <c r="H20" s="162"/>
      <c r="J20" s="162"/>
    </row>
    <row r="21" customFormat="false" ht="12.75" hidden="false" customHeight="false" outlineLevel="0" collapsed="false">
      <c r="A21" s="194" t="s">
        <v>212</v>
      </c>
      <c r="B21" s="165" t="n">
        <v>28</v>
      </c>
      <c r="C21" s="110" t="n">
        <v>19.71</v>
      </c>
      <c r="D21" s="76" t="n">
        <v>2749.53</v>
      </c>
      <c r="E21" s="77" t="n">
        <v>1122.16</v>
      </c>
      <c r="H21" s="162"/>
      <c r="J21" s="162"/>
    </row>
    <row r="22" customFormat="false" ht="12.75" hidden="false" customHeight="false" outlineLevel="0" collapsed="false">
      <c r="A22" s="112" t="s">
        <v>59</v>
      </c>
      <c r="B22" s="166" t="n">
        <v>28</v>
      </c>
      <c r="C22" s="113" t="n">
        <v>19.64</v>
      </c>
      <c r="D22" s="80" t="n">
        <v>2751.47</v>
      </c>
      <c r="E22" s="81"/>
      <c r="H22" s="162"/>
      <c r="J22" s="162"/>
    </row>
    <row r="23" customFormat="false" ht="12.75" hidden="false" customHeight="false" outlineLevel="0" collapsed="false">
      <c r="A23" s="115" t="s">
        <v>213</v>
      </c>
      <c r="B23" s="169" t="n">
        <v>154</v>
      </c>
      <c r="C23" s="116" t="n">
        <v>0.49</v>
      </c>
      <c r="D23" s="87" t="n">
        <v>18523.38</v>
      </c>
      <c r="E23" s="88" t="n">
        <v>661.53</v>
      </c>
      <c r="H23" s="162"/>
      <c r="J23" s="162"/>
    </row>
    <row r="24" customFormat="false" ht="13.5" hidden="false" customHeight="false" outlineLevel="0" collapsed="false">
      <c r="A24" s="118" t="s">
        <v>51</v>
      </c>
      <c r="B24" s="170" t="n">
        <v>131</v>
      </c>
      <c r="C24" s="119" t="n">
        <v>3.81</v>
      </c>
      <c r="D24" s="91" t="n">
        <v>18877.18</v>
      </c>
      <c r="E24" s="92"/>
      <c r="H24" s="162"/>
      <c r="J24" s="162"/>
    </row>
    <row r="25" customFormat="false" ht="12.75" hidden="false" customHeight="false" outlineLevel="0" collapsed="false">
      <c r="L25" s="162"/>
      <c r="N25" s="162"/>
    </row>
    <row r="26" customFormat="false" ht="12.75" hidden="false" customHeight="false" outlineLevel="0" collapsed="false">
      <c r="L26" s="162"/>
      <c r="N26" s="162"/>
    </row>
    <row r="27" customFormat="false" ht="13.5" hidden="false" customHeight="false" outlineLevel="0" collapsed="false">
      <c r="L27" s="162"/>
      <c r="N27" s="162"/>
    </row>
    <row r="28" customFormat="false" ht="13.5" hidden="false" customHeight="false" outlineLevel="0" collapsed="false">
      <c r="A28" s="95" t="s">
        <v>64</v>
      </c>
      <c r="B28" s="96" t="s">
        <v>1</v>
      </c>
      <c r="C28" s="107" t="s">
        <v>2</v>
      </c>
      <c r="D28" s="108" t="s">
        <v>3</v>
      </c>
      <c r="E28" s="108" t="s">
        <v>4</v>
      </c>
      <c r="F28" s="108" t="s">
        <v>5</v>
      </c>
      <c r="G28" s="108" t="s">
        <v>6</v>
      </c>
      <c r="H28" s="108" t="s">
        <v>7</v>
      </c>
      <c r="I28" s="108" t="s">
        <v>8</v>
      </c>
      <c r="J28" s="109" t="s">
        <v>9</v>
      </c>
      <c r="K28" s="107" t="s">
        <v>10</v>
      </c>
      <c r="L28" s="203" t="s">
        <v>11</v>
      </c>
      <c r="M28" s="109" t="s">
        <v>12</v>
      </c>
      <c r="N28" s="173" t="s">
        <v>15</v>
      </c>
      <c r="O28" s="7" t="s">
        <v>16</v>
      </c>
      <c r="P28" s="97" t="s">
        <v>53</v>
      </c>
    </row>
    <row r="29" customFormat="false" ht="12.75" hidden="false" customHeight="false" outlineLevel="0" collapsed="false">
      <c r="A29" s="214" t="s">
        <v>200</v>
      </c>
      <c r="B29" s="124" t="n">
        <v>99288.06</v>
      </c>
      <c r="C29" s="124" t="n">
        <v>28629.38</v>
      </c>
      <c r="D29" s="124" t="n">
        <v>0</v>
      </c>
      <c r="E29" s="124" t="n">
        <v>0</v>
      </c>
      <c r="F29" s="125" t="n">
        <v>313.61</v>
      </c>
      <c r="G29" s="124" t="n">
        <f aca="false">C29-D29-E29-F29</f>
        <v>28315.77</v>
      </c>
      <c r="H29" s="174" t="n">
        <f aca="false">B29-G29</f>
        <v>70972.29</v>
      </c>
      <c r="I29" s="55" t="n">
        <f aca="false">G29/(B29/100)</f>
        <v>28.5188067930827</v>
      </c>
      <c r="J29" s="130" t="n">
        <f aca="false">H29/(B29/100)</f>
        <v>71.4811932069173</v>
      </c>
      <c r="K29" s="189" t="n">
        <v>9</v>
      </c>
      <c r="L29" s="32" t="n">
        <v>6984.68</v>
      </c>
      <c r="M29" s="130" t="n">
        <f aca="false">L29/(G29/100)</f>
        <v>24.6671024662229</v>
      </c>
      <c r="N29" s="17" t="n">
        <f aca="false">G29-L29</f>
        <v>21331.09</v>
      </c>
      <c r="O29" s="20" t="n">
        <f aca="false">N29/(G29/100)</f>
        <v>75.3328975337771</v>
      </c>
      <c r="P29" s="131" t="n">
        <v>2</v>
      </c>
    </row>
    <row r="30" customFormat="false" ht="12.75" hidden="false" customHeight="false" outlineLevel="0" collapsed="false">
      <c r="A30" s="215" t="s">
        <v>205</v>
      </c>
      <c r="B30" s="133" t="n">
        <v>88038.5</v>
      </c>
      <c r="C30" s="133" t="n">
        <v>22300.08</v>
      </c>
      <c r="D30" s="177" t="n">
        <v>15.58</v>
      </c>
      <c r="E30" s="133" t="n">
        <v>0</v>
      </c>
      <c r="F30" s="134" t="n">
        <v>181.32</v>
      </c>
      <c r="G30" s="188" t="n">
        <f aca="false">C30-D30-E30-F30</f>
        <v>22103.18</v>
      </c>
      <c r="H30" s="174" t="n">
        <f aca="false">B30-G30</f>
        <v>65935.32</v>
      </c>
      <c r="I30" s="55" t="n">
        <f aca="false">G30/(B30/100)</f>
        <v>25.1062660086212</v>
      </c>
      <c r="J30" s="136" t="n">
        <f aca="false">H30/(B30/100)</f>
        <v>74.8937339913788</v>
      </c>
      <c r="K30" s="179" t="n">
        <v>8</v>
      </c>
      <c r="L30" s="32" t="n">
        <v>4332.91</v>
      </c>
      <c r="M30" s="136" t="n">
        <f aca="false">L30/(G30/100)</f>
        <v>19.603106883263</v>
      </c>
      <c r="N30" s="39" t="n">
        <f aca="false">G30-L30</f>
        <v>17770.27</v>
      </c>
      <c r="O30" s="34" t="n">
        <f aca="false">N30/(G30/100)</f>
        <v>80.3968931167371</v>
      </c>
      <c r="P30" s="138" t="n">
        <v>2</v>
      </c>
    </row>
    <row r="31" customFormat="false" ht="12.75" hidden="false" customHeight="false" outlineLevel="0" collapsed="false">
      <c r="A31" s="216" t="s">
        <v>208</v>
      </c>
      <c r="B31" s="133" t="n">
        <v>137861.05</v>
      </c>
      <c r="C31" s="133" t="n">
        <v>43143.43</v>
      </c>
      <c r="D31" s="133" t="n">
        <v>0</v>
      </c>
      <c r="E31" s="133" t="n">
        <v>0</v>
      </c>
      <c r="F31" s="134" t="n">
        <v>413.27</v>
      </c>
      <c r="G31" s="188" t="n">
        <f aca="false">C31-D31-E31-F31</f>
        <v>42730.16</v>
      </c>
      <c r="H31" s="174" t="n">
        <f aca="false">B31-G31</f>
        <v>95130.89</v>
      </c>
      <c r="I31" s="55" t="n">
        <f aca="false">G31/(B31/100)</f>
        <v>30.9950925225073</v>
      </c>
      <c r="J31" s="136" t="n">
        <f aca="false">H31/(B31/100)</f>
        <v>69.0049074774927</v>
      </c>
      <c r="K31" s="179" t="n">
        <v>13</v>
      </c>
      <c r="L31" s="32" t="n">
        <v>9227.44</v>
      </c>
      <c r="M31" s="136" t="n">
        <f aca="false">L31/(G31/100)</f>
        <v>21.5946769214063</v>
      </c>
      <c r="N31" s="39" t="n">
        <f aca="false">G31-L31</f>
        <v>33502.72</v>
      </c>
      <c r="O31" s="34" t="n">
        <f aca="false">N31/(G31/100)</f>
        <v>78.4053230785937</v>
      </c>
      <c r="P31" s="138" t="n">
        <v>2</v>
      </c>
    </row>
    <row r="32" customFormat="false" ht="13.5" hidden="false" customHeight="false" outlineLevel="0" collapsed="false">
      <c r="A32" s="232" t="s">
        <v>209</v>
      </c>
      <c r="B32" s="141" t="n">
        <v>126773.35</v>
      </c>
      <c r="C32" s="141" t="n">
        <v>39839.21</v>
      </c>
      <c r="D32" s="242" t="n">
        <v>23.44</v>
      </c>
      <c r="E32" s="141" t="n">
        <v>0</v>
      </c>
      <c r="F32" s="181" t="n">
        <v>243.56</v>
      </c>
      <c r="G32" s="190" t="n">
        <f aca="false">C32-D32-E32-F32</f>
        <v>39572.21</v>
      </c>
      <c r="H32" s="182" t="n">
        <f aca="false">B32-G32</f>
        <v>87201.14</v>
      </c>
      <c r="I32" s="152" t="n">
        <f aca="false">G32/(B32/100)</f>
        <v>31.214928058618</v>
      </c>
      <c r="J32" s="144" t="n">
        <f aca="false">H32/(B32/100)</f>
        <v>68.785071941382</v>
      </c>
      <c r="K32" s="191" t="n">
        <v>17</v>
      </c>
      <c r="L32" s="32" t="n">
        <v>10869.57</v>
      </c>
      <c r="M32" s="136" t="n">
        <f aca="false">L32/(G32/100)</f>
        <v>27.4676850244149</v>
      </c>
      <c r="N32" s="39" t="n">
        <f aca="false">G32-L32</f>
        <v>28702.64</v>
      </c>
      <c r="O32" s="34" t="n">
        <f aca="false">N32/(G32/100)</f>
        <v>72.5323149755851</v>
      </c>
      <c r="P32" s="146" t="n">
        <v>2</v>
      </c>
    </row>
    <row r="33" customFormat="false" ht="13.5" hidden="false" customHeight="false" outlineLevel="0" collapsed="false">
      <c r="A33" s="147" t="s">
        <v>83</v>
      </c>
      <c r="B33" s="99" t="n">
        <f aca="false">SUM(B29:B32)</f>
        <v>451960.96</v>
      </c>
      <c r="C33" s="99" t="n">
        <f aca="false">SUM(C29:C32)</f>
        <v>133912.1</v>
      </c>
      <c r="D33" s="99" t="n">
        <f aca="false">SUM(D29:D32)</f>
        <v>39.02</v>
      </c>
      <c r="E33" s="99" t="n">
        <f aca="false">SUM(E29:E32)</f>
        <v>0</v>
      </c>
      <c r="F33" s="99" t="n">
        <f aca="false">SUM(F29:F32)</f>
        <v>1151.76</v>
      </c>
      <c r="G33" s="99" t="n">
        <f aca="false">SUM(G29:G32)</f>
        <v>132721.32</v>
      </c>
      <c r="H33" s="104" t="n">
        <f aca="false">SUM(H29:H32)</f>
        <v>319239.64</v>
      </c>
      <c r="I33" s="66" t="n">
        <f aca="false">G33/B33*100</f>
        <v>29.3656602552575</v>
      </c>
      <c r="J33" s="70"/>
      <c r="K33" s="192"/>
      <c r="L33" s="65" t="n">
        <f aca="false">SUM(L29:L32)</f>
        <v>31414.6</v>
      </c>
      <c r="M33" s="70"/>
      <c r="N33" s="104" t="n">
        <f aca="false">SUM(N29:N32)</f>
        <v>101306.72</v>
      </c>
      <c r="O33" s="148" t="n">
        <f aca="false">N33/G33*100</f>
        <v>76.3304041882645</v>
      </c>
      <c r="P33" s="105" t="n">
        <v>2</v>
      </c>
    </row>
    <row r="34" customFormat="false" ht="13.5" hidden="false" customHeight="false" outlineLevel="0" collapsed="false">
      <c r="A34" s="150" t="s">
        <v>90</v>
      </c>
      <c r="B34" s="151" t="n">
        <f aca="false">AVERAGE(B29:B32)</f>
        <v>112990.24</v>
      </c>
      <c r="C34" s="151" t="n">
        <f aca="false">AVERAGE(C29:C32)</f>
        <v>33478.025</v>
      </c>
      <c r="D34" s="151"/>
      <c r="E34" s="151"/>
      <c r="F34" s="151"/>
      <c r="G34" s="151" t="n">
        <f aca="false">AVERAGE(G29:G32)</f>
        <v>33180.33</v>
      </c>
      <c r="H34" s="151" t="n">
        <f aca="false">AVERAGE(H29:H32)</f>
        <v>79809.91</v>
      </c>
      <c r="I34" s="152" t="n">
        <f aca="false">G34/B34*100</f>
        <v>29.3656602552575</v>
      </c>
      <c r="J34" s="155"/>
      <c r="K34" s="155"/>
      <c r="L34" s="151"/>
      <c r="M34" s="155"/>
      <c r="N34" s="151"/>
      <c r="O34" s="155"/>
      <c r="P34" s="156" t="n">
        <f aca="false">AVERAGE(P16:P32)</f>
        <v>2.247619047619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99"/>
    <col collapsed="false" customWidth="true" hidden="false" outlineLevel="0" max="4" min="3" style="0" width="19.7"/>
    <col collapsed="false" customWidth="true" hidden="false" outlineLevel="0" max="5" min="5" style="0" width="23.7"/>
    <col collapsed="false" customWidth="true" hidden="false" outlineLevel="0" max="8" min="6" style="0" width="20.99"/>
    <col collapsed="false" customWidth="true" hidden="false" outlineLevel="0" max="9" min="9" style="0" width="23.56"/>
    <col collapsed="false" customWidth="true" hidden="false" outlineLevel="0" max="10" min="10" style="0" width="16.42"/>
    <col collapsed="false" customWidth="true" hidden="false" outlineLevel="0" max="11" min="11" style="0" width="16.28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3.7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8" min="18" style="0" width="21.99"/>
  </cols>
  <sheetData>
    <row r="1" customFormat="false" ht="13.5" hidden="false" customHeight="false" outlineLevel="0" collapsed="false">
      <c r="A1" s="95" t="s">
        <v>52</v>
      </c>
      <c r="B1" s="96" t="s">
        <v>1</v>
      </c>
      <c r="C1" s="107" t="s">
        <v>2</v>
      </c>
      <c r="D1" s="107" t="s">
        <v>3</v>
      </c>
      <c r="E1" s="107" t="s">
        <v>4</v>
      </c>
      <c r="F1" s="107" t="s">
        <v>5</v>
      </c>
      <c r="G1" s="107" t="s">
        <v>6</v>
      </c>
      <c r="H1" s="108" t="s">
        <v>7</v>
      </c>
      <c r="I1" s="108" t="s">
        <v>8</v>
      </c>
      <c r="J1" s="109" t="s">
        <v>9</v>
      </c>
      <c r="K1" s="4" t="s">
        <v>10</v>
      </c>
      <c r="L1" s="5" t="s">
        <v>11</v>
      </c>
      <c r="M1" s="7" t="s">
        <v>12</v>
      </c>
      <c r="N1" s="5" t="s">
        <v>15</v>
      </c>
      <c r="O1" s="6" t="s">
        <v>16</v>
      </c>
      <c r="P1" s="97" t="s">
        <v>53</v>
      </c>
    </row>
    <row r="2" customFormat="false" ht="12.75" hidden="false" customHeight="false" outlineLevel="0" collapsed="false">
      <c r="A2" s="187" t="s">
        <v>214</v>
      </c>
      <c r="B2" s="124" t="n">
        <v>22249.14</v>
      </c>
      <c r="C2" s="124" t="n">
        <v>7325.04</v>
      </c>
      <c r="D2" s="125" t="n">
        <v>9.97</v>
      </c>
      <c r="E2" s="124" t="n">
        <v>0</v>
      </c>
      <c r="F2" s="125" t="n">
        <v>33.74</v>
      </c>
      <c r="G2" s="124" t="n">
        <f aca="false">C2-D2-E2-F2</f>
        <v>7281.33</v>
      </c>
      <c r="H2" s="174" t="n">
        <f aca="false">B2-G2</f>
        <v>14967.81</v>
      </c>
      <c r="I2" s="55" t="n">
        <f aca="false">G2/(B2/100)</f>
        <v>32.7263435800215</v>
      </c>
      <c r="J2" s="130" t="n">
        <f aca="false">H2/(B2/100)</f>
        <v>67.2736564199785</v>
      </c>
      <c r="K2" s="22" t="n">
        <v>4</v>
      </c>
      <c r="L2" s="18" t="n">
        <v>677.94</v>
      </c>
      <c r="M2" s="127" t="n">
        <f aca="false">L2/(G2/100)</f>
        <v>9.31066165109946</v>
      </c>
      <c r="N2" s="17" t="n">
        <f aca="false">G2-L2</f>
        <v>6603.39</v>
      </c>
      <c r="O2" s="20" t="n">
        <f aca="false">N2/(G2/100)</f>
        <v>90.6893383489005</v>
      </c>
      <c r="P2" s="131" t="n">
        <v>3</v>
      </c>
    </row>
    <row r="3" customFormat="false" ht="12.75" hidden="false" customHeight="false" outlineLevel="0" collapsed="false">
      <c r="A3" s="132" t="s">
        <v>215</v>
      </c>
      <c r="B3" s="188" t="n">
        <v>76329.1</v>
      </c>
      <c r="C3" s="133" t="n">
        <v>31801.68</v>
      </c>
      <c r="D3" s="133" t="n">
        <v>0</v>
      </c>
      <c r="E3" s="188" t="n">
        <v>0</v>
      </c>
      <c r="F3" s="134" t="n">
        <v>10.09</v>
      </c>
      <c r="G3" s="188" t="n">
        <f aca="false">C3-D3-E3-F3</f>
        <v>31791.59</v>
      </c>
      <c r="H3" s="135" t="n">
        <f aca="false">B3-G3</f>
        <v>44537.51</v>
      </c>
      <c r="I3" s="33" t="n">
        <f aca="false">G3/(B3/100)</f>
        <v>41.6506810639717</v>
      </c>
      <c r="J3" s="136" t="n">
        <f aca="false">H3/(B3/100)</f>
        <v>58.3493189360283</v>
      </c>
      <c r="K3" s="35" t="n">
        <v>10</v>
      </c>
      <c r="L3" s="32" t="n">
        <v>3123.77</v>
      </c>
      <c r="M3" s="136" t="n">
        <f aca="false">L3/(G3/100)</f>
        <v>9.82577467814601</v>
      </c>
      <c r="N3" s="39" t="n">
        <f aca="false">G3-L3</f>
        <v>28667.82</v>
      </c>
      <c r="O3" s="34" t="n">
        <f aca="false">N3/(G3/100)</f>
        <v>90.174225321854</v>
      </c>
      <c r="P3" s="138" t="n">
        <v>3</v>
      </c>
    </row>
    <row r="4" customFormat="false" ht="12.75" hidden="false" customHeight="false" outlineLevel="0" collapsed="false">
      <c r="A4" s="139" t="s">
        <v>216</v>
      </c>
      <c r="B4" s="188" t="n">
        <v>25874.84</v>
      </c>
      <c r="C4" s="133" t="n">
        <v>5607.1</v>
      </c>
      <c r="D4" s="133" t="n">
        <v>0</v>
      </c>
      <c r="E4" s="188" t="n">
        <v>0</v>
      </c>
      <c r="F4" s="188" t="n">
        <v>0</v>
      </c>
      <c r="G4" s="188" t="n">
        <f aca="false">C4-D4-E4-F4</f>
        <v>5607.1</v>
      </c>
      <c r="H4" s="135" t="n">
        <f aca="false">B4-G4</f>
        <v>20267.74</v>
      </c>
      <c r="I4" s="33" t="n">
        <f aca="false">G4/(B4/100)</f>
        <v>21.6700856894188</v>
      </c>
      <c r="J4" s="136" t="n">
        <f aca="false">H4/(B4/100)</f>
        <v>78.3299143105812</v>
      </c>
      <c r="K4" s="35" t="n">
        <v>7</v>
      </c>
      <c r="L4" s="32" t="n">
        <v>2349.56</v>
      </c>
      <c r="M4" s="136" t="n">
        <f aca="false">L4/(G4/100)</f>
        <v>41.9033011717287</v>
      </c>
      <c r="N4" s="39" t="n">
        <f aca="false">G4-L4</f>
        <v>3257.54</v>
      </c>
      <c r="O4" s="34" t="n">
        <f aca="false">N4/(G4/100)</f>
        <v>58.0966988282713</v>
      </c>
      <c r="P4" s="138" t="n">
        <v>2</v>
      </c>
    </row>
    <row r="5" customFormat="false" ht="12.75" hidden="false" customHeight="false" outlineLevel="0" collapsed="false">
      <c r="A5" s="132" t="s">
        <v>217</v>
      </c>
      <c r="B5" s="188" t="n">
        <v>28869.73</v>
      </c>
      <c r="C5" s="133" t="n">
        <v>7651.37</v>
      </c>
      <c r="D5" s="133" t="n">
        <v>0</v>
      </c>
      <c r="E5" s="188" t="n">
        <v>0</v>
      </c>
      <c r="F5" s="188" t="n">
        <v>0</v>
      </c>
      <c r="G5" s="188" t="n">
        <f aca="false">C5-D5-E5-F5</f>
        <v>7651.37</v>
      </c>
      <c r="H5" s="135" t="n">
        <f aca="false">B5-G5</f>
        <v>21218.36</v>
      </c>
      <c r="I5" s="33" t="n">
        <f aca="false">G5/(B5/100)</f>
        <v>26.5030881826744</v>
      </c>
      <c r="J5" s="136" t="n">
        <f aca="false">H5/(B5/100)</f>
        <v>73.4969118173256</v>
      </c>
      <c r="K5" s="35" t="n">
        <v>6</v>
      </c>
      <c r="L5" s="32" t="n">
        <v>546.54</v>
      </c>
      <c r="M5" s="136" t="n">
        <f aca="false">L5/(G5/100)</f>
        <v>7.14303451538744</v>
      </c>
      <c r="N5" s="39" t="n">
        <f aca="false">G5-L5</f>
        <v>7104.83</v>
      </c>
      <c r="O5" s="34" t="n">
        <f aca="false">N5/(G5/100)</f>
        <v>92.8569654846126</v>
      </c>
      <c r="P5" s="138" t="n">
        <v>2</v>
      </c>
    </row>
    <row r="6" customFormat="false" ht="12.75" hidden="false" customHeight="false" outlineLevel="0" collapsed="false">
      <c r="A6" s="139" t="s">
        <v>218</v>
      </c>
      <c r="B6" s="188" t="n">
        <v>90611.52</v>
      </c>
      <c r="C6" s="133" t="n">
        <v>35707.1</v>
      </c>
      <c r="D6" s="134" t="n">
        <v>0.87</v>
      </c>
      <c r="E6" s="134" t="n">
        <v>2842.78</v>
      </c>
      <c r="F6" s="134" t="n">
        <v>8.71</v>
      </c>
      <c r="G6" s="188" t="n">
        <f aca="false">C6-D6-E6-F6</f>
        <v>32854.74</v>
      </c>
      <c r="H6" s="135" t="n">
        <f aca="false">B6-G6</f>
        <v>57756.78</v>
      </c>
      <c r="I6" s="33" t="n">
        <f aca="false">G6/(B6/100)</f>
        <v>36.2588995306557</v>
      </c>
      <c r="J6" s="136" t="n">
        <f aca="false">H6/(B6/100)</f>
        <v>63.7411004693443</v>
      </c>
      <c r="K6" s="35" t="n">
        <v>18</v>
      </c>
      <c r="L6" s="32" t="n">
        <v>3177.85</v>
      </c>
      <c r="M6" s="136" t="n">
        <f aca="false">L6/(G6/100)</f>
        <v>9.67242473993098</v>
      </c>
      <c r="N6" s="39" t="n">
        <f aca="false">G6-L6</f>
        <v>29676.89</v>
      </c>
      <c r="O6" s="34" t="n">
        <f aca="false">N6/(G6/100)</f>
        <v>90.327575260069</v>
      </c>
      <c r="P6" s="138" t="n">
        <v>2</v>
      </c>
    </row>
    <row r="7" customFormat="false" ht="12.75" hidden="false" customHeight="false" outlineLevel="0" collapsed="false">
      <c r="A7" s="132" t="s">
        <v>219</v>
      </c>
      <c r="B7" s="188" t="n">
        <v>65929.12</v>
      </c>
      <c r="C7" s="133" t="n">
        <v>29797.51</v>
      </c>
      <c r="D7" s="134" t="n">
        <v>308.2</v>
      </c>
      <c r="E7" s="188" t="n">
        <v>0</v>
      </c>
      <c r="F7" s="134" t="n">
        <v>645.52</v>
      </c>
      <c r="G7" s="188" t="n">
        <f aca="false">C7-D7-E7-F7</f>
        <v>28843.79</v>
      </c>
      <c r="H7" s="135" t="n">
        <f aca="false">B7-G7</f>
        <v>37085.33</v>
      </c>
      <c r="I7" s="33" t="n">
        <f aca="false">G7/(B7/100)</f>
        <v>43.7496966439109</v>
      </c>
      <c r="J7" s="136" t="n">
        <f aca="false">H7/(B7/100)</f>
        <v>56.2503033560891</v>
      </c>
      <c r="K7" s="35" t="n">
        <v>8</v>
      </c>
      <c r="L7" s="32" t="n">
        <v>2582.75</v>
      </c>
      <c r="M7" s="136" t="n">
        <f aca="false">L7/(G7/100)</f>
        <v>8.95426710567509</v>
      </c>
      <c r="N7" s="39" t="n">
        <f aca="false">G7-L7</f>
        <v>26261.04</v>
      </c>
      <c r="O7" s="34" t="n">
        <f aca="false">N7/(G7/100)</f>
        <v>91.0457328943249</v>
      </c>
      <c r="P7" s="138" t="n">
        <v>3</v>
      </c>
    </row>
    <row r="8" customFormat="false" ht="12.75" hidden="false" customHeight="false" outlineLevel="0" collapsed="false">
      <c r="A8" s="139" t="s">
        <v>220</v>
      </c>
      <c r="B8" s="188" t="n">
        <v>30879.18</v>
      </c>
      <c r="C8" s="133" t="n">
        <v>9840.69</v>
      </c>
      <c r="D8" s="134" t="n">
        <v>55.23</v>
      </c>
      <c r="E8" s="188" t="n">
        <v>0</v>
      </c>
      <c r="F8" s="134" t="n">
        <v>81.59</v>
      </c>
      <c r="G8" s="188" t="n">
        <f aca="false">C8-D8-E8-F8</f>
        <v>9703.87</v>
      </c>
      <c r="H8" s="135" t="n">
        <f aca="false">B8-G8</f>
        <v>21175.31</v>
      </c>
      <c r="I8" s="33" t="n">
        <f aca="false">G8/(B8/100)</f>
        <v>31.425283961556</v>
      </c>
      <c r="J8" s="136" t="n">
        <f aca="false">H8/(B8/100)</f>
        <v>68.574716038444</v>
      </c>
      <c r="K8" s="35" t="n">
        <v>8</v>
      </c>
      <c r="L8" s="32" t="n">
        <v>1020.55</v>
      </c>
      <c r="M8" s="136" t="n">
        <f aca="false">L8/(G8/100)</f>
        <v>10.5169380875877</v>
      </c>
      <c r="N8" s="39" t="n">
        <f aca="false">G8-L8</f>
        <v>8683.32</v>
      </c>
      <c r="O8" s="34" t="n">
        <f aca="false">N8/(G8/100)</f>
        <v>89.4830619124123</v>
      </c>
      <c r="P8" s="138" t="n">
        <v>3</v>
      </c>
    </row>
    <row r="9" customFormat="false" ht="12.75" hidden="false" customHeight="false" outlineLevel="0" collapsed="false">
      <c r="A9" s="132" t="s">
        <v>221</v>
      </c>
      <c r="B9" s="188" t="n">
        <v>62748.21</v>
      </c>
      <c r="C9" s="133" t="n">
        <v>22232.55</v>
      </c>
      <c r="D9" s="134" t="n">
        <v>168.68</v>
      </c>
      <c r="E9" s="188" t="n">
        <v>0</v>
      </c>
      <c r="F9" s="134" t="n">
        <v>248.09</v>
      </c>
      <c r="G9" s="188" t="n">
        <f aca="false">C9-D9-E9-F9</f>
        <v>21815.78</v>
      </c>
      <c r="H9" s="135" t="n">
        <f aca="false">B9-G9</f>
        <v>40932.43</v>
      </c>
      <c r="I9" s="33" t="n">
        <f aca="false">G9/(B9/100)</f>
        <v>34.7671750317658</v>
      </c>
      <c r="J9" s="136" t="n">
        <f aca="false">H9/(B9/100)</f>
        <v>65.2328249682342</v>
      </c>
      <c r="K9" s="35" t="n">
        <v>12</v>
      </c>
      <c r="L9" s="32" t="n">
        <v>1471.72</v>
      </c>
      <c r="M9" s="136" t="n">
        <f aca="false">L9/(G9/100)</f>
        <v>6.74612596936713</v>
      </c>
      <c r="N9" s="39" t="n">
        <f aca="false">G9-L9</f>
        <v>20344.06</v>
      </c>
      <c r="O9" s="34" t="n">
        <f aca="false">N9/(G9/100)</f>
        <v>93.2538740306329</v>
      </c>
      <c r="P9" s="138" t="n">
        <v>3</v>
      </c>
    </row>
    <row r="10" customFormat="false" ht="12.75" hidden="false" customHeight="false" outlineLevel="0" collapsed="false">
      <c r="A10" s="139" t="s">
        <v>222</v>
      </c>
      <c r="B10" s="188" t="n">
        <v>26135.86</v>
      </c>
      <c r="C10" s="133" t="n">
        <v>6644.14</v>
      </c>
      <c r="D10" s="134" t="n">
        <v>0.4</v>
      </c>
      <c r="E10" s="188" t="n">
        <v>0</v>
      </c>
      <c r="F10" s="134" t="n">
        <v>32.21</v>
      </c>
      <c r="G10" s="188" t="n">
        <f aca="false">C10-D10-E10-F10</f>
        <v>6611.53</v>
      </c>
      <c r="H10" s="135" t="n">
        <f aca="false">B10-G10</f>
        <v>19524.33</v>
      </c>
      <c r="I10" s="33" t="n">
        <f aca="false">G10/(B10/100)</f>
        <v>25.2967761535301</v>
      </c>
      <c r="J10" s="136" t="n">
        <f aca="false">H10/(B10/100)</f>
        <v>74.7032238464699</v>
      </c>
      <c r="K10" s="35" t="n">
        <v>8</v>
      </c>
      <c r="L10" s="32" t="n">
        <v>612.85</v>
      </c>
      <c r="M10" s="136" t="n">
        <f aca="false">L10/(G10/100)</f>
        <v>9.26941267754967</v>
      </c>
      <c r="N10" s="39" t="n">
        <f aca="false">G10-L10</f>
        <v>5998.68</v>
      </c>
      <c r="O10" s="34" t="n">
        <f aca="false">N10/(G10/100)</f>
        <v>90.7305873224503</v>
      </c>
      <c r="P10" s="138" t="n">
        <v>2</v>
      </c>
    </row>
    <row r="11" customFormat="false" ht="12.75" hidden="false" customHeight="false" outlineLevel="0" collapsed="false">
      <c r="A11" s="132" t="s">
        <v>223</v>
      </c>
      <c r="B11" s="188" t="n">
        <v>27125.71</v>
      </c>
      <c r="C11" s="133" t="n">
        <v>8380.75</v>
      </c>
      <c r="D11" s="134" t="n">
        <v>234.09</v>
      </c>
      <c r="E11" s="188" t="n">
        <v>0</v>
      </c>
      <c r="F11" s="134" t="n">
        <v>36.56</v>
      </c>
      <c r="G11" s="188" t="n">
        <f aca="false">C11-D11-E11-F11</f>
        <v>8110.1</v>
      </c>
      <c r="H11" s="135" t="n">
        <f aca="false">B11-G11</f>
        <v>19015.61</v>
      </c>
      <c r="I11" s="33" t="n">
        <f aca="false">G11/(B11/100)</f>
        <v>29.8982035861918</v>
      </c>
      <c r="J11" s="136" t="n">
        <f aca="false">H11/(B11/100)</f>
        <v>70.1017964138082</v>
      </c>
      <c r="K11" s="35" t="n">
        <v>8</v>
      </c>
      <c r="L11" s="32" t="n">
        <v>657.02</v>
      </c>
      <c r="M11" s="136" t="n">
        <f aca="false">L11/(G11/100)</f>
        <v>8.10125645799682</v>
      </c>
      <c r="N11" s="39" t="n">
        <f aca="false">G11-L11</f>
        <v>7453.08</v>
      </c>
      <c r="O11" s="34" t="n">
        <f aca="false">N11/(G11/100)</f>
        <v>91.8987435420032</v>
      </c>
      <c r="P11" s="138" t="n">
        <v>3</v>
      </c>
    </row>
    <row r="12" customFormat="false" ht="12.75" hidden="false" customHeight="false" outlineLevel="0" collapsed="false">
      <c r="A12" s="139" t="s">
        <v>224</v>
      </c>
      <c r="B12" s="188" t="n">
        <v>57510.99</v>
      </c>
      <c r="C12" s="133" t="n">
        <v>25062.49</v>
      </c>
      <c r="D12" s="134" t="n">
        <v>76.24</v>
      </c>
      <c r="E12" s="188" t="n">
        <v>0</v>
      </c>
      <c r="F12" s="134" t="n">
        <v>165.63</v>
      </c>
      <c r="G12" s="188" t="n">
        <f aca="false">C12-D12-E12-F12</f>
        <v>24820.62</v>
      </c>
      <c r="H12" s="135" t="n">
        <f aca="false">B12-G12</f>
        <v>32690.37</v>
      </c>
      <c r="I12" s="33" t="n">
        <f aca="false">G12/(B12/100)</f>
        <v>43.1580468359178</v>
      </c>
      <c r="J12" s="136" t="n">
        <f aca="false">H12/(B12/100)</f>
        <v>56.8419531640822</v>
      </c>
      <c r="K12" s="35" t="n">
        <v>8</v>
      </c>
      <c r="L12" s="32" t="n">
        <v>935.36</v>
      </c>
      <c r="M12" s="136" t="n">
        <f aca="false">L12/(G12/100)</f>
        <v>3.76847959478853</v>
      </c>
      <c r="N12" s="39" t="n">
        <f aca="false">G12-L12</f>
        <v>23885.26</v>
      </c>
      <c r="O12" s="34" t="n">
        <f aca="false">N12/(G12/100)</f>
        <v>96.2315204052115</v>
      </c>
      <c r="P12" s="138" t="n">
        <v>3</v>
      </c>
    </row>
    <row r="13" customFormat="false" ht="12.75" hidden="false" customHeight="false" outlineLevel="0" collapsed="false">
      <c r="A13" s="132" t="s">
        <v>225</v>
      </c>
      <c r="B13" s="188" t="n">
        <v>25909.02</v>
      </c>
      <c r="C13" s="133" t="n">
        <v>7893.61</v>
      </c>
      <c r="D13" s="134" t="n">
        <v>653.58</v>
      </c>
      <c r="E13" s="188" t="n">
        <v>0</v>
      </c>
      <c r="F13" s="134" t="n">
        <v>108.39</v>
      </c>
      <c r="G13" s="188" t="n">
        <f aca="false">C13-D13-E13-F13</f>
        <v>7131.64</v>
      </c>
      <c r="H13" s="135" t="n">
        <f aca="false">B13-G13</f>
        <v>18777.38</v>
      </c>
      <c r="I13" s="33" t="n">
        <f aca="false">G13/(B13/100)</f>
        <v>27.5257034036795</v>
      </c>
      <c r="J13" s="136" t="n">
        <f aca="false">H13/(B13/100)</f>
        <v>72.4742965963205</v>
      </c>
      <c r="K13" s="35" t="n">
        <v>6</v>
      </c>
      <c r="L13" s="32" t="n">
        <v>405.89</v>
      </c>
      <c r="M13" s="136" t="n">
        <f aca="false">L13/(G13/100)</f>
        <v>5.69139777105967</v>
      </c>
      <c r="N13" s="39" t="n">
        <f aca="false">G13-L13</f>
        <v>6725.75</v>
      </c>
      <c r="O13" s="34" t="n">
        <f aca="false">N13/(G13/100)</f>
        <v>94.3086022289403</v>
      </c>
      <c r="P13" s="138" t="n">
        <v>3</v>
      </c>
    </row>
    <row r="14" customFormat="false" ht="12.75" hidden="false" customHeight="false" outlineLevel="0" collapsed="false">
      <c r="A14" s="139" t="s">
        <v>226</v>
      </c>
      <c r="B14" s="188" t="n">
        <v>43065.61</v>
      </c>
      <c r="C14" s="133" t="n">
        <v>16813.74</v>
      </c>
      <c r="D14" s="134" t="n">
        <v>0.15</v>
      </c>
      <c r="E14" s="188" t="n">
        <v>0</v>
      </c>
      <c r="F14" s="134" t="n">
        <v>67.36</v>
      </c>
      <c r="G14" s="188" t="n">
        <f aca="false">C14-D14-E14-F14</f>
        <v>16746.23</v>
      </c>
      <c r="H14" s="135" t="n">
        <f aca="false">B14-G14</f>
        <v>26319.38</v>
      </c>
      <c r="I14" s="33" t="n">
        <f aca="false">G14/(B14/100)</f>
        <v>38.8853890610164</v>
      </c>
      <c r="J14" s="136" t="n">
        <f aca="false">H14/(B14/100)</f>
        <v>61.1146109389836</v>
      </c>
      <c r="K14" s="35" t="n">
        <v>4</v>
      </c>
      <c r="L14" s="32" t="n">
        <v>360.2</v>
      </c>
      <c r="M14" s="136" t="n">
        <f aca="false">L14/(G14/100)</f>
        <v>2.15093188138465</v>
      </c>
      <c r="N14" s="39" t="n">
        <f aca="false">G14-L14</f>
        <v>16386.03</v>
      </c>
      <c r="O14" s="34" t="n">
        <f aca="false">N14/(G14/100)</f>
        <v>97.8490681186154</v>
      </c>
      <c r="P14" s="138" t="n">
        <v>3</v>
      </c>
    </row>
    <row r="15" customFormat="false" ht="12.75" hidden="false" customHeight="false" outlineLevel="0" collapsed="false">
      <c r="A15" s="132" t="s">
        <v>227</v>
      </c>
      <c r="B15" s="188" t="n">
        <v>78062.48</v>
      </c>
      <c r="C15" s="133" t="n">
        <v>45904.91</v>
      </c>
      <c r="D15" s="134" t="n">
        <v>1.69</v>
      </c>
      <c r="E15" s="134" t="n">
        <v>23753.81</v>
      </c>
      <c r="F15" s="134" t="n">
        <v>361.12</v>
      </c>
      <c r="G15" s="188" t="n">
        <f aca="false">C15-D15-E15-F15</f>
        <v>21788.29</v>
      </c>
      <c r="H15" s="135" t="n">
        <f aca="false">B15-G15</f>
        <v>56274.19</v>
      </c>
      <c r="I15" s="33" t="n">
        <f aca="false">G15/(B15/100)</f>
        <v>27.9113474232435</v>
      </c>
      <c r="J15" s="136" t="n">
        <f aca="false">H15/(B15/100)</f>
        <v>72.0886525767565</v>
      </c>
      <c r="K15" s="35" t="n">
        <v>8</v>
      </c>
      <c r="L15" s="32" t="n">
        <v>4380.73</v>
      </c>
      <c r="M15" s="136" t="n">
        <f aca="false">L15/(G15/100)</f>
        <v>20.1058917427664</v>
      </c>
      <c r="N15" s="39" t="n">
        <f aca="false">G15-L15</f>
        <v>17407.56</v>
      </c>
      <c r="O15" s="34" t="n">
        <f aca="false">N15/(G15/100)</f>
        <v>79.8941082572336</v>
      </c>
      <c r="P15" s="138" t="n">
        <v>4</v>
      </c>
    </row>
    <row r="16" customFormat="false" ht="13.5" hidden="false" customHeight="false" outlineLevel="0" collapsed="false">
      <c r="A16" s="180" t="s">
        <v>228</v>
      </c>
      <c r="B16" s="190" t="n">
        <v>94773</v>
      </c>
      <c r="C16" s="141" t="n">
        <v>43356.8</v>
      </c>
      <c r="D16" s="181" t="n">
        <v>1.53</v>
      </c>
      <c r="E16" s="190" t="n">
        <v>0</v>
      </c>
      <c r="F16" s="181" t="n">
        <v>275.88</v>
      </c>
      <c r="G16" s="190" t="n">
        <f aca="false">C16-D16-E16-F16</f>
        <v>43079.39</v>
      </c>
      <c r="H16" s="142" t="n">
        <f aca="false">B16-G16</f>
        <v>51693.61</v>
      </c>
      <c r="I16" s="143" t="n">
        <f aca="false">G16/(B16/100)</f>
        <v>45.455340656094</v>
      </c>
      <c r="J16" s="144" t="n">
        <f aca="false">H16/(B16/100)</f>
        <v>54.544659343906</v>
      </c>
      <c r="K16" s="209" t="n">
        <v>3</v>
      </c>
      <c r="L16" s="185" t="n">
        <v>124.77</v>
      </c>
      <c r="M16" s="144" t="n">
        <f aca="false">L16/(G16/100)</f>
        <v>0.28962805647898</v>
      </c>
      <c r="N16" s="243" t="n">
        <f aca="false">G16-L16</f>
        <v>42954.62</v>
      </c>
      <c r="O16" s="244" t="n">
        <f aca="false">N16/(G16/100)</f>
        <v>99.710371943521</v>
      </c>
      <c r="P16" s="186" t="n">
        <v>4</v>
      </c>
    </row>
    <row r="17" customFormat="false" ht="13.5" hidden="false" customHeight="false" outlineLevel="0" collapsed="false">
      <c r="A17" s="147" t="s">
        <v>83</v>
      </c>
      <c r="B17" s="99" t="n">
        <f aca="false">SUM(B2:B16)</f>
        <v>756073.51</v>
      </c>
      <c r="C17" s="99" t="n">
        <f aca="false">SUM(C2:C16)</f>
        <v>304019.48</v>
      </c>
      <c r="D17" s="99" t="n">
        <f aca="false">SUM(D2:D16)</f>
        <v>1510.63</v>
      </c>
      <c r="E17" s="99" t="n">
        <f aca="false">SUM(E2:E16)</f>
        <v>26596.59</v>
      </c>
      <c r="F17" s="99" t="n">
        <f aca="false">SUM(F2:F16)</f>
        <v>2074.89</v>
      </c>
      <c r="G17" s="99" t="n">
        <f aca="false">SUM(G2:G16)</f>
        <v>273837.37</v>
      </c>
      <c r="H17" s="104" t="n">
        <f aca="false">SUM(H2:H16)</f>
        <v>482236.14</v>
      </c>
      <c r="I17" s="66" t="n">
        <f aca="false">G17/B17*100</f>
        <v>36.2183526308176</v>
      </c>
      <c r="J17" s="70"/>
      <c r="K17" s="192"/>
      <c r="L17" s="67" t="n">
        <f aca="false">SUM(L2:L16)</f>
        <v>22427.5</v>
      </c>
      <c r="M17" s="70"/>
      <c r="N17" s="104" t="n">
        <f aca="false">SUM(N2:N16)</f>
        <v>251409.87</v>
      </c>
      <c r="O17" s="148" t="n">
        <f aca="false">N17/G17*100</f>
        <v>91.8099198805481</v>
      </c>
      <c r="P17" s="105" t="n">
        <v>3</v>
      </c>
    </row>
    <row r="18" customFormat="false" ht="13.5" hidden="false" customHeight="false" outlineLevel="0" collapsed="false">
      <c r="A18" s="150" t="s">
        <v>84</v>
      </c>
      <c r="B18" s="151" t="n">
        <f aca="false">AVERAGE(B2:B16)</f>
        <v>50404.9006666667</v>
      </c>
      <c r="C18" s="151" t="n">
        <f aca="false">AVERAGE(C2:C16)</f>
        <v>20267.9653333333</v>
      </c>
      <c r="D18" s="151"/>
      <c r="E18" s="151"/>
      <c r="F18" s="151"/>
      <c r="G18" s="151" t="n">
        <f aca="false">AVERAGE(G2:G16)</f>
        <v>18255.8246666667</v>
      </c>
      <c r="H18" s="151" t="n">
        <f aca="false">AVERAGE(H2:H16)</f>
        <v>32149.076</v>
      </c>
      <c r="I18" s="152" t="n">
        <f aca="false">G18/B18*100</f>
        <v>36.2183526308176</v>
      </c>
      <c r="J18" s="155"/>
      <c r="K18" s="155"/>
      <c r="L18" s="153"/>
      <c r="M18" s="155"/>
      <c r="N18" s="151"/>
      <c r="O18" s="155"/>
      <c r="P18" s="156" t="n">
        <f aca="false">AVERAGE(P2:P16)</f>
        <v>2.86666666666667</v>
      </c>
    </row>
    <row r="19" customFormat="false" ht="13.5" hidden="false" customHeight="false" outlineLevel="0" collapsed="false">
      <c r="L19" s="245"/>
      <c r="N19" s="162"/>
    </row>
    <row r="20" customFormat="false" ht="13.5" hidden="true" customHeight="false" outlineLevel="0" collapsed="false">
      <c r="L20" s="245"/>
      <c r="N20" s="162"/>
    </row>
    <row r="21" customFormat="false" ht="13.5" hidden="false" customHeight="false" outlineLevel="0" collapsed="false">
      <c r="A21" s="246"/>
      <c r="B21" s="107" t="s">
        <v>38</v>
      </c>
      <c r="C21" s="108" t="s">
        <v>39</v>
      </c>
      <c r="D21" s="108" t="s">
        <v>40</v>
      </c>
      <c r="E21" s="109" t="s">
        <v>41</v>
      </c>
      <c r="H21" s="162"/>
      <c r="J21" s="162"/>
      <c r="L21" s="94"/>
    </row>
    <row r="22" customFormat="false" ht="12.75" hidden="false" customHeight="false" outlineLevel="0" collapsed="false">
      <c r="A22" s="74" t="s">
        <v>229</v>
      </c>
      <c r="B22" s="165" t="n">
        <v>51</v>
      </c>
      <c r="C22" s="110" t="n">
        <v>0.08</v>
      </c>
      <c r="D22" s="76" t="n">
        <v>3651.64</v>
      </c>
      <c r="E22" s="111" t="n">
        <v>439.79</v>
      </c>
      <c r="H22" s="162"/>
      <c r="J22" s="162"/>
      <c r="L22" s="94"/>
    </row>
    <row r="23" customFormat="false" ht="12.75" hidden="false" customHeight="false" outlineLevel="0" collapsed="false">
      <c r="A23" s="112" t="s">
        <v>59</v>
      </c>
      <c r="B23" s="166" t="n">
        <v>52</v>
      </c>
      <c r="C23" s="113" t="n">
        <v>0.08</v>
      </c>
      <c r="D23" s="80" t="n">
        <v>3661.66</v>
      </c>
      <c r="E23" s="114"/>
      <c r="H23" s="162"/>
      <c r="J23" s="162"/>
      <c r="L23" s="94"/>
    </row>
    <row r="24" customFormat="false" ht="12.75" hidden="false" customHeight="false" outlineLevel="0" collapsed="false">
      <c r="A24" s="85" t="s">
        <v>230</v>
      </c>
      <c r="B24" s="169" t="n">
        <v>401</v>
      </c>
      <c r="C24" s="233" t="n">
        <v>0.54</v>
      </c>
      <c r="D24" s="87" t="n">
        <v>16968.01</v>
      </c>
      <c r="E24" s="117" t="n">
        <v>628.65</v>
      </c>
      <c r="H24" s="162"/>
      <c r="J24" s="162"/>
      <c r="L24" s="94"/>
    </row>
    <row r="25" customFormat="false" ht="13.5" hidden="false" customHeight="false" outlineLevel="0" collapsed="false">
      <c r="A25" s="118" t="s">
        <v>51</v>
      </c>
      <c r="B25" s="170" t="n">
        <v>394</v>
      </c>
      <c r="C25" s="200" t="n">
        <v>9.34</v>
      </c>
      <c r="D25" s="91" t="n">
        <v>17522.87</v>
      </c>
      <c r="E25" s="120"/>
      <c r="H25" s="162"/>
      <c r="J25" s="162"/>
      <c r="L25" s="94"/>
    </row>
    <row r="26" customFormat="false" ht="12.75" hidden="false" customHeight="false" outlineLevel="0" collapsed="false">
      <c r="L26" s="245"/>
      <c r="N26" s="162"/>
    </row>
    <row r="27" customFormat="false" ht="12.75" hidden="false" customHeight="false" outlineLevel="0" collapsed="false">
      <c r="L27" s="245"/>
      <c r="N27" s="162"/>
    </row>
    <row r="28" customFormat="false" ht="13.5" hidden="false" customHeight="false" outlineLevel="0" collapsed="false">
      <c r="L28" s="245"/>
      <c r="N28" s="162"/>
    </row>
    <row r="29" customFormat="false" ht="13.5" hidden="false" customHeight="false" outlineLevel="0" collapsed="false">
      <c r="A29" s="219" t="s">
        <v>64</v>
      </c>
      <c r="B29" s="96" t="s">
        <v>1</v>
      </c>
      <c r="C29" s="107" t="s">
        <v>2</v>
      </c>
      <c r="D29" s="108" t="s">
        <v>3</v>
      </c>
      <c r="E29" s="108" t="s">
        <v>4</v>
      </c>
      <c r="F29" s="108" t="s">
        <v>5</v>
      </c>
      <c r="G29" s="108" t="s">
        <v>6</v>
      </c>
      <c r="H29" s="108" t="s">
        <v>7</v>
      </c>
      <c r="I29" s="108" t="s">
        <v>8</v>
      </c>
      <c r="J29" s="109" t="s">
        <v>9</v>
      </c>
      <c r="K29" s="107" t="s">
        <v>10</v>
      </c>
      <c r="L29" s="247" t="s">
        <v>11</v>
      </c>
      <c r="M29" s="109" t="s">
        <v>12</v>
      </c>
      <c r="N29" s="173" t="s">
        <v>15</v>
      </c>
      <c r="O29" s="7" t="s">
        <v>16</v>
      </c>
      <c r="P29" s="97" t="s">
        <v>53</v>
      </c>
    </row>
    <row r="30" customFormat="false" ht="12.75" hidden="false" customHeight="false" outlineLevel="0" collapsed="false">
      <c r="A30" s="187" t="s">
        <v>215</v>
      </c>
      <c r="B30" s="124" t="n">
        <v>112352.34</v>
      </c>
      <c r="C30" s="124" t="n">
        <v>42933.05</v>
      </c>
      <c r="D30" s="125" t="n">
        <v>491.69</v>
      </c>
      <c r="E30" s="124" t="n">
        <v>0</v>
      </c>
      <c r="F30" s="125" t="n">
        <v>80.14</v>
      </c>
      <c r="G30" s="124" t="n">
        <f aca="false">C30-D30-E30-F30</f>
        <v>42361.22</v>
      </c>
      <c r="H30" s="126" t="n">
        <f aca="false">B30-G30</f>
        <v>69991.12</v>
      </c>
      <c r="I30" s="19" t="n">
        <f aca="false">G30/(B30/100)</f>
        <v>37.7039054104258</v>
      </c>
      <c r="J30" s="127" t="n">
        <f aca="false">H30/(B30/100)</f>
        <v>62.2960945895742</v>
      </c>
      <c r="K30" s="22" t="n">
        <v>13</v>
      </c>
      <c r="L30" s="248" t="n">
        <v>3856.92</v>
      </c>
      <c r="M30" s="127" t="n">
        <f aca="false">L30/(G30/100)</f>
        <v>9.10483692396017</v>
      </c>
      <c r="N30" s="17" t="n">
        <f aca="false">G30-L30</f>
        <v>38504.3</v>
      </c>
      <c r="O30" s="20" t="n">
        <f aca="false">N30/(G30/100)</f>
        <v>90.8951630760398</v>
      </c>
      <c r="P30" s="131" t="n">
        <v>3</v>
      </c>
    </row>
    <row r="31" customFormat="false" ht="12.75" hidden="false" customHeight="false" outlineLevel="0" collapsed="false">
      <c r="A31" s="132" t="s">
        <v>218</v>
      </c>
      <c r="B31" s="133" t="n">
        <v>194548.83</v>
      </c>
      <c r="C31" s="133" t="n">
        <v>87219.11</v>
      </c>
      <c r="D31" s="134" t="n">
        <v>2.56</v>
      </c>
      <c r="E31" s="134" t="n">
        <v>26596.58</v>
      </c>
      <c r="F31" s="134" t="n">
        <v>379.92</v>
      </c>
      <c r="G31" s="133" t="n">
        <f aca="false">C31-D31-E31-F31</f>
        <v>60240.05</v>
      </c>
      <c r="H31" s="135" t="n">
        <f aca="false">B31-G31</f>
        <v>134308.78</v>
      </c>
      <c r="I31" s="33" t="n">
        <f aca="false">G31/(B31/100)</f>
        <v>30.9639744428173</v>
      </c>
      <c r="J31" s="136" t="n">
        <f aca="false">H31/(B31/100)</f>
        <v>69.0360255571827</v>
      </c>
      <c r="K31" s="35" t="n">
        <v>21</v>
      </c>
      <c r="L31" s="249" t="n">
        <v>9908.14</v>
      </c>
      <c r="M31" s="136" t="n">
        <f aca="false">L31/(G31/100)</f>
        <v>16.4477619125482</v>
      </c>
      <c r="N31" s="39" t="n">
        <f aca="false">G31-L31</f>
        <v>50331.91</v>
      </c>
      <c r="O31" s="34" t="n">
        <f aca="false">N31/(G31/100)</f>
        <v>83.5522380874518</v>
      </c>
      <c r="P31" s="138" t="n">
        <v>3</v>
      </c>
    </row>
    <row r="32" customFormat="false" ht="12.75" hidden="false" customHeight="false" outlineLevel="0" collapsed="false">
      <c r="A32" s="139" t="s">
        <v>231</v>
      </c>
      <c r="B32" s="133" t="n">
        <v>99009.55</v>
      </c>
      <c r="C32" s="133" t="n">
        <v>29960.08</v>
      </c>
      <c r="D32" s="134" t="n">
        <v>461.18</v>
      </c>
      <c r="E32" s="133" t="n">
        <v>0</v>
      </c>
      <c r="F32" s="134" t="n">
        <v>180.13</v>
      </c>
      <c r="G32" s="133" t="n">
        <f aca="false">C32-D32-E32-F32</f>
        <v>29318.77</v>
      </c>
      <c r="H32" s="135" t="n">
        <f aca="false">B32-G32</f>
        <v>69690.78</v>
      </c>
      <c r="I32" s="33" t="n">
        <f aca="false">G32/(B32/100)</f>
        <v>29.6120626747622</v>
      </c>
      <c r="J32" s="136" t="n">
        <f aca="false">H32/(B32/100)</f>
        <v>70.3879373252378</v>
      </c>
      <c r="K32" s="35" t="n">
        <v>19</v>
      </c>
      <c r="L32" s="249" t="n">
        <v>2574.78</v>
      </c>
      <c r="M32" s="136" t="n">
        <f aca="false">L32/(G32/100)</f>
        <v>8.78201916383259</v>
      </c>
      <c r="N32" s="39" t="n">
        <f aca="false">G32-L32</f>
        <v>26743.99</v>
      </c>
      <c r="O32" s="34" t="n">
        <f aca="false">N32/(G32/100)</f>
        <v>91.2179808361674</v>
      </c>
      <c r="P32" s="138" t="n">
        <v>2</v>
      </c>
    </row>
    <row r="33" customFormat="false" ht="12.75" hidden="false" customHeight="false" outlineLevel="0" collapsed="false">
      <c r="A33" s="132" t="s">
        <v>232</v>
      </c>
      <c r="B33" s="133" t="n">
        <v>26135.86</v>
      </c>
      <c r="C33" s="133" t="n">
        <v>6644.14</v>
      </c>
      <c r="D33" s="134" t="n">
        <v>0.4</v>
      </c>
      <c r="E33" s="133" t="n">
        <v>0</v>
      </c>
      <c r="F33" s="134" t="n">
        <v>32.21</v>
      </c>
      <c r="G33" s="133" t="n">
        <f aca="false">C33-D33-E33-F33</f>
        <v>6611.53</v>
      </c>
      <c r="H33" s="135" t="n">
        <f aca="false">B33-G33</f>
        <v>19524.33</v>
      </c>
      <c r="I33" s="33" t="n">
        <f aca="false">G33/(B33/100)</f>
        <v>25.2967761535301</v>
      </c>
      <c r="J33" s="136" t="n">
        <f aca="false">H33/(B33/100)</f>
        <v>74.7032238464699</v>
      </c>
      <c r="K33" s="35" t="n">
        <v>8</v>
      </c>
      <c r="L33" s="249" t="n">
        <v>612.85</v>
      </c>
      <c r="M33" s="136" t="n">
        <f aca="false">L33/(G33/100)</f>
        <v>9.26941267754967</v>
      </c>
      <c r="N33" s="39" t="n">
        <f aca="false">G33-L33</f>
        <v>5998.68</v>
      </c>
      <c r="O33" s="34" t="n">
        <f aca="false">N33/(G33/100)</f>
        <v>90.7305873224503</v>
      </c>
      <c r="P33" s="138" t="n">
        <v>2</v>
      </c>
    </row>
    <row r="34" customFormat="false" ht="12.75" hidden="false" customHeight="false" outlineLevel="0" collapsed="false">
      <c r="A34" s="139" t="s">
        <v>233</v>
      </c>
      <c r="B34" s="133" t="n">
        <v>128677.33</v>
      </c>
      <c r="C34" s="133" t="n">
        <v>52030.06</v>
      </c>
      <c r="D34" s="134" t="n">
        <v>476.89</v>
      </c>
      <c r="E34" s="133" t="n">
        <v>0</v>
      </c>
      <c r="F34" s="134" t="n">
        <v>893.6</v>
      </c>
      <c r="G34" s="133" t="n">
        <f aca="false">C34-D34-E34-F34</f>
        <v>50659.57</v>
      </c>
      <c r="H34" s="135" t="n">
        <f aca="false">B34-G34</f>
        <v>78017.76</v>
      </c>
      <c r="I34" s="33" t="n">
        <f aca="false">G34/(B34/100)</f>
        <v>39.3694600284292</v>
      </c>
      <c r="J34" s="136" t="n">
        <f aca="false">H34/(B34/100)</f>
        <v>60.6305399715708</v>
      </c>
      <c r="K34" s="35" t="n">
        <v>15</v>
      </c>
      <c r="L34" s="249" t="n">
        <v>4054.48</v>
      </c>
      <c r="M34" s="136" t="n">
        <f aca="false">L34/(G34/100)</f>
        <v>8.00338415821532</v>
      </c>
      <c r="N34" s="39" t="n">
        <f aca="false">G34-L34</f>
        <v>46605.09</v>
      </c>
      <c r="O34" s="34" t="n">
        <f aca="false">N34/(G34/100)</f>
        <v>91.9966158417847</v>
      </c>
      <c r="P34" s="138" t="n">
        <v>3</v>
      </c>
    </row>
    <row r="35" customFormat="false" ht="12.75" hidden="false" customHeight="false" outlineLevel="0" collapsed="false">
      <c r="A35" s="132" t="s">
        <v>224</v>
      </c>
      <c r="B35" s="133" t="n">
        <v>57510.99</v>
      </c>
      <c r="C35" s="133" t="n">
        <v>25062.49</v>
      </c>
      <c r="D35" s="134" t="n">
        <v>76.24</v>
      </c>
      <c r="E35" s="133" t="n">
        <v>0</v>
      </c>
      <c r="F35" s="134" t="n">
        <v>165.63</v>
      </c>
      <c r="G35" s="133" t="n">
        <f aca="false">C35-D35-E35-F35</f>
        <v>24820.62</v>
      </c>
      <c r="H35" s="135" t="n">
        <f aca="false">B35-G35</f>
        <v>32690.37</v>
      </c>
      <c r="I35" s="33" t="n">
        <f aca="false">G35/(B35/100)</f>
        <v>43.1580468359178</v>
      </c>
      <c r="J35" s="136" t="n">
        <f aca="false">H35/(B35/100)</f>
        <v>56.8419531640822</v>
      </c>
      <c r="K35" s="35" t="n">
        <v>8</v>
      </c>
      <c r="L35" s="249" t="n">
        <v>935.36</v>
      </c>
      <c r="M35" s="136" t="n">
        <f aca="false">L35/(G35/100)</f>
        <v>3.76847959478853</v>
      </c>
      <c r="N35" s="39" t="n">
        <f aca="false">G35-L35</f>
        <v>23885.26</v>
      </c>
      <c r="O35" s="34" t="n">
        <f aca="false">N35/(G35/100)</f>
        <v>96.2315204052115</v>
      </c>
      <c r="P35" s="138" t="n">
        <v>3</v>
      </c>
    </row>
    <row r="36" customFormat="false" ht="13.5" hidden="false" customHeight="false" outlineLevel="0" collapsed="false">
      <c r="A36" s="180" t="s">
        <v>228</v>
      </c>
      <c r="B36" s="141" t="n">
        <v>137838.61</v>
      </c>
      <c r="C36" s="141" t="n">
        <v>60170.55</v>
      </c>
      <c r="D36" s="181" t="n">
        <v>1.68</v>
      </c>
      <c r="E36" s="141" t="n">
        <v>0</v>
      </c>
      <c r="F36" s="181" t="n">
        <v>343.25</v>
      </c>
      <c r="G36" s="141" t="n">
        <f aca="false">C36-D36-E36-F36</f>
        <v>59825.62</v>
      </c>
      <c r="H36" s="142" t="n">
        <f aca="false">B36-G36</f>
        <v>78012.99</v>
      </c>
      <c r="I36" s="143" t="n">
        <f aca="false">G36/(B36/100)</f>
        <v>43.4026576443277</v>
      </c>
      <c r="J36" s="144" t="n">
        <f aca="false">H36/(B36/100)</f>
        <v>56.5973423556723</v>
      </c>
      <c r="K36" s="209" t="n">
        <v>5</v>
      </c>
      <c r="L36" s="250" t="n">
        <v>484.97</v>
      </c>
      <c r="M36" s="144" t="n">
        <f aca="false">L36/(G36/100)</f>
        <v>0.810639321414471</v>
      </c>
      <c r="N36" s="243" t="n">
        <f aca="false">G36-L36</f>
        <v>59340.65</v>
      </c>
      <c r="O36" s="244" t="n">
        <f aca="false">N36/(G36/100)</f>
        <v>99.1893606785855</v>
      </c>
      <c r="P36" s="186" t="n">
        <v>3</v>
      </c>
    </row>
    <row r="37" customFormat="false" ht="13.5" hidden="false" customHeight="false" outlineLevel="0" collapsed="false">
      <c r="A37" s="147" t="s">
        <v>83</v>
      </c>
      <c r="B37" s="99" t="n">
        <f aca="false">SUM(B30:B36)</f>
        <v>756073.51</v>
      </c>
      <c r="C37" s="99" t="n">
        <f aca="false">SUM(C30:C36)</f>
        <v>304019.48</v>
      </c>
      <c r="D37" s="99" t="n">
        <f aca="false">SUM(D30:D36)</f>
        <v>1510.64</v>
      </c>
      <c r="E37" s="99" t="n">
        <f aca="false">SUM(E30:E36)</f>
        <v>26596.58</v>
      </c>
      <c r="F37" s="99" t="n">
        <f aca="false">SUM(F30:F36)</f>
        <v>2074.88</v>
      </c>
      <c r="G37" s="99" t="n">
        <f aca="false">SUM(G30:G36)</f>
        <v>273837.38</v>
      </c>
      <c r="H37" s="104" t="n">
        <f aca="false">SUM(H30:H36)</f>
        <v>482236.13</v>
      </c>
      <c r="I37" s="66" t="n">
        <f aca="false">G37/B37*100</f>
        <v>36.2183539534403</v>
      </c>
      <c r="J37" s="70"/>
      <c r="K37" s="192"/>
      <c r="L37" s="67" t="n">
        <f aca="false">SUM(L30:L36)</f>
        <v>22427.5</v>
      </c>
      <c r="M37" s="70"/>
      <c r="N37" s="104" t="n">
        <f aca="false">SUM(N30:N36)</f>
        <v>251409.88</v>
      </c>
      <c r="O37" s="148" t="n">
        <f aca="false">N37/G37*100</f>
        <v>91.8099201796336</v>
      </c>
      <c r="P37" s="105" t="n">
        <v>3</v>
      </c>
    </row>
    <row r="38" customFormat="false" ht="13.5" hidden="false" customHeight="false" outlineLevel="0" collapsed="false">
      <c r="A38" s="150" t="s">
        <v>90</v>
      </c>
      <c r="B38" s="151" t="n">
        <f aca="false">AVERAGE(B30:B36)</f>
        <v>108010.501428571</v>
      </c>
      <c r="C38" s="151" t="n">
        <f aca="false">AVERAGE(C30:C36)</f>
        <v>43431.3542857143</v>
      </c>
      <c r="D38" s="151"/>
      <c r="E38" s="151"/>
      <c r="F38" s="151"/>
      <c r="G38" s="151" t="n">
        <f aca="false">AVERAGE(G30:G36)</f>
        <v>39119.6257142857</v>
      </c>
      <c r="H38" s="151" t="n">
        <f aca="false">AVERAGE(H30:H36)</f>
        <v>68890.8757142857</v>
      </c>
      <c r="I38" s="152" t="n">
        <f aca="false">G38/B38*100</f>
        <v>36.2183539534403</v>
      </c>
      <c r="J38" s="155"/>
      <c r="K38" s="155"/>
      <c r="L38" s="251"/>
      <c r="M38" s="155"/>
      <c r="N38" s="155"/>
      <c r="O38" s="155"/>
      <c r="P38" s="156" t="n">
        <f aca="false">AVERAGE(P30:P36)</f>
        <v>2.714285714285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0.85"/>
    <col collapsed="false" customWidth="true" hidden="false" outlineLevel="0" max="4" min="3" style="0" width="19.7"/>
    <col collapsed="false" customWidth="true" hidden="false" outlineLevel="0" max="5" min="5" style="0" width="23.7"/>
    <col collapsed="false" customWidth="true" hidden="false" outlineLevel="0" max="7" min="6" style="0" width="18.14"/>
    <col collapsed="false" customWidth="true" hidden="false" outlineLevel="0" max="8" min="8" style="0" width="20.7"/>
    <col collapsed="false" customWidth="true" hidden="false" outlineLevel="0" max="9" min="9" style="0" width="24.7"/>
    <col collapsed="false" customWidth="true" hidden="false" outlineLevel="0" max="10" min="10" style="0" width="14.85"/>
    <col collapsed="false" customWidth="true" hidden="false" outlineLevel="0" max="11" min="11" style="0" width="14.56"/>
    <col collapsed="false" customWidth="true" hidden="false" outlineLevel="0" max="12" min="12" style="0" width="15.99"/>
    <col collapsed="false" customWidth="true" hidden="false" outlineLevel="0" max="13" min="13" style="0" width="17.85"/>
    <col collapsed="false" customWidth="true" hidden="false" outlineLevel="0" max="14" min="14" style="0" width="16.13"/>
    <col collapsed="false" customWidth="true" hidden="false" outlineLevel="0" max="15" min="15" style="0" width="16.28"/>
    <col collapsed="false" customWidth="true" hidden="false" outlineLevel="0" max="16" min="16" style="0" width="24.7"/>
  </cols>
  <sheetData>
    <row r="1" customFormat="false" ht="13.5" hidden="false" customHeight="false" outlineLevel="0" collapsed="false">
      <c r="A1" s="95" t="s">
        <v>52</v>
      </c>
      <c r="B1" s="96" t="s">
        <v>1</v>
      </c>
      <c r="C1" s="107" t="s">
        <v>2</v>
      </c>
      <c r="D1" s="108" t="s">
        <v>3</v>
      </c>
      <c r="E1" s="108" t="s">
        <v>4</v>
      </c>
      <c r="F1" s="108" t="s">
        <v>5</v>
      </c>
      <c r="G1" s="108" t="s">
        <v>6</v>
      </c>
      <c r="H1" s="108" t="s">
        <v>7</v>
      </c>
      <c r="I1" s="108" t="s">
        <v>8</v>
      </c>
      <c r="J1" s="109" t="s">
        <v>9</v>
      </c>
      <c r="K1" s="107" t="s">
        <v>10</v>
      </c>
      <c r="L1" s="108" t="s">
        <v>11</v>
      </c>
      <c r="M1" s="109" t="s">
        <v>12</v>
      </c>
      <c r="N1" s="5" t="s">
        <v>15</v>
      </c>
      <c r="O1" s="7" t="s">
        <v>16</v>
      </c>
      <c r="P1" s="97" t="s">
        <v>53</v>
      </c>
    </row>
    <row r="2" customFormat="false" ht="12.75" hidden="false" customHeight="false" outlineLevel="0" collapsed="false">
      <c r="A2" s="214" t="s">
        <v>234</v>
      </c>
      <c r="B2" s="124" t="n">
        <v>69004.29</v>
      </c>
      <c r="C2" s="124" t="n">
        <v>20768.88</v>
      </c>
      <c r="D2" s="125" t="n">
        <v>2.75</v>
      </c>
      <c r="E2" s="124" t="n">
        <v>0</v>
      </c>
      <c r="F2" s="125" t="n">
        <v>16.18</v>
      </c>
      <c r="G2" s="124" t="n">
        <f aca="false">C2-D2-E2-F2</f>
        <v>20749.95</v>
      </c>
      <c r="H2" s="174" t="n">
        <f aca="false">B2-G2</f>
        <v>48254.34</v>
      </c>
      <c r="I2" s="55" t="n">
        <f aca="false">G2/(B2/100)</f>
        <v>30.0705217023463</v>
      </c>
      <c r="J2" s="130" t="n">
        <f aca="false">H2/(B2/100)</f>
        <v>69.9294782976537</v>
      </c>
      <c r="K2" s="189" t="n">
        <v>13</v>
      </c>
      <c r="L2" s="32" t="n">
        <v>4919.9</v>
      </c>
      <c r="M2" s="205" t="n">
        <f aca="false">L2/(G2/100)</f>
        <v>23.7104185793219</v>
      </c>
      <c r="N2" s="17" t="n">
        <f aca="false">G2-L2</f>
        <v>15830.05</v>
      </c>
      <c r="O2" s="20" t="n">
        <f aca="false">N2/(G2/100)</f>
        <v>76.2895814206781</v>
      </c>
      <c r="P2" s="131" t="n">
        <v>2</v>
      </c>
    </row>
    <row r="3" customFormat="false" ht="12.75" hidden="false" customHeight="false" outlineLevel="0" collapsed="false">
      <c r="A3" s="215" t="s">
        <v>235</v>
      </c>
      <c r="B3" s="133" t="n">
        <v>41574.01</v>
      </c>
      <c r="C3" s="133" t="n">
        <v>16430.16</v>
      </c>
      <c r="D3" s="133" t="n">
        <v>1371.49</v>
      </c>
      <c r="E3" s="133" t="n">
        <v>0</v>
      </c>
      <c r="F3" s="134" t="n">
        <v>90.23</v>
      </c>
      <c r="G3" s="133" t="n">
        <f aca="false">C3-D3-E3-F3</f>
        <v>14968.44</v>
      </c>
      <c r="H3" s="135" t="n">
        <f aca="false">B3-G3</f>
        <v>26605.57</v>
      </c>
      <c r="I3" s="33" t="n">
        <f aca="false">G3/(B3/100)</f>
        <v>36.0043209687976</v>
      </c>
      <c r="J3" s="136" t="n">
        <f aca="false">H3/(B3/100)</f>
        <v>63.9956790312024</v>
      </c>
      <c r="K3" s="179" t="n">
        <v>8</v>
      </c>
      <c r="L3" s="32" t="n">
        <v>1983.1</v>
      </c>
      <c r="M3" s="34" t="n">
        <f aca="false">L3/(G3/100)</f>
        <v>13.2485415981893</v>
      </c>
      <c r="N3" s="39" t="n">
        <f aca="false">G3-L3</f>
        <v>12985.34</v>
      </c>
      <c r="O3" s="34" t="n">
        <f aca="false">N3/(G3/100)</f>
        <v>86.7514584018107</v>
      </c>
      <c r="P3" s="138" t="n">
        <v>3</v>
      </c>
    </row>
    <row r="4" customFormat="false" ht="12.75" hidden="false" customHeight="false" outlineLevel="0" collapsed="false">
      <c r="A4" s="216" t="s">
        <v>236</v>
      </c>
      <c r="B4" s="133" t="n">
        <v>37803.29</v>
      </c>
      <c r="C4" s="133" t="n">
        <v>4722.41</v>
      </c>
      <c r="D4" s="133" t="n">
        <v>1087.36</v>
      </c>
      <c r="E4" s="133" t="n">
        <v>0</v>
      </c>
      <c r="F4" s="134" t="n">
        <v>44.55</v>
      </c>
      <c r="G4" s="133" t="n">
        <f aca="false">C4-D4-E4-F4</f>
        <v>3590.5</v>
      </c>
      <c r="H4" s="135" t="n">
        <f aca="false">B4-G4</f>
        <v>34212.79</v>
      </c>
      <c r="I4" s="33" t="n">
        <f aca="false">G4/(B4/100)</f>
        <v>9.49785058390421</v>
      </c>
      <c r="J4" s="136" t="n">
        <f aca="false">H4/(B4/100)</f>
        <v>90.5021494160958</v>
      </c>
      <c r="K4" s="179" t="n">
        <v>8</v>
      </c>
      <c r="L4" s="32" t="n">
        <v>822.19</v>
      </c>
      <c r="M4" s="205" t="n">
        <f aca="false">L4/(G4/100)</f>
        <v>22.8990391310402</v>
      </c>
      <c r="N4" s="39" t="n">
        <f aca="false">G4-L4</f>
        <v>2768.31</v>
      </c>
      <c r="O4" s="34" t="n">
        <f aca="false">N4/(G4/100)</f>
        <v>77.1009608689598</v>
      </c>
      <c r="P4" s="138" t="n">
        <v>1</v>
      </c>
    </row>
    <row r="5" customFormat="false" ht="12.75" hidden="false" customHeight="false" outlineLevel="0" collapsed="false">
      <c r="A5" s="215" t="s">
        <v>237</v>
      </c>
      <c r="B5" s="133" t="n">
        <v>27446.74</v>
      </c>
      <c r="C5" s="133" t="n">
        <v>4491.54</v>
      </c>
      <c r="D5" s="133" t="n">
        <v>0</v>
      </c>
      <c r="E5" s="133" t="n">
        <v>0</v>
      </c>
      <c r="F5" s="134" t="n">
        <v>68.98</v>
      </c>
      <c r="G5" s="133" t="n">
        <f aca="false">C5-D5-E5-F5</f>
        <v>4422.56</v>
      </c>
      <c r="H5" s="135" t="n">
        <f aca="false">B5-G5</f>
        <v>23024.18</v>
      </c>
      <c r="I5" s="33" t="n">
        <f aca="false">G5/(B5/100)</f>
        <v>16.1132433214291</v>
      </c>
      <c r="J5" s="136" t="n">
        <f aca="false">H5/(B5/100)</f>
        <v>83.8867566785709</v>
      </c>
      <c r="K5" s="179" t="n">
        <v>4</v>
      </c>
      <c r="L5" s="32" t="n">
        <v>766.46</v>
      </c>
      <c r="M5" s="34" t="n">
        <f aca="false">L5/(G5/100)</f>
        <v>17.3306862993379</v>
      </c>
      <c r="N5" s="39" t="n">
        <f aca="false">G5-L5</f>
        <v>3656.1</v>
      </c>
      <c r="O5" s="34" t="n">
        <f aca="false">N5/(G5/100)</f>
        <v>82.6693137006621</v>
      </c>
      <c r="P5" s="138" t="n">
        <v>2</v>
      </c>
    </row>
    <row r="6" customFormat="false" ht="12.75" hidden="false" customHeight="false" outlineLevel="0" collapsed="false">
      <c r="A6" s="216" t="s">
        <v>238</v>
      </c>
      <c r="B6" s="133" t="n">
        <v>58061.14</v>
      </c>
      <c r="C6" s="133" t="n">
        <v>16067.9</v>
      </c>
      <c r="D6" s="134" t="n">
        <v>0.14</v>
      </c>
      <c r="E6" s="133" t="n">
        <v>0</v>
      </c>
      <c r="F6" s="134" t="n">
        <v>218.24</v>
      </c>
      <c r="G6" s="133" t="n">
        <f aca="false">C6-D6-E6-F6</f>
        <v>15849.52</v>
      </c>
      <c r="H6" s="135" t="n">
        <f aca="false">B6-G6</f>
        <v>42211.62</v>
      </c>
      <c r="I6" s="33" t="n">
        <f aca="false">G6/(B6/100)</f>
        <v>27.2979827815988</v>
      </c>
      <c r="J6" s="136" t="n">
        <f aca="false">H6/(B6/100)</f>
        <v>72.7020172184012</v>
      </c>
      <c r="K6" s="179" t="n">
        <v>14</v>
      </c>
      <c r="L6" s="32" t="n">
        <v>2394.14</v>
      </c>
      <c r="M6" s="205" t="n">
        <f aca="false">L6/(G6/100)</f>
        <v>15.1054416789909</v>
      </c>
      <c r="N6" s="39" t="n">
        <f aca="false">G6-L6</f>
        <v>13455.38</v>
      </c>
      <c r="O6" s="34" t="n">
        <f aca="false">N6/(G6/100)</f>
        <v>84.8945583210091</v>
      </c>
      <c r="P6" s="138" t="n">
        <v>2</v>
      </c>
    </row>
    <row r="7" customFormat="false" ht="12.75" hidden="false" customHeight="false" outlineLevel="0" collapsed="false">
      <c r="A7" s="215" t="s">
        <v>239</v>
      </c>
      <c r="B7" s="133" t="n">
        <v>18431.53</v>
      </c>
      <c r="C7" s="133" t="n">
        <v>1585.95</v>
      </c>
      <c r="D7" s="133" t="n">
        <v>0</v>
      </c>
      <c r="E7" s="133" t="n">
        <v>0</v>
      </c>
      <c r="F7" s="134" t="n">
        <v>0.82</v>
      </c>
      <c r="G7" s="133" t="n">
        <f aca="false">C7-D7-E7-F7</f>
        <v>1585.13</v>
      </c>
      <c r="H7" s="135" t="n">
        <f aca="false">B7-G7</f>
        <v>16846.4</v>
      </c>
      <c r="I7" s="33" t="n">
        <f aca="false">G7/(B7/100)</f>
        <v>8.60009993744415</v>
      </c>
      <c r="J7" s="136" t="n">
        <f aca="false">H7/(B7/100)</f>
        <v>91.3999000625558</v>
      </c>
      <c r="K7" s="179" t="n">
        <v>7</v>
      </c>
      <c r="L7" s="32" t="n">
        <v>335.22</v>
      </c>
      <c r="M7" s="34" t="n">
        <f aca="false">L7/(G7/100)</f>
        <v>21.1477922946383</v>
      </c>
      <c r="N7" s="39" t="n">
        <f aca="false">G7-L7</f>
        <v>1249.91</v>
      </c>
      <c r="O7" s="34" t="n">
        <f aca="false">N7/(G7/100)</f>
        <v>78.8522077053617</v>
      </c>
      <c r="P7" s="138" t="n">
        <v>1</v>
      </c>
    </row>
    <row r="8" customFormat="false" ht="12.75" hidden="false" customHeight="false" outlineLevel="0" collapsed="false">
      <c r="A8" s="216" t="s">
        <v>240</v>
      </c>
      <c r="B8" s="133" t="n">
        <v>31838.89</v>
      </c>
      <c r="C8" s="133" t="n">
        <v>15549.82</v>
      </c>
      <c r="D8" s="134" t="n">
        <v>0.02</v>
      </c>
      <c r="E8" s="133" t="n">
        <v>0</v>
      </c>
      <c r="F8" s="134" t="n">
        <v>408.76</v>
      </c>
      <c r="G8" s="133" t="n">
        <f aca="false">C8-D8-E8-F8</f>
        <v>15141.04</v>
      </c>
      <c r="H8" s="135" t="n">
        <f aca="false">B8-G8</f>
        <v>16697.85</v>
      </c>
      <c r="I8" s="33" t="n">
        <f aca="false">G8/(B8/100)</f>
        <v>47.5551754473853</v>
      </c>
      <c r="J8" s="136" t="n">
        <f aca="false">H8/(B8/100)</f>
        <v>52.4448245526147</v>
      </c>
      <c r="K8" s="179" t="n">
        <v>6</v>
      </c>
      <c r="L8" s="32" t="n">
        <v>2003.56</v>
      </c>
      <c r="M8" s="205" t="n">
        <f aca="false">L8/(G8/100)</f>
        <v>13.2326445211161</v>
      </c>
      <c r="N8" s="39" t="n">
        <f aca="false">G8-L8</f>
        <v>13137.48</v>
      </c>
      <c r="O8" s="34" t="n">
        <f aca="false">N8/(G8/100)</f>
        <v>86.7673554788839</v>
      </c>
      <c r="P8" s="138" t="n">
        <v>4</v>
      </c>
    </row>
    <row r="9" customFormat="false" ht="12.75" hidden="false" customHeight="false" outlineLevel="0" collapsed="false">
      <c r="A9" s="215" t="s">
        <v>241</v>
      </c>
      <c r="B9" s="133" t="n">
        <v>24606</v>
      </c>
      <c r="C9" s="133" t="n">
        <v>7367.28</v>
      </c>
      <c r="D9" s="134" t="n">
        <v>13.61</v>
      </c>
      <c r="E9" s="133" t="n">
        <v>0</v>
      </c>
      <c r="F9" s="134" t="n">
        <v>110.55</v>
      </c>
      <c r="G9" s="133" t="n">
        <f aca="false">C9-D9-E9-F9</f>
        <v>7243.12</v>
      </c>
      <c r="H9" s="135" t="n">
        <f aca="false">B9-G9</f>
        <v>17362.88</v>
      </c>
      <c r="I9" s="33" t="n">
        <f aca="false">G9/(B9/100)</f>
        <v>29.4363976265951</v>
      </c>
      <c r="J9" s="136" t="n">
        <f aca="false">H9/(B9/100)</f>
        <v>70.5636023734049</v>
      </c>
      <c r="K9" s="179" t="n">
        <v>6</v>
      </c>
      <c r="L9" s="32" t="n">
        <v>391.1</v>
      </c>
      <c r="M9" s="34" t="n">
        <f aca="false">L9/(G9/100)</f>
        <v>5.39960679927987</v>
      </c>
      <c r="N9" s="39" t="n">
        <f aca="false">G9-L9</f>
        <v>6852.02</v>
      </c>
      <c r="O9" s="34" t="n">
        <f aca="false">N9/(G9/100)</f>
        <v>94.6003932007201</v>
      </c>
      <c r="P9" s="138" t="n">
        <v>2</v>
      </c>
    </row>
    <row r="10" customFormat="false" ht="12.75" hidden="false" customHeight="false" outlineLevel="0" collapsed="false">
      <c r="A10" s="216" t="s">
        <v>242</v>
      </c>
      <c r="B10" s="133" t="n">
        <v>35080.32</v>
      </c>
      <c r="C10" s="133" t="n">
        <v>11069.44</v>
      </c>
      <c r="D10" s="134" t="n">
        <v>1633.36</v>
      </c>
      <c r="E10" s="133" t="n">
        <v>0</v>
      </c>
      <c r="F10" s="134" t="n">
        <v>214.37</v>
      </c>
      <c r="G10" s="133" t="n">
        <f aca="false">C10-D10-E10-F10</f>
        <v>9221.71</v>
      </c>
      <c r="H10" s="135" t="n">
        <f aca="false">B10-G10</f>
        <v>25858.61</v>
      </c>
      <c r="I10" s="33" t="n">
        <f aca="false">G10/(B10/100)</f>
        <v>26.287416990495</v>
      </c>
      <c r="J10" s="136" t="n">
        <f aca="false">H10/(B10/100)</f>
        <v>73.712583009505</v>
      </c>
      <c r="K10" s="179" t="n">
        <v>11</v>
      </c>
      <c r="L10" s="32" t="n">
        <v>481.18</v>
      </c>
      <c r="M10" s="205" t="n">
        <f aca="false">L10/(G10/100)</f>
        <v>5.21790427155051</v>
      </c>
      <c r="N10" s="39" t="n">
        <f aca="false">G10-L10</f>
        <v>8740.53</v>
      </c>
      <c r="O10" s="34" t="n">
        <f aca="false">N10/(G10/100)</f>
        <v>94.7820957284495</v>
      </c>
      <c r="P10" s="138" t="n">
        <v>3</v>
      </c>
    </row>
    <row r="11" customFormat="false" ht="12.75" hidden="false" customHeight="false" outlineLevel="0" collapsed="false">
      <c r="A11" s="215" t="s">
        <v>243</v>
      </c>
      <c r="B11" s="133" t="n">
        <v>58333.33</v>
      </c>
      <c r="C11" s="133" t="n">
        <v>7984.84</v>
      </c>
      <c r="D11" s="133" t="n">
        <v>0</v>
      </c>
      <c r="E11" s="133" t="n">
        <v>0</v>
      </c>
      <c r="F11" s="134" t="n">
        <v>76.67</v>
      </c>
      <c r="G11" s="133" t="n">
        <f aca="false">C11-D11-E11-F11</f>
        <v>7908.17</v>
      </c>
      <c r="H11" s="135" t="n">
        <f aca="false">B11-G11</f>
        <v>50425.16</v>
      </c>
      <c r="I11" s="33" t="n">
        <f aca="false">G11/(B11/100)</f>
        <v>13.5568636318208</v>
      </c>
      <c r="J11" s="136" t="n">
        <f aca="false">H11/(B11/100)</f>
        <v>86.4431363681792</v>
      </c>
      <c r="K11" s="179" t="n">
        <v>5</v>
      </c>
      <c r="L11" s="32" t="n">
        <v>2177.87</v>
      </c>
      <c r="M11" s="34" t="n">
        <f aca="false">L11/(G11/100)</f>
        <v>27.5394939663664</v>
      </c>
      <c r="N11" s="39" t="n">
        <f aca="false">G11-L11</f>
        <v>5730.3</v>
      </c>
      <c r="O11" s="34" t="n">
        <f aca="false">N11/(G11/100)</f>
        <v>72.4605060336336</v>
      </c>
      <c r="P11" s="138" t="n">
        <v>1</v>
      </c>
    </row>
    <row r="12" customFormat="false" ht="12.75" hidden="false" customHeight="false" outlineLevel="0" collapsed="false">
      <c r="A12" s="216" t="s">
        <v>244</v>
      </c>
      <c r="B12" s="133" t="n">
        <v>13111.46</v>
      </c>
      <c r="C12" s="133" t="n">
        <v>812.62</v>
      </c>
      <c r="D12" s="133" t="n">
        <v>0</v>
      </c>
      <c r="E12" s="133" t="n">
        <v>0</v>
      </c>
      <c r="F12" s="134" t="n">
        <v>56.01</v>
      </c>
      <c r="G12" s="133" t="n">
        <f aca="false">C12-D12-E12-F12</f>
        <v>756.61</v>
      </c>
      <c r="H12" s="135" t="n">
        <f aca="false">B12-G12</f>
        <v>12354.85</v>
      </c>
      <c r="I12" s="33" t="n">
        <f aca="false">G12/(B12/100)</f>
        <v>5.77060068062596</v>
      </c>
      <c r="J12" s="136" t="n">
        <f aca="false">H12/(B12/100)</f>
        <v>94.229399319374</v>
      </c>
      <c r="K12" s="179" t="n">
        <v>8</v>
      </c>
      <c r="L12" s="32" t="n">
        <v>418.72</v>
      </c>
      <c r="M12" s="205" t="n">
        <f aca="false">L12/(G12/100)</f>
        <v>55.3415894582414</v>
      </c>
      <c r="N12" s="39" t="n">
        <f aca="false">G12-L12</f>
        <v>337.89</v>
      </c>
      <c r="O12" s="34" t="n">
        <f aca="false">N12/(G12/100)</f>
        <v>44.6584105417586</v>
      </c>
      <c r="P12" s="138" t="n">
        <v>1</v>
      </c>
    </row>
    <row r="13" customFormat="false" ht="12.75" hidden="false" customHeight="false" outlineLevel="0" collapsed="false">
      <c r="A13" s="215" t="s">
        <v>245</v>
      </c>
      <c r="B13" s="133" t="n">
        <v>64312.65</v>
      </c>
      <c r="C13" s="133" t="n">
        <v>17463.89</v>
      </c>
      <c r="D13" s="133" t="n">
        <v>0</v>
      </c>
      <c r="E13" s="133" t="n">
        <v>0</v>
      </c>
      <c r="F13" s="134" t="n">
        <v>150.08</v>
      </c>
      <c r="G13" s="133" t="n">
        <f aca="false">C13-D13-E13-F13</f>
        <v>17313.81</v>
      </c>
      <c r="H13" s="135" t="n">
        <f aca="false">B13-G13</f>
        <v>46998.84</v>
      </c>
      <c r="I13" s="33" t="n">
        <f aca="false">G13/(B13/100)</f>
        <v>26.9213133030594</v>
      </c>
      <c r="J13" s="136" t="n">
        <f aca="false">H13/(B13/100)</f>
        <v>73.0786866969407</v>
      </c>
      <c r="K13" s="179" t="n">
        <v>9</v>
      </c>
      <c r="L13" s="32" t="n">
        <v>2154.44</v>
      </c>
      <c r="M13" s="34" t="n">
        <f aca="false">L13/(G13/100)</f>
        <v>12.4434772011475</v>
      </c>
      <c r="N13" s="39" t="n">
        <f aca="false">G13-L13</f>
        <v>15159.37</v>
      </c>
      <c r="O13" s="34" t="n">
        <f aca="false">N13/(G13/100)</f>
        <v>87.5565227988525</v>
      </c>
      <c r="P13" s="138" t="n">
        <v>2</v>
      </c>
    </row>
    <row r="14" customFormat="false" ht="12.75" hidden="false" customHeight="false" outlineLevel="0" collapsed="false">
      <c r="A14" s="216" t="s">
        <v>246</v>
      </c>
      <c r="B14" s="133" t="n">
        <v>12114.65</v>
      </c>
      <c r="C14" s="133" t="n">
        <v>2544.28</v>
      </c>
      <c r="D14" s="134" t="n">
        <v>625.54</v>
      </c>
      <c r="E14" s="133" t="n">
        <v>0</v>
      </c>
      <c r="F14" s="134" t="n">
        <v>17.67</v>
      </c>
      <c r="G14" s="133" t="n">
        <f aca="false">C14-D14-E14-F14</f>
        <v>1901.07</v>
      </c>
      <c r="H14" s="135" t="n">
        <f aca="false">B14-G14</f>
        <v>10213.58</v>
      </c>
      <c r="I14" s="33" t="n">
        <f aca="false">G14/(B14/100)</f>
        <v>15.6923229313269</v>
      </c>
      <c r="J14" s="136" t="n">
        <f aca="false">H14/(B14/100)</f>
        <v>84.307677068673</v>
      </c>
      <c r="K14" s="179" t="n">
        <v>5</v>
      </c>
      <c r="L14" s="32" t="n">
        <v>398.68</v>
      </c>
      <c r="M14" s="205" t="n">
        <f aca="false">L14/(G14/100)</f>
        <v>20.971347714708</v>
      </c>
      <c r="N14" s="39" t="n">
        <f aca="false">G14-L14</f>
        <v>1502.39</v>
      </c>
      <c r="O14" s="34" t="n">
        <f aca="false">N14/(G14/100)</f>
        <v>79.028652285292</v>
      </c>
      <c r="P14" s="138" t="n">
        <v>2</v>
      </c>
    </row>
    <row r="15" customFormat="false" ht="12.75" hidden="false" customHeight="false" outlineLevel="0" collapsed="false">
      <c r="A15" s="215" t="s">
        <v>247</v>
      </c>
      <c r="B15" s="133" t="n">
        <v>45672.87</v>
      </c>
      <c r="C15" s="133" t="n">
        <v>11572.31</v>
      </c>
      <c r="D15" s="134" t="n">
        <v>8.79</v>
      </c>
      <c r="E15" s="133" t="n">
        <v>0</v>
      </c>
      <c r="F15" s="134" t="n">
        <v>148.59</v>
      </c>
      <c r="G15" s="133" t="n">
        <f aca="false">C15-D15-E15-F15</f>
        <v>11414.93</v>
      </c>
      <c r="H15" s="135" t="n">
        <f aca="false">B15-G15</f>
        <v>34257.94</v>
      </c>
      <c r="I15" s="33" t="n">
        <f aca="false">G15/(B15/100)</f>
        <v>24.9928020726528</v>
      </c>
      <c r="J15" s="136" t="n">
        <f aca="false">H15/(B15/100)</f>
        <v>75.0071979273473</v>
      </c>
      <c r="K15" s="179" t="n">
        <v>8</v>
      </c>
      <c r="L15" s="32" t="n">
        <v>1834.68</v>
      </c>
      <c r="M15" s="34" t="n">
        <f aca="false">L15/(G15/100)</f>
        <v>16.0726346985921</v>
      </c>
      <c r="N15" s="39" t="n">
        <f aca="false">G15-L15</f>
        <v>9580.25</v>
      </c>
      <c r="O15" s="34" t="n">
        <f aca="false">N15/(G15/100)</f>
        <v>83.9273653014079</v>
      </c>
      <c r="P15" s="138" t="n">
        <v>2</v>
      </c>
    </row>
    <row r="16" customFormat="false" ht="12.75" hidden="false" customHeight="false" outlineLevel="0" collapsed="false">
      <c r="A16" s="216" t="s">
        <v>248</v>
      </c>
      <c r="B16" s="133" t="n">
        <v>81028.87</v>
      </c>
      <c r="C16" s="133" t="n">
        <v>20914.84</v>
      </c>
      <c r="D16" s="134" t="n">
        <v>3932.11</v>
      </c>
      <c r="E16" s="133" t="n">
        <v>0</v>
      </c>
      <c r="F16" s="134" t="n">
        <v>15.81</v>
      </c>
      <c r="G16" s="133" t="n">
        <f aca="false">C16-D16-E16-F16</f>
        <v>16966.92</v>
      </c>
      <c r="H16" s="135" t="n">
        <f aca="false">B16-G16</f>
        <v>64061.95</v>
      </c>
      <c r="I16" s="33" t="n">
        <f aca="false">G16/(B16/100)</f>
        <v>20.939351616282</v>
      </c>
      <c r="J16" s="136" t="n">
        <f aca="false">H16/(B16/100)</f>
        <v>79.0606483837181</v>
      </c>
      <c r="K16" s="179" t="n">
        <v>9</v>
      </c>
      <c r="L16" s="32" t="n">
        <v>2344.35</v>
      </c>
      <c r="M16" s="205" t="n">
        <f aca="false">L16/(G16/100)</f>
        <v>13.8171807257888</v>
      </c>
      <c r="N16" s="39" t="n">
        <f aca="false">G16-L16</f>
        <v>14622.57</v>
      </c>
      <c r="O16" s="34" t="n">
        <f aca="false">N16/(G16/100)</f>
        <v>86.1828192742112</v>
      </c>
      <c r="P16" s="138" t="n">
        <v>2</v>
      </c>
    </row>
    <row r="17" customFormat="false" ht="12.75" hidden="false" customHeight="false" outlineLevel="0" collapsed="false">
      <c r="A17" s="215" t="s">
        <v>249</v>
      </c>
      <c r="B17" s="133" t="n">
        <v>21254.37</v>
      </c>
      <c r="C17" s="133" t="n">
        <v>6200.85</v>
      </c>
      <c r="D17" s="134" t="n">
        <v>412.42</v>
      </c>
      <c r="E17" s="133" t="n">
        <v>0</v>
      </c>
      <c r="F17" s="134" t="n">
        <v>9.37</v>
      </c>
      <c r="G17" s="133" t="n">
        <f aca="false">C17-D17-E17-F17</f>
        <v>5779.06</v>
      </c>
      <c r="H17" s="135" t="n">
        <f aca="false">B17-G17</f>
        <v>15475.31</v>
      </c>
      <c r="I17" s="33" t="n">
        <f aca="false">G17/(B17/100)</f>
        <v>27.1899849301579</v>
      </c>
      <c r="J17" s="136" t="n">
        <f aca="false">H17/(B17/100)</f>
        <v>72.8100150698421</v>
      </c>
      <c r="K17" s="179" t="n">
        <v>2</v>
      </c>
      <c r="L17" s="32" t="n">
        <v>1147.89</v>
      </c>
      <c r="M17" s="34" t="n">
        <f aca="false">L17/(G17/100)</f>
        <v>19.8629188830017</v>
      </c>
      <c r="N17" s="39" t="n">
        <f aca="false">G17-L17</f>
        <v>4631.17</v>
      </c>
      <c r="O17" s="34" t="n">
        <f aca="false">N17/(G17/100)</f>
        <v>80.1370811169983</v>
      </c>
      <c r="P17" s="138" t="n">
        <v>2</v>
      </c>
    </row>
    <row r="18" customFormat="false" ht="12.75" hidden="false" customHeight="false" outlineLevel="0" collapsed="false">
      <c r="A18" s="216" t="s">
        <v>250</v>
      </c>
      <c r="B18" s="133" t="n">
        <v>11320.64</v>
      </c>
      <c r="C18" s="133" t="n">
        <v>888.67</v>
      </c>
      <c r="D18" s="133" t="n">
        <v>0</v>
      </c>
      <c r="E18" s="133" t="n">
        <v>0</v>
      </c>
      <c r="F18" s="134" t="n">
        <v>15.76</v>
      </c>
      <c r="G18" s="133" t="n">
        <f aca="false">C18-D18-E18-F18</f>
        <v>872.91</v>
      </c>
      <c r="H18" s="135" t="n">
        <f aca="false">B18-G18</f>
        <v>10447.73</v>
      </c>
      <c r="I18" s="33" t="n">
        <f aca="false">G18/(B18/100)</f>
        <v>7.71078313593578</v>
      </c>
      <c r="J18" s="136" t="n">
        <f aca="false">H18/(B18/100)</f>
        <v>92.2892168640642</v>
      </c>
      <c r="K18" s="179" t="n">
        <v>2</v>
      </c>
      <c r="L18" s="32" t="n">
        <v>201.93</v>
      </c>
      <c r="M18" s="205" t="n">
        <f aca="false">L18/(G18/100)</f>
        <v>23.1329690346084</v>
      </c>
      <c r="N18" s="39" t="n">
        <f aca="false">G18-L18</f>
        <v>670.98</v>
      </c>
      <c r="O18" s="34" t="n">
        <f aca="false">N18/(G18/100)</f>
        <v>76.8670309653916</v>
      </c>
      <c r="P18" s="138" t="n">
        <v>1</v>
      </c>
    </row>
    <row r="19" customFormat="false" ht="12.75" hidden="false" customHeight="false" outlineLevel="0" collapsed="false">
      <c r="A19" s="215" t="s">
        <v>251</v>
      </c>
      <c r="B19" s="133" t="n">
        <v>35553.22</v>
      </c>
      <c r="C19" s="133" t="n">
        <v>6520.32</v>
      </c>
      <c r="D19" s="134" t="n">
        <v>172.49</v>
      </c>
      <c r="E19" s="133" t="n">
        <v>0</v>
      </c>
      <c r="F19" s="134" t="n">
        <v>9.56</v>
      </c>
      <c r="G19" s="133" t="n">
        <f aca="false">C19-D19-E19-F19</f>
        <v>6338.27</v>
      </c>
      <c r="H19" s="135" t="n">
        <f aca="false">B19-G19</f>
        <v>29214.95</v>
      </c>
      <c r="I19" s="33" t="n">
        <f aca="false">G19/(B19/100)</f>
        <v>17.8275554225468</v>
      </c>
      <c r="J19" s="136" t="n">
        <f aca="false">H19/(B19/100)</f>
        <v>82.1724445774532</v>
      </c>
      <c r="K19" s="179" t="n">
        <v>7</v>
      </c>
      <c r="L19" s="32" t="n">
        <v>800.07</v>
      </c>
      <c r="M19" s="34" t="n">
        <f aca="false">L19/(G19/100)</f>
        <v>12.6228450350017</v>
      </c>
      <c r="N19" s="39" t="n">
        <f aca="false">G19-L19</f>
        <v>5538.2</v>
      </c>
      <c r="O19" s="34" t="n">
        <f aca="false">N19/(G19/100)</f>
        <v>87.3771549649983</v>
      </c>
      <c r="P19" s="138" t="n">
        <v>2</v>
      </c>
    </row>
    <row r="20" customFormat="false" ht="12.75" hidden="false" customHeight="false" outlineLevel="0" collapsed="false">
      <c r="A20" s="216" t="s">
        <v>252</v>
      </c>
      <c r="B20" s="133" t="n">
        <v>34881.85</v>
      </c>
      <c r="C20" s="133" t="n">
        <v>5950.74</v>
      </c>
      <c r="D20" s="134" t="n">
        <v>23.21</v>
      </c>
      <c r="E20" s="133" t="n">
        <v>0</v>
      </c>
      <c r="F20" s="134" t="n">
        <v>16.12</v>
      </c>
      <c r="G20" s="133" t="n">
        <f aca="false">C20-D20-E20-F20</f>
        <v>5911.41</v>
      </c>
      <c r="H20" s="135" t="n">
        <f aca="false">B20-G20</f>
        <v>28970.44</v>
      </c>
      <c r="I20" s="33" t="n">
        <f aca="false">G20/(B20/100)</f>
        <v>16.9469509214678</v>
      </c>
      <c r="J20" s="136" t="n">
        <f aca="false">H20/(B20/100)</f>
        <v>83.0530490785323</v>
      </c>
      <c r="K20" s="179" t="n">
        <v>4</v>
      </c>
      <c r="L20" s="32" t="n">
        <v>811.59</v>
      </c>
      <c r="M20" s="205" t="n">
        <f aca="false">L20/(G20/100)</f>
        <v>13.7292118124102</v>
      </c>
      <c r="N20" s="39" t="n">
        <f aca="false">G20-L20</f>
        <v>5099.82</v>
      </c>
      <c r="O20" s="34" t="n">
        <f aca="false">N20/(G20/100)</f>
        <v>86.2707881875898</v>
      </c>
      <c r="P20" s="138" t="n">
        <v>2</v>
      </c>
    </row>
    <row r="21" customFormat="false" ht="12.75" hidden="false" customHeight="false" outlineLevel="0" collapsed="false">
      <c r="A21" s="215" t="s">
        <v>253</v>
      </c>
      <c r="B21" s="133" t="n">
        <v>92534.73</v>
      </c>
      <c r="C21" s="133" t="n">
        <v>46307.53</v>
      </c>
      <c r="D21" s="134" t="n">
        <v>22732.79</v>
      </c>
      <c r="E21" s="133" t="n">
        <v>0</v>
      </c>
      <c r="F21" s="134" t="n">
        <v>1395.23</v>
      </c>
      <c r="G21" s="133" t="n">
        <f aca="false">C21-D21-E21-F21</f>
        <v>22179.51</v>
      </c>
      <c r="H21" s="135" t="n">
        <f aca="false">B21-G21</f>
        <v>70355.22</v>
      </c>
      <c r="I21" s="33" t="n">
        <f aca="false">G21/(B21/100)</f>
        <v>23.9688493174401</v>
      </c>
      <c r="J21" s="136" t="n">
        <f aca="false">H21/(B21/100)</f>
        <v>76.03115068256</v>
      </c>
      <c r="K21" s="179" t="n">
        <v>6</v>
      </c>
      <c r="L21" s="32" t="n">
        <v>1655.62</v>
      </c>
      <c r="M21" s="34" t="n">
        <f aca="false">L21/(G21/100)</f>
        <v>7.46463740632683</v>
      </c>
      <c r="N21" s="39" t="n">
        <f aca="false">G21-L21</f>
        <v>20523.89</v>
      </c>
      <c r="O21" s="34" t="n">
        <f aca="false">N21/(G21/100)</f>
        <v>92.5353625936732</v>
      </c>
      <c r="P21" s="138" t="n">
        <v>4</v>
      </c>
    </row>
    <row r="22" customFormat="false" ht="12.75" hidden="false" customHeight="false" outlineLevel="0" collapsed="false">
      <c r="A22" s="216" t="s">
        <v>254</v>
      </c>
      <c r="B22" s="133" t="n">
        <v>89608.58</v>
      </c>
      <c r="C22" s="133" t="n">
        <v>33920.04</v>
      </c>
      <c r="D22" s="134" t="n">
        <v>215.27</v>
      </c>
      <c r="E22" s="133" t="n">
        <v>0</v>
      </c>
      <c r="F22" s="134" t="n">
        <v>251.8</v>
      </c>
      <c r="G22" s="133" t="n">
        <f aca="false">C22-D22-E22-F22</f>
        <v>33452.97</v>
      </c>
      <c r="H22" s="135" t="n">
        <f aca="false">B22-G22</f>
        <v>56155.61</v>
      </c>
      <c r="I22" s="33" t="n">
        <f aca="false">G22/(B22/100)</f>
        <v>37.3323291140201</v>
      </c>
      <c r="J22" s="136" t="n">
        <f aca="false">H22/(B22/100)</f>
        <v>62.6676708859799</v>
      </c>
      <c r="K22" s="179" t="n">
        <v>9</v>
      </c>
      <c r="L22" s="32" t="n">
        <v>3326.08</v>
      </c>
      <c r="M22" s="205" t="n">
        <f aca="false">L22/(G22/100)</f>
        <v>9.94255517522062</v>
      </c>
      <c r="N22" s="39" t="n">
        <f aca="false">G22-L22</f>
        <v>30126.89</v>
      </c>
      <c r="O22" s="34" t="n">
        <f aca="false">N22/(G22/100)</f>
        <v>90.0574448247794</v>
      </c>
      <c r="P22" s="138" t="n">
        <v>3</v>
      </c>
    </row>
    <row r="23" customFormat="false" ht="12.75" hidden="false" customHeight="false" outlineLevel="0" collapsed="false">
      <c r="A23" s="215" t="s">
        <v>255</v>
      </c>
      <c r="B23" s="133" t="n">
        <v>37814.74</v>
      </c>
      <c r="C23" s="133" t="n">
        <v>12435.81</v>
      </c>
      <c r="D23" s="134" t="n">
        <v>9.67</v>
      </c>
      <c r="E23" s="133" t="n">
        <v>0</v>
      </c>
      <c r="F23" s="134" t="n">
        <v>28.45</v>
      </c>
      <c r="G23" s="133" t="n">
        <f aca="false">C23-D23-E23-F23</f>
        <v>12397.69</v>
      </c>
      <c r="H23" s="135" t="n">
        <f aca="false">B23-G23</f>
        <v>25417.05</v>
      </c>
      <c r="I23" s="33" t="n">
        <f aca="false">G23/(B23/100)</f>
        <v>32.7853371463086</v>
      </c>
      <c r="J23" s="136" t="n">
        <f aca="false">H23/(B23/100)</f>
        <v>67.2146628536914</v>
      </c>
      <c r="K23" s="179" t="n">
        <v>7</v>
      </c>
      <c r="L23" s="32" t="n">
        <v>1782.04</v>
      </c>
      <c r="M23" s="34" t="n">
        <f aca="false">L23/(G23/100)</f>
        <v>14.3739680537261</v>
      </c>
      <c r="N23" s="39" t="n">
        <f aca="false">G23-L23</f>
        <v>10615.65</v>
      </c>
      <c r="O23" s="34" t="n">
        <f aca="false">N23/(G23/100)</f>
        <v>85.6260319462739</v>
      </c>
      <c r="P23" s="138" t="n">
        <v>3</v>
      </c>
    </row>
    <row r="24" customFormat="false" ht="12.75" hidden="false" customHeight="false" outlineLevel="0" collapsed="false">
      <c r="A24" s="216" t="s">
        <v>256</v>
      </c>
      <c r="B24" s="133" t="n">
        <v>44882.62</v>
      </c>
      <c r="C24" s="133" t="n">
        <v>12491.45</v>
      </c>
      <c r="D24" s="134" t="n">
        <v>0.38</v>
      </c>
      <c r="E24" s="133" t="n">
        <v>0</v>
      </c>
      <c r="F24" s="134" t="n">
        <v>99.88</v>
      </c>
      <c r="G24" s="133" t="n">
        <f aca="false">C24-D24-E24-F24</f>
        <v>12391.19</v>
      </c>
      <c r="H24" s="135" t="n">
        <f aca="false">B24-G24</f>
        <v>32491.43</v>
      </c>
      <c r="I24" s="33" t="n">
        <f aca="false">G24/(B24/100)</f>
        <v>27.6079916903247</v>
      </c>
      <c r="J24" s="136" t="n">
        <f aca="false">H24/(B24/100)</f>
        <v>72.3920083096753</v>
      </c>
      <c r="K24" s="179" t="n">
        <v>7</v>
      </c>
      <c r="L24" s="32" t="n">
        <v>5202.34</v>
      </c>
      <c r="M24" s="205" t="n">
        <f aca="false">L24/(G24/100)</f>
        <v>41.9841839242236</v>
      </c>
      <c r="N24" s="39" t="n">
        <f aca="false">G24-L24</f>
        <v>7188.85</v>
      </c>
      <c r="O24" s="34" t="n">
        <f aca="false">N24/(G24/100)</f>
        <v>58.0158160757764</v>
      </c>
      <c r="P24" s="138" t="n">
        <v>2</v>
      </c>
    </row>
    <row r="25" customFormat="false" ht="12.75" hidden="false" customHeight="false" outlineLevel="0" collapsed="false">
      <c r="A25" s="215" t="s">
        <v>257</v>
      </c>
      <c r="B25" s="133" t="n">
        <v>36879.85</v>
      </c>
      <c r="C25" s="133" t="n">
        <v>3573.22</v>
      </c>
      <c r="D25" s="134" t="n">
        <v>1304.58</v>
      </c>
      <c r="E25" s="133" t="n">
        <v>0</v>
      </c>
      <c r="F25" s="134" t="n">
        <v>133.35</v>
      </c>
      <c r="G25" s="133" t="n">
        <f aca="false">C25-D25-E25-F25</f>
        <v>2135.29</v>
      </c>
      <c r="H25" s="135" t="n">
        <f aca="false">B25-G25</f>
        <v>34744.56</v>
      </c>
      <c r="I25" s="33" t="n">
        <f aca="false">G25/(B25/100)</f>
        <v>5.789855435963</v>
      </c>
      <c r="J25" s="136" t="n">
        <f aca="false">H25/(B25/100)</f>
        <v>94.210144564037</v>
      </c>
      <c r="K25" s="179" t="n">
        <v>9</v>
      </c>
      <c r="L25" s="32" t="n">
        <v>562.78</v>
      </c>
      <c r="M25" s="34" t="n">
        <f aca="false">L25/(G25/100)</f>
        <v>26.3561389787804</v>
      </c>
      <c r="N25" s="39" t="n">
        <f aca="false">G25-L25</f>
        <v>1572.51</v>
      </c>
      <c r="O25" s="34" t="n">
        <f aca="false">N25/(G25/100)</f>
        <v>73.6438610212196</v>
      </c>
      <c r="P25" s="138" t="n">
        <v>1</v>
      </c>
    </row>
    <row r="26" customFormat="false" ht="12.75" hidden="false" customHeight="false" outlineLevel="0" collapsed="false">
      <c r="A26" s="216" t="s">
        <v>258</v>
      </c>
      <c r="B26" s="133" t="n">
        <v>49596.56</v>
      </c>
      <c r="C26" s="133" t="n">
        <v>14220.6</v>
      </c>
      <c r="D26" s="133" t="n">
        <v>0</v>
      </c>
      <c r="E26" s="133" t="n">
        <v>0</v>
      </c>
      <c r="F26" s="134" t="n">
        <v>106.76</v>
      </c>
      <c r="G26" s="133" t="n">
        <f aca="false">C26-D26-E26-F26</f>
        <v>14113.84</v>
      </c>
      <c r="H26" s="135" t="n">
        <f aca="false">B26-G26</f>
        <v>35482.72</v>
      </c>
      <c r="I26" s="33" t="n">
        <f aca="false">G26/(B26/100)</f>
        <v>28.4572962318354</v>
      </c>
      <c r="J26" s="136" t="n">
        <f aca="false">H26/(B26/100)</f>
        <v>71.5427037681646</v>
      </c>
      <c r="K26" s="179" t="n">
        <v>6</v>
      </c>
      <c r="L26" s="32" t="n">
        <v>4097.47</v>
      </c>
      <c r="M26" s="205" t="n">
        <f aca="false">L26/(G26/100)</f>
        <v>29.0315746813057</v>
      </c>
      <c r="N26" s="39" t="n">
        <f aca="false">G26-L26</f>
        <v>10016.37</v>
      </c>
      <c r="O26" s="34" t="n">
        <f aca="false">N26/(G26/100)</f>
        <v>70.9684253186943</v>
      </c>
      <c r="P26" s="138" t="n">
        <v>2</v>
      </c>
    </row>
    <row r="27" customFormat="false" ht="13.5" hidden="false" customHeight="false" outlineLevel="0" collapsed="false">
      <c r="A27" s="232" t="s">
        <v>259</v>
      </c>
      <c r="B27" s="141" t="n">
        <v>28883.44</v>
      </c>
      <c r="C27" s="141" t="n">
        <v>6117</v>
      </c>
      <c r="D27" s="141" t="n">
        <v>0</v>
      </c>
      <c r="E27" s="141" t="n">
        <v>0</v>
      </c>
      <c r="F27" s="181" t="n">
        <v>12.46</v>
      </c>
      <c r="G27" s="141" t="n">
        <f aca="false">C27-D27-E27-F27</f>
        <v>6104.54</v>
      </c>
      <c r="H27" s="142" t="n">
        <f aca="false">B27-G27</f>
        <v>22778.9</v>
      </c>
      <c r="I27" s="143" t="n">
        <f aca="false">G27/(B27/100)</f>
        <v>21.1350864024507</v>
      </c>
      <c r="J27" s="144" t="n">
        <f aca="false">H27/(B27/100)</f>
        <v>78.8649135975493</v>
      </c>
      <c r="K27" s="191" t="n">
        <v>8</v>
      </c>
      <c r="L27" s="32" t="n">
        <v>2672.23</v>
      </c>
      <c r="M27" s="34" t="n">
        <f aca="false">L27/(G27/100)</f>
        <v>43.7744694931969</v>
      </c>
      <c r="N27" s="39" t="n">
        <f aca="false">G27-L27</f>
        <v>3432.31</v>
      </c>
      <c r="O27" s="34" t="n">
        <f aca="false">N27/(G27/100)</f>
        <v>56.2255305068031</v>
      </c>
      <c r="P27" s="146" t="n">
        <v>2</v>
      </c>
    </row>
    <row r="28" customFormat="false" ht="13.5" hidden="false" customHeight="false" outlineLevel="0" collapsed="false">
      <c r="A28" s="147" t="s">
        <v>83</v>
      </c>
      <c r="B28" s="99" t="n">
        <f aca="false">SUM(B2:B27)</f>
        <v>1101630.64</v>
      </c>
      <c r="C28" s="99" t="n">
        <f aca="false">SUM(C2:C27)</f>
        <v>307972.39</v>
      </c>
      <c r="D28" s="99" t="n">
        <f aca="false">SUM(D2:D27)</f>
        <v>33545.98</v>
      </c>
      <c r="E28" s="99" t="n">
        <f aca="false">SUM(E2:E27)</f>
        <v>0</v>
      </c>
      <c r="F28" s="99" t="n">
        <f aca="false">SUM(F2:F27)</f>
        <v>3716.25</v>
      </c>
      <c r="G28" s="99" t="n">
        <f aca="false">SUM(G2:G27)</f>
        <v>270710.16</v>
      </c>
      <c r="H28" s="104" t="n">
        <f aca="false">SUM(H2:H27)</f>
        <v>830920.48</v>
      </c>
      <c r="I28" s="66" t="n">
        <f aca="false">G28/B28*100</f>
        <v>24.5735866605889</v>
      </c>
      <c r="J28" s="70"/>
      <c r="K28" s="192"/>
      <c r="L28" s="65" t="n">
        <f aca="false">SUM(L2:L27)</f>
        <v>45685.63</v>
      </c>
      <c r="M28" s="70"/>
      <c r="N28" s="104" t="n">
        <f aca="false">SUM(N2:N27)</f>
        <v>225024.53</v>
      </c>
      <c r="O28" s="148" t="n">
        <f aca="false">N28/G28*100</f>
        <v>83.1237844933489</v>
      </c>
      <c r="P28" s="105" t="n">
        <v>2</v>
      </c>
    </row>
    <row r="29" customFormat="false" ht="13.5" hidden="false" customHeight="false" outlineLevel="0" collapsed="false">
      <c r="A29" s="150" t="s">
        <v>84</v>
      </c>
      <c r="B29" s="151" t="n">
        <f aca="false">AVERAGE(B2:B27)</f>
        <v>42370.4092307692</v>
      </c>
      <c r="C29" s="151" t="n">
        <f aca="false">AVERAGE(C2:C27)</f>
        <v>11845.0919230769</v>
      </c>
      <c r="D29" s="151"/>
      <c r="E29" s="151"/>
      <c r="F29" s="151"/>
      <c r="G29" s="151" t="n">
        <f aca="false">AVERAGE(G2:G27)</f>
        <v>10411.9292307692</v>
      </c>
      <c r="H29" s="151" t="n">
        <f aca="false">AVERAGE(H2:H27)</f>
        <v>31958.48</v>
      </c>
      <c r="I29" s="152" t="n">
        <f aca="false">G29/B29*100</f>
        <v>24.5735866605889</v>
      </c>
      <c r="J29" s="155"/>
      <c r="K29" s="155"/>
      <c r="L29" s="151"/>
      <c r="M29" s="155"/>
      <c r="N29" s="151"/>
      <c r="O29" s="155"/>
      <c r="P29" s="156" t="n">
        <f aca="false">AVERAGE(P2:P27)</f>
        <v>2.07692307692308</v>
      </c>
    </row>
    <row r="30" customFormat="false" ht="13.5" hidden="false" customHeight="false" outlineLevel="0" collapsed="false">
      <c r="L30" s="162"/>
      <c r="N30" s="162"/>
    </row>
    <row r="31" customFormat="false" ht="13.5" hidden="false" customHeight="false" outlineLevel="0" collapsed="false">
      <c r="A31" s="73"/>
      <c r="B31" s="4" t="s">
        <v>38</v>
      </c>
      <c r="C31" s="5" t="s">
        <v>39</v>
      </c>
      <c r="D31" s="5" t="s">
        <v>40</v>
      </c>
      <c r="E31" s="7" t="s">
        <v>41</v>
      </c>
      <c r="H31" s="162"/>
      <c r="J31" s="162"/>
    </row>
    <row r="32" customFormat="false" ht="12.75" hidden="false" customHeight="false" outlineLevel="0" collapsed="false">
      <c r="A32" s="194" t="s">
        <v>260</v>
      </c>
      <c r="B32" s="165" t="n">
        <v>65</v>
      </c>
      <c r="C32" s="110" t="n">
        <v>2.79</v>
      </c>
      <c r="D32" s="76" t="n">
        <v>5014.72</v>
      </c>
      <c r="E32" s="77" t="n">
        <v>703.02</v>
      </c>
      <c r="H32" s="162"/>
      <c r="J32" s="162"/>
    </row>
    <row r="33" customFormat="false" ht="12.75" hidden="false" customHeight="false" outlineLevel="0" collapsed="false">
      <c r="A33" s="112" t="s">
        <v>59</v>
      </c>
      <c r="B33" s="166" t="n">
        <v>64</v>
      </c>
      <c r="C33" s="113" t="n">
        <v>2.83</v>
      </c>
      <c r="D33" s="80" t="n">
        <v>5014.16</v>
      </c>
      <c r="E33" s="81"/>
      <c r="H33" s="162"/>
      <c r="J33" s="162"/>
    </row>
    <row r="34" customFormat="false" ht="12.75" hidden="false" customHeight="false" outlineLevel="0" collapsed="false">
      <c r="A34" s="115" t="s">
        <v>261</v>
      </c>
      <c r="B34" s="169" t="n">
        <v>428</v>
      </c>
      <c r="C34" s="116" t="n">
        <v>0.64</v>
      </c>
      <c r="D34" s="87" t="n">
        <v>14397.19</v>
      </c>
      <c r="E34" s="88" t="n">
        <v>527.6</v>
      </c>
      <c r="H34" s="162"/>
      <c r="J34" s="162"/>
    </row>
    <row r="35" customFormat="false" ht="13.5" hidden="true" customHeight="false" outlineLevel="0" collapsed="false">
      <c r="A35" s="252" t="s">
        <v>261</v>
      </c>
      <c r="B35" s="253" t="n">
        <v>0</v>
      </c>
      <c r="C35" s="254" t="n">
        <v>0</v>
      </c>
      <c r="D35" s="254"/>
      <c r="E35" s="255"/>
      <c r="F35" s="256"/>
      <c r="G35" s="257"/>
      <c r="H35" s="257" t="n">
        <v>0</v>
      </c>
      <c r="I35" s="258" t="n">
        <v>0</v>
      </c>
      <c r="L35" s="162"/>
      <c r="N35" s="162"/>
    </row>
    <row r="36" customFormat="false" ht="13.5" hidden="false" customHeight="false" outlineLevel="0" collapsed="false">
      <c r="A36" s="118" t="s">
        <v>51</v>
      </c>
      <c r="B36" s="170" t="n">
        <v>398</v>
      </c>
      <c r="C36" s="119" t="n">
        <v>0.64</v>
      </c>
      <c r="D36" s="91" t="n">
        <v>14831.13</v>
      </c>
      <c r="E36" s="92"/>
      <c r="F36" s="259"/>
      <c r="G36" s="259"/>
      <c r="H36" s="259"/>
      <c r="I36" s="259"/>
      <c r="L36" s="162"/>
      <c r="N36" s="162"/>
    </row>
    <row r="37" customFormat="false" ht="12.75" hidden="false" customHeight="false" outlineLevel="0" collapsed="false">
      <c r="L37" s="162"/>
      <c r="N37" s="162"/>
    </row>
    <row r="38" customFormat="false" ht="12.75" hidden="false" customHeight="false" outlineLevel="0" collapsed="false">
      <c r="L38" s="162"/>
      <c r="N38" s="162"/>
    </row>
    <row r="39" customFormat="false" ht="13.5" hidden="false" customHeight="false" outlineLevel="0" collapsed="false">
      <c r="L39" s="162"/>
      <c r="N39" s="162"/>
    </row>
    <row r="40" customFormat="false" ht="13.5" hidden="false" customHeight="false" outlineLevel="0" collapsed="false">
      <c r="A40" s="95" t="s">
        <v>64</v>
      </c>
      <c r="B40" s="96" t="s">
        <v>1</v>
      </c>
      <c r="C40" s="107" t="s">
        <v>2</v>
      </c>
      <c r="D40" s="108" t="s">
        <v>3</v>
      </c>
      <c r="E40" s="108" t="s">
        <v>4</v>
      </c>
      <c r="F40" s="108" t="s">
        <v>5</v>
      </c>
      <c r="G40" s="108" t="s">
        <v>6</v>
      </c>
      <c r="H40" s="108" t="s">
        <v>7</v>
      </c>
      <c r="I40" s="108" t="s">
        <v>8</v>
      </c>
      <c r="J40" s="109" t="s">
        <v>9</v>
      </c>
      <c r="K40" s="107" t="s">
        <v>10</v>
      </c>
      <c r="L40" s="203" t="s">
        <v>11</v>
      </c>
      <c r="M40" s="109" t="s">
        <v>12</v>
      </c>
      <c r="N40" s="173" t="s">
        <v>15</v>
      </c>
      <c r="O40" s="7" t="s">
        <v>16</v>
      </c>
      <c r="P40" s="96" t="s">
        <v>53</v>
      </c>
    </row>
    <row r="41" customFormat="false" ht="12.75" hidden="false" customHeight="false" outlineLevel="0" collapsed="false">
      <c r="A41" s="214" t="s">
        <v>234</v>
      </c>
      <c r="B41" s="124" t="n">
        <v>147484.28</v>
      </c>
      <c r="C41" s="124" t="n">
        <v>41106.47</v>
      </c>
      <c r="D41" s="125" t="n">
        <v>2.75</v>
      </c>
      <c r="E41" s="124" t="n">
        <v>0</v>
      </c>
      <c r="F41" s="125" t="n">
        <v>135.4</v>
      </c>
      <c r="G41" s="124" t="n">
        <f aca="false">C41-D41-E41-F41</f>
        <v>40968.32</v>
      </c>
      <c r="H41" s="174" t="n">
        <f aca="false">B41-G41</f>
        <v>106515.96</v>
      </c>
      <c r="I41" s="55" t="n">
        <f aca="false">G41/(B41/100)</f>
        <v>27.7780926889293</v>
      </c>
      <c r="J41" s="130" t="n">
        <f aca="false">H41/(B41/100)</f>
        <v>72.2219073110707</v>
      </c>
      <c r="K41" s="176" t="n">
        <v>16</v>
      </c>
      <c r="L41" s="32" t="n">
        <v>11689.6</v>
      </c>
      <c r="M41" s="127" t="n">
        <f aca="false">L41/(G41/100)</f>
        <v>28.5332666802056</v>
      </c>
      <c r="N41" s="17" t="n">
        <f aca="false">G41-L41</f>
        <v>29278.72</v>
      </c>
      <c r="O41" s="20" t="n">
        <f aca="false">N41/(G41/100)</f>
        <v>71.4667333197944</v>
      </c>
      <c r="P41" s="131" t="n">
        <v>2</v>
      </c>
    </row>
    <row r="42" customFormat="false" ht="12.75" hidden="false" customHeight="false" outlineLevel="0" collapsed="false">
      <c r="A42" s="215" t="s">
        <v>235</v>
      </c>
      <c r="B42" s="133" t="n">
        <v>66180</v>
      </c>
      <c r="C42" s="133" t="n">
        <v>23797.44</v>
      </c>
      <c r="D42" s="134" t="n">
        <v>1385.11</v>
      </c>
      <c r="E42" s="133" t="n">
        <v>0</v>
      </c>
      <c r="F42" s="134" t="n">
        <v>200.78</v>
      </c>
      <c r="G42" s="133" t="n">
        <f aca="false">C42-D42-E42-F42</f>
        <v>22211.55</v>
      </c>
      <c r="H42" s="135" t="n">
        <f aca="false">B42-G42</f>
        <v>43968.45</v>
      </c>
      <c r="I42" s="33" t="n">
        <f aca="false">G42/(B42/100)</f>
        <v>33.5623300090662</v>
      </c>
      <c r="J42" s="136" t="n">
        <f aca="false">H42/(B42/100)</f>
        <v>66.4376699909338</v>
      </c>
      <c r="K42" s="179" t="n">
        <v>10</v>
      </c>
      <c r="L42" s="32" t="n">
        <v>2374.2</v>
      </c>
      <c r="M42" s="136" t="n">
        <f aca="false">L42/(G42/100)</f>
        <v>10.6890334082943</v>
      </c>
      <c r="N42" s="39" t="n">
        <f aca="false">G42-L42</f>
        <v>19837.35</v>
      </c>
      <c r="O42" s="34" t="n">
        <f aca="false">N42/(G42/100)</f>
        <v>89.3109665917057</v>
      </c>
      <c r="P42" s="138" t="n">
        <v>3</v>
      </c>
    </row>
    <row r="43" customFormat="false" ht="12.75" hidden="false" customHeight="false" outlineLevel="0" collapsed="false">
      <c r="A43" s="216" t="s">
        <v>242</v>
      </c>
      <c r="B43" s="133" t="n">
        <v>71960.17</v>
      </c>
      <c r="C43" s="133" t="n">
        <v>14642.67</v>
      </c>
      <c r="D43" s="134" t="n">
        <v>2937.94</v>
      </c>
      <c r="E43" s="133" t="n">
        <v>0</v>
      </c>
      <c r="F43" s="134" t="n">
        <v>347.71</v>
      </c>
      <c r="G43" s="133" t="n">
        <f aca="false">C43-D43-E43-F43</f>
        <v>11357.02</v>
      </c>
      <c r="H43" s="135" t="n">
        <f aca="false">B43-G43</f>
        <v>60603.15</v>
      </c>
      <c r="I43" s="33" t="n">
        <f aca="false">G43/(B43/100)</f>
        <v>15.7823696080762</v>
      </c>
      <c r="J43" s="136" t="n">
        <f aca="false">H43/(B43/100)</f>
        <v>84.2176303919238</v>
      </c>
      <c r="K43" s="179" t="n">
        <v>14</v>
      </c>
      <c r="L43" s="32" t="n">
        <v>1043.96</v>
      </c>
      <c r="M43" s="136" t="n">
        <f aca="false">L43/(G43/100)</f>
        <v>9.19220006656676</v>
      </c>
      <c r="N43" s="39" t="n">
        <f aca="false">G43-L43</f>
        <v>10313.06</v>
      </c>
      <c r="O43" s="34" t="n">
        <f aca="false">N43/(G43/100)</f>
        <v>90.8077999334333</v>
      </c>
      <c r="P43" s="138" t="n">
        <v>2</v>
      </c>
    </row>
    <row r="44" customFormat="false" ht="12.75" hidden="false" customHeight="false" outlineLevel="0" collapsed="false">
      <c r="A44" s="215" t="s">
        <v>243</v>
      </c>
      <c r="B44" s="133" t="n">
        <v>74269.98</v>
      </c>
      <c r="C44" s="133" t="n">
        <v>9525.97</v>
      </c>
      <c r="D44" s="133" t="n">
        <v>0</v>
      </c>
      <c r="E44" s="133" t="n">
        <v>0</v>
      </c>
      <c r="F44" s="134" t="n">
        <v>77.5</v>
      </c>
      <c r="G44" s="133" t="n">
        <f aca="false">C44-D44-E44-F44</f>
        <v>9448.47</v>
      </c>
      <c r="H44" s="135" t="n">
        <f aca="false">B44-G44</f>
        <v>64821.51</v>
      </c>
      <c r="I44" s="33" t="n">
        <f aca="false">G44/(B44/100)</f>
        <v>12.7217888034977</v>
      </c>
      <c r="J44" s="136" t="n">
        <f aca="false">H44/(B44/100)</f>
        <v>87.2782111965023</v>
      </c>
      <c r="K44" s="179" t="n">
        <v>9</v>
      </c>
      <c r="L44" s="32" t="n">
        <v>2470.5</v>
      </c>
      <c r="M44" s="136" t="n">
        <f aca="false">L44/(G44/100)</f>
        <v>26.147090481316</v>
      </c>
      <c r="N44" s="39" t="n">
        <f aca="false">G44-L44</f>
        <v>6977.97</v>
      </c>
      <c r="O44" s="34" t="n">
        <f aca="false">N44/(G44/100)</f>
        <v>73.852909518684</v>
      </c>
      <c r="P44" s="138" t="n">
        <v>1</v>
      </c>
    </row>
    <row r="45" customFormat="false" ht="12.75" hidden="false" customHeight="false" outlineLevel="0" collapsed="false">
      <c r="A45" s="216" t="s">
        <v>245</v>
      </c>
      <c r="B45" s="133" t="n">
        <v>91759.39</v>
      </c>
      <c r="C45" s="133" t="n">
        <v>21955.43</v>
      </c>
      <c r="D45" s="133" t="n">
        <v>0</v>
      </c>
      <c r="E45" s="133" t="n">
        <v>0</v>
      </c>
      <c r="F45" s="134" t="n">
        <v>219.06</v>
      </c>
      <c r="G45" s="133" t="n">
        <f aca="false">C45-D45-E45-F45</f>
        <v>21736.37</v>
      </c>
      <c r="H45" s="135" t="n">
        <f aca="false">B45-G45</f>
        <v>70023.02</v>
      </c>
      <c r="I45" s="33" t="n">
        <f aca="false">G45/(B45/100)</f>
        <v>23.6884421310996</v>
      </c>
      <c r="J45" s="136" t="n">
        <f aca="false">H45/(B45/100)</f>
        <v>76.3115578689004</v>
      </c>
      <c r="K45" s="179" t="n">
        <v>9</v>
      </c>
      <c r="L45" s="32" t="n">
        <v>2920.9</v>
      </c>
      <c r="M45" s="136" t="n">
        <f aca="false">L45/(G45/100)</f>
        <v>13.437846337728</v>
      </c>
      <c r="N45" s="39" t="n">
        <f aca="false">G45-L45</f>
        <v>18815.47</v>
      </c>
      <c r="O45" s="34" t="n">
        <f aca="false">N45/(G45/100)</f>
        <v>86.562153662272</v>
      </c>
      <c r="P45" s="138" t="n">
        <v>2</v>
      </c>
    </row>
    <row r="46" customFormat="false" ht="12.75" hidden="false" customHeight="false" outlineLevel="0" collapsed="false">
      <c r="A46" s="215" t="s">
        <v>247</v>
      </c>
      <c r="B46" s="133" t="n">
        <v>70104.96</v>
      </c>
      <c r="C46" s="133" t="n">
        <v>13273.6</v>
      </c>
      <c r="D46" s="134" t="n">
        <v>8.79</v>
      </c>
      <c r="E46" s="133" t="n">
        <v>0</v>
      </c>
      <c r="F46" s="134" t="n">
        <v>220.36</v>
      </c>
      <c r="G46" s="133" t="n">
        <f aca="false">C46-D46-E46-F46</f>
        <v>13044.45</v>
      </c>
      <c r="H46" s="135" t="n">
        <f aca="false">B46-G46</f>
        <v>57060.51</v>
      </c>
      <c r="I46" s="33" t="n">
        <f aca="false">G46/(B46/100)</f>
        <v>18.6070286610248</v>
      </c>
      <c r="J46" s="136" t="n">
        <f aca="false">H46/(B46/100)</f>
        <v>81.3929713389752</v>
      </c>
      <c r="K46" s="179" t="n">
        <v>12</v>
      </c>
      <c r="L46" s="32" t="n">
        <v>2455.33</v>
      </c>
      <c r="M46" s="136" t="n">
        <f aca="false">L46/(G46/100)</f>
        <v>18.8227943684862</v>
      </c>
      <c r="N46" s="39" t="n">
        <f aca="false">G46-L46</f>
        <v>10589.12</v>
      </c>
      <c r="O46" s="34" t="n">
        <f aca="false">N46/(G46/100)</f>
        <v>81.1772056315138</v>
      </c>
      <c r="P46" s="138" t="n">
        <v>2</v>
      </c>
    </row>
    <row r="47" customFormat="false" ht="12.75" hidden="false" customHeight="false" outlineLevel="0" collapsed="false">
      <c r="A47" s="216" t="s">
        <v>248</v>
      </c>
      <c r="B47" s="133" t="n">
        <v>102283.24</v>
      </c>
      <c r="C47" s="133" t="n">
        <v>27115.7</v>
      </c>
      <c r="D47" s="134" t="n">
        <v>4344.53</v>
      </c>
      <c r="E47" s="133" t="n">
        <v>0</v>
      </c>
      <c r="F47" s="134" t="n">
        <v>25.17</v>
      </c>
      <c r="G47" s="133" t="n">
        <f aca="false">C47-D47-E47-F47</f>
        <v>22746</v>
      </c>
      <c r="H47" s="135" t="n">
        <f aca="false">B47-G47</f>
        <v>79537.24</v>
      </c>
      <c r="I47" s="33" t="n">
        <f aca="false">G47/(B47/100)</f>
        <v>22.2382474391699</v>
      </c>
      <c r="J47" s="136" t="n">
        <f aca="false">H47/(B47/100)</f>
        <v>77.7617525608301</v>
      </c>
      <c r="K47" s="179" t="n">
        <v>9</v>
      </c>
      <c r="L47" s="32" t="n">
        <v>3492.23</v>
      </c>
      <c r="M47" s="136" t="n">
        <f aca="false">L47/(G47/100)</f>
        <v>15.3531609953398</v>
      </c>
      <c r="N47" s="39" t="n">
        <f aca="false">G47-L47</f>
        <v>19253.77</v>
      </c>
      <c r="O47" s="34" t="n">
        <f aca="false">N47/(G47/100)</f>
        <v>84.6468390046602</v>
      </c>
      <c r="P47" s="138" t="n">
        <v>2</v>
      </c>
    </row>
    <row r="48" customFormat="false" ht="12.75" hidden="false" customHeight="false" outlineLevel="0" collapsed="false">
      <c r="A48" s="215" t="s">
        <v>251</v>
      </c>
      <c r="B48" s="133" t="n">
        <v>85044.6</v>
      </c>
      <c r="C48" s="133" t="n">
        <v>15060.15</v>
      </c>
      <c r="D48" s="134" t="n">
        <v>821.24</v>
      </c>
      <c r="E48" s="133" t="n">
        <v>0</v>
      </c>
      <c r="F48" s="134" t="n">
        <v>43.35</v>
      </c>
      <c r="G48" s="133" t="n">
        <f aca="false">C48-D48-E48-F48</f>
        <v>14195.56</v>
      </c>
      <c r="H48" s="135" t="n">
        <f aca="false">B48-G48</f>
        <v>70849.04</v>
      </c>
      <c r="I48" s="33" t="n">
        <f aca="false">G48/(B48/100)</f>
        <v>16.6919004851572</v>
      </c>
      <c r="J48" s="136" t="n">
        <f aca="false">H48/(B48/100)</f>
        <v>83.3080995148428</v>
      </c>
      <c r="K48" s="179" t="n">
        <v>8</v>
      </c>
      <c r="L48" s="32" t="n">
        <v>2052.93</v>
      </c>
      <c r="M48" s="136" t="n">
        <f aca="false">L48/(G48/100)</f>
        <v>14.4617753720177</v>
      </c>
      <c r="N48" s="39" t="n">
        <f aca="false">G48-L48</f>
        <v>12142.63</v>
      </c>
      <c r="O48" s="34" t="n">
        <f aca="false">N48/(G48/100)</f>
        <v>85.5382246279823</v>
      </c>
      <c r="P48" s="138" t="n">
        <v>2</v>
      </c>
    </row>
    <row r="49" customFormat="false" ht="12.75" hidden="false" customHeight="false" outlineLevel="0" collapsed="false">
      <c r="A49" s="216" t="s">
        <v>262</v>
      </c>
      <c r="B49" s="133" t="n">
        <v>75618.03</v>
      </c>
      <c r="C49" s="133" t="n">
        <v>17158.22</v>
      </c>
      <c r="D49" s="134" t="n">
        <v>1097.03</v>
      </c>
      <c r="E49" s="133" t="n">
        <v>0</v>
      </c>
      <c r="F49" s="134" t="n">
        <v>73</v>
      </c>
      <c r="G49" s="133" t="n">
        <f aca="false">C49-D49-E49-F49</f>
        <v>15988.19</v>
      </c>
      <c r="H49" s="135" t="n">
        <f aca="false">B49-G49</f>
        <v>59629.84</v>
      </c>
      <c r="I49" s="33" t="n">
        <f aca="false">G49/(B49/100)</f>
        <v>21.1433569480718</v>
      </c>
      <c r="J49" s="136" t="n">
        <f aca="false">H49/(B49/100)</f>
        <v>78.8566430519282</v>
      </c>
      <c r="K49" s="179" t="n">
        <v>14</v>
      </c>
      <c r="L49" s="32" t="n">
        <v>2604.23</v>
      </c>
      <c r="M49" s="136" t="n">
        <f aca="false">L49/(G49/100)</f>
        <v>16.2884604198474</v>
      </c>
      <c r="N49" s="39" t="n">
        <f aca="false">G49-L49</f>
        <v>13383.96</v>
      </c>
      <c r="O49" s="34" t="n">
        <f aca="false">N49/(G49/100)</f>
        <v>83.7115395801526</v>
      </c>
      <c r="P49" s="138" t="n">
        <v>2</v>
      </c>
    </row>
    <row r="50" customFormat="false" ht="12.75" hidden="false" customHeight="false" outlineLevel="0" collapsed="false">
      <c r="A50" s="215" t="s">
        <v>263</v>
      </c>
      <c r="B50" s="133" t="n">
        <v>58061.14</v>
      </c>
      <c r="C50" s="133" t="n">
        <v>16067.9</v>
      </c>
      <c r="D50" s="134" t="n">
        <v>0.14</v>
      </c>
      <c r="E50" s="133" t="n">
        <v>0</v>
      </c>
      <c r="F50" s="134" t="n">
        <v>218.24</v>
      </c>
      <c r="G50" s="133" t="n">
        <f aca="false">C50-D50-E50-F50</f>
        <v>15849.52</v>
      </c>
      <c r="H50" s="135" t="n">
        <f aca="false">B50-G50</f>
        <v>42211.62</v>
      </c>
      <c r="I50" s="33" t="n">
        <f aca="false">G50/(B50/100)</f>
        <v>27.2979827815988</v>
      </c>
      <c r="J50" s="136" t="n">
        <f aca="false">H50/(B50/100)</f>
        <v>72.7020172184012</v>
      </c>
      <c r="K50" s="179" t="n">
        <v>14</v>
      </c>
      <c r="L50" s="32" t="n">
        <v>2394.14</v>
      </c>
      <c r="M50" s="136" t="n">
        <f aca="false">L50/(G50/100)</f>
        <v>15.1054416789909</v>
      </c>
      <c r="N50" s="39" t="n">
        <f aca="false">G50-L50</f>
        <v>13455.38</v>
      </c>
      <c r="O50" s="34" t="n">
        <f aca="false">N50/(G50/100)</f>
        <v>84.8945583210091</v>
      </c>
      <c r="P50" s="138" t="n">
        <v>2</v>
      </c>
    </row>
    <row r="51" customFormat="false" ht="12.75" hidden="false" customHeight="false" outlineLevel="0" collapsed="false">
      <c r="A51" s="216" t="s">
        <v>253</v>
      </c>
      <c r="B51" s="133" t="n">
        <v>169256.23</v>
      </c>
      <c r="C51" s="133" t="n">
        <v>74348.81</v>
      </c>
      <c r="D51" s="134" t="n">
        <v>22733.19</v>
      </c>
      <c r="E51" s="133" t="n">
        <v>0</v>
      </c>
      <c r="F51" s="134" t="n">
        <v>1903.88</v>
      </c>
      <c r="G51" s="133" t="n">
        <f aca="false">C51-D51-E51-F51</f>
        <v>49711.74</v>
      </c>
      <c r="H51" s="135" t="n">
        <f aca="false">B51-G51</f>
        <v>119544.49</v>
      </c>
      <c r="I51" s="33" t="n">
        <f aca="false">G51/(B51/100)</f>
        <v>29.3707002690536</v>
      </c>
      <c r="J51" s="136" t="n">
        <f aca="false">H51/(B51/100)</f>
        <v>70.6292997309464</v>
      </c>
      <c r="K51" s="179" t="n">
        <v>13</v>
      </c>
      <c r="L51" s="32" t="n">
        <v>8861.52</v>
      </c>
      <c r="M51" s="136" t="n">
        <f aca="false">L51/(G51/100)</f>
        <v>17.8258093560998</v>
      </c>
      <c r="N51" s="39" t="n">
        <f aca="false">G51-L51</f>
        <v>40850.22</v>
      </c>
      <c r="O51" s="34" t="n">
        <f aca="false">N51/(G51/100)</f>
        <v>82.1741906439002</v>
      </c>
      <c r="P51" s="138" t="n">
        <v>3</v>
      </c>
    </row>
    <row r="52" customFormat="false" ht="13.5" hidden="false" customHeight="false" outlineLevel="0" collapsed="false">
      <c r="A52" s="232" t="s">
        <v>264</v>
      </c>
      <c r="B52" s="141" t="n">
        <v>89608.58</v>
      </c>
      <c r="C52" s="141" t="n">
        <v>33920.04</v>
      </c>
      <c r="D52" s="181" t="n">
        <v>215.27</v>
      </c>
      <c r="E52" s="141" t="n">
        <v>0</v>
      </c>
      <c r="F52" s="181" t="n">
        <v>251.8</v>
      </c>
      <c r="G52" s="141" t="n">
        <f aca="false">C52-D52-E52-F52</f>
        <v>33452.97</v>
      </c>
      <c r="H52" s="142" t="n">
        <f aca="false">B52-G52</f>
        <v>56155.61</v>
      </c>
      <c r="I52" s="143" t="n">
        <f aca="false">G52/(B52/100)</f>
        <v>37.3323291140201</v>
      </c>
      <c r="J52" s="144" t="n">
        <f aca="false">H52/(B52/100)</f>
        <v>62.6676708859799</v>
      </c>
      <c r="K52" s="191" t="n">
        <v>9</v>
      </c>
      <c r="L52" s="32" t="n">
        <v>3326.08</v>
      </c>
      <c r="M52" s="136" t="n">
        <f aca="false">L52/(G52/100)</f>
        <v>9.94255517522062</v>
      </c>
      <c r="N52" s="39" t="n">
        <f aca="false">G52-L52</f>
        <v>30126.89</v>
      </c>
      <c r="O52" s="34" t="n">
        <f aca="false">N52/(G52/100)</f>
        <v>90.0574448247794</v>
      </c>
      <c r="P52" s="186" t="n">
        <v>3</v>
      </c>
    </row>
    <row r="53" customFormat="false" ht="13.5" hidden="false" customHeight="false" outlineLevel="0" collapsed="false">
      <c r="A53" s="147" t="s">
        <v>83</v>
      </c>
      <c r="B53" s="99" t="n">
        <f aca="false">SUM(B41:B52)</f>
        <v>1101630.6</v>
      </c>
      <c r="C53" s="99" t="n">
        <f aca="false">SUM(C41:C52)</f>
        <v>307972.4</v>
      </c>
      <c r="D53" s="99" t="n">
        <f aca="false">SUM(D41:D52)</f>
        <v>33545.99</v>
      </c>
      <c r="E53" s="99" t="n">
        <f aca="false">SUM(E41:E52)</f>
        <v>0</v>
      </c>
      <c r="F53" s="99" t="n">
        <f aca="false">SUM(F41:F52)</f>
        <v>3716.25</v>
      </c>
      <c r="G53" s="99" t="n">
        <f aca="false">SUM(G41:G52)</f>
        <v>270710.16</v>
      </c>
      <c r="H53" s="104" t="n">
        <f aca="false">SUM(H41:H52)</f>
        <v>830920.44</v>
      </c>
      <c r="I53" s="66" t="n">
        <f aca="false">G53/B53*100</f>
        <v>24.5735875528512</v>
      </c>
      <c r="J53" s="70"/>
      <c r="K53" s="192"/>
      <c r="L53" s="65" t="n">
        <f aca="false">SUM(L41:L52)</f>
        <v>45685.62</v>
      </c>
      <c r="M53" s="70"/>
      <c r="N53" s="104" t="n">
        <f aca="false">SUM(N41:N52)</f>
        <v>225024.54</v>
      </c>
      <c r="O53" s="148" t="n">
        <f aca="false">N53/G53*100</f>
        <v>83.1237881873366</v>
      </c>
      <c r="P53" s="105" t="n">
        <v>2</v>
      </c>
    </row>
    <row r="54" customFormat="false" ht="13.5" hidden="false" customHeight="false" outlineLevel="0" collapsed="false">
      <c r="A54" s="150" t="s">
        <v>90</v>
      </c>
      <c r="B54" s="151" t="n">
        <f aca="false">AVERAGE(B41:B52)</f>
        <v>91802.55</v>
      </c>
      <c r="C54" s="151" t="n">
        <f aca="false">AVERAGE(C41:C52)</f>
        <v>25664.3666666667</v>
      </c>
      <c r="D54" s="151"/>
      <c r="E54" s="151"/>
      <c r="F54" s="151"/>
      <c r="G54" s="151" t="n">
        <f aca="false">AVERAGE(G41:G52)</f>
        <v>22559.18</v>
      </c>
      <c r="H54" s="151" t="n">
        <f aca="false">AVERAGE(H41:H52)</f>
        <v>69243.37</v>
      </c>
      <c r="I54" s="152" t="n">
        <f aca="false">G54/B54*100</f>
        <v>24.5735875528512</v>
      </c>
      <c r="J54" s="155"/>
      <c r="K54" s="155"/>
      <c r="L54" s="151"/>
      <c r="M54" s="155"/>
      <c r="N54" s="151"/>
      <c r="O54" s="155"/>
      <c r="P54" s="156" t="n">
        <f aca="false">AVERAGE(P41:P52)</f>
        <v>2.1666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1.99"/>
    <col collapsed="false" customWidth="true" hidden="false" outlineLevel="0" max="4" min="3" style="71" width="19.7"/>
    <col collapsed="false" customWidth="true" hidden="false" outlineLevel="0" max="5" min="5" style="71" width="23.7"/>
    <col collapsed="false" customWidth="true" hidden="false" outlineLevel="0" max="7" min="6" style="71" width="18.28"/>
    <col collapsed="false" customWidth="true" hidden="false" outlineLevel="0" max="8" min="8" style="71" width="24.28"/>
    <col collapsed="false" customWidth="true" hidden="false" outlineLevel="0" max="9" min="9" style="71" width="22.99"/>
    <col collapsed="false" customWidth="true" hidden="false" outlineLevel="0" max="10" min="10" style="71" width="12.56"/>
    <col collapsed="false" customWidth="true" hidden="false" outlineLevel="0" max="11" min="11" style="71" width="15.41"/>
    <col collapsed="false" customWidth="true" hidden="false" outlineLevel="0" max="12" min="12" style="71" width="11.56"/>
    <col collapsed="false" customWidth="true" hidden="false" outlineLevel="0" max="13" min="13" style="71" width="18.28"/>
    <col collapsed="false" customWidth="true" hidden="false" outlineLevel="0" max="14" min="14" style="0" width="13.99"/>
    <col collapsed="false" customWidth="true" hidden="false" outlineLevel="0" max="15" min="15" style="0" width="16.99"/>
    <col collapsed="false" customWidth="true" hidden="false" outlineLevel="0" max="16" min="16" style="0" width="21.99"/>
  </cols>
  <sheetData>
    <row r="1" customFormat="false" ht="13.5" hidden="false" customHeight="false" outlineLevel="0" collapsed="false">
      <c r="A1" s="95" t="s">
        <v>52</v>
      </c>
      <c r="B1" s="96" t="s">
        <v>1</v>
      </c>
      <c r="C1" s="107" t="s">
        <v>2</v>
      </c>
      <c r="D1" s="108" t="s">
        <v>3</v>
      </c>
      <c r="E1" s="108" t="s">
        <v>4</v>
      </c>
      <c r="F1" s="108" t="s">
        <v>5</v>
      </c>
      <c r="G1" s="108" t="s">
        <v>6</v>
      </c>
      <c r="H1" s="108" t="s">
        <v>7</v>
      </c>
      <c r="I1" s="108" t="s">
        <v>8</v>
      </c>
      <c r="J1" s="109" t="s">
        <v>9</v>
      </c>
      <c r="K1" s="107" t="s">
        <v>10</v>
      </c>
      <c r="L1" s="108" t="s">
        <v>11</v>
      </c>
      <c r="M1" s="109" t="s">
        <v>12</v>
      </c>
      <c r="N1" s="8" t="s">
        <v>15</v>
      </c>
      <c r="O1" s="109" t="s">
        <v>16</v>
      </c>
      <c r="P1" s="96" t="s">
        <v>53</v>
      </c>
    </row>
    <row r="2" customFormat="false" ht="12.75" hidden="false" customHeight="false" outlineLevel="0" collapsed="false">
      <c r="A2" s="187" t="s">
        <v>265</v>
      </c>
      <c r="B2" s="124" t="n">
        <v>12356.23</v>
      </c>
      <c r="C2" s="124" t="n">
        <v>2678.27</v>
      </c>
      <c r="D2" s="125" t="n">
        <v>49.47</v>
      </c>
      <c r="E2" s="124" t="n">
        <v>0</v>
      </c>
      <c r="F2" s="124" t="n">
        <v>0</v>
      </c>
      <c r="G2" s="124" t="n">
        <f aca="false">C2-D2-E2-F2</f>
        <v>2628.8</v>
      </c>
      <c r="H2" s="174" t="n">
        <f aca="false">B2-G2</f>
        <v>9727.43</v>
      </c>
      <c r="I2" s="55" t="n">
        <f aca="false">G2/(B2/100)</f>
        <v>21.275097663284</v>
      </c>
      <c r="J2" s="130" t="n">
        <f aca="false">H2/(B2/100)</f>
        <v>78.724902336716</v>
      </c>
      <c r="K2" s="128" t="n">
        <v>5</v>
      </c>
      <c r="L2" s="129" t="n">
        <v>66.24</v>
      </c>
      <c r="M2" s="205" t="n">
        <f aca="false">L2/(G2/100)</f>
        <v>2.51978088861838</v>
      </c>
      <c r="N2" s="260" t="n">
        <f aca="false">G2-L2</f>
        <v>2562.56</v>
      </c>
      <c r="O2" s="130" t="n">
        <f aca="false">N2/(G2/100)</f>
        <v>97.4802191113816</v>
      </c>
      <c r="P2" s="237" t="n">
        <v>2</v>
      </c>
    </row>
    <row r="3" customFormat="false" ht="12.75" hidden="false" customHeight="false" outlineLevel="0" collapsed="false">
      <c r="A3" s="132" t="s">
        <v>266</v>
      </c>
      <c r="B3" s="133" t="n">
        <v>55386.55</v>
      </c>
      <c r="C3" s="133" t="n">
        <v>28879.88</v>
      </c>
      <c r="D3" s="133" t="n">
        <v>0</v>
      </c>
      <c r="E3" s="134" t="n">
        <v>5279.24</v>
      </c>
      <c r="F3" s="133" t="n">
        <v>0</v>
      </c>
      <c r="G3" s="133" t="n">
        <f aca="false">C3-D3-E3-F3</f>
        <v>23600.64</v>
      </c>
      <c r="H3" s="135" t="n">
        <f aca="false">B3-G3</f>
        <v>31785.91</v>
      </c>
      <c r="I3" s="33" t="n">
        <f aca="false">G3/(B3/100)</f>
        <v>42.6107782485098</v>
      </c>
      <c r="J3" s="136" t="n">
        <f aca="false">H3/(B3/100)</f>
        <v>57.3892217514902</v>
      </c>
      <c r="K3" s="137" t="n">
        <v>4</v>
      </c>
      <c r="L3" s="32" t="n">
        <v>779.42</v>
      </c>
      <c r="M3" s="34" t="n">
        <f aca="false">L3/(G3/100)</f>
        <v>3.3025375583035</v>
      </c>
      <c r="N3" s="39" t="n">
        <f aca="false">G3-L3</f>
        <v>22821.22</v>
      </c>
      <c r="O3" s="136" t="n">
        <f aca="false">N3/(G3/100)</f>
        <v>96.6974624416965</v>
      </c>
      <c r="P3" s="138" t="n">
        <v>4</v>
      </c>
    </row>
    <row r="4" customFormat="false" ht="12.75" hidden="false" customHeight="false" outlineLevel="0" collapsed="false">
      <c r="A4" s="139" t="s">
        <v>267</v>
      </c>
      <c r="B4" s="133" t="n">
        <v>48602.45</v>
      </c>
      <c r="C4" s="133" t="n">
        <v>19778.99</v>
      </c>
      <c r="D4" s="133" t="n">
        <v>0</v>
      </c>
      <c r="E4" s="133" t="n">
        <v>0</v>
      </c>
      <c r="F4" s="133" t="n">
        <v>0</v>
      </c>
      <c r="G4" s="133" t="n">
        <f aca="false">C4-D4-E4-F4</f>
        <v>19778.99</v>
      </c>
      <c r="H4" s="135" t="n">
        <f aca="false">B4-G4</f>
        <v>28823.46</v>
      </c>
      <c r="I4" s="33" t="n">
        <f aca="false">G4/(B4/100)</f>
        <v>40.6954587680251</v>
      </c>
      <c r="J4" s="136" t="n">
        <f aca="false">H4/(B4/100)</f>
        <v>59.3045412319749</v>
      </c>
      <c r="K4" s="137" t="n">
        <v>6</v>
      </c>
      <c r="L4" s="32" t="n">
        <v>397.69</v>
      </c>
      <c r="M4" s="34" t="n">
        <f aca="false">L4/(G4/100)</f>
        <v>2.01066889664235</v>
      </c>
      <c r="N4" s="39" t="n">
        <f aca="false">G4-L4</f>
        <v>19381.3</v>
      </c>
      <c r="O4" s="136" t="n">
        <f aca="false">N4/(G4/100)</f>
        <v>97.9893311033577</v>
      </c>
      <c r="P4" s="138" t="n">
        <v>3</v>
      </c>
    </row>
    <row r="5" customFormat="false" ht="12.75" hidden="false" customHeight="false" outlineLevel="0" collapsed="false">
      <c r="A5" s="132" t="s">
        <v>268</v>
      </c>
      <c r="B5" s="133" t="n">
        <v>44921.24</v>
      </c>
      <c r="C5" s="133" t="n">
        <v>15599.19</v>
      </c>
      <c r="D5" s="134" t="n">
        <v>1358.58</v>
      </c>
      <c r="E5" s="133" t="n">
        <v>0</v>
      </c>
      <c r="F5" s="133" t="n">
        <v>0</v>
      </c>
      <c r="G5" s="133" t="n">
        <f aca="false">C5-D5-E5-F5</f>
        <v>14240.61</v>
      </c>
      <c r="H5" s="135" t="n">
        <f aca="false">B5-G5</f>
        <v>30680.63</v>
      </c>
      <c r="I5" s="33" t="n">
        <f aca="false">G5/(B5/100)</f>
        <v>31.7012842922413</v>
      </c>
      <c r="J5" s="136" t="n">
        <f aca="false">H5/(B5/100)</f>
        <v>68.2987157077587</v>
      </c>
      <c r="K5" s="137" t="n">
        <v>5</v>
      </c>
      <c r="L5" s="32" t="n">
        <v>347.16</v>
      </c>
      <c r="M5" s="34" t="n">
        <f aca="false">L5/(G5/100)</f>
        <v>2.43781691935949</v>
      </c>
      <c r="N5" s="39" t="n">
        <f aca="false">G5-L5</f>
        <v>13893.45</v>
      </c>
      <c r="O5" s="136" t="n">
        <f aca="false">N5/(G5/100)</f>
        <v>97.5621830806405</v>
      </c>
      <c r="P5" s="138" t="n">
        <v>3</v>
      </c>
    </row>
    <row r="6" customFormat="false" ht="12.75" hidden="false" customHeight="false" outlineLevel="0" collapsed="false">
      <c r="A6" s="139" t="s">
        <v>269</v>
      </c>
      <c r="B6" s="133" t="n">
        <v>47056.35</v>
      </c>
      <c r="C6" s="133" t="n">
        <v>9639.1</v>
      </c>
      <c r="D6" s="134" t="n">
        <v>161.35</v>
      </c>
      <c r="E6" s="133" t="n">
        <v>0</v>
      </c>
      <c r="F6" s="133" t="n">
        <v>0</v>
      </c>
      <c r="G6" s="133" t="n">
        <f aca="false">C6-D6-E6-F6</f>
        <v>9477.75</v>
      </c>
      <c r="H6" s="135" t="n">
        <f aca="false">B6-G6</f>
        <v>37578.6</v>
      </c>
      <c r="I6" s="33" t="n">
        <f aca="false">G6/(B6/100)</f>
        <v>20.1412774258947</v>
      </c>
      <c r="J6" s="136" t="n">
        <f aca="false">H6/(B6/100)</f>
        <v>79.8587225741053</v>
      </c>
      <c r="K6" s="137" t="n">
        <v>6</v>
      </c>
      <c r="L6" s="32" t="n">
        <v>1253.19</v>
      </c>
      <c r="M6" s="34" t="n">
        <f aca="false">L6/(G6/100)</f>
        <v>13.2224420352932</v>
      </c>
      <c r="N6" s="39" t="n">
        <f aca="false">G6-L6</f>
        <v>8224.56</v>
      </c>
      <c r="O6" s="136" t="n">
        <f aca="false">N6/(G6/100)</f>
        <v>86.7775579647068</v>
      </c>
      <c r="P6" s="138" t="n">
        <v>2</v>
      </c>
    </row>
    <row r="7" customFormat="false" ht="12.75" hidden="false" customHeight="false" outlineLevel="0" collapsed="false">
      <c r="A7" s="132" t="s">
        <v>270</v>
      </c>
      <c r="B7" s="133" t="n">
        <v>23596.59</v>
      </c>
      <c r="C7" s="133" t="n">
        <v>13996.29</v>
      </c>
      <c r="D7" s="133" t="n">
        <v>0</v>
      </c>
      <c r="E7" s="133" t="n">
        <v>0</v>
      </c>
      <c r="F7" s="133" t="n">
        <v>0</v>
      </c>
      <c r="G7" s="133" t="n">
        <f aca="false">C7-D7-E7-F7</f>
        <v>13996.29</v>
      </c>
      <c r="H7" s="135" t="n">
        <f aca="false">B7-G7</f>
        <v>9600.3</v>
      </c>
      <c r="I7" s="33" t="n">
        <f aca="false">G7/(B7/100)</f>
        <v>59.3148840573998</v>
      </c>
      <c r="J7" s="136" t="n">
        <f aca="false">H7/(B7/100)</f>
        <v>40.6851159426002</v>
      </c>
      <c r="K7" s="137" t="n">
        <v>2</v>
      </c>
      <c r="L7" s="32" t="n">
        <v>156.18</v>
      </c>
      <c r="M7" s="34" t="n">
        <f aca="false">L7/(G7/100)</f>
        <v>1.11586713336177</v>
      </c>
      <c r="N7" s="39" t="n">
        <f aca="false">G7-L7</f>
        <v>13840.11</v>
      </c>
      <c r="O7" s="136" t="n">
        <f aca="false">N7/(G7/100)</f>
        <v>98.8841328666382</v>
      </c>
      <c r="P7" s="138" t="n">
        <v>4</v>
      </c>
    </row>
    <row r="8" customFormat="false" ht="12.75" hidden="false" customHeight="false" outlineLevel="0" collapsed="false">
      <c r="A8" s="139" t="s">
        <v>271</v>
      </c>
      <c r="B8" s="133" t="n">
        <v>47253.05</v>
      </c>
      <c r="C8" s="133" t="n">
        <v>5979.28</v>
      </c>
      <c r="D8" s="133" t="n">
        <v>0</v>
      </c>
      <c r="E8" s="133" t="n">
        <v>0</v>
      </c>
      <c r="F8" s="133" t="n">
        <v>0</v>
      </c>
      <c r="G8" s="133" t="n">
        <f aca="false">C8-D8-E8-F8</f>
        <v>5979.28</v>
      </c>
      <c r="H8" s="135" t="n">
        <f aca="false">B8-G8</f>
        <v>41273.77</v>
      </c>
      <c r="I8" s="33" t="n">
        <f aca="false">G8/(B8/100)</f>
        <v>12.6537440440353</v>
      </c>
      <c r="J8" s="136" t="n">
        <f aca="false">H8/(B8/100)</f>
        <v>87.3462559559648</v>
      </c>
      <c r="K8" s="137" t="n">
        <v>6</v>
      </c>
      <c r="L8" s="32" t="n">
        <v>916.98</v>
      </c>
      <c r="M8" s="34" t="n">
        <f aca="false">L8/(G8/100)</f>
        <v>15.3359601824969</v>
      </c>
      <c r="N8" s="39" t="n">
        <f aca="false">G8-L8</f>
        <v>5062.3</v>
      </c>
      <c r="O8" s="136" t="n">
        <f aca="false">N8/(G8/100)</f>
        <v>84.6640398175031</v>
      </c>
      <c r="P8" s="138" t="n">
        <v>1</v>
      </c>
    </row>
    <row r="9" customFormat="false" ht="12.75" hidden="false" customHeight="false" outlineLevel="0" collapsed="false">
      <c r="A9" s="132" t="s">
        <v>272</v>
      </c>
      <c r="B9" s="133" t="n">
        <v>26165.28</v>
      </c>
      <c r="C9" s="133" t="n">
        <v>4079.53</v>
      </c>
      <c r="D9" s="133" t="n">
        <v>0</v>
      </c>
      <c r="E9" s="133" t="n">
        <v>0</v>
      </c>
      <c r="F9" s="133" t="n">
        <v>0</v>
      </c>
      <c r="G9" s="133" t="n">
        <f aca="false">C9-D9-E9-F9</f>
        <v>4079.53</v>
      </c>
      <c r="H9" s="135" t="n">
        <f aca="false">B9-G9</f>
        <v>22085.75</v>
      </c>
      <c r="I9" s="33" t="n">
        <f aca="false">G9/(B9/100)</f>
        <v>15.5913867537439</v>
      </c>
      <c r="J9" s="136" t="n">
        <f aca="false">H9/(B9/100)</f>
        <v>84.4086132462561</v>
      </c>
      <c r="K9" s="137" t="n">
        <v>6</v>
      </c>
      <c r="L9" s="32" t="n">
        <v>339.47</v>
      </c>
      <c r="M9" s="34" t="n">
        <f aca="false">L9/(G9/100)</f>
        <v>8.32130171858033</v>
      </c>
      <c r="N9" s="39" t="n">
        <f aca="false">G9-L9</f>
        <v>3740.06</v>
      </c>
      <c r="O9" s="136" t="n">
        <f aca="false">N9/(G9/100)</f>
        <v>91.6786982814197</v>
      </c>
      <c r="P9" s="138" t="n">
        <v>2</v>
      </c>
    </row>
    <row r="10" customFormat="false" ht="12.75" hidden="false" customHeight="false" outlineLevel="0" collapsed="false">
      <c r="A10" s="139" t="s">
        <v>273</v>
      </c>
      <c r="B10" s="133" t="n">
        <v>23111.76</v>
      </c>
      <c r="C10" s="133" t="n">
        <v>1741.18</v>
      </c>
      <c r="D10" s="133" t="n">
        <v>0</v>
      </c>
      <c r="E10" s="133" t="n">
        <v>0</v>
      </c>
      <c r="F10" s="133" t="n">
        <v>0</v>
      </c>
      <c r="G10" s="133" t="n">
        <f aca="false">C10-D10-E10-F10</f>
        <v>1741.18</v>
      </c>
      <c r="H10" s="135" t="n">
        <f aca="false">B10-G10</f>
        <v>21370.58</v>
      </c>
      <c r="I10" s="33" t="n">
        <f aca="false">G10/(B10/100)</f>
        <v>7.53374039882726</v>
      </c>
      <c r="J10" s="136" t="n">
        <f aca="false">H10/(B10/100)</f>
        <v>92.4662596011727</v>
      </c>
      <c r="K10" s="137" t="n">
        <v>3</v>
      </c>
      <c r="L10" s="32" t="n">
        <v>237.62</v>
      </c>
      <c r="M10" s="34" t="n">
        <f aca="false">L10/(G10/100)</f>
        <v>13.6470669316211</v>
      </c>
      <c r="N10" s="39" t="n">
        <f aca="false">G10-L10</f>
        <v>1503.56</v>
      </c>
      <c r="O10" s="136" t="n">
        <f aca="false">N10/(G10/100)</f>
        <v>86.3529330683789</v>
      </c>
      <c r="P10" s="138" t="n">
        <v>1</v>
      </c>
    </row>
    <row r="11" customFormat="false" ht="12.75" hidden="false" customHeight="false" outlineLevel="0" collapsed="false">
      <c r="A11" s="132" t="s">
        <v>274</v>
      </c>
      <c r="B11" s="133" t="n">
        <v>33764.44</v>
      </c>
      <c r="C11" s="133" t="n">
        <v>7055.85</v>
      </c>
      <c r="D11" s="134" t="n">
        <v>80.98</v>
      </c>
      <c r="E11" s="133" t="n">
        <v>0</v>
      </c>
      <c r="F11" s="133" t="n">
        <v>0</v>
      </c>
      <c r="G11" s="133" t="n">
        <f aca="false">C11-D11-E11-F11</f>
        <v>6974.87</v>
      </c>
      <c r="H11" s="135" t="n">
        <f aca="false">B11-G11</f>
        <v>26789.57</v>
      </c>
      <c r="I11" s="33" t="n">
        <f aca="false">G11/(B11/100)</f>
        <v>20.6574431561726</v>
      </c>
      <c r="J11" s="136" t="n">
        <f aca="false">H11/(B11/100)</f>
        <v>79.3425568438274</v>
      </c>
      <c r="K11" s="137" t="n">
        <v>4</v>
      </c>
      <c r="L11" s="32" t="n">
        <v>533.19</v>
      </c>
      <c r="M11" s="34" t="n">
        <f aca="false">L11/(G11/100)</f>
        <v>7.64444355235295</v>
      </c>
      <c r="N11" s="39" t="n">
        <f aca="false">G11-L11</f>
        <v>6441.68</v>
      </c>
      <c r="O11" s="136" t="n">
        <f aca="false">N11/(G11/100)</f>
        <v>92.355556447647</v>
      </c>
      <c r="P11" s="138" t="n">
        <v>2</v>
      </c>
    </row>
    <row r="12" customFormat="false" ht="12.75" hidden="false" customHeight="false" outlineLevel="0" collapsed="false">
      <c r="A12" s="139" t="s">
        <v>275</v>
      </c>
      <c r="B12" s="133" t="n">
        <v>30016.17</v>
      </c>
      <c r="C12" s="133" t="n">
        <v>3268.4</v>
      </c>
      <c r="D12" s="134" t="n">
        <v>69.82</v>
      </c>
      <c r="E12" s="133" t="n">
        <v>0</v>
      </c>
      <c r="F12" s="133" t="n">
        <v>0</v>
      </c>
      <c r="G12" s="133" t="n">
        <f aca="false">C12-D12-E12-F12</f>
        <v>3198.58</v>
      </c>
      <c r="H12" s="135" t="n">
        <f aca="false">B12-G12</f>
        <v>26817.59</v>
      </c>
      <c r="I12" s="33" t="n">
        <f aca="false">G12/(B12/100)</f>
        <v>10.6561896471135</v>
      </c>
      <c r="J12" s="136" t="n">
        <f aca="false">H12/(B12/100)</f>
        <v>89.3438103528865</v>
      </c>
      <c r="K12" s="137" t="n">
        <v>3</v>
      </c>
      <c r="L12" s="32" t="n">
        <v>1593.76</v>
      </c>
      <c r="M12" s="34" t="n">
        <f aca="false">L12/(G12/100)</f>
        <v>49.8271107804088</v>
      </c>
      <c r="N12" s="39" t="n">
        <f aca="false">G12-L12</f>
        <v>1604.82</v>
      </c>
      <c r="O12" s="136" t="n">
        <f aca="false">N12/(G12/100)</f>
        <v>50.1728892195912</v>
      </c>
      <c r="P12" s="138" t="n">
        <v>1</v>
      </c>
    </row>
    <row r="13" customFormat="false" ht="12.75" hidden="false" customHeight="false" outlineLevel="0" collapsed="false">
      <c r="A13" s="132" t="s">
        <v>276</v>
      </c>
      <c r="B13" s="133" t="n">
        <v>26627.72</v>
      </c>
      <c r="C13" s="133" t="n">
        <v>12394.71</v>
      </c>
      <c r="D13" s="133" t="n">
        <v>0</v>
      </c>
      <c r="E13" s="134" t="n">
        <v>2328.23</v>
      </c>
      <c r="F13" s="133" t="n">
        <v>0</v>
      </c>
      <c r="G13" s="133" t="n">
        <f aca="false">C13-D13-E13-F13</f>
        <v>10066.48</v>
      </c>
      <c r="H13" s="135" t="n">
        <f aca="false">B13-G13</f>
        <v>16561.24</v>
      </c>
      <c r="I13" s="33" t="n">
        <f aca="false">G13/(B13/100)</f>
        <v>37.804513491955</v>
      </c>
      <c r="J13" s="136" t="n">
        <f aca="false">H13/(B13/100)</f>
        <v>62.195486508045</v>
      </c>
      <c r="K13" s="137" t="n">
        <v>2</v>
      </c>
      <c r="L13" s="32" t="n">
        <v>299.87</v>
      </c>
      <c r="M13" s="34" t="n">
        <f aca="false">L13/(G13/100)</f>
        <v>2.97889629741479</v>
      </c>
      <c r="N13" s="39" t="n">
        <f aca="false">G13-L13</f>
        <v>9766.61</v>
      </c>
      <c r="O13" s="136" t="n">
        <f aca="false">N13/(G13/100)</f>
        <v>97.0211037025852</v>
      </c>
      <c r="P13" s="138" t="n">
        <v>4</v>
      </c>
    </row>
    <row r="14" customFormat="false" ht="12.75" hidden="false" customHeight="false" outlineLevel="0" collapsed="false">
      <c r="A14" s="139" t="s">
        <v>277</v>
      </c>
      <c r="B14" s="133" t="n">
        <v>34561.43</v>
      </c>
      <c r="C14" s="133" t="n">
        <v>15374.81</v>
      </c>
      <c r="D14" s="133" t="n">
        <v>0</v>
      </c>
      <c r="E14" s="133" t="n">
        <v>0</v>
      </c>
      <c r="F14" s="133" t="n">
        <v>0</v>
      </c>
      <c r="G14" s="133" t="n">
        <f aca="false">C14-D14-E14-F14</f>
        <v>15374.81</v>
      </c>
      <c r="H14" s="135" t="n">
        <f aca="false">B14-G14</f>
        <v>19186.62</v>
      </c>
      <c r="I14" s="33" t="n">
        <f aca="false">G14/(B14/100)</f>
        <v>44.4854567649545</v>
      </c>
      <c r="J14" s="136" t="n">
        <f aca="false">H14/(B14/100)</f>
        <v>55.5145432350455</v>
      </c>
      <c r="K14" s="137" t="n">
        <v>6</v>
      </c>
      <c r="L14" s="32" t="n">
        <v>321.22</v>
      </c>
      <c r="M14" s="34" t="n">
        <f aca="false">L14/(G14/100)</f>
        <v>2.08926159087494</v>
      </c>
      <c r="N14" s="39" t="n">
        <f aca="false">G14-L14</f>
        <v>15053.59</v>
      </c>
      <c r="O14" s="136" t="n">
        <f aca="false">N14/(G14/100)</f>
        <v>97.9107384091251</v>
      </c>
      <c r="P14" s="138" t="n">
        <v>3</v>
      </c>
    </row>
    <row r="15" customFormat="false" ht="12.75" hidden="false" customHeight="false" outlineLevel="0" collapsed="false">
      <c r="A15" s="132" t="s">
        <v>278</v>
      </c>
      <c r="B15" s="133" t="n">
        <v>40451.85</v>
      </c>
      <c r="C15" s="133" t="n">
        <v>12708.32</v>
      </c>
      <c r="D15" s="134" t="n">
        <v>160.41</v>
      </c>
      <c r="E15" s="133" t="n">
        <v>0</v>
      </c>
      <c r="F15" s="133" t="n">
        <v>0</v>
      </c>
      <c r="G15" s="133" t="n">
        <f aca="false">C15-D15-E15-F15</f>
        <v>12547.91</v>
      </c>
      <c r="H15" s="135" t="n">
        <f aca="false">B15-G15</f>
        <v>27903.94</v>
      </c>
      <c r="I15" s="33" t="n">
        <f aca="false">G15/(B15/100)</f>
        <v>31.0193724143642</v>
      </c>
      <c r="J15" s="136" t="n">
        <f aca="false">H15/(B15/100)</f>
        <v>68.9806275856358</v>
      </c>
      <c r="K15" s="137" t="n">
        <v>7</v>
      </c>
      <c r="L15" s="32" t="n">
        <v>446.99</v>
      </c>
      <c r="M15" s="34" t="n">
        <f aca="false">L15/(G15/100)</f>
        <v>3.56226654478714</v>
      </c>
      <c r="N15" s="39" t="n">
        <f aca="false">G15-L15</f>
        <v>12100.92</v>
      </c>
      <c r="O15" s="136" t="n">
        <f aca="false">N15/(G15/100)</f>
        <v>96.4377334552129</v>
      </c>
      <c r="P15" s="138" t="n">
        <v>3</v>
      </c>
    </row>
    <row r="16" customFormat="false" ht="12.75" hidden="false" customHeight="false" outlineLevel="0" collapsed="false">
      <c r="A16" s="139" t="s">
        <v>279</v>
      </c>
      <c r="B16" s="133" t="n">
        <v>8887.67</v>
      </c>
      <c r="C16" s="133" t="n">
        <v>3961</v>
      </c>
      <c r="D16" s="133" t="n">
        <v>0</v>
      </c>
      <c r="E16" s="134" t="n">
        <v>69.12</v>
      </c>
      <c r="F16" s="133" t="n">
        <v>0</v>
      </c>
      <c r="G16" s="133" t="n">
        <f aca="false">C16-D16-E16-F16</f>
        <v>3891.88</v>
      </c>
      <c r="H16" s="135" t="n">
        <f aca="false">B16-G16</f>
        <v>4995.79</v>
      </c>
      <c r="I16" s="33" t="n">
        <f aca="false">G16/(B16/100)</f>
        <v>43.7896546563948</v>
      </c>
      <c r="J16" s="136" t="n">
        <f aca="false">H16/(B16/100)</f>
        <v>56.2103453436052</v>
      </c>
      <c r="K16" s="137" t="n">
        <v>2</v>
      </c>
      <c r="L16" s="32" t="n">
        <v>149.53</v>
      </c>
      <c r="M16" s="34" t="n">
        <f aca="false">L16/(G16/100)</f>
        <v>3.84210201753394</v>
      </c>
      <c r="N16" s="39" t="n">
        <f aca="false">G16-L16</f>
        <v>3742.35</v>
      </c>
      <c r="O16" s="136" t="n">
        <f aca="false">N16/(G16/100)</f>
        <v>96.157897982466</v>
      </c>
      <c r="P16" s="138" t="n">
        <v>3</v>
      </c>
    </row>
    <row r="17" customFormat="false" ht="13.5" hidden="false" customHeight="false" outlineLevel="0" collapsed="false">
      <c r="A17" s="229" t="s">
        <v>280</v>
      </c>
      <c r="B17" s="141" t="n">
        <v>30834.75</v>
      </c>
      <c r="C17" s="141" t="n">
        <v>4432.04</v>
      </c>
      <c r="D17" s="141" t="n">
        <v>0</v>
      </c>
      <c r="E17" s="141" t="n">
        <v>0</v>
      </c>
      <c r="F17" s="141" t="n">
        <v>0</v>
      </c>
      <c r="G17" s="141" t="n">
        <f aca="false">C17-D17-E17-F17</f>
        <v>4432.04</v>
      </c>
      <c r="H17" s="142" t="n">
        <f aca="false">B17-G17</f>
        <v>26402.71</v>
      </c>
      <c r="I17" s="143" t="n">
        <f aca="false">G17/(B17/100)</f>
        <v>14.3735233786556</v>
      </c>
      <c r="J17" s="144" t="n">
        <f aca="false">H17/(B17/100)</f>
        <v>85.6264766213444</v>
      </c>
      <c r="K17" s="145" t="n">
        <v>4</v>
      </c>
      <c r="L17" s="46" t="n">
        <v>446.23</v>
      </c>
      <c r="M17" s="34" t="n">
        <f aca="false">L17/(G17/100)</f>
        <v>10.0682755570798</v>
      </c>
      <c r="N17" s="243" t="n">
        <f aca="false">G17-L17</f>
        <v>3985.81</v>
      </c>
      <c r="O17" s="144" t="n">
        <f aca="false">N17/(G17/100)</f>
        <v>89.9317244429202</v>
      </c>
      <c r="P17" s="146" t="n">
        <v>1</v>
      </c>
    </row>
    <row r="18" customFormat="false" ht="13.5" hidden="false" customHeight="false" outlineLevel="0" collapsed="false">
      <c r="A18" s="147" t="s">
        <v>83</v>
      </c>
      <c r="B18" s="99" t="n">
        <f aca="false">SUM(B2:B17)</f>
        <v>533593.53</v>
      </c>
      <c r="C18" s="99" t="n">
        <f aca="false">SUM(C2:C17)</f>
        <v>161566.84</v>
      </c>
      <c r="D18" s="99" t="n">
        <f aca="false">SUM(D2:D17)</f>
        <v>1880.61</v>
      </c>
      <c r="E18" s="99" t="n">
        <f aca="false">SUM(E2:E17)</f>
        <v>7676.59</v>
      </c>
      <c r="F18" s="99" t="n">
        <f aca="false">SUM(F2:F17)</f>
        <v>0</v>
      </c>
      <c r="G18" s="99" t="n">
        <f aca="false">SUM(G2:G17)</f>
        <v>152009.64</v>
      </c>
      <c r="H18" s="104" t="n">
        <f aca="false">SUM(H2:H17)</f>
        <v>381583.89</v>
      </c>
      <c r="I18" s="66" t="n">
        <f aca="false">G18/B18*100</f>
        <v>28.4879091393781</v>
      </c>
      <c r="J18" s="148"/>
      <c r="K18" s="149"/>
      <c r="L18" s="65" t="n">
        <f aca="false">SUM(L2:L17)</f>
        <v>8284.74</v>
      </c>
      <c r="M18" s="148"/>
      <c r="N18" s="104" t="n">
        <f aca="false">SUM(N2:N17)</f>
        <v>143724.9</v>
      </c>
      <c r="O18" s="148" t="n">
        <f aca="false">N18/G18*100</f>
        <v>94.5498588115859</v>
      </c>
      <c r="P18" s="105" t="n">
        <v>2</v>
      </c>
    </row>
    <row r="19" customFormat="false" ht="13.5" hidden="false" customHeight="false" outlineLevel="0" collapsed="false">
      <c r="A19" s="150" t="s">
        <v>84</v>
      </c>
      <c r="B19" s="151" t="n">
        <f aca="false">AVERAGE(B2:B17)</f>
        <v>33349.595625</v>
      </c>
      <c r="C19" s="151" t="n">
        <f aca="false">AVERAGE(C2:C17)</f>
        <v>10097.9275</v>
      </c>
      <c r="D19" s="151"/>
      <c r="E19" s="151"/>
      <c r="F19" s="151"/>
      <c r="G19" s="151" t="n">
        <f aca="false">AVERAGE(G2:G17)</f>
        <v>9500.6025</v>
      </c>
      <c r="H19" s="151" t="n">
        <f aca="false">AVERAGE(H2:H17)</f>
        <v>23848.993125</v>
      </c>
      <c r="I19" s="152" t="n">
        <f aca="false">G19/B19*100</f>
        <v>28.4879091393781</v>
      </c>
      <c r="J19" s="152"/>
      <c r="K19" s="153"/>
      <c r="L19" s="151"/>
      <c r="M19" s="154"/>
      <c r="N19" s="151"/>
      <c r="O19" s="155"/>
      <c r="P19" s="156" t="n">
        <f aca="false">AVERAGE(P2:P17)</f>
        <v>2.4375</v>
      </c>
    </row>
    <row r="20" customFormat="false" ht="13.5" hidden="false" customHeight="false" outlineLevel="0" collapsed="false">
      <c r="K20" s="72"/>
      <c r="L20" s="25"/>
      <c r="M20" s="0"/>
      <c r="N20" s="162"/>
      <c r="P20" s="71"/>
    </row>
    <row r="21" customFormat="false" ht="13.5" hidden="false" customHeight="false" outlineLevel="0" collapsed="false">
      <c r="A21" s="106"/>
      <c r="B21" s="8" t="s">
        <v>38</v>
      </c>
      <c r="C21" s="108" t="s">
        <v>39</v>
      </c>
      <c r="D21" s="108" t="s">
        <v>40</v>
      </c>
      <c r="E21" s="109" t="s">
        <v>41</v>
      </c>
      <c r="G21" s="72"/>
      <c r="H21" s="25"/>
      <c r="I21" s="0"/>
      <c r="J21" s="162"/>
      <c r="K21" s="0"/>
      <c r="M21" s="0"/>
    </row>
    <row r="22" customFormat="false" ht="12.75" hidden="false" customHeight="false" outlineLevel="0" collapsed="false">
      <c r="A22" s="74" t="s">
        <v>281</v>
      </c>
      <c r="B22" s="165" t="n">
        <v>29</v>
      </c>
      <c r="C22" s="110" t="n">
        <v>7.78</v>
      </c>
      <c r="D22" s="76" t="n">
        <v>1594.1</v>
      </c>
      <c r="E22" s="77" t="n">
        <v>286.3</v>
      </c>
      <c r="G22" s="72"/>
      <c r="H22" s="25"/>
      <c r="I22" s="0"/>
      <c r="J22" s="162"/>
      <c r="K22" s="0"/>
      <c r="M22" s="0"/>
    </row>
    <row r="23" customFormat="false" ht="12.75" hidden="false" customHeight="false" outlineLevel="0" collapsed="false">
      <c r="A23" s="112" t="s">
        <v>59</v>
      </c>
      <c r="B23" s="166" t="n">
        <v>28</v>
      </c>
      <c r="C23" s="113" t="n">
        <v>7.67</v>
      </c>
      <c r="D23" s="80" t="n">
        <v>1464.31</v>
      </c>
      <c r="E23" s="81"/>
      <c r="G23" s="72"/>
      <c r="H23" s="25"/>
      <c r="I23" s="0"/>
      <c r="J23" s="162"/>
      <c r="K23" s="0"/>
      <c r="M23" s="0"/>
    </row>
    <row r="24" customFormat="false" ht="12.75" hidden="false" customHeight="false" outlineLevel="0" collapsed="false">
      <c r="A24" s="85" t="s">
        <v>282</v>
      </c>
      <c r="B24" s="169" t="n">
        <v>133</v>
      </c>
      <c r="C24" s="116" t="n">
        <v>11.08</v>
      </c>
      <c r="D24" s="87" t="n">
        <v>17165.14</v>
      </c>
      <c r="E24" s="88" t="n">
        <v>1093.67</v>
      </c>
      <c r="G24" s="72"/>
      <c r="H24" s="25"/>
      <c r="I24" s="0"/>
      <c r="J24" s="162"/>
      <c r="K24" s="0"/>
      <c r="M24" s="0"/>
    </row>
    <row r="25" customFormat="false" ht="13.5" hidden="false" customHeight="false" outlineLevel="0" collapsed="false">
      <c r="A25" s="118" t="s">
        <v>51</v>
      </c>
      <c r="B25" s="170" t="n">
        <v>122</v>
      </c>
      <c r="C25" s="119" t="n">
        <v>11.06</v>
      </c>
      <c r="D25" s="91" t="n">
        <v>17981.59</v>
      </c>
      <c r="E25" s="92"/>
      <c r="G25" s="72"/>
      <c r="H25" s="25"/>
      <c r="I25" s="0"/>
      <c r="J25" s="162"/>
      <c r="K25" s="0"/>
      <c r="M25" s="0"/>
    </row>
    <row r="26" customFormat="false" ht="12.75" hidden="false" customHeight="false" outlineLevel="0" collapsed="false">
      <c r="A26" s="225"/>
      <c r="B26" s="226"/>
      <c r="C26" s="172"/>
      <c r="D26" s="172"/>
      <c r="E26" s="172"/>
      <c r="F26" s="172"/>
      <c r="G26" s="172"/>
      <c r="H26" s="227"/>
      <c r="I26" s="172"/>
      <c r="K26" s="72"/>
      <c r="L26" s="25"/>
      <c r="M26" s="0"/>
      <c r="N26" s="162"/>
      <c r="P26" s="71"/>
    </row>
    <row r="27" customFormat="false" ht="12.75" hidden="false" customHeight="false" outlineLevel="0" collapsed="false">
      <c r="K27" s="72"/>
      <c r="L27" s="25"/>
      <c r="M27" s="0"/>
      <c r="N27" s="162"/>
      <c r="P27" s="71"/>
    </row>
    <row r="28" customFormat="false" ht="13.5" hidden="false" customHeight="false" outlineLevel="0" collapsed="false">
      <c r="A28" s="171"/>
      <c r="B28" s="172"/>
      <c r="L28" s="162"/>
      <c r="N28" s="162"/>
      <c r="P28" s="71"/>
    </row>
    <row r="29" customFormat="false" ht="13.5" hidden="false" customHeight="false" outlineLevel="0" collapsed="false">
      <c r="A29" s="95" t="s">
        <v>64</v>
      </c>
      <c r="B29" s="96" t="s">
        <v>1</v>
      </c>
      <c r="C29" s="107" t="s">
        <v>2</v>
      </c>
      <c r="D29" s="108" t="s">
        <v>3</v>
      </c>
      <c r="E29" s="108" t="s">
        <v>4</v>
      </c>
      <c r="F29" s="108" t="s">
        <v>5</v>
      </c>
      <c r="G29" s="108" t="s">
        <v>6</v>
      </c>
      <c r="H29" s="108" t="s">
        <v>7</v>
      </c>
      <c r="I29" s="108" t="s">
        <v>8</v>
      </c>
      <c r="J29" s="109" t="s">
        <v>9</v>
      </c>
      <c r="K29" s="4" t="s">
        <v>10</v>
      </c>
      <c r="L29" s="173" t="s">
        <v>11</v>
      </c>
      <c r="M29" s="7" t="s">
        <v>12</v>
      </c>
      <c r="N29" s="173" t="s">
        <v>15</v>
      </c>
      <c r="O29" s="6" t="s">
        <v>16</v>
      </c>
      <c r="P29" s="96" t="s">
        <v>53</v>
      </c>
    </row>
    <row r="30" customFormat="false" ht="12.75" hidden="false" customHeight="false" outlineLevel="0" collapsed="false">
      <c r="A30" s="220" t="s">
        <v>266</v>
      </c>
      <c r="B30" s="124" t="n">
        <v>90901.94</v>
      </c>
      <c r="C30" s="124" t="n">
        <v>45235.58</v>
      </c>
      <c r="D30" s="124" t="n">
        <v>0</v>
      </c>
      <c r="E30" s="125" t="n">
        <v>7676.59</v>
      </c>
      <c r="F30" s="124" t="n">
        <v>0</v>
      </c>
      <c r="G30" s="124" t="n">
        <f aca="false">C30-D30-E30-F30</f>
        <v>37558.99</v>
      </c>
      <c r="H30" s="174" t="n">
        <f aca="false">B30-G30</f>
        <v>53342.95</v>
      </c>
      <c r="I30" s="55" t="n">
        <f aca="false">G30/(B30/100)</f>
        <v>41.3181390848204</v>
      </c>
      <c r="J30" s="130" t="n">
        <f aca="false">H30/(B30/100)</f>
        <v>58.6818609151796</v>
      </c>
      <c r="K30" s="176" t="n">
        <v>5</v>
      </c>
      <c r="L30" s="18" t="n">
        <v>1228.82</v>
      </c>
      <c r="M30" s="127" t="n">
        <f aca="false">L30/(G30/100)</f>
        <v>3.27170672054813</v>
      </c>
      <c r="N30" s="17" t="n">
        <f aca="false">G30-L30</f>
        <v>36330.17</v>
      </c>
      <c r="O30" s="20" t="n">
        <f aca="false">N30/(G30/100)</f>
        <v>96.7282932794519</v>
      </c>
      <c r="P30" s="237" t="n">
        <v>4</v>
      </c>
    </row>
    <row r="31" customFormat="false" ht="12.75" hidden="false" customHeight="false" outlineLevel="0" collapsed="false">
      <c r="A31" s="38" t="s">
        <v>267</v>
      </c>
      <c r="B31" s="133" t="n">
        <v>93523.69</v>
      </c>
      <c r="C31" s="133" t="n">
        <v>35378.17</v>
      </c>
      <c r="D31" s="134" t="n">
        <v>1358.58</v>
      </c>
      <c r="E31" s="133" t="n">
        <v>0</v>
      </c>
      <c r="F31" s="133" t="n">
        <v>0</v>
      </c>
      <c r="G31" s="188" t="n">
        <f aca="false">C31-D31-E31-F31</f>
        <v>34019.59</v>
      </c>
      <c r="H31" s="174" t="n">
        <f aca="false">B31-G31</f>
        <v>59504.1</v>
      </c>
      <c r="I31" s="55" t="n">
        <f aca="false">G31/(B31/100)</f>
        <v>36.3753718442889</v>
      </c>
      <c r="J31" s="136" t="n">
        <f aca="false">H31/(B31/100)</f>
        <v>63.6246281557111</v>
      </c>
      <c r="K31" s="179" t="n">
        <v>8</v>
      </c>
      <c r="L31" s="32" t="n">
        <v>744.85</v>
      </c>
      <c r="M31" s="136" t="n">
        <f aca="false">L31/(G31/100)</f>
        <v>2.18947377084792</v>
      </c>
      <c r="N31" s="39" t="n">
        <f aca="false">G31-L31</f>
        <v>33274.74</v>
      </c>
      <c r="O31" s="34" t="n">
        <f aca="false">N31/(G31/100)</f>
        <v>97.8105262291521</v>
      </c>
      <c r="P31" s="138" t="n">
        <v>3</v>
      </c>
    </row>
    <row r="32" customFormat="false" ht="12.75" hidden="false" customHeight="false" outlineLevel="0" collapsed="false">
      <c r="A32" s="26" t="s">
        <v>269</v>
      </c>
      <c r="B32" s="133" t="n">
        <v>103237.8</v>
      </c>
      <c r="C32" s="133" t="n">
        <v>16987.02</v>
      </c>
      <c r="D32" s="134" t="n">
        <v>231.16</v>
      </c>
      <c r="E32" s="133" t="n">
        <v>0</v>
      </c>
      <c r="F32" s="133" t="n">
        <v>0</v>
      </c>
      <c r="G32" s="188" t="n">
        <f aca="false">C32-D32-E32-F32</f>
        <v>16755.86</v>
      </c>
      <c r="H32" s="174" t="n">
        <f aca="false">B32-G32</f>
        <v>86481.94</v>
      </c>
      <c r="I32" s="55" t="n">
        <f aca="false">G32/(B32/100)</f>
        <v>16.2303536107898</v>
      </c>
      <c r="J32" s="136" t="n">
        <f aca="false">H32/(B32/100)</f>
        <v>83.7696463892102</v>
      </c>
      <c r="K32" s="179" t="n">
        <v>9</v>
      </c>
      <c r="L32" s="32" t="n">
        <v>3186.42</v>
      </c>
      <c r="M32" s="136" t="n">
        <f aca="false">L32/(G32/100)</f>
        <v>19.0167499609092</v>
      </c>
      <c r="N32" s="39" t="n">
        <f aca="false">G32-L32</f>
        <v>13569.44</v>
      </c>
      <c r="O32" s="34" t="n">
        <f aca="false">N32/(G32/100)</f>
        <v>80.9832500390908</v>
      </c>
      <c r="P32" s="138" t="n">
        <v>2</v>
      </c>
    </row>
    <row r="33" customFormat="false" ht="12.75" hidden="false" customHeight="false" outlineLevel="0" collapsed="false">
      <c r="A33" s="38" t="s">
        <v>271</v>
      </c>
      <c r="B33" s="133" t="n">
        <v>111751.15</v>
      </c>
      <c r="C33" s="133" t="n">
        <v>17458.61</v>
      </c>
      <c r="D33" s="134" t="n">
        <v>80.98</v>
      </c>
      <c r="E33" s="133" t="n">
        <v>0</v>
      </c>
      <c r="F33" s="133" t="n">
        <v>0</v>
      </c>
      <c r="G33" s="188" t="n">
        <f aca="false">C33-D33-E33-F33</f>
        <v>17377.63</v>
      </c>
      <c r="H33" s="174" t="n">
        <f aca="false">B33-G33</f>
        <v>94373.52</v>
      </c>
      <c r="I33" s="55" t="n">
        <f aca="false">G33/(B33/100)</f>
        <v>15.550291876191</v>
      </c>
      <c r="J33" s="136" t="n">
        <f aca="false">H33/(B33/100)</f>
        <v>84.449708123809</v>
      </c>
      <c r="K33" s="179" t="n">
        <v>10</v>
      </c>
      <c r="L33" s="32" t="n">
        <v>1894.59</v>
      </c>
      <c r="M33" s="136" t="n">
        <f aca="false">L33/(G33/100)</f>
        <v>10.9024648355386</v>
      </c>
      <c r="N33" s="39" t="n">
        <f aca="false">G33-L33</f>
        <v>15483.04</v>
      </c>
      <c r="O33" s="34" t="n">
        <f aca="false">N33/(G33/100)</f>
        <v>89.0975351644614</v>
      </c>
      <c r="P33" s="138" t="n">
        <v>2</v>
      </c>
    </row>
    <row r="34" customFormat="false" ht="12.75" hidden="false" customHeight="false" outlineLevel="0" collapsed="false">
      <c r="A34" s="26" t="s">
        <v>273</v>
      </c>
      <c r="B34" s="133" t="n">
        <v>46708.34</v>
      </c>
      <c r="C34" s="133" t="n">
        <v>15737.47</v>
      </c>
      <c r="D34" s="133" t="n">
        <v>0</v>
      </c>
      <c r="E34" s="133" t="n">
        <v>0</v>
      </c>
      <c r="F34" s="133" t="n">
        <v>0</v>
      </c>
      <c r="G34" s="188" t="n">
        <f aca="false">C34-D34-E34-F34</f>
        <v>15737.47</v>
      </c>
      <c r="H34" s="174" t="n">
        <f aca="false">B34-G34</f>
        <v>30970.87</v>
      </c>
      <c r="I34" s="55" t="n">
        <f aca="false">G34/(B34/100)</f>
        <v>33.6930620955487</v>
      </c>
      <c r="J34" s="136" t="n">
        <f aca="false">H34/(B34/100)</f>
        <v>66.3069379044513</v>
      </c>
      <c r="K34" s="179" t="n">
        <v>4</v>
      </c>
      <c r="L34" s="32" t="n">
        <v>393.8</v>
      </c>
      <c r="M34" s="136" t="n">
        <f aca="false">L34/(G34/100)</f>
        <v>2.50230818549614</v>
      </c>
      <c r="N34" s="39" t="n">
        <f aca="false">G34-L34</f>
        <v>15343.67</v>
      </c>
      <c r="O34" s="34" t="n">
        <f aca="false">N34/(G34/100)</f>
        <v>97.4976918145039</v>
      </c>
      <c r="P34" s="138" t="n">
        <v>3</v>
      </c>
    </row>
    <row r="35" customFormat="false" ht="12.75" hidden="false" customHeight="false" outlineLevel="0" collapsed="false">
      <c r="A35" s="38" t="s">
        <v>277</v>
      </c>
      <c r="B35" s="133" t="n">
        <v>46917.65</v>
      </c>
      <c r="C35" s="133" t="n">
        <v>18053.08</v>
      </c>
      <c r="D35" s="134" t="n">
        <v>49.47</v>
      </c>
      <c r="E35" s="133" t="n">
        <v>0</v>
      </c>
      <c r="F35" s="133" t="n">
        <v>0</v>
      </c>
      <c r="G35" s="188" t="n">
        <f aca="false">C35-D35-E35-F35</f>
        <v>18003.61</v>
      </c>
      <c r="H35" s="174" t="n">
        <f aca="false">B35-G35</f>
        <v>28914.04</v>
      </c>
      <c r="I35" s="55" t="n">
        <f aca="false">G35/(B35/100)</f>
        <v>38.3727872133408</v>
      </c>
      <c r="J35" s="136" t="n">
        <f aca="false">H35/(B35/100)</f>
        <v>61.6272127866592</v>
      </c>
      <c r="K35" s="179" t="n">
        <v>7</v>
      </c>
      <c r="L35" s="32" t="n">
        <v>385.46</v>
      </c>
      <c r="M35" s="136" t="n">
        <f aca="false">L35/(G35/100)</f>
        <v>2.14101505198124</v>
      </c>
      <c r="N35" s="39" t="n">
        <f aca="false">G35-L35</f>
        <v>17618.15</v>
      </c>
      <c r="O35" s="34" t="n">
        <f aca="false">N35/(G35/100)</f>
        <v>97.8589849480188</v>
      </c>
      <c r="P35" s="138" t="n">
        <v>3</v>
      </c>
    </row>
    <row r="36" customFormat="false" ht="13.5" hidden="false" customHeight="false" outlineLevel="0" collapsed="false">
      <c r="A36" s="261" t="s">
        <v>278</v>
      </c>
      <c r="B36" s="141" t="n">
        <v>40451.85</v>
      </c>
      <c r="C36" s="141" t="n">
        <v>12708.32</v>
      </c>
      <c r="D36" s="181" t="n">
        <v>160.41</v>
      </c>
      <c r="E36" s="141" t="n">
        <v>0</v>
      </c>
      <c r="F36" s="141" t="n">
        <v>0</v>
      </c>
      <c r="G36" s="190" t="n">
        <f aca="false">C36-D36-E36-F36</f>
        <v>12547.91</v>
      </c>
      <c r="H36" s="174" t="n">
        <f aca="false">B36-G36</f>
        <v>27903.94</v>
      </c>
      <c r="I36" s="55" t="n">
        <f aca="false">G36/(B36/100)</f>
        <v>31.0193724143642</v>
      </c>
      <c r="J36" s="222" t="n">
        <f aca="false">H36/(B36/100)</f>
        <v>68.9806275856358</v>
      </c>
      <c r="K36" s="191" t="n">
        <v>7</v>
      </c>
      <c r="L36" s="46" t="n">
        <v>446.99</v>
      </c>
      <c r="M36" s="136" t="n">
        <f aca="false">L36/(G36/100)</f>
        <v>3.56226654478714</v>
      </c>
      <c r="N36" s="39" t="n">
        <f aca="false">G36-L36</f>
        <v>12100.92</v>
      </c>
      <c r="O36" s="34" t="n">
        <f aca="false">N36/(G36/100)</f>
        <v>96.4377334552129</v>
      </c>
      <c r="P36" s="146" t="n">
        <v>3</v>
      </c>
    </row>
    <row r="37" customFormat="false" ht="13.5" hidden="false" customHeight="false" outlineLevel="0" collapsed="false">
      <c r="A37" s="147" t="s">
        <v>83</v>
      </c>
      <c r="B37" s="99" t="n">
        <f aca="false">SUM(B30:B36)</f>
        <v>533492.42</v>
      </c>
      <c r="C37" s="99" t="n">
        <f aca="false">SUM(C30:C36)</f>
        <v>161558.25</v>
      </c>
      <c r="D37" s="99" t="n">
        <f aca="false">SUM(D30:D36)</f>
        <v>1880.6</v>
      </c>
      <c r="E37" s="99" t="n">
        <f aca="false">SUM(E30:E36)</f>
        <v>7676.59</v>
      </c>
      <c r="F37" s="99" t="n">
        <f aca="false">SUM(F30:F36)</f>
        <v>0</v>
      </c>
      <c r="G37" s="99" t="n">
        <f aca="false">SUM(G30:G36)</f>
        <v>152001.06</v>
      </c>
      <c r="H37" s="104" t="n">
        <f aca="false">SUM(H30:H36)</f>
        <v>381491.36</v>
      </c>
      <c r="I37" s="66" t="n">
        <f aca="false">G37/B37*100</f>
        <v>28.4917000320267</v>
      </c>
      <c r="J37" s="262"/>
      <c r="K37" s="103"/>
      <c r="L37" s="65" t="n">
        <f aca="false">SUM(L30:L36)</f>
        <v>8280.93</v>
      </c>
      <c r="M37" s="262"/>
      <c r="N37" s="104" t="n">
        <f aca="false">SUM(N30:N36)</f>
        <v>143720.13</v>
      </c>
      <c r="O37" s="148" t="n">
        <f aca="false">N37/G37*100</f>
        <v>94.5520577290711</v>
      </c>
      <c r="P37" s="105" t="n">
        <v>2</v>
      </c>
    </row>
    <row r="38" customFormat="false" ht="13.5" hidden="false" customHeight="false" outlineLevel="0" collapsed="false">
      <c r="A38" s="150" t="s">
        <v>90</v>
      </c>
      <c r="B38" s="151" t="n">
        <f aca="false">AVERAGE(B30:B36)</f>
        <v>76213.2028571429</v>
      </c>
      <c r="C38" s="151" t="n">
        <f aca="false">AVERAGE(C30:C36)</f>
        <v>23079.75</v>
      </c>
      <c r="D38" s="151"/>
      <c r="E38" s="151"/>
      <c r="F38" s="151"/>
      <c r="G38" s="151" t="n">
        <f aca="false">AVERAGE(G30:G36)</f>
        <v>21714.4371428571</v>
      </c>
      <c r="H38" s="151" t="n">
        <f aca="false">AVERAGE(H30:H36)</f>
        <v>54498.7657142857</v>
      </c>
      <c r="I38" s="152" t="n">
        <f aca="false">G38/B38*100</f>
        <v>28.4917000320267</v>
      </c>
      <c r="J38" s="154"/>
      <c r="K38" s="154"/>
      <c r="L38" s="154"/>
      <c r="M38" s="154"/>
      <c r="N38" s="212"/>
      <c r="O38" s="155"/>
      <c r="P38" s="156" t="n">
        <f aca="false">AVERAGE(P30:P36)</f>
        <v>2.85714285714286</v>
      </c>
    </row>
    <row r="39" customFormat="false" ht="12.75" hidden="false" customHeight="false" outlineLevel="0" collapsed="false">
      <c r="J39" s="0"/>
      <c r="K39" s="0"/>
      <c r="L39" s="0"/>
      <c r="M39" s="0"/>
    </row>
    <row r="40" customFormat="false" ht="12.75" hidden="false" customHeight="false" outlineLevel="0" collapsed="false">
      <c r="J40" s="0"/>
      <c r="K40" s="0"/>
      <c r="L40" s="0"/>
      <c r="M40" s="0"/>
    </row>
    <row r="41" customFormat="false" ht="12.75" hidden="false" customHeight="false" outlineLevel="0" collapsed="false">
      <c r="E41" s="263"/>
      <c r="J41" s="0"/>
      <c r="K41" s="0"/>
      <c r="L41" s="0"/>
      <c r="M41" s="0"/>
    </row>
    <row r="42" customFormat="false" ht="12.75" hidden="false" customHeight="false" outlineLevel="0" collapsed="false">
      <c r="E42" s="263"/>
      <c r="J42" s="0"/>
      <c r="K42" s="0"/>
      <c r="L42" s="0"/>
      <c r="M42" s="0"/>
    </row>
    <row r="43" customFormat="false" ht="12.75" hidden="false" customHeight="false" outlineLevel="0" collapsed="false">
      <c r="E43" s="263"/>
      <c r="J43" s="0"/>
      <c r="K43" s="0"/>
      <c r="L43" s="0"/>
      <c r="M43" s="0"/>
    </row>
    <row r="44" customFormat="false" ht="12.75" hidden="false" customHeight="false" outlineLevel="0" collapsed="false">
      <c r="E44" s="263"/>
      <c r="J44" s="0"/>
      <c r="K44" s="0"/>
      <c r="L44" s="0"/>
      <c r="M44" s="0"/>
    </row>
    <row r="45" customFormat="false" ht="12.75" hidden="false" customHeight="false" outlineLevel="0" collapsed="false">
      <c r="E45" s="263"/>
      <c r="J45" s="0"/>
      <c r="K45" s="0"/>
      <c r="L45" s="0"/>
      <c r="M45" s="0"/>
    </row>
    <row r="46" customFormat="false" ht="12.75" hidden="false" customHeight="false" outlineLevel="0" collapsed="false">
      <c r="E46" s="263"/>
      <c r="J46" s="0"/>
      <c r="K46" s="0"/>
      <c r="L46" s="0"/>
      <c r="M46" s="0"/>
    </row>
    <row r="47" customFormat="false" ht="12.75" hidden="false" customHeight="false" outlineLevel="0" collapsed="false">
      <c r="E47" s="263"/>
      <c r="J47" s="0"/>
      <c r="K47" s="0"/>
      <c r="L47" s="0"/>
      <c r="M47" s="0"/>
    </row>
    <row r="48" customFormat="false" ht="12.75" hidden="false" customHeight="false" outlineLevel="0" collapsed="false">
      <c r="E48" s="263"/>
      <c r="J48" s="0"/>
      <c r="K48" s="0"/>
      <c r="L48" s="0"/>
      <c r="M48" s="0"/>
    </row>
    <row r="49" customFormat="false" ht="12.75" hidden="false" customHeight="false" outlineLevel="0" collapsed="false">
      <c r="E49" s="263"/>
      <c r="J49" s="0"/>
      <c r="K49" s="0"/>
      <c r="L49" s="0"/>
      <c r="M49" s="0"/>
    </row>
    <row r="50" customFormat="false" ht="12.75" hidden="false" customHeight="false" outlineLevel="0" collapsed="false">
      <c r="J50" s="0"/>
      <c r="K50" s="0"/>
      <c r="L50" s="0"/>
      <c r="M50" s="0"/>
    </row>
    <row r="51" customFormat="false" ht="12.75" hidden="false" customHeight="false" outlineLevel="0" collapsed="false">
      <c r="J51" s="0"/>
      <c r="K51" s="0"/>
      <c r="L51" s="0"/>
      <c r="M51" s="0"/>
    </row>
    <row r="52" customFormat="false" ht="12.75" hidden="false" customHeight="false" outlineLevel="0" collapsed="false">
      <c r="J52" s="0"/>
      <c r="K52" s="0"/>
      <c r="L52" s="0"/>
      <c r="M52" s="0"/>
    </row>
    <row r="53" customFormat="false" ht="12.75" hidden="false" customHeight="false" outlineLevel="0" collapsed="false">
      <c r="J53" s="0"/>
      <c r="K53" s="0"/>
      <c r="L53" s="0"/>
      <c r="M53" s="0"/>
    </row>
    <row r="54" customFormat="false" ht="12.75" hidden="false" customHeight="false" outlineLevel="0" collapsed="false">
      <c r="J54" s="0"/>
      <c r="K54" s="0"/>
      <c r="L54" s="0"/>
      <c r="M54" s="0"/>
    </row>
    <row r="55" customFormat="false" ht="12.75" hidden="false" customHeight="false" outlineLevel="0" collapsed="false">
      <c r="J55" s="0"/>
      <c r="K55" s="0"/>
      <c r="L55" s="0"/>
      <c r="M55" s="0"/>
    </row>
    <row r="56" customFormat="false" ht="12.75" hidden="false" customHeight="false" outlineLevel="0" collapsed="false">
      <c r="J56" s="0"/>
      <c r="K56" s="0"/>
      <c r="L56" s="0"/>
      <c r="M56" s="0"/>
    </row>
    <row r="57" customFormat="false" ht="12.75" hidden="false" customHeight="false" outlineLevel="0" collapsed="false">
      <c r="J57" s="0"/>
      <c r="K57" s="0"/>
      <c r="L57" s="0"/>
      <c r="M57" s="0"/>
    </row>
    <row r="58" customFormat="false" ht="12.75" hidden="false" customHeight="false" outlineLevel="0" collapsed="false">
      <c r="J58" s="0"/>
      <c r="K58" s="0"/>
      <c r="L58" s="0"/>
      <c r="M58" s="0"/>
    </row>
    <row r="59" customFormat="false" ht="12.75" hidden="false" customHeight="false" outlineLevel="0" collapsed="false">
      <c r="J59" s="0"/>
      <c r="K59" s="0"/>
      <c r="L59" s="0"/>
      <c r="M59" s="0"/>
    </row>
    <row r="60" customFormat="false" ht="12.75" hidden="false" customHeight="false" outlineLevel="0" collapsed="false">
      <c r="J60" s="0"/>
      <c r="K60" s="0"/>
      <c r="L60" s="0"/>
      <c r="M60" s="0"/>
    </row>
    <row r="61" customFormat="false" ht="12.75" hidden="false" customHeight="false" outlineLevel="0" collapsed="false">
      <c r="J61" s="0"/>
      <c r="K61" s="0"/>
      <c r="L61" s="0"/>
      <c r="M61" s="0"/>
    </row>
    <row r="62" customFormat="false" ht="12.75" hidden="false" customHeight="false" outlineLevel="0" collapsed="false">
      <c r="J62" s="0"/>
      <c r="K62" s="0"/>
      <c r="L62" s="0"/>
      <c r="M62" s="0"/>
    </row>
    <row r="63" customFormat="false" ht="12.75" hidden="false" customHeight="false" outlineLevel="0" collapsed="false">
      <c r="J63" s="0"/>
      <c r="K63" s="0"/>
      <c r="L63" s="0"/>
      <c r="M63" s="0"/>
    </row>
    <row r="64" customFormat="false" ht="12.75" hidden="false" customHeight="false" outlineLevel="0" collapsed="false">
      <c r="J64" s="0"/>
      <c r="K64" s="0"/>
      <c r="L64" s="0"/>
      <c r="M64" s="0"/>
    </row>
    <row r="65" customFormat="false" ht="12.75" hidden="false" customHeight="false" outlineLevel="0" collapsed="false">
      <c r="J65" s="0"/>
      <c r="K65" s="0"/>
      <c r="L65" s="0"/>
      <c r="M65" s="0"/>
    </row>
    <row r="66" customFormat="false" ht="12.75" hidden="false" customHeight="false" outlineLevel="0" collapsed="false">
      <c r="J66" s="0"/>
      <c r="K66" s="0"/>
      <c r="L66" s="0"/>
      <c r="M66" s="0"/>
    </row>
    <row r="67" customFormat="false" ht="12.75" hidden="false" customHeight="false" outlineLevel="0" collapsed="false">
      <c r="J67" s="0"/>
      <c r="K67" s="0"/>
      <c r="L67" s="0"/>
      <c r="M67" s="0"/>
    </row>
    <row r="68" customFormat="false" ht="12.75" hidden="false" customHeight="false" outlineLevel="0" collapsed="false">
      <c r="J68" s="0"/>
      <c r="K68" s="0"/>
      <c r="L68" s="0"/>
      <c r="M68" s="0"/>
    </row>
    <row r="69" customFormat="false" ht="12.75" hidden="false" customHeight="false" outlineLevel="0" collapsed="false">
      <c r="J69" s="0"/>
      <c r="K69" s="0"/>
      <c r="L69" s="0"/>
      <c r="M69" s="0"/>
    </row>
    <row r="70" customFormat="false" ht="12.75" hidden="false" customHeight="false" outlineLevel="0" collapsed="false">
      <c r="J70" s="0"/>
      <c r="K70" s="0"/>
      <c r="L70" s="0"/>
      <c r="M70" s="0"/>
    </row>
    <row r="71" customFormat="false" ht="12.75" hidden="false" customHeight="false" outlineLevel="0" collapsed="false">
      <c r="J71" s="0"/>
      <c r="K71" s="0"/>
      <c r="L71" s="0"/>
      <c r="M71" s="0"/>
    </row>
    <row r="72" customFormat="false" ht="12.75" hidden="false" customHeight="false" outlineLevel="0" collapsed="false">
      <c r="J72" s="0"/>
      <c r="K72" s="0"/>
      <c r="L72" s="0"/>
      <c r="M72" s="0"/>
    </row>
    <row r="73" customFormat="false" ht="12.75" hidden="false" customHeight="false" outlineLevel="0" collapsed="false">
      <c r="J73" s="0"/>
      <c r="K73" s="0"/>
      <c r="L73" s="0"/>
      <c r="M73" s="0"/>
    </row>
    <row r="74" customFormat="false" ht="12.75" hidden="false" customHeight="false" outlineLevel="0" collapsed="false">
      <c r="J74" s="0"/>
      <c r="K74" s="0"/>
      <c r="L74" s="0"/>
      <c r="M74" s="0"/>
    </row>
    <row r="75" customFormat="false" ht="12.75" hidden="false" customHeight="false" outlineLevel="0" collapsed="false">
      <c r="J75" s="0"/>
      <c r="K75" s="0"/>
      <c r="L75" s="0"/>
      <c r="M75" s="0"/>
    </row>
    <row r="76" customFormat="false" ht="12.75" hidden="false" customHeight="false" outlineLevel="0" collapsed="false">
      <c r="J76" s="0"/>
      <c r="K76" s="0"/>
      <c r="L76" s="0"/>
      <c r="M76" s="0"/>
    </row>
    <row r="77" customFormat="false" ht="12.75" hidden="false" customHeight="false" outlineLevel="0" collapsed="false">
      <c r="J77" s="0"/>
      <c r="K77" s="0"/>
      <c r="L77" s="0"/>
      <c r="M77" s="0"/>
    </row>
    <row r="78" customFormat="false" ht="12.75" hidden="false" customHeight="false" outlineLevel="0" collapsed="false">
      <c r="J78" s="0"/>
      <c r="K78" s="0"/>
      <c r="L78" s="0"/>
      <c r="M78" s="0"/>
    </row>
    <row r="79" customFormat="false" ht="12.75" hidden="false" customHeight="false" outlineLevel="0" collapsed="false">
      <c r="J79" s="0"/>
      <c r="K79" s="0"/>
      <c r="L79" s="0"/>
      <c r="M7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7"/>
    <col collapsed="false" customWidth="true" hidden="false" outlineLevel="0" max="4" min="3" style="0" width="19.7"/>
    <col collapsed="false" customWidth="true" hidden="false" outlineLevel="0" max="5" min="5" style="0" width="23.7"/>
    <col collapsed="false" customWidth="true" hidden="false" outlineLevel="0" max="7" min="6" style="0" width="20.56"/>
    <col collapsed="false" customWidth="true" hidden="false" outlineLevel="0" max="8" min="8" style="0" width="22.85"/>
    <col collapsed="false" customWidth="true" hidden="false" outlineLevel="0" max="9" min="9" style="0" width="22.7"/>
    <col collapsed="false" customWidth="true" hidden="false" outlineLevel="0" max="10" min="10" style="0" width="16.28"/>
    <col collapsed="false" customWidth="true" hidden="false" outlineLevel="0" max="11" min="11" style="0" width="11.7"/>
    <col collapsed="false" customWidth="true" hidden="false" outlineLevel="0" max="12" min="12" style="0" width="15.13"/>
    <col collapsed="false" customWidth="true" hidden="false" outlineLevel="0" max="13" min="13" style="0" width="17.28"/>
    <col collapsed="false" customWidth="true" hidden="false" outlineLevel="0" max="14" min="14" style="0" width="14.85"/>
    <col collapsed="false" customWidth="true" hidden="false" outlineLevel="0" max="15" min="15" style="0" width="19.7"/>
    <col collapsed="false" customWidth="true" hidden="false" outlineLevel="0" max="16" min="16" style="0" width="22.14"/>
  </cols>
  <sheetData>
    <row r="1" customFormat="false" ht="13.5" hidden="false" customHeight="false" outlineLevel="0" collapsed="false">
      <c r="A1" s="95" t="s">
        <v>52</v>
      </c>
      <c r="B1" s="96" t="s">
        <v>1</v>
      </c>
      <c r="C1" s="107" t="s">
        <v>2</v>
      </c>
      <c r="D1" s="108" t="s">
        <v>3</v>
      </c>
      <c r="E1" s="108" t="s">
        <v>4</v>
      </c>
      <c r="F1" s="108" t="s">
        <v>5</v>
      </c>
      <c r="G1" s="108" t="s">
        <v>6</v>
      </c>
      <c r="H1" s="108" t="s">
        <v>7</v>
      </c>
      <c r="I1" s="108" t="s">
        <v>8</v>
      </c>
      <c r="J1" s="109" t="s">
        <v>9</v>
      </c>
      <c r="K1" s="107" t="s">
        <v>10</v>
      </c>
      <c r="L1" s="108" t="s">
        <v>11</v>
      </c>
      <c r="M1" s="109" t="s">
        <v>12</v>
      </c>
      <c r="N1" s="8" t="s">
        <v>15</v>
      </c>
      <c r="O1" s="109" t="s">
        <v>16</v>
      </c>
      <c r="P1" s="96" t="s">
        <v>53</v>
      </c>
    </row>
    <row r="2" customFormat="false" ht="12.75" hidden="false" customHeight="false" outlineLevel="0" collapsed="false">
      <c r="A2" s="187" t="s">
        <v>283</v>
      </c>
      <c r="B2" s="124" t="n">
        <v>34790.33</v>
      </c>
      <c r="C2" s="124" t="n">
        <v>11627.57</v>
      </c>
      <c r="D2" s="124" t="n">
        <v>0</v>
      </c>
      <c r="E2" s="124" t="n">
        <v>0</v>
      </c>
      <c r="F2" s="125" t="n">
        <v>31.52</v>
      </c>
      <c r="G2" s="124" t="n">
        <f aca="false">C2-D2-E2-F2</f>
        <v>11596.05</v>
      </c>
      <c r="H2" s="174" t="n">
        <f aca="false">B2-G2</f>
        <v>23194.28</v>
      </c>
      <c r="I2" s="55" t="n">
        <f aca="false">G2/(B2/100)</f>
        <v>33.3312446303326</v>
      </c>
      <c r="J2" s="130" t="n">
        <f aca="false">H2/(B2/100)</f>
        <v>66.6687553696674</v>
      </c>
      <c r="K2" s="189" t="n">
        <v>6</v>
      </c>
      <c r="L2" s="129" t="n">
        <v>5343.26</v>
      </c>
      <c r="M2" s="130" t="n">
        <f aca="false">L2/(G2/100)</f>
        <v>46.0782766545505</v>
      </c>
      <c r="N2" s="129" t="n">
        <f aca="false">G2-L2</f>
        <v>6252.79</v>
      </c>
      <c r="O2" s="205" t="n">
        <f aca="false">N2/(G2/100)</f>
        <v>53.9217233454495</v>
      </c>
      <c r="P2" s="237" t="n">
        <v>3</v>
      </c>
    </row>
    <row r="3" customFormat="false" ht="12.75" hidden="false" customHeight="false" outlineLevel="0" collapsed="false">
      <c r="A3" s="215" t="s">
        <v>284</v>
      </c>
      <c r="B3" s="133" t="n">
        <v>63194.1</v>
      </c>
      <c r="C3" s="133" t="n">
        <v>15467.9</v>
      </c>
      <c r="D3" s="133" t="n">
        <v>0</v>
      </c>
      <c r="E3" s="133" t="n">
        <v>0</v>
      </c>
      <c r="F3" s="134" t="n">
        <v>161.65</v>
      </c>
      <c r="G3" s="188" t="n">
        <f aca="false">C3-D3-E3-F3</f>
        <v>15306.25</v>
      </c>
      <c r="H3" s="174" t="n">
        <f aca="false">B3-G3</f>
        <v>47887.85</v>
      </c>
      <c r="I3" s="55" t="n">
        <f aca="false">G3/(B3/100)</f>
        <v>24.2210111386981</v>
      </c>
      <c r="J3" s="136" t="n">
        <f aca="false">H3/(B3/100)</f>
        <v>75.7789888613019</v>
      </c>
      <c r="K3" s="179" t="n">
        <v>10</v>
      </c>
      <c r="L3" s="32" t="n">
        <v>6377.14</v>
      </c>
      <c r="M3" s="130" t="n">
        <f aca="false">L3/(G3/100)</f>
        <v>41.6636341363822</v>
      </c>
      <c r="N3" s="32" t="n">
        <f aca="false">G3-L3</f>
        <v>8929.11</v>
      </c>
      <c r="O3" s="205" t="n">
        <f aca="false">N3/(G3/100)</f>
        <v>58.3363658636178</v>
      </c>
      <c r="P3" s="138" t="n">
        <v>2</v>
      </c>
    </row>
    <row r="4" customFormat="false" ht="12.75" hidden="false" customHeight="false" outlineLevel="0" collapsed="false">
      <c r="A4" s="216" t="s">
        <v>285</v>
      </c>
      <c r="B4" s="133" t="n">
        <v>22793.8</v>
      </c>
      <c r="C4" s="133" t="n">
        <v>7165.53</v>
      </c>
      <c r="D4" s="133" t="n">
        <v>0</v>
      </c>
      <c r="E4" s="133" t="n">
        <v>0</v>
      </c>
      <c r="F4" s="134" t="n">
        <v>54.01</v>
      </c>
      <c r="G4" s="188" t="n">
        <f aca="false">C4-D4-E4-F4</f>
        <v>7111.52</v>
      </c>
      <c r="H4" s="174" t="n">
        <f aca="false">B4-G4</f>
        <v>15682.28</v>
      </c>
      <c r="I4" s="55" t="n">
        <f aca="false">G4/(B4/100)</f>
        <v>31.1993612298081</v>
      </c>
      <c r="J4" s="136" t="n">
        <f aca="false">H4/(B4/100)</f>
        <v>68.8006387701919</v>
      </c>
      <c r="K4" s="179" t="n">
        <v>9</v>
      </c>
      <c r="L4" s="32" t="n">
        <v>2130.03</v>
      </c>
      <c r="M4" s="130" t="n">
        <f aca="false">L4/(G4/100)</f>
        <v>29.9518246450829</v>
      </c>
      <c r="N4" s="32" t="n">
        <f aca="false">G4-L4</f>
        <v>4981.49</v>
      </c>
      <c r="O4" s="205" t="n">
        <f aca="false">N4/(G4/100)</f>
        <v>70.0481753549171</v>
      </c>
      <c r="P4" s="138" t="n">
        <v>3</v>
      </c>
    </row>
    <row r="5" customFormat="false" ht="12.75" hidden="false" customHeight="false" outlineLevel="0" collapsed="false">
      <c r="A5" s="215" t="s">
        <v>286</v>
      </c>
      <c r="B5" s="133" t="n">
        <v>32920.91</v>
      </c>
      <c r="C5" s="133" t="n">
        <v>9869.36</v>
      </c>
      <c r="D5" s="133" t="n">
        <v>0</v>
      </c>
      <c r="E5" s="133" t="n">
        <v>0</v>
      </c>
      <c r="F5" s="134" t="n">
        <v>88.37</v>
      </c>
      <c r="G5" s="188" t="n">
        <f aca="false">C5-D5-E5-F5</f>
        <v>9780.99</v>
      </c>
      <c r="H5" s="174" t="n">
        <f aca="false">B5-G5</f>
        <v>23139.92</v>
      </c>
      <c r="I5" s="55" t="n">
        <f aca="false">G5/(B5/100)</f>
        <v>29.7105699690561</v>
      </c>
      <c r="J5" s="136" t="n">
        <f aca="false">H5/(B5/100)</f>
        <v>70.2894300309439</v>
      </c>
      <c r="K5" s="179" t="n">
        <v>4</v>
      </c>
      <c r="L5" s="32" t="n">
        <v>2284.35</v>
      </c>
      <c r="M5" s="130" t="n">
        <f aca="false">L5/(G5/100)</f>
        <v>23.3549978069705</v>
      </c>
      <c r="N5" s="32" t="n">
        <f aca="false">G5-L5</f>
        <v>7496.64</v>
      </c>
      <c r="O5" s="205" t="n">
        <f aca="false">N5/(G5/100)</f>
        <v>76.6450021930295</v>
      </c>
      <c r="P5" s="138" t="n">
        <v>2</v>
      </c>
    </row>
    <row r="6" customFormat="false" ht="12.75" hidden="false" customHeight="false" outlineLevel="0" collapsed="false">
      <c r="A6" s="216" t="s">
        <v>287</v>
      </c>
      <c r="B6" s="133" t="n">
        <v>92161.35</v>
      </c>
      <c r="C6" s="133" t="n">
        <v>28588.84</v>
      </c>
      <c r="D6" s="133" t="n">
        <v>0</v>
      </c>
      <c r="E6" s="133" t="n">
        <v>0</v>
      </c>
      <c r="F6" s="134" t="n">
        <v>59.29</v>
      </c>
      <c r="G6" s="188" t="n">
        <f aca="false">C6-D6-E6-F6</f>
        <v>28529.55</v>
      </c>
      <c r="H6" s="174" t="n">
        <f aca="false">B6-G6</f>
        <v>63631.8</v>
      </c>
      <c r="I6" s="55" t="n">
        <f aca="false">G6/(B6/100)</f>
        <v>30.9560895104076</v>
      </c>
      <c r="J6" s="136" t="n">
        <f aca="false">H6/(B6/100)</f>
        <v>69.0439104895924</v>
      </c>
      <c r="K6" s="179" t="n">
        <v>16</v>
      </c>
      <c r="L6" s="32" t="n">
        <v>7435.86</v>
      </c>
      <c r="M6" s="130" t="n">
        <f aca="false">L6/(G6/100)</f>
        <v>26.0637128871644</v>
      </c>
      <c r="N6" s="32" t="n">
        <f aca="false">G6-L6</f>
        <v>21093.69</v>
      </c>
      <c r="O6" s="205" t="n">
        <f aca="false">N6/(G6/100)</f>
        <v>73.9362871128356</v>
      </c>
      <c r="P6" s="138" t="n">
        <v>3</v>
      </c>
    </row>
    <row r="7" customFormat="false" ht="12.75" hidden="false" customHeight="false" outlineLevel="0" collapsed="false">
      <c r="A7" s="215" t="s">
        <v>288</v>
      </c>
      <c r="B7" s="133" t="n">
        <v>41394.01</v>
      </c>
      <c r="C7" s="133" t="n">
        <v>10147.39</v>
      </c>
      <c r="D7" s="134" t="n">
        <v>0.32</v>
      </c>
      <c r="E7" s="133" t="n">
        <v>0</v>
      </c>
      <c r="F7" s="134" t="n">
        <v>40.08</v>
      </c>
      <c r="G7" s="188" t="n">
        <f aca="false">C7-D7-E7-F7</f>
        <v>10106.99</v>
      </c>
      <c r="H7" s="174" t="n">
        <f aca="false">B7-G7</f>
        <v>31287.02</v>
      </c>
      <c r="I7" s="55" t="n">
        <f aca="false">G7/(B7/100)</f>
        <v>24.4165520566865</v>
      </c>
      <c r="J7" s="136" t="n">
        <f aca="false">H7/(B7/100)</f>
        <v>75.5834479433135</v>
      </c>
      <c r="K7" s="179" t="n">
        <v>6</v>
      </c>
      <c r="L7" s="32" t="n">
        <v>1767.46</v>
      </c>
      <c r="M7" s="130" t="n">
        <f aca="false">L7/(G7/100)</f>
        <v>17.4875012244001</v>
      </c>
      <c r="N7" s="32" t="n">
        <f aca="false">G7-L7</f>
        <v>8339.53</v>
      </c>
      <c r="O7" s="205" t="n">
        <f aca="false">N7/(G7/100)</f>
        <v>82.5124987755998</v>
      </c>
      <c r="P7" s="138" t="n">
        <v>2</v>
      </c>
    </row>
    <row r="8" customFormat="false" ht="12.75" hidden="false" customHeight="false" outlineLevel="0" collapsed="false">
      <c r="A8" s="216" t="s">
        <v>289</v>
      </c>
      <c r="B8" s="133" t="n">
        <v>21117.38</v>
      </c>
      <c r="C8" s="133" t="n">
        <v>7062.81</v>
      </c>
      <c r="D8" s="134" t="n">
        <v>5.17</v>
      </c>
      <c r="E8" s="133" t="n">
        <v>0</v>
      </c>
      <c r="F8" s="134" t="n">
        <v>12.39</v>
      </c>
      <c r="G8" s="188" t="n">
        <f aca="false">C8-D8-E8-F8</f>
        <v>7045.25</v>
      </c>
      <c r="H8" s="174" t="n">
        <f aca="false">B8-G8</f>
        <v>14072.13</v>
      </c>
      <c r="I8" s="55" t="n">
        <f aca="false">G8/(B8/100)</f>
        <v>33.3623299860115</v>
      </c>
      <c r="J8" s="136" t="n">
        <f aca="false">H8/(B8/100)</f>
        <v>66.6376700139885</v>
      </c>
      <c r="K8" s="179" t="n">
        <v>3</v>
      </c>
      <c r="L8" s="32" t="n">
        <v>1117.83</v>
      </c>
      <c r="M8" s="130" t="n">
        <f aca="false">L8/(G8/100)</f>
        <v>15.866434831979</v>
      </c>
      <c r="N8" s="32" t="n">
        <f aca="false">G8-L8</f>
        <v>5927.42</v>
      </c>
      <c r="O8" s="205" t="n">
        <f aca="false">N8/(G8/100)</f>
        <v>84.133565168021</v>
      </c>
      <c r="P8" s="138" t="n">
        <v>3</v>
      </c>
    </row>
    <row r="9" customFormat="false" ht="12.75" hidden="false" customHeight="false" outlineLevel="0" collapsed="false">
      <c r="A9" s="215" t="s">
        <v>290</v>
      </c>
      <c r="B9" s="133" t="n">
        <v>29284.24</v>
      </c>
      <c r="C9" s="133" t="n">
        <v>10586.59</v>
      </c>
      <c r="D9" s="133" t="n">
        <v>0</v>
      </c>
      <c r="E9" s="133" t="n">
        <v>0</v>
      </c>
      <c r="F9" s="134" t="n">
        <v>15.68</v>
      </c>
      <c r="G9" s="188" t="n">
        <f aca="false">C9-D9-E9-F9</f>
        <v>10570.91</v>
      </c>
      <c r="H9" s="174" t="n">
        <f aca="false">B9-G9</f>
        <v>18713.33</v>
      </c>
      <c r="I9" s="55" t="n">
        <f aca="false">G9/(B9/100)</f>
        <v>36.0976074502873</v>
      </c>
      <c r="J9" s="136" t="n">
        <f aca="false">H9/(B9/100)</f>
        <v>63.9023925497128</v>
      </c>
      <c r="K9" s="179" t="n">
        <v>6</v>
      </c>
      <c r="L9" s="32" t="n">
        <v>2925.45</v>
      </c>
      <c r="M9" s="130" t="n">
        <f aca="false">L9/(G9/100)</f>
        <v>27.6745332237244</v>
      </c>
      <c r="N9" s="32" t="n">
        <f aca="false">G9-L9</f>
        <v>7645.46</v>
      </c>
      <c r="O9" s="205" t="n">
        <f aca="false">N9/(G9/100)</f>
        <v>72.3254667762757</v>
      </c>
      <c r="P9" s="138" t="n">
        <v>3</v>
      </c>
    </row>
    <row r="10" customFormat="false" ht="12.75" hidden="false" customHeight="false" outlineLevel="0" collapsed="false">
      <c r="A10" s="216" t="s">
        <v>291</v>
      </c>
      <c r="B10" s="133" t="n">
        <v>23458.71</v>
      </c>
      <c r="C10" s="133" t="n">
        <v>7159.48</v>
      </c>
      <c r="D10" s="133" t="n">
        <v>0</v>
      </c>
      <c r="E10" s="133" t="n">
        <v>0</v>
      </c>
      <c r="F10" s="134" t="n">
        <v>163.05</v>
      </c>
      <c r="G10" s="188" t="n">
        <f aca="false">C10-D10-E10-F10</f>
        <v>6996.43</v>
      </c>
      <c r="H10" s="174" t="n">
        <f aca="false">B10-G10</f>
        <v>16462.28</v>
      </c>
      <c r="I10" s="55" t="n">
        <f aca="false">G10/(B10/100)</f>
        <v>29.8244447371573</v>
      </c>
      <c r="J10" s="136" t="n">
        <f aca="false">H10/(B10/100)</f>
        <v>70.1755552628427</v>
      </c>
      <c r="K10" s="179" t="n">
        <v>3</v>
      </c>
      <c r="L10" s="32" t="n">
        <v>2457.15</v>
      </c>
      <c r="M10" s="130" t="n">
        <f aca="false">L10/(G10/100)</f>
        <v>35.1200540847261</v>
      </c>
      <c r="N10" s="32" t="n">
        <f aca="false">G10-L10</f>
        <v>4539.28</v>
      </c>
      <c r="O10" s="205" t="n">
        <f aca="false">N10/(G10/100)</f>
        <v>64.8799459152739</v>
      </c>
      <c r="P10" s="138" t="n">
        <v>3</v>
      </c>
    </row>
    <row r="11" customFormat="false" ht="12.75" hidden="false" customHeight="false" outlineLevel="0" collapsed="false">
      <c r="A11" s="215" t="s">
        <v>292</v>
      </c>
      <c r="B11" s="133" t="n">
        <v>82732.99</v>
      </c>
      <c r="C11" s="133" t="n">
        <v>24800.69</v>
      </c>
      <c r="D11" s="133" t="n">
        <v>0</v>
      </c>
      <c r="E11" s="133" t="n">
        <v>0</v>
      </c>
      <c r="F11" s="134" t="n">
        <v>377.68</v>
      </c>
      <c r="G11" s="188" t="n">
        <f aca="false">C11-D11-E11-F11</f>
        <v>24423.01</v>
      </c>
      <c r="H11" s="174" t="n">
        <f aca="false">B11-G11</f>
        <v>58309.98</v>
      </c>
      <c r="I11" s="55" t="n">
        <f aca="false">G11/(B11/100)</f>
        <v>29.5202796369381</v>
      </c>
      <c r="J11" s="136" t="n">
        <f aca="false">H11/(B11/100)</f>
        <v>70.4797203630619</v>
      </c>
      <c r="K11" s="179" t="n">
        <v>11</v>
      </c>
      <c r="L11" s="32" t="n">
        <v>10440.87</v>
      </c>
      <c r="M11" s="130" t="n">
        <f aca="false">L11/(G11/100)</f>
        <v>42.7501360397429</v>
      </c>
      <c r="N11" s="32" t="n">
        <f aca="false">G11-L11</f>
        <v>13982.14</v>
      </c>
      <c r="O11" s="205" t="n">
        <f aca="false">N11/(G11/100)</f>
        <v>57.2498639602571</v>
      </c>
      <c r="P11" s="138" t="n">
        <v>2</v>
      </c>
    </row>
    <row r="12" customFormat="false" ht="12.75" hidden="false" customHeight="false" outlineLevel="0" collapsed="false">
      <c r="A12" s="216" t="s">
        <v>293</v>
      </c>
      <c r="B12" s="133" t="n">
        <v>29014.63</v>
      </c>
      <c r="C12" s="133" t="n">
        <v>10500.16</v>
      </c>
      <c r="D12" s="133" t="n">
        <v>0</v>
      </c>
      <c r="E12" s="133" t="n">
        <v>0</v>
      </c>
      <c r="F12" s="134" t="n">
        <v>16.82</v>
      </c>
      <c r="G12" s="188" t="n">
        <f aca="false">C12-D12-E12-F12</f>
        <v>10483.34</v>
      </c>
      <c r="H12" s="174" t="n">
        <f aca="false">B12-G12</f>
        <v>18531.29</v>
      </c>
      <c r="I12" s="55" t="n">
        <f aca="false">G12/(B12/100)</f>
        <v>36.131220697972</v>
      </c>
      <c r="J12" s="136" t="n">
        <f aca="false">H12/(B12/100)</f>
        <v>63.868779302028</v>
      </c>
      <c r="K12" s="179" t="n">
        <v>5</v>
      </c>
      <c r="L12" s="32" t="n">
        <v>2246.86</v>
      </c>
      <c r="M12" s="130" t="n">
        <f aca="false">L12/(G12/100)</f>
        <v>21.4326731747706</v>
      </c>
      <c r="N12" s="32" t="n">
        <f aca="false">G12-L12</f>
        <v>8236.48</v>
      </c>
      <c r="O12" s="205" t="n">
        <f aca="false">N12/(G12/100)</f>
        <v>78.5673268252294</v>
      </c>
      <c r="P12" s="138" t="n">
        <v>3</v>
      </c>
    </row>
    <row r="13" customFormat="false" ht="12.75" hidden="false" customHeight="false" outlineLevel="0" collapsed="false">
      <c r="A13" s="215" t="s">
        <v>294</v>
      </c>
      <c r="B13" s="133" t="n">
        <v>29125.82</v>
      </c>
      <c r="C13" s="133" t="n">
        <v>9158.93</v>
      </c>
      <c r="D13" s="133" t="n">
        <v>0</v>
      </c>
      <c r="E13" s="133" t="n">
        <v>0</v>
      </c>
      <c r="F13" s="134" t="n">
        <v>38.39</v>
      </c>
      <c r="G13" s="188" t="n">
        <f aca="false">C13-D13-E13-F13</f>
        <v>9120.54</v>
      </c>
      <c r="H13" s="174" t="n">
        <f aca="false">B13-G13</f>
        <v>20005.28</v>
      </c>
      <c r="I13" s="55" t="n">
        <f aca="false">G13/(B13/100)</f>
        <v>31.3142771602654</v>
      </c>
      <c r="J13" s="136" t="n">
        <f aca="false">H13/(B13/100)</f>
        <v>68.6857228397346</v>
      </c>
      <c r="K13" s="179" t="n">
        <v>7</v>
      </c>
      <c r="L13" s="32" t="n">
        <v>3123.69</v>
      </c>
      <c r="M13" s="130" t="n">
        <f aca="false">L13/(G13/100)</f>
        <v>34.2489589432205</v>
      </c>
      <c r="N13" s="32" t="n">
        <f aca="false">G13-L13</f>
        <v>5996.85</v>
      </c>
      <c r="O13" s="205" t="n">
        <f aca="false">N13/(G13/100)</f>
        <v>65.7510410567795</v>
      </c>
      <c r="P13" s="138" t="n">
        <v>3</v>
      </c>
    </row>
    <row r="14" customFormat="false" ht="12.75" hidden="false" customHeight="false" outlineLevel="0" collapsed="false">
      <c r="A14" s="216" t="s">
        <v>295</v>
      </c>
      <c r="B14" s="133" t="n">
        <v>83761.27</v>
      </c>
      <c r="C14" s="133" t="n">
        <v>22475.91</v>
      </c>
      <c r="D14" s="133" t="n">
        <v>0</v>
      </c>
      <c r="E14" s="133" t="n">
        <v>0</v>
      </c>
      <c r="F14" s="134" t="n">
        <v>283.13</v>
      </c>
      <c r="G14" s="188" t="n">
        <f aca="false">C14-D14-E14-F14</f>
        <v>22192.78</v>
      </c>
      <c r="H14" s="174" t="n">
        <f aca="false">B14-G14</f>
        <v>61568.49</v>
      </c>
      <c r="I14" s="55" t="n">
        <f aca="false">G14/(B14/100)</f>
        <v>26.4952763968359</v>
      </c>
      <c r="J14" s="136" t="n">
        <f aca="false">H14/(B14/100)</f>
        <v>73.5047236031641</v>
      </c>
      <c r="K14" s="179" t="n">
        <v>9</v>
      </c>
      <c r="L14" s="32" t="n">
        <v>7068.06</v>
      </c>
      <c r="M14" s="130" t="n">
        <f aca="false">L14/(G14/100)</f>
        <v>31.8484660326467</v>
      </c>
      <c r="N14" s="32" t="n">
        <f aca="false">G14-L14</f>
        <v>15124.72</v>
      </c>
      <c r="O14" s="205" t="n">
        <f aca="false">N14/(G14/100)</f>
        <v>68.1515339673533</v>
      </c>
      <c r="P14" s="138" t="n">
        <v>2</v>
      </c>
    </row>
    <row r="15" customFormat="false" ht="12.75" hidden="false" customHeight="false" outlineLevel="0" collapsed="false">
      <c r="A15" s="215" t="s">
        <v>296</v>
      </c>
      <c r="B15" s="133" t="n">
        <v>47325.98</v>
      </c>
      <c r="C15" s="133" t="n">
        <v>13378.24</v>
      </c>
      <c r="D15" s="133" t="n">
        <v>0</v>
      </c>
      <c r="E15" s="133" t="n">
        <v>0</v>
      </c>
      <c r="F15" s="134" t="n">
        <v>18.25</v>
      </c>
      <c r="G15" s="188" t="n">
        <f aca="false">C15-D15-E15-F15</f>
        <v>13359.99</v>
      </c>
      <c r="H15" s="174" t="n">
        <f aca="false">B15-G15</f>
        <v>33965.99</v>
      </c>
      <c r="I15" s="55" t="n">
        <f aca="false">G15/(B15/100)</f>
        <v>28.229716532019</v>
      </c>
      <c r="J15" s="136" t="n">
        <f aca="false">H15/(B15/100)</f>
        <v>71.770283467981</v>
      </c>
      <c r="K15" s="179" t="n">
        <v>14</v>
      </c>
      <c r="L15" s="32" t="n">
        <v>4432.41</v>
      </c>
      <c r="M15" s="130" t="n">
        <f aca="false">L15/(G15/100)</f>
        <v>33.1767463897802</v>
      </c>
      <c r="N15" s="32" t="n">
        <f aca="false">G15-L15</f>
        <v>8927.58</v>
      </c>
      <c r="O15" s="205" t="n">
        <f aca="false">N15/(G15/100)</f>
        <v>66.8232536102198</v>
      </c>
      <c r="P15" s="138" t="n">
        <v>2</v>
      </c>
    </row>
    <row r="16" customFormat="false" ht="13.5" hidden="false" customHeight="false" outlineLevel="0" collapsed="false">
      <c r="A16" s="217" t="s">
        <v>297</v>
      </c>
      <c r="B16" s="141" t="n">
        <v>46447</v>
      </c>
      <c r="C16" s="141" t="n">
        <v>18955.55</v>
      </c>
      <c r="D16" s="141" t="n">
        <v>0</v>
      </c>
      <c r="E16" s="141" t="n">
        <v>0</v>
      </c>
      <c r="F16" s="181" t="n">
        <v>120.5</v>
      </c>
      <c r="G16" s="190" t="n">
        <f aca="false">C16-D16-E16-F16</f>
        <v>18835.05</v>
      </c>
      <c r="H16" s="182" t="n">
        <f aca="false">B16-G16</f>
        <v>27611.95</v>
      </c>
      <c r="I16" s="152" t="n">
        <f aca="false">G16/(B16/100)</f>
        <v>40.551704092837</v>
      </c>
      <c r="J16" s="144" t="n">
        <f aca="false">H16/(B16/100)</f>
        <v>59.448295907163</v>
      </c>
      <c r="K16" s="191" t="n">
        <v>13</v>
      </c>
      <c r="L16" s="46" t="n">
        <v>4213.19</v>
      </c>
      <c r="M16" s="130" t="n">
        <f aca="false">L16/(G16/100)</f>
        <v>22.3688814205431</v>
      </c>
      <c r="N16" s="32" t="n">
        <f aca="false">G16-L16</f>
        <v>14621.86</v>
      </c>
      <c r="O16" s="205" t="n">
        <f aca="false">N16/(G16/100)</f>
        <v>77.6311185794569</v>
      </c>
      <c r="P16" s="146" t="n">
        <v>3</v>
      </c>
    </row>
    <row r="17" customFormat="false" ht="13.5" hidden="false" customHeight="false" outlineLevel="0" collapsed="false">
      <c r="A17" s="147" t="s">
        <v>83</v>
      </c>
      <c r="B17" s="99" t="n">
        <f aca="false">SUM(B2:B16)</f>
        <v>679522.52</v>
      </c>
      <c r="C17" s="99" t="n">
        <f aca="false">SUM(C2:C16)</f>
        <v>206944.95</v>
      </c>
      <c r="D17" s="100" t="n">
        <f aca="false">SUM(D2:D16)</f>
        <v>5.49</v>
      </c>
      <c r="E17" s="99" t="n">
        <f aca="false">SUM(E2:E16)</f>
        <v>0</v>
      </c>
      <c r="F17" s="99" t="n">
        <f aca="false">SUM(F2:F16)</f>
        <v>1480.81</v>
      </c>
      <c r="G17" s="99" t="n">
        <f aca="false">SUM(G2:G16)</f>
        <v>205458.65</v>
      </c>
      <c r="H17" s="104" t="n">
        <f aca="false">SUM(H2:H16)</f>
        <v>474063.87</v>
      </c>
      <c r="I17" s="66" t="n">
        <f aca="false">G17/B17*100</f>
        <v>30.2357381768598</v>
      </c>
      <c r="J17" s="262"/>
      <c r="K17" s="192"/>
      <c r="L17" s="65" t="n">
        <f aca="false">SUM(L2:L16)</f>
        <v>63363.61</v>
      </c>
      <c r="M17" s="70"/>
      <c r="N17" s="104" t="n">
        <f aca="false">SUM(N2:N16)</f>
        <v>142095.04</v>
      </c>
      <c r="O17" s="148" t="n">
        <f aca="false">N17/G17*100</f>
        <v>69.1599209865343</v>
      </c>
      <c r="P17" s="105" t="n">
        <v>3</v>
      </c>
    </row>
    <row r="18" customFormat="false" ht="13.5" hidden="false" customHeight="false" outlineLevel="0" collapsed="false">
      <c r="A18" s="150" t="s">
        <v>84</v>
      </c>
      <c r="B18" s="151" t="n">
        <f aca="false">AVERAGE(B2:B16)</f>
        <v>45301.5013333333</v>
      </c>
      <c r="C18" s="151" t="n">
        <f aca="false">AVERAGE(C2:C16)</f>
        <v>13796.33</v>
      </c>
      <c r="D18" s="151"/>
      <c r="E18" s="151"/>
      <c r="F18" s="151"/>
      <c r="G18" s="151" t="n">
        <f aca="false">AVERAGE(G2:G16)</f>
        <v>13697.2433333333</v>
      </c>
      <c r="H18" s="151" t="n">
        <f aca="false">AVERAGE(H2:H16)</f>
        <v>31604.258</v>
      </c>
      <c r="I18" s="152" t="n">
        <f aca="false">G18/B18*100</f>
        <v>30.2357381768598</v>
      </c>
      <c r="J18" s="155"/>
      <c r="K18" s="155"/>
      <c r="L18" s="151"/>
      <c r="M18" s="155"/>
      <c r="N18" s="151"/>
      <c r="O18" s="155"/>
      <c r="P18" s="156" t="n">
        <f aca="false">AVERAGE(P2:P16)</f>
        <v>2.6</v>
      </c>
    </row>
    <row r="19" customFormat="false" ht="13.5" hidden="false" customHeight="false" outlineLevel="0" collapsed="false">
      <c r="L19" s="162"/>
      <c r="N19" s="162"/>
      <c r="P19" s="71"/>
    </row>
    <row r="20" customFormat="false" ht="13.5" hidden="false" customHeight="false" outlineLevel="0" collapsed="false">
      <c r="A20" s="193"/>
      <c r="B20" s="4" t="s">
        <v>38</v>
      </c>
      <c r="C20" s="5" t="s">
        <v>39</v>
      </c>
      <c r="D20" s="5" t="s">
        <v>40</v>
      </c>
      <c r="E20" s="7" t="s">
        <v>41</v>
      </c>
      <c r="H20" s="162"/>
      <c r="J20" s="162"/>
      <c r="L20" s="71"/>
    </row>
    <row r="21" customFormat="false" ht="12.75" hidden="false" customHeight="false" outlineLevel="0" collapsed="false">
      <c r="A21" s="194" t="s">
        <v>298</v>
      </c>
      <c r="B21" s="165" t="n">
        <v>38</v>
      </c>
      <c r="C21" s="110" t="n">
        <v>22.16</v>
      </c>
      <c r="D21" s="76" t="n">
        <v>4851.19</v>
      </c>
      <c r="E21" s="77" t="n">
        <v>1667.6</v>
      </c>
      <c r="H21" s="162"/>
      <c r="J21" s="162"/>
      <c r="L21" s="71"/>
    </row>
    <row r="22" customFormat="false" ht="12.75" hidden="false" customHeight="false" outlineLevel="0" collapsed="false">
      <c r="A22" s="112" t="s">
        <v>59</v>
      </c>
      <c r="B22" s="166" t="n">
        <v>37</v>
      </c>
      <c r="C22" s="113" t="n">
        <v>22.17</v>
      </c>
      <c r="D22" s="80" t="n">
        <v>4852.36</v>
      </c>
      <c r="E22" s="81"/>
      <c r="H22" s="162"/>
      <c r="J22" s="162"/>
      <c r="L22" s="71"/>
    </row>
    <row r="23" customFormat="false" ht="12.75" hidden="false" customHeight="false" outlineLevel="0" collapsed="false">
      <c r="A23" s="115" t="s">
        <v>299</v>
      </c>
      <c r="B23" s="169" t="n">
        <v>261</v>
      </c>
      <c r="C23" s="116" t="n">
        <v>0.44</v>
      </c>
      <c r="D23" s="87" t="n">
        <v>14465.83</v>
      </c>
      <c r="E23" s="88" t="n">
        <v>547</v>
      </c>
      <c r="H23" s="162"/>
      <c r="J23" s="162"/>
      <c r="L23" s="71"/>
    </row>
    <row r="24" customFormat="false" ht="13.5" hidden="false" customHeight="false" outlineLevel="0" collapsed="false">
      <c r="A24" s="118" t="s">
        <v>51</v>
      </c>
      <c r="B24" s="170" t="n">
        <v>241</v>
      </c>
      <c r="C24" s="119" t="n">
        <v>0.45</v>
      </c>
      <c r="D24" s="91" t="n">
        <v>16499.82</v>
      </c>
      <c r="E24" s="92"/>
      <c r="H24" s="162"/>
      <c r="J24" s="162"/>
      <c r="L24" s="71"/>
    </row>
    <row r="25" customFormat="false" ht="12.75" hidden="false" customHeight="false" outlineLevel="0" collapsed="false">
      <c r="L25" s="162"/>
      <c r="N25" s="162"/>
      <c r="P25" s="71"/>
    </row>
    <row r="26" customFormat="false" ht="12.75" hidden="false" customHeight="false" outlineLevel="0" collapsed="false">
      <c r="L26" s="162"/>
      <c r="N26" s="162"/>
      <c r="P26" s="71"/>
    </row>
    <row r="27" customFormat="false" ht="13.5" hidden="false" customHeight="false" outlineLevel="0" collapsed="false">
      <c r="L27" s="162"/>
      <c r="N27" s="162"/>
      <c r="P27" s="71"/>
    </row>
    <row r="28" customFormat="false" ht="13.5" hidden="false" customHeight="false" outlineLevel="0" collapsed="false">
      <c r="A28" s="95" t="s">
        <v>64</v>
      </c>
      <c r="B28" s="96" t="s">
        <v>1</v>
      </c>
      <c r="C28" s="107" t="s">
        <v>2</v>
      </c>
      <c r="D28" s="108" t="s">
        <v>3</v>
      </c>
      <c r="E28" s="108" t="s">
        <v>4</v>
      </c>
      <c r="F28" s="108" t="s">
        <v>5</v>
      </c>
      <c r="G28" s="108" t="s">
        <v>6</v>
      </c>
      <c r="H28" s="108" t="s">
        <v>7</v>
      </c>
      <c r="I28" s="108" t="s">
        <v>8</v>
      </c>
      <c r="J28" s="109" t="s">
        <v>9</v>
      </c>
      <c r="K28" s="107" t="s">
        <v>10</v>
      </c>
      <c r="L28" s="203" t="s">
        <v>11</v>
      </c>
      <c r="M28" s="109" t="s">
        <v>12</v>
      </c>
      <c r="N28" s="264" t="s">
        <v>15</v>
      </c>
      <c r="O28" s="109" t="s">
        <v>16</v>
      </c>
      <c r="P28" s="97" t="s">
        <v>53</v>
      </c>
    </row>
    <row r="29" customFormat="false" ht="12.75" hidden="false" customHeight="false" outlineLevel="0" collapsed="false">
      <c r="A29" s="214" t="s">
        <v>284</v>
      </c>
      <c r="B29" s="124" t="n">
        <v>126515.52</v>
      </c>
      <c r="C29" s="124" t="n">
        <v>36232.21</v>
      </c>
      <c r="D29" s="124" t="n">
        <v>0</v>
      </c>
      <c r="E29" s="124" t="n">
        <v>0</v>
      </c>
      <c r="F29" s="125" t="n">
        <v>270.71</v>
      </c>
      <c r="G29" s="124" t="n">
        <f aca="false">C29-D29-E29-F29</f>
        <v>35961.5</v>
      </c>
      <c r="H29" s="174" t="n">
        <f aca="false">B29-G29</f>
        <v>90554.02</v>
      </c>
      <c r="I29" s="55" t="n">
        <f aca="false">G29/(B29/100)</f>
        <v>28.4245758939299</v>
      </c>
      <c r="J29" s="130" t="n">
        <f aca="false">H29/(B29/100)</f>
        <v>71.5754241060701</v>
      </c>
      <c r="K29" s="189" t="n">
        <v>10</v>
      </c>
      <c r="L29" s="129" t="n">
        <v>11103.33</v>
      </c>
      <c r="M29" s="130" t="n">
        <f aca="false">L29/(G29/100)</f>
        <v>30.8756030755113</v>
      </c>
      <c r="N29" s="129" t="n">
        <f aca="false">G29-L29</f>
        <v>24858.17</v>
      </c>
      <c r="O29" s="205" t="n">
        <f aca="false">N29/(G29/100)</f>
        <v>69.1243969244887</v>
      </c>
      <c r="P29" s="131" t="n">
        <v>2</v>
      </c>
    </row>
    <row r="30" customFormat="false" ht="12.75" hidden="false" customHeight="false" outlineLevel="0" collapsed="false">
      <c r="A30" s="215" t="s">
        <v>287</v>
      </c>
      <c r="B30" s="133" t="n">
        <v>119901.28</v>
      </c>
      <c r="C30" s="133" t="n">
        <v>37352.98</v>
      </c>
      <c r="D30" s="133" t="n">
        <v>0</v>
      </c>
      <c r="E30" s="133" t="n">
        <v>0</v>
      </c>
      <c r="F30" s="134" t="n">
        <v>93.8</v>
      </c>
      <c r="G30" s="188" t="n">
        <f aca="false">C30-D30-E30-F30</f>
        <v>37259.18</v>
      </c>
      <c r="H30" s="174" t="n">
        <f aca="false">B30-G30</f>
        <v>82642.1</v>
      </c>
      <c r="I30" s="55" t="n">
        <f aca="false">G30/(B30/100)</f>
        <v>31.0748809353828</v>
      </c>
      <c r="J30" s="136" t="n">
        <f aca="false">H30/(B30/100)</f>
        <v>68.9251190646172</v>
      </c>
      <c r="K30" s="179" t="n">
        <v>18</v>
      </c>
      <c r="L30" s="32" t="n">
        <v>10364.57</v>
      </c>
      <c r="M30" s="130" t="n">
        <f aca="false">L30/(G30/100)</f>
        <v>27.8174935680281</v>
      </c>
      <c r="N30" s="32" t="n">
        <f aca="false">G30-L30</f>
        <v>26894.61</v>
      </c>
      <c r="O30" s="205" t="n">
        <f aca="false">N30/(G30/100)</f>
        <v>72.1825064319719</v>
      </c>
      <c r="P30" s="138" t="n">
        <v>3</v>
      </c>
    </row>
    <row r="31" customFormat="false" ht="12.75" hidden="false" customHeight="false" outlineLevel="0" collapsed="false">
      <c r="A31" s="216" t="s">
        <v>292</v>
      </c>
      <c r="B31" s="133" t="n">
        <v>128985.5</v>
      </c>
      <c r="C31" s="133" t="n">
        <v>39125.69</v>
      </c>
      <c r="D31" s="133" t="n">
        <v>0</v>
      </c>
      <c r="E31" s="133" t="n">
        <v>0</v>
      </c>
      <c r="F31" s="134" t="n">
        <v>594.73</v>
      </c>
      <c r="G31" s="188" t="n">
        <f aca="false">C31-D31-E31-F31</f>
        <v>38530.96</v>
      </c>
      <c r="H31" s="174" t="n">
        <f aca="false">B31-G31</f>
        <v>90454.54</v>
      </c>
      <c r="I31" s="55" t="n">
        <f aca="false">G31/(B31/100)</f>
        <v>29.872318981591</v>
      </c>
      <c r="J31" s="136" t="n">
        <f aca="false">H31/(B31/100)</f>
        <v>70.1276810184091</v>
      </c>
      <c r="K31" s="179" t="n">
        <v>14</v>
      </c>
      <c r="L31" s="32" t="n">
        <v>15028.05</v>
      </c>
      <c r="M31" s="130" t="n">
        <f aca="false">L31/(G31/100)</f>
        <v>39.0025319898596</v>
      </c>
      <c r="N31" s="32" t="n">
        <f aca="false">G31-L31</f>
        <v>23502.91</v>
      </c>
      <c r="O31" s="205" t="n">
        <f aca="false">N31/(G31/100)</f>
        <v>60.9974680101404</v>
      </c>
      <c r="P31" s="138" t="n">
        <v>2</v>
      </c>
    </row>
    <row r="32" customFormat="false" ht="12.75" hidden="false" customHeight="false" outlineLevel="0" collapsed="false">
      <c r="A32" s="215" t="s">
        <v>300</v>
      </c>
      <c r="B32" s="133" t="n">
        <v>146272.66</v>
      </c>
      <c r="C32" s="133" t="n">
        <v>39686.11</v>
      </c>
      <c r="D32" s="134" t="n">
        <v>5.49</v>
      </c>
      <c r="E32" s="133" t="n">
        <v>0</v>
      </c>
      <c r="F32" s="134" t="n">
        <v>335.59</v>
      </c>
      <c r="G32" s="188" t="n">
        <f aca="false">C32-D32-E32-F32</f>
        <v>39345.03</v>
      </c>
      <c r="H32" s="174" t="n">
        <f aca="false">B32-G32</f>
        <v>106927.63</v>
      </c>
      <c r="I32" s="55" t="n">
        <f aca="false">G32/(B32/100)</f>
        <v>26.8984169700613</v>
      </c>
      <c r="J32" s="136" t="n">
        <f aca="false">H32/(B32/100)</f>
        <v>73.1015830299388</v>
      </c>
      <c r="K32" s="179" t="n">
        <v>12</v>
      </c>
      <c r="L32" s="32" t="n">
        <v>9953.36</v>
      </c>
      <c r="M32" s="130" t="n">
        <f aca="false">L32/(G32/100)</f>
        <v>25.2976297133336</v>
      </c>
      <c r="N32" s="32" t="n">
        <f aca="false">G32-L32</f>
        <v>29391.67</v>
      </c>
      <c r="O32" s="205" t="n">
        <f aca="false">N32/(G32/100)</f>
        <v>74.7023702866665</v>
      </c>
      <c r="P32" s="138" t="n">
        <v>2</v>
      </c>
    </row>
    <row r="33" customFormat="false" ht="13.5" hidden="false" customHeight="false" outlineLevel="0" collapsed="false">
      <c r="A33" s="217" t="s">
        <v>297</v>
      </c>
      <c r="B33" s="141" t="n">
        <v>157847.54</v>
      </c>
      <c r="C33" s="141" t="n">
        <v>54547.95</v>
      </c>
      <c r="D33" s="141" t="n">
        <v>0</v>
      </c>
      <c r="E33" s="141" t="n">
        <v>0</v>
      </c>
      <c r="F33" s="181" t="n">
        <v>185.95</v>
      </c>
      <c r="G33" s="190" t="n">
        <f aca="false">C33-D33-E33-F33</f>
        <v>54362</v>
      </c>
      <c r="H33" s="182" t="n">
        <f aca="false">B33-G33</f>
        <v>103485.54</v>
      </c>
      <c r="I33" s="152" t="n">
        <f aca="false">G33/(B33/100)</f>
        <v>34.4395611106768</v>
      </c>
      <c r="J33" s="144" t="n">
        <f aca="false">H33/(B33/100)</f>
        <v>65.5604388893232</v>
      </c>
      <c r="K33" s="191" t="n">
        <v>20</v>
      </c>
      <c r="L33" s="46" t="n">
        <v>16914.31</v>
      </c>
      <c r="M33" s="130" t="n">
        <f aca="false">L33/(G33/100)</f>
        <v>31.1142158125161</v>
      </c>
      <c r="N33" s="32" t="n">
        <f aca="false">G33-L33</f>
        <v>37447.69</v>
      </c>
      <c r="O33" s="205" t="n">
        <f aca="false">N33/(G33/100)</f>
        <v>68.8857841874839</v>
      </c>
      <c r="P33" s="146" t="n">
        <v>3</v>
      </c>
    </row>
    <row r="34" customFormat="false" ht="13.5" hidden="false" customHeight="false" outlineLevel="0" collapsed="false">
      <c r="A34" s="147" t="s">
        <v>83</v>
      </c>
      <c r="B34" s="99" t="n">
        <f aca="false">SUM(B29:B33)</f>
        <v>679522.5</v>
      </c>
      <c r="C34" s="99" t="n">
        <f aca="false">SUM(C29:C33)</f>
        <v>206944.94</v>
      </c>
      <c r="D34" s="100" t="n">
        <f aca="false">SUM(D29:D33)</f>
        <v>5.49</v>
      </c>
      <c r="E34" s="99" t="n">
        <f aca="false">SUM(E29:E33)</f>
        <v>0</v>
      </c>
      <c r="F34" s="99" t="n">
        <f aca="false">SUM(F29:F33)</f>
        <v>1480.78</v>
      </c>
      <c r="G34" s="99" t="n">
        <f aca="false">SUM(G29:G33)</f>
        <v>205458.67</v>
      </c>
      <c r="H34" s="104" t="n">
        <f aca="false">SUM(H29:H33)</f>
        <v>474063.83</v>
      </c>
      <c r="I34" s="66" t="n">
        <f aca="false">G34/B34*100</f>
        <v>30.2357420100144</v>
      </c>
      <c r="J34" s="70"/>
      <c r="K34" s="192"/>
      <c r="L34" s="65" t="n">
        <f aca="false">SUM(L29:L33)</f>
        <v>63363.62</v>
      </c>
      <c r="M34" s="70"/>
      <c r="N34" s="104" t="n">
        <f aca="false">SUM(N29:N33)</f>
        <v>142095.05</v>
      </c>
      <c r="O34" s="148" t="n">
        <f aca="false">N34/G34*100</f>
        <v>69.1599191214467</v>
      </c>
      <c r="P34" s="105" t="n">
        <v>3</v>
      </c>
    </row>
    <row r="35" customFormat="false" ht="13.5" hidden="false" customHeight="false" outlineLevel="0" collapsed="false">
      <c r="A35" s="150" t="s">
        <v>90</v>
      </c>
      <c r="B35" s="151" t="n">
        <f aca="false">AVERAGE(B29:B33)</f>
        <v>135904.5</v>
      </c>
      <c r="C35" s="151" t="n">
        <f aca="false">AVERAGE(C29:C33)</f>
        <v>41388.988</v>
      </c>
      <c r="D35" s="151"/>
      <c r="E35" s="151"/>
      <c r="F35" s="151"/>
      <c r="G35" s="151" t="n">
        <f aca="false">AVERAGE(G29:G33)</f>
        <v>41091.734</v>
      </c>
      <c r="H35" s="151" t="n">
        <f aca="false">AVERAGE(H29:H33)</f>
        <v>94812.766</v>
      </c>
      <c r="I35" s="152" t="n">
        <f aca="false">G35/B35*100</f>
        <v>30.2357420100144</v>
      </c>
      <c r="J35" s="155"/>
      <c r="K35" s="155"/>
      <c r="L35" s="151"/>
      <c r="M35" s="155"/>
      <c r="N35" s="151"/>
      <c r="O35" s="155"/>
      <c r="P35" s="156" t="n">
        <f aca="false">AVERAGE(P29:P33)</f>
        <v>2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85"/>
    <col collapsed="false" customWidth="true" hidden="false" outlineLevel="0" max="4" min="3" style="0" width="19.7"/>
    <col collapsed="false" customWidth="true" hidden="false" outlineLevel="0" max="5" min="5" style="0" width="23.7"/>
    <col collapsed="false" customWidth="true" hidden="false" outlineLevel="0" max="7" min="6" style="0" width="19.41"/>
    <col collapsed="false" customWidth="true" hidden="false" outlineLevel="0" max="8" min="8" style="0" width="22.42"/>
    <col collapsed="false" customWidth="true" hidden="false" outlineLevel="0" max="9" min="9" style="0" width="23.7"/>
    <col collapsed="false" customWidth="true" hidden="false" outlineLevel="0" max="10" min="10" style="0" width="16.56"/>
    <col collapsed="false" customWidth="true" hidden="false" outlineLevel="0" max="11" min="11" style="0" width="16.28"/>
    <col collapsed="false" customWidth="true" hidden="false" outlineLevel="0" max="12" min="12" style="0" width="14.56"/>
    <col collapsed="false" customWidth="true" hidden="false" outlineLevel="0" max="13" min="13" style="0" width="16.13"/>
    <col collapsed="false" customWidth="true" hidden="false" outlineLevel="0" max="14" min="14" style="0" width="12.42"/>
    <col collapsed="false" customWidth="true" hidden="false" outlineLevel="0" max="15" min="15" style="0" width="16.56"/>
    <col collapsed="false" customWidth="true" hidden="false" outlineLevel="0" max="16" min="16" style="0" width="21.84"/>
    <col collapsed="false" customWidth="true" hidden="false" outlineLevel="0" max="18" min="18" style="0" width="20.56"/>
  </cols>
  <sheetData>
    <row r="1" customFormat="false" ht="13.5" hidden="false" customHeight="false" outlineLevel="0" collapsed="false">
      <c r="A1" s="219" t="s">
        <v>52</v>
      </c>
      <c r="B1" s="96" t="s">
        <v>1</v>
      </c>
      <c r="C1" s="107" t="s">
        <v>2</v>
      </c>
      <c r="D1" s="108" t="s">
        <v>301</v>
      </c>
      <c r="E1" s="108" t="s">
        <v>4</v>
      </c>
      <c r="F1" s="108" t="s">
        <v>5</v>
      </c>
      <c r="G1" s="108" t="s">
        <v>6</v>
      </c>
      <c r="H1" s="108" t="s">
        <v>7</v>
      </c>
      <c r="I1" s="108" t="s">
        <v>8</v>
      </c>
      <c r="J1" s="109" t="s">
        <v>9</v>
      </c>
      <c r="K1" s="107" t="s">
        <v>10</v>
      </c>
      <c r="L1" s="108" t="s">
        <v>11</v>
      </c>
      <c r="M1" s="109" t="s">
        <v>12</v>
      </c>
      <c r="N1" s="108" t="s">
        <v>15</v>
      </c>
      <c r="O1" s="109" t="s">
        <v>16</v>
      </c>
      <c r="P1" s="96" t="s">
        <v>53</v>
      </c>
    </row>
    <row r="2" customFormat="false" ht="12.75" hidden="false" customHeight="false" outlineLevel="0" collapsed="false">
      <c r="A2" s="265" t="s">
        <v>302</v>
      </c>
      <c r="B2" s="124" t="n">
        <v>16382.46</v>
      </c>
      <c r="C2" s="124" t="n">
        <v>8424.33</v>
      </c>
      <c r="D2" s="124" t="n">
        <v>0</v>
      </c>
      <c r="E2" s="124" t="n">
        <v>0</v>
      </c>
      <c r="F2" s="266" t="n">
        <v>0.11</v>
      </c>
      <c r="G2" s="124" t="n">
        <f aca="false">C2-D2-E2-F2</f>
        <v>8424.22</v>
      </c>
      <c r="H2" s="174" t="n">
        <f aca="false">B2-G2</f>
        <v>7958.24</v>
      </c>
      <c r="I2" s="55" t="n">
        <f aca="false">G2/(B2/100)</f>
        <v>51.4221917831632</v>
      </c>
      <c r="J2" s="130" t="n">
        <f aca="false">H2/(B2/100)</f>
        <v>48.5778082168368</v>
      </c>
      <c r="K2" s="189" t="n">
        <v>3</v>
      </c>
      <c r="L2" s="32" t="n">
        <v>723.02</v>
      </c>
      <c r="M2" s="130" t="n">
        <f aca="false">L2/(G2/100)</f>
        <v>8.58263435665261</v>
      </c>
      <c r="N2" s="260" t="n">
        <f aca="false">G2-L2</f>
        <v>7701.2</v>
      </c>
      <c r="O2" s="129" t="n">
        <f aca="false">N2/(G2/100)</f>
        <v>91.4173656433474</v>
      </c>
      <c r="P2" s="237" t="n">
        <v>4</v>
      </c>
    </row>
    <row r="3" customFormat="false" ht="12.75" hidden="false" customHeight="false" outlineLevel="0" collapsed="false">
      <c r="A3" s="215" t="s">
        <v>303</v>
      </c>
      <c r="B3" s="133" t="n">
        <v>13257.17</v>
      </c>
      <c r="C3" s="133" t="n">
        <v>1665.53</v>
      </c>
      <c r="D3" s="133" t="n">
        <v>0</v>
      </c>
      <c r="E3" s="133" t="n">
        <v>0</v>
      </c>
      <c r="F3" s="133" t="n">
        <v>0</v>
      </c>
      <c r="G3" s="133" t="n">
        <f aca="false">C3-D3-E3-F3</f>
        <v>1665.53</v>
      </c>
      <c r="H3" s="174" t="n">
        <f aca="false">B3-G3</f>
        <v>11591.64</v>
      </c>
      <c r="I3" s="55" t="n">
        <f aca="false">G3/(B3/100)</f>
        <v>12.5632393640573</v>
      </c>
      <c r="J3" s="136" t="n">
        <f aca="false">H3/(B3/100)</f>
        <v>87.4367606359427</v>
      </c>
      <c r="K3" s="179" t="n">
        <v>3</v>
      </c>
      <c r="L3" s="32" t="n">
        <v>430.92</v>
      </c>
      <c r="M3" s="130" t="n">
        <f aca="false">L3/(G3/100)</f>
        <v>25.8728452804813</v>
      </c>
      <c r="N3" s="39" t="n">
        <f aca="false">G3-L3</f>
        <v>1234.61</v>
      </c>
      <c r="O3" s="32" t="n">
        <f aca="false">N3/(G3/100)</f>
        <v>74.1271547195187</v>
      </c>
      <c r="P3" s="138" t="n">
        <v>1</v>
      </c>
    </row>
    <row r="4" customFormat="false" ht="12.75" hidden="false" customHeight="false" outlineLevel="0" collapsed="false">
      <c r="A4" s="216" t="s">
        <v>304</v>
      </c>
      <c r="B4" s="133" t="n">
        <v>49875.66</v>
      </c>
      <c r="C4" s="133" t="n">
        <v>11744.21</v>
      </c>
      <c r="D4" s="267" t="n">
        <v>0.74</v>
      </c>
      <c r="E4" s="133" t="n">
        <v>0</v>
      </c>
      <c r="F4" s="267" t="n">
        <v>3.71</v>
      </c>
      <c r="G4" s="133" t="n">
        <f aca="false">C4-D4-E4-F4</f>
        <v>11739.76</v>
      </c>
      <c r="H4" s="174" t="n">
        <f aca="false">B4-G4</f>
        <v>38135.9</v>
      </c>
      <c r="I4" s="55" t="n">
        <f aca="false">G4/(B4/100)</f>
        <v>23.5380544337659</v>
      </c>
      <c r="J4" s="136" t="n">
        <f aca="false">H4/(B4/100)</f>
        <v>76.4619455662341</v>
      </c>
      <c r="K4" s="179" t="n">
        <v>6</v>
      </c>
      <c r="L4" s="32" t="n">
        <v>680.41</v>
      </c>
      <c r="M4" s="130" t="n">
        <f aca="false">L4/(G4/100)</f>
        <v>5.79577435995284</v>
      </c>
      <c r="N4" s="39" t="n">
        <f aca="false">G4-L4</f>
        <v>11059.35</v>
      </c>
      <c r="O4" s="32" t="n">
        <f aca="false">N4/(G4/100)</f>
        <v>94.2042256400472</v>
      </c>
      <c r="P4" s="138" t="n">
        <v>2</v>
      </c>
    </row>
    <row r="5" customFormat="false" ht="12.75" hidden="false" customHeight="false" outlineLevel="0" collapsed="false">
      <c r="A5" s="215" t="s">
        <v>305</v>
      </c>
      <c r="B5" s="133" t="n">
        <v>17819.47</v>
      </c>
      <c r="C5" s="133" t="n">
        <v>8489.73</v>
      </c>
      <c r="D5" s="133" t="n">
        <v>0</v>
      </c>
      <c r="E5" s="133" t="n">
        <v>0</v>
      </c>
      <c r="F5" s="133" t="n">
        <v>0</v>
      </c>
      <c r="G5" s="133" t="n">
        <f aca="false">C5-D5-E5-F5</f>
        <v>8489.73</v>
      </c>
      <c r="H5" s="174" t="n">
        <f aca="false">B5-G5</f>
        <v>9329.74</v>
      </c>
      <c r="I5" s="55" t="n">
        <f aca="false">G5/(B5/100)</f>
        <v>47.6429994831496</v>
      </c>
      <c r="J5" s="136" t="n">
        <f aca="false">H5/(B5/100)</f>
        <v>52.3570005168504</v>
      </c>
      <c r="K5" s="179" t="n">
        <v>8</v>
      </c>
      <c r="L5" s="32" t="n">
        <v>3215.73</v>
      </c>
      <c r="M5" s="130" t="n">
        <f aca="false">L5/(G5/100)</f>
        <v>37.8778830422169</v>
      </c>
      <c r="N5" s="39" t="n">
        <f aca="false">G5-L5</f>
        <v>5274</v>
      </c>
      <c r="O5" s="32" t="n">
        <f aca="false">N5/(G5/100)</f>
        <v>62.1221169577831</v>
      </c>
      <c r="P5" s="138" t="n">
        <v>4</v>
      </c>
    </row>
    <row r="6" customFormat="false" ht="12.75" hidden="false" customHeight="false" outlineLevel="0" collapsed="false">
      <c r="A6" s="216" t="s">
        <v>306</v>
      </c>
      <c r="B6" s="133" t="n">
        <v>11165.01</v>
      </c>
      <c r="C6" s="133" t="n">
        <v>2378.09</v>
      </c>
      <c r="D6" s="133" t="n">
        <v>0</v>
      </c>
      <c r="E6" s="133" t="n">
        <v>0</v>
      </c>
      <c r="F6" s="133" t="n">
        <v>0</v>
      </c>
      <c r="G6" s="133" t="n">
        <f aca="false">C6-D6-E6-F6</f>
        <v>2378.09</v>
      </c>
      <c r="H6" s="174" t="n">
        <f aca="false">B6-G6</f>
        <v>8786.92</v>
      </c>
      <c r="I6" s="55" t="n">
        <f aca="false">G6/(B6/100)</f>
        <v>21.2994883121466</v>
      </c>
      <c r="J6" s="136" t="n">
        <f aca="false">H6/(B6/100)</f>
        <v>78.7005116878534</v>
      </c>
      <c r="K6" s="179" t="n">
        <v>9</v>
      </c>
      <c r="L6" s="32" t="n">
        <v>230.95</v>
      </c>
      <c r="M6" s="130" t="n">
        <f aca="false">L6/(G6/100)</f>
        <v>9.71157525577249</v>
      </c>
      <c r="N6" s="39" t="n">
        <f aca="false">G6-L6</f>
        <v>2147.14</v>
      </c>
      <c r="O6" s="32" t="n">
        <f aca="false">N6/(G6/100)</f>
        <v>90.2884247442275</v>
      </c>
      <c r="P6" s="138" t="n">
        <v>2</v>
      </c>
    </row>
    <row r="7" customFormat="false" ht="12.75" hidden="false" customHeight="false" outlineLevel="0" collapsed="false">
      <c r="A7" s="215" t="s">
        <v>307</v>
      </c>
      <c r="B7" s="133" t="n">
        <v>23896.9</v>
      </c>
      <c r="C7" s="133" t="n">
        <v>13896.49</v>
      </c>
      <c r="D7" s="133" t="n">
        <v>0</v>
      </c>
      <c r="E7" s="133" t="n">
        <v>0</v>
      </c>
      <c r="F7" s="133" t="n">
        <v>0</v>
      </c>
      <c r="G7" s="133" t="n">
        <f aca="false">C7-D7-E7-F7</f>
        <v>13896.49</v>
      </c>
      <c r="H7" s="174" t="n">
        <f aca="false">B7-G7</f>
        <v>10000.41</v>
      </c>
      <c r="I7" s="55" t="n">
        <f aca="false">G7/(B7/100)</f>
        <v>58.1518523323109</v>
      </c>
      <c r="J7" s="136" t="n">
        <f aca="false">H7/(B7/100)</f>
        <v>41.8481476676891</v>
      </c>
      <c r="K7" s="179" t="n">
        <v>4</v>
      </c>
      <c r="L7" s="32" t="n">
        <v>4694.55</v>
      </c>
      <c r="M7" s="130" t="n">
        <f aca="false">L7/(G7/100)</f>
        <v>33.7822716383778</v>
      </c>
      <c r="N7" s="39" t="n">
        <f aca="false">G7-L7</f>
        <v>9201.94</v>
      </c>
      <c r="O7" s="32" t="n">
        <f aca="false">N7/(G7/100)</f>
        <v>66.2177283616222</v>
      </c>
      <c r="P7" s="138" t="n">
        <v>4</v>
      </c>
    </row>
    <row r="8" customFormat="false" ht="12.75" hidden="false" customHeight="false" outlineLevel="0" collapsed="false">
      <c r="A8" s="216" t="s">
        <v>308</v>
      </c>
      <c r="B8" s="133" t="n">
        <v>51768.48</v>
      </c>
      <c r="C8" s="133" t="n">
        <v>14565.7</v>
      </c>
      <c r="D8" s="267" t="n">
        <v>6.79</v>
      </c>
      <c r="E8" s="133" t="n">
        <v>0</v>
      </c>
      <c r="F8" s="133" t="n">
        <v>0</v>
      </c>
      <c r="G8" s="133" t="n">
        <f aca="false">C8-D8-E8-F8</f>
        <v>14558.91</v>
      </c>
      <c r="H8" s="174" t="n">
        <f aca="false">B8-G8</f>
        <v>37209.57</v>
      </c>
      <c r="I8" s="55" t="n">
        <f aca="false">G8/(B8/100)</f>
        <v>28.1231166145886</v>
      </c>
      <c r="J8" s="136" t="n">
        <f aca="false">H8/(B8/100)</f>
        <v>71.8768833854114</v>
      </c>
      <c r="K8" s="179" t="n">
        <v>7</v>
      </c>
      <c r="L8" s="32" t="n">
        <v>892.49</v>
      </c>
      <c r="M8" s="130" t="n">
        <f aca="false">L8/(G8/100)</f>
        <v>6.13019793377389</v>
      </c>
      <c r="N8" s="39" t="n">
        <f aca="false">G8-L8</f>
        <v>13666.42</v>
      </c>
      <c r="O8" s="32" t="n">
        <f aca="false">N8/(G8/100)</f>
        <v>93.8698020662261</v>
      </c>
      <c r="P8" s="138" t="n">
        <v>2</v>
      </c>
    </row>
    <row r="9" customFormat="false" ht="12.75" hidden="false" customHeight="false" outlineLevel="0" collapsed="false">
      <c r="A9" s="215" t="s">
        <v>309</v>
      </c>
      <c r="B9" s="133" t="n">
        <v>47305.01</v>
      </c>
      <c r="C9" s="133" t="n">
        <v>15676.92</v>
      </c>
      <c r="D9" s="133" t="n">
        <v>0</v>
      </c>
      <c r="E9" s="133" t="n">
        <v>0</v>
      </c>
      <c r="F9" s="134" t="n">
        <v>10.73</v>
      </c>
      <c r="G9" s="133" t="n">
        <f aca="false">C9-D9-E9-F9</f>
        <v>15666.19</v>
      </c>
      <c r="H9" s="174" t="n">
        <f aca="false">B9-G9</f>
        <v>31638.82</v>
      </c>
      <c r="I9" s="55" t="n">
        <f aca="false">G9/(B9/100)</f>
        <v>33.1174013069652</v>
      </c>
      <c r="J9" s="136" t="n">
        <f aca="false">H9/(B9/100)</f>
        <v>66.8825986930348</v>
      </c>
      <c r="K9" s="179" t="n">
        <v>8</v>
      </c>
      <c r="L9" s="32" t="n">
        <v>2420.37</v>
      </c>
      <c r="M9" s="130" t="n">
        <f aca="false">L9/(G9/100)</f>
        <v>15.4496402762893</v>
      </c>
      <c r="N9" s="39" t="n">
        <f aca="false">G9-L9</f>
        <v>13245.82</v>
      </c>
      <c r="O9" s="32" t="n">
        <f aca="false">N9/(G9/100)</f>
        <v>84.5503597237107</v>
      </c>
      <c r="P9" s="138" t="n">
        <v>3</v>
      </c>
    </row>
    <row r="10" customFormat="false" ht="12.75" hidden="false" customHeight="false" outlineLevel="0" collapsed="false">
      <c r="A10" s="216" t="s">
        <v>310</v>
      </c>
      <c r="B10" s="133" t="n">
        <v>25852.95</v>
      </c>
      <c r="C10" s="133" t="n">
        <v>12007.89</v>
      </c>
      <c r="D10" s="133" t="n">
        <v>0</v>
      </c>
      <c r="E10" s="133" t="n">
        <v>0</v>
      </c>
      <c r="F10" s="134" t="n">
        <v>4.08</v>
      </c>
      <c r="G10" s="133" t="n">
        <f aca="false">C10-D10-E10-F10</f>
        <v>12003.81</v>
      </c>
      <c r="H10" s="174" t="n">
        <f aca="false">B10-G10</f>
        <v>13849.14</v>
      </c>
      <c r="I10" s="55" t="n">
        <f aca="false">G10/(B10/100)</f>
        <v>46.4311036071319</v>
      </c>
      <c r="J10" s="136" t="n">
        <f aca="false">H10/(B10/100)</f>
        <v>53.5688963928681</v>
      </c>
      <c r="K10" s="179" t="n">
        <v>6</v>
      </c>
      <c r="L10" s="32" t="n">
        <v>3291.88</v>
      </c>
      <c r="M10" s="130" t="n">
        <f aca="false">L10/(G10/100)</f>
        <v>27.4236263319729</v>
      </c>
      <c r="N10" s="39" t="n">
        <f aca="false">G10-L10</f>
        <v>8711.93</v>
      </c>
      <c r="O10" s="32" t="n">
        <f aca="false">N10/(G10/100)</f>
        <v>72.5763736680271</v>
      </c>
      <c r="P10" s="138" t="n">
        <v>4</v>
      </c>
    </row>
    <row r="11" customFormat="false" ht="12.75" hidden="false" customHeight="false" outlineLevel="0" collapsed="false">
      <c r="A11" s="215" t="s">
        <v>311</v>
      </c>
      <c r="B11" s="133" t="n">
        <v>22963.04</v>
      </c>
      <c r="C11" s="133" t="n">
        <v>7790.43</v>
      </c>
      <c r="D11" s="267" t="n">
        <v>251.76</v>
      </c>
      <c r="E11" s="133" t="n">
        <v>0</v>
      </c>
      <c r="F11" s="134" t="n">
        <v>81.17</v>
      </c>
      <c r="G11" s="133" t="n">
        <f aca="false">C11-D11-E11-F11</f>
        <v>7457.5</v>
      </c>
      <c r="H11" s="174" t="n">
        <f aca="false">B11-G11</f>
        <v>15505.54</v>
      </c>
      <c r="I11" s="55" t="n">
        <f aca="false">G11/(B11/100)</f>
        <v>32.4761007253395</v>
      </c>
      <c r="J11" s="136" t="n">
        <f aca="false">H11/(B11/100)</f>
        <v>67.5238992746605</v>
      </c>
      <c r="K11" s="179" t="n">
        <v>6</v>
      </c>
      <c r="L11" s="32" t="n">
        <v>1831.64</v>
      </c>
      <c r="M11" s="130" t="n">
        <f aca="false">L11/(G11/100)</f>
        <v>24.5610459269192</v>
      </c>
      <c r="N11" s="39" t="n">
        <f aca="false">G11-L11</f>
        <v>5625.86</v>
      </c>
      <c r="O11" s="32" t="n">
        <f aca="false">N11/(G11/100)</f>
        <v>75.4389540730808</v>
      </c>
      <c r="P11" s="138" t="n">
        <v>3</v>
      </c>
    </row>
    <row r="12" customFormat="false" ht="12.75" hidden="false" customHeight="false" outlineLevel="0" collapsed="false">
      <c r="A12" s="216" t="s">
        <v>312</v>
      </c>
      <c r="B12" s="133" t="n">
        <v>14600.6</v>
      </c>
      <c r="C12" s="133" t="n">
        <v>6484.68</v>
      </c>
      <c r="D12" s="133" t="n">
        <v>0</v>
      </c>
      <c r="E12" s="133" t="n">
        <v>0</v>
      </c>
      <c r="F12" s="133" t="n">
        <v>0</v>
      </c>
      <c r="G12" s="133" t="n">
        <f aca="false">C12-D12-E12-F12</f>
        <v>6484.68</v>
      </c>
      <c r="H12" s="174" t="n">
        <f aca="false">B12-G12</f>
        <v>8115.92</v>
      </c>
      <c r="I12" s="55" t="n">
        <f aca="false">G12/(B12/100)</f>
        <v>44.4137912140597</v>
      </c>
      <c r="J12" s="136" t="n">
        <f aca="false">H12/(B12/100)</f>
        <v>55.5862087859403</v>
      </c>
      <c r="K12" s="179" t="n">
        <v>6</v>
      </c>
      <c r="L12" s="32" t="n">
        <v>2915.91</v>
      </c>
      <c r="M12" s="130" t="n">
        <f aca="false">L12/(G12/100)</f>
        <v>44.9661355687559</v>
      </c>
      <c r="N12" s="39" t="n">
        <f aca="false">G12-L12</f>
        <v>3568.77</v>
      </c>
      <c r="O12" s="32" t="n">
        <f aca="false">N12/(G12/100)</f>
        <v>55.0338644312441</v>
      </c>
      <c r="P12" s="138" t="n">
        <v>3</v>
      </c>
    </row>
    <row r="13" customFormat="false" ht="12.75" hidden="false" customHeight="false" outlineLevel="0" collapsed="false">
      <c r="A13" s="215" t="s">
        <v>313</v>
      </c>
      <c r="B13" s="133" t="n">
        <v>66202.43</v>
      </c>
      <c r="C13" s="133" t="n">
        <v>39856.61</v>
      </c>
      <c r="D13" s="133" t="n">
        <v>0</v>
      </c>
      <c r="E13" s="133" t="n">
        <v>0</v>
      </c>
      <c r="F13" s="134" t="n">
        <v>430.77</v>
      </c>
      <c r="G13" s="133" t="n">
        <f aca="false">C13-D13-E13-F13</f>
        <v>39425.84</v>
      </c>
      <c r="H13" s="174" t="n">
        <f aca="false">B13-G13</f>
        <v>26776.59</v>
      </c>
      <c r="I13" s="55" t="n">
        <f aca="false">G13/(B13/100)</f>
        <v>59.553463520901</v>
      </c>
      <c r="J13" s="136" t="n">
        <f aca="false">H13/(B13/100)</f>
        <v>40.446536479099</v>
      </c>
      <c r="K13" s="179" t="n">
        <v>10</v>
      </c>
      <c r="L13" s="32" t="n">
        <v>14868.1</v>
      </c>
      <c r="M13" s="130" t="n">
        <f aca="false">L13/(G13/100)</f>
        <v>37.7115617574667</v>
      </c>
      <c r="N13" s="39" t="n">
        <f aca="false">G13-L13</f>
        <v>24557.74</v>
      </c>
      <c r="O13" s="32" t="n">
        <f aca="false">N13/(G13/100)</f>
        <v>62.2884382425333</v>
      </c>
      <c r="P13" s="138" t="n">
        <v>4</v>
      </c>
    </row>
    <row r="14" customFormat="false" ht="13.5" hidden="false" customHeight="false" outlineLevel="0" collapsed="false">
      <c r="A14" s="217" t="s">
        <v>314</v>
      </c>
      <c r="B14" s="141" t="n">
        <v>35040.49</v>
      </c>
      <c r="C14" s="141" t="n">
        <v>14987.1</v>
      </c>
      <c r="D14" s="268" t="n">
        <v>1.01</v>
      </c>
      <c r="E14" s="141" t="n">
        <v>0</v>
      </c>
      <c r="F14" s="181" t="n">
        <v>2.24</v>
      </c>
      <c r="G14" s="141" t="n">
        <f aca="false">C14-D14-E14-F14</f>
        <v>14983.85</v>
      </c>
      <c r="H14" s="182" t="n">
        <f aca="false">B14-G14</f>
        <v>20056.64</v>
      </c>
      <c r="I14" s="152" t="n">
        <f aca="false">G14/(B14/100)</f>
        <v>42.761531017403</v>
      </c>
      <c r="J14" s="144" t="n">
        <f aca="false">H14/(B14/100)</f>
        <v>57.238468982597</v>
      </c>
      <c r="K14" s="191" t="n">
        <v>10</v>
      </c>
      <c r="L14" s="32" t="n">
        <v>2338.47</v>
      </c>
      <c r="M14" s="130" t="n">
        <f aca="false">L14/(G14/100)</f>
        <v>15.6066031093477</v>
      </c>
      <c r="N14" s="39" t="n">
        <f aca="false">G14-L14</f>
        <v>12645.38</v>
      </c>
      <c r="O14" s="32" t="n">
        <f aca="false">N14/(G14/100)</f>
        <v>84.3933968906523</v>
      </c>
      <c r="P14" s="146" t="n">
        <v>3</v>
      </c>
    </row>
    <row r="15" customFormat="false" ht="13.5" hidden="false" customHeight="false" outlineLevel="0" collapsed="false">
      <c r="A15" s="147" t="s">
        <v>83</v>
      </c>
      <c r="B15" s="99" t="n">
        <f aca="false">SUM(B2:B14)</f>
        <v>396129.67</v>
      </c>
      <c r="C15" s="99" t="n">
        <f aca="false">SUM(C2:C14)</f>
        <v>157967.71</v>
      </c>
      <c r="D15" s="99" t="n">
        <f aca="false">SUM(D2:D14)</f>
        <v>260.3</v>
      </c>
      <c r="E15" s="99" t="n">
        <f aca="false">SUM(E2:E14)</f>
        <v>0</v>
      </c>
      <c r="F15" s="99" t="n">
        <f aca="false">SUM(F2:F14)</f>
        <v>532.81</v>
      </c>
      <c r="G15" s="99" t="n">
        <f aca="false">SUM(G2:G14)</f>
        <v>157174.6</v>
      </c>
      <c r="H15" s="104" t="n">
        <f aca="false">SUM(H2:H14)</f>
        <v>238955.07</v>
      </c>
      <c r="I15" s="66" t="n">
        <f aca="false">G15/B15*100</f>
        <v>39.6775631575388</v>
      </c>
      <c r="J15" s="70"/>
      <c r="K15" s="192"/>
      <c r="L15" s="65" t="n">
        <f aca="false">SUM(L2:L14)</f>
        <v>38534.44</v>
      </c>
      <c r="M15" s="70"/>
      <c r="N15" s="104" t="n">
        <f aca="false">SUM(N2:N14)</f>
        <v>118640.16</v>
      </c>
      <c r="O15" s="148" t="n">
        <f aca="false">N15/G15*100</f>
        <v>75.4830360630789</v>
      </c>
      <c r="P15" s="105" t="n">
        <v>3</v>
      </c>
    </row>
    <row r="16" customFormat="false" ht="13.5" hidden="false" customHeight="false" outlineLevel="0" collapsed="false">
      <c r="A16" s="150" t="s">
        <v>84</v>
      </c>
      <c r="B16" s="151" t="n">
        <f aca="false">AVERAGE(B2:B14)</f>
        <v>30471.5130769231</v>
      </c>
      <c r="C16" s="151" t="n">
        <f aca="false">AVERAGE(C2:C14)</f>
        <v>12151.3623076923</v>
      </c>
      <c r="D16" s="151"/>
      <c r="E16" s="151"/>
      <c r="F16" s="151"/>
      <c r="G16" s="151" t="n">
        <f aca="false">AVERAGE(G2:G14)</f>
        <v>12090.3538461538</v>
      </c>
      <c r="H16" s="151" t="n">
        <f aca="false">AVERAGE(H2:H14)</f>
        <v>18381.1592307692</v>
      </c>
      <c r="I16" s="152" t="n">
        <f aca="false">G16/B16*100</f>
        <v>39.6775631575388</v>
      </c>
      <c r="J16" s="155"/>
      <c r="K16" s="155"/>
      <c r="L16" s="151"/>
      <c r="M16" s="155"/>
      <c r="N16" s="151"/>
      <c r="O16" s="155"/>
      <c r="P16" s="156" t="n">
        <f aca="false">AVERAGE(P2:P14)</f>
        <v>3</v>
      </c>
    </row>
    <row r="17" customFormat="false" ht="13.5" hidden="false" customHeight="false" outlineLevel="0" collapsed="false">
      <c r="L17" s="162"/>
      <c r="N17" s="162"/>
      <c r="P17" s="71"/>
    </row>
    <row r="18" customFormat="false" ht="13.5" hidden="false" customHeight="false" outlineLevel="0" collapsed="false">
      <c r="A18" s="193"/>
      <c r="B18" s="4" t="s">
        <v>38</v>
      </c>
      <c r="C18" s="5" t="s">
        <v>39</v>
      </c>
      <c r="D18" s="5" t="s">
        <v>40</v>
      </c>
      <c r="E18" s="7" t="s">
        <v>41</v>
      </c>
      <c r="H18" s="162"/>
      <c r="J18" s="162"/>
      <c r="L18" s="71"/>
    </row>
    <row r="19" customFormat="false" ht="12.75" hidden="false" customHeight="false" outlineLevel="0" collapsed="false">
      <c r="A19" s="194" t="s">
        <v>315</v>
      </c>
      <c r="B19" s="269" t="n">
        <v>28</v>
      </c>
      <c r="C19" s="269" t="n">
        <v>6.12</v>
      </c>
      <c r="D19" s="269" t="n">
        <v>8369.97</v>
      </c>
      <c r="E19" s="269" t="n">
        <v>1376.38</v>
      </c>
      <c r="H19" s="162"/>
      <c r="J19" s="162"/>
      <c r="L19" s="71"/>
    </row>
    <row r="20" customFormat="false" ht="12.75" hidden="false" customHeight="false" outlineLevel="0" collapsed="false">
      <c r="A20" s="112" t="s">
        <v>59</v>
      </c>
      <c r="B20" s="166" t="n">
        <v>29</v>
      </c>
      <c r="C20" s="113" t="n">
        <v>0.82</v>
      </c>
      <c r="D20" s="80" t="n">
        <v>8376.83</v>
      </c>
      <c r="E20" s="114"/>
      <c r="H20" s="162"/>
      <c r="J20" s="162"/>
      <c r="L20" s="71"/>
    </row>
    <row r="21" customFormat="false" ht="12.75" hidden="false" customHeight="false" outlineLevel="0" collapsed="false">
      <c r="A21" s="115" t="s">
        <v>316</v>
      </c>
      <c r="B21" s="270" t="n">
        <v>269</v>
      </c>
      <c r="C21" s="270" t="n">
        <v>2.65</v>
      </c>
      <c r="D21" s="270" t="n">
        <v>14483.99</v>
      </c>
      <c r="E21" s="270" t="n">
        <v>441.7</v>
      </c>
      <c r="H21" s="162"/>
      <c r="J21" s="162"/>
      <c r="L21" s="71"/>
    </row>
    <row r="22" customFormat="false" ht="13.5" hidden="false" customHeight="false" outlineLevel="0" collapsed="false">
      <c r="A22" s="118" t="s">
        <v>51</v>
      </c>
      <c r="B22" s="170" t="n">
        <v>263</v>
      </c>
      <c r="C22" s="119" t="n">
        <v>2.65</v>
      </c>
      <c r="D22" s="91" t="n">
        <v>15311.55</v>
      </c>
      <c r="E22" s="120"/>
      <c r="H22" s="162"/>
      <c r="J22" s="162"/>
      <c r="L22" s="71"/>
    </row>
    <row r="23" customFormat="false" ht="12.75" hidden="false" customHeight="false" outlineLevel="0" collapsed="false">
      <c r="L23" s="162"/>
      <c r="N23" s="162"/>
      <c r="P23" s="71"/>
    </row>
    <row r="24" customFormat="false" ht="12.75" hidden="false" customHeight="false" outlineLevel="0" collapsed="false">
      <c r="L24" s="162"/>
      <c r="N24" s="162"/>
      <c r="P24" s="71"/>
    </row>
    <row r="25" customFormat="false" ht="13.5" hidden="false" customHeight="false" outlineLevel="0" collapsed="false">
      <c r="L25" s="162"/>
      <c r="N25" s="162"/>
      <c r="P25" s="71"/>
    </row>
    <row r="26" customFormat="false" ht="13.5" hidden="false" customHeight="false" outlineLevel="0" collapsed="false">
      <c r="A26" s="219" t="s">
        <v>64</v>
      </c>
      <c r="B26" s="96" t="s">
        <v>1</v>
      </c>
      <c r="C26" s="107" t="s">
        <v>2</v>
      </c>
      <c r="D26" s="108" t="s">
        <v>3</v>
      </c>
      <c r="E26" s="108" t="s">
        <v>4</v>
      </c>
      <c r="F26" s="108" t="s">
        <v>5</v>
      </c>
      <c r="G26" s="108" t="s">
        <v>6</v>
      </c>
      <c r="H26" s="108" t="s">
        <v>7</v>
      </c>
      <c r="I26" s="108" t="s">
        <v>8</v>
      </c>
      <c r="J26" s="109" t="s">
        <v>9</v>
      </c>
      <c r="K26" s="107" t="s">
        <v>10</v>
      </c>
      <c r="L26" s="203" t="s">
        <v>11</v>
      </c>
      <c r="M26" s="109" t="s">
        <v>12</v>
      </c>
      <c r="N26" s="203" t="s">
        <v>15</v>
      </c>
      <c r="O26" s="109" t="s">
        <v>16</v>
      </c>
      <c r="P26" s="96" t="s">
        <v>53</v>
      </c>
    </row>
    <row r="27" customFormat="false" ht="12.75" hidden="false" customHeight="false" outlineLevel="0" collapsed="false">
      <c r="A27" s="265" t="s">
        <v>304</v>
      </c>
      <c r="B27" s="124" t="n">
        <v>79515.29</v>
      </c>
      <c r="C27" s="124" t="n">
        <v>21834.07</v>
      </c>
      <c r="D27" s="125" t="n">
        <v>0.74</v>
      </c>
      <c r="E27" s="124" t="n">
        <v>0</v>
      </c>
      <c r="F27" s="125" t="n">
        <v>3.82</v>
      </c>
      <c r="G27" s="124" t="n">
        <f aca="false">C27-D27-E27-F27</f>
        <v>21829.51</v>
      </c>
      <c r="H27" s="126" t="n">
        <f aca="false">B27-G27</f>
        <v>57685.78</v>
      </c>
      <c r="I27" s="55" t="n">
        <f aca="false">G27/(B27/100)</f>
        <v>27.4532231473972</v>
      </c>
      <c r="J27" s="130" t="n">
        <f aca="false">H27/(B27/100)</f>
        <v>72.5467768526028</v>
      </c>
      <c r="K27" s="189" t="n">
        <v>9</v>
      </c>
      <c r="L27" s="32" t="n">
        <v>1834.35</v>
      </c>
      <c r="M27" s="130" t="n">
        <f aca="false">L27/(G27/100)</f>
        <v>8.40307455366612</v>
      </c>
      <c r="N27" s="260" t="n">
        <f aca="false">G27-L27</f>
        <v>19995.16</v>
      </c>
      <c r="O27" s="130" t="n">
        <f aca="false">N27/(G27/100)</f>
        <v>91.5969254463339</v>
      </c>
      <c r="P27" s="237" t="n">
        <v>2</v>
      </c>
    </row>
    <row r="28" customFormat="false" ht="12.75" hidden="false" customHeight="false" outlineLevel="0" collapsed="false">
      <c r="A28" s="215" t="s">
        <v>308</v>
      </c>
      <c r="B28" s="133" t="n">
        <v>99073.49</v>
      </c>
      <c r="C28" s="133" t="n">
        <v>30242.61</v>
      </c>
      <c r="D28" s="134" t="n">
        <v>6.79</v>
      </c>
      <c r="E28" s="133" t="n">
        <v>0</v>
      </c>
      <c r="F28" s="134" t="n">
        <v>10.73</v>
      </c>
      <c r="G28" s="188" t="n">
        <f aca="false">C28-D28-E28-F28</f>
        <v>30225.09</v>
      </c>
      <c r="H28" s="174" t="n">
        <f aca="false">B28-G28</f>
        <v>68848.4</v>
      </c>
      <c r="I28" s="55" t="n">
        <f aca="false">G28/(B28/100)</f>
        <v>30.5077473297852</v>
      </c>
      <c r="J28" s="136" t="n">
        <f aca="false">H28/(B28/100)</f>
        <v>69.4922526702148</v>
      </c>
      <c r="K28" s="179" t="n">
        <v>12</v>
      </c>
      <c r="L28" s="32" t="n">
        <v>3312.87</v>
      </c>
      <c r="M28" s="130" t="n">
        <f aca="false">L28/(G28/100)</f>
        <v>10.9606621518745</v>
      </c>
      <c r="N28" s="39" t="n">
        <f aca="false">G28-L28</f>
        <v>26912.22</v>
      </c>
      <c r="O28" s="130" t="n">
        <f aca="false">N28/(G28/100)</f>
        <v>89.0393378481255</v>
      </c>
      <c r="P28" s="138" t="n">
        <v>3</v>
      </c>
    </row>
    <row r="29" customFormat="false" ht="12.75" hidden="false" customHeight="false" outlineLevel="0" collapsed="false">
      <c r="A29" s="216" t="s">
        <v>313</v>
      </c>
      <c r="B29" s="133" t="n">
        <v>114227.22</v>
      </c>
      <c r="C29" s="133" t="n">
        <v>62151.9</v>
      </c>
      <c r="D29" s="134" t="n">
        <v>251.76</v>
      </c>
      <c r="E29" s="133" t="n">
        <v>0</v>
      </c>
      <c r="F29" s="134" t="n">
        <v>511.94</v>
      </c>
      <c r="G29" s="188" t="n">
        <f aca="false">C29-D29-E29-F29</f>
        <v>61388.2</v>
      </c>
      <c r="H29" s="174" t="n">
        <f aca="false">B29-G29</f>
        <v>52839.02</v>
      </c>
      <c r="I29" s="55" t="n">
        <f aca="false">G29/(B29/100)</f>
        <v>53.7421815920934</v>
      </c>
      <c r="J29" s="136" t="n">
        <f aca="false">H29/(B29/100)</f>
        <v>46.2578184079066</v>
      </c>
      <c r="K29" s="179" t="n">
        <v>11</v>
      </c>
      <c r="L29" s="32" t="n">
        <v>21561.68</v>
      </c>
      <c r="M29" s="130" t="n">
        <f aca="false">L29/(G29/100)</f>
        <v>35.1234927885164</v>
      </c>
      <c r="N29" s="39" t="n">
        <f aca="false">G29-L29</f>
        <v>39826.52</v>
      </c>
      <c r="O29" s="130" t="n">
        <f aca="false">N29/(G29/100)</f>
        <v>64.8765072114836</v>
      </c>
      <c r="P29" s="138" t="n">
        <v>4</v>
      </c>
    </row>
    <row r="30" customFormat="false" ht="13.5" hidden="false" customHeight="false" outlineLevel="0" collapsed="false">
      <c r="A30" s="232" t="s">
        <v>314</v>
      </c>
      <c r="B30" s="141" t="n">
        <v>103313.67</v>
      </c>
      <c r="C30" s="141" t="n">
        <v>43739.13</v>
      </c>
      <c r="D30" s="181" t="n">
        <v>1.01</v>
      </c>
      <c r="E30" s="141" t="n">
        <v>0</v>
      </c>
      <c r="F30" s="181" t="n">
        <v>6.31</v>
      </c>
      <c r="G30" s="190" t="n">
        <f aca="false">C30-D30-E30-F30</f>
        <v>43731.81</v>
      </c>
      <c r="H30" s="182" t="n">
        <f aca="false">B30-G30</f>
        <v>59581.86</v>
      </c>
      <c r="I30" s="152" t="n">
        <f aca="false">G30/(B30/100)</f>
        <v>42.3291612813677</v>
      </c>
      <c r="J30" s="144" t="n">
        <f aca="false">H30/(B30/100)</f>
        <v>57.6708387186323</v>
      </c>
      <c r="K30" s="191" t="n">
        <v>19</v>
      </c>
      <c r="L30" s="32" t="n">
        <v>11825.56</v>
      </c>
      <c r="M30" s="130" t="n">
        <f aca="false">L30/(G30/100)</f>
        <v>27.0410943429966</v>
      </c>
      <c r="N30" s="39" t="n">
        <f aca="false">G30-L30</f>
        <v>31906.25</v>
      </c>
      <c r="O30" s="130" t="n">
        <f aca="false">N30/(G30/100)</f>
        <v>72.9589056570035</v>
      </c>
      <c r="P30" s="146" t="n">
        <v>3</v>
      </c>
    </row>
    <row r="31" customFormat="false" ht="13.5" hidden="false" customHeight="false" outlineLevel="0" collapsed="false">
      <c r="A31" s="147" t="s">
        <v>83</v>
      </c>
      <c r="B31" s="99" t="n">
        <f aca="false">SUM(B27:B30)</f>
        <v>396129.67</v>
      </c>
      <c r="C31" s="99" t="n">
        <f aca="false">SUM(C27:C30)</f>
        <v>157967.71</v>
      </c>
      <c r="D31" s="99" t="n">
        <f aca="false">SUM(D27:D30)</f>
        <v>260.3</v>
      </c>
      <c r="E31" s="99" t="n">
        <f aca="false">SUM(E27:E30)</f>
        <v>0</v>
      </c>
      <c r="F31" s="99" t="n">
        <f aca="false">SUM(F27:F30)</f>
        <v>532.8</v>
      </c>
      <c r="G31" s="99" t="n">
        <f aca="false">SUM(G27:G30)</f>
        <v>157174.61</v>
      </c>
      <c r="H31" s="104" t="n">
        <f aca="false">SUM(H27:H30)</f>
        <v>238955.06</v>
      </c>
      <c r="I31" s="66" t="n">
        <f aca="false">G31/B31*100</f>
        <v>39.6775656819647</v>
      </c>
      <c r="J31" s="70"/>
      <c r="K31" s="192"/>
      <c r="L31" s="65" t="n">
        <f aca="false">SUM(L27:L30)</f>
        <v>38534.46</v>
      </c>
      <c r="M31" s="70"/>
      <c r="N31" s="104" t="n">
        <f aca="false">SUM(N27:N30)</f>
        <v>118640.15</v>
      </c>
      <c r="O31" s="148" t="n">
        <f aca="false">N31/(G31/100)</f>
        <v>75.4830248982326</v>
      </c>
      <c r="P31" s="105" t="n">
        <v>3</v>
      </c>
    </row>
    <row r="32" customFormat="false" ht="13.5" hidden="false" customHeight="false" outlineLevel="0" collapsed="false">
      <c r="A32" s="150" t="s">
        <v>90</v>
      </c>
      <c r="B32" s="151" t="n">
        <f aca="false">AVERAGE(B27:B30)</f>
        <v>99032.4175</v>
      </c>
      <c r="C32" s="151" t="n">
        <f aca="false">AVERAGE(C27:C30)</f>
        <v>39491.9275</v>
      </c>
      <c r="D32" s="151"/>
      <c r="E32" s="151"/>
      <c r="F32" s="151"/>
      <c r="G32" s="151" t="n">
        <f aca="false">AVERAGE(G27:G30)</f>
        <v>39293.6525</v>
      </c>
      <c r="H32" s="151" t="n">
        <f aca="false">AVERAGE(H27:H30)</f>
        <v>59738.765</v>
      </c>
      <c r="I32" s="152" t="n">
        <f aca="false">G32/B32*100</f>
        <v>39.6775656819647</v>
      </c>
      <c r="J32" s="155"/>
      <c r="K32" s="155"/>
      <c r="L32" s="155"/>
      <c r="M32" s="155"/>
      <c r="N32" s="155"/>
      <c r="O32" s="155"/>
      <c r="P32" s="156" t="n">
        <f aca="false">AVERAGE(P27:P30)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0.41"/>
    <col collapsed="false" customWidth="true" hidden="false" outlineLevel="0" max="4" min="3" style="0" width="19.7"/>
    <col collapsed="false" customWidth="true" hidden="false" outlineLevel="0" max="5" min="5" style="0" width="23.7"/>
    <col collapsed="false" customWidth="true" hidden="false" outlineLevel="0" max="7" min="6" style="0" width="18.56"/>
    <col collapsed="false" customWidth="true" hidden="false" outlineLevel="0" max="8" min="8" style="0" width="18.99"/>
    <col collapsed="false" customWidth="true" hidden="false" outlineLevel="0" max="9" min="9" style="0" width="23.41"/>
    <col collapsed="false" customWidth="true" hidden="false" outlineLevel="0" max="10" min="10" style="0" width="15.56"/>
    <col collapsed="false" customWidth="true" hidden="false" outlineLevel="0" max="11" min="11" style="0" width="13.7"/>
    <col collapsed="false" customWidth="true" hidden="false" outlineLevel="0" max="12" min="12" style="0" width="13.56"/>
    <col collapsed="false" customWidth="true" hidden="false" outlineLevel="0" max="13" min="13" style="0" width="15.85"/>
    <col collapsed="false" customWidth="true" hidden="false" outlineLevel="0" max="14" min="14" style="0" width="13.99"/>
    <col collapsed="false" customWidth="true" hidden="false" outlineLevel="0" max="15" min="15" style="0" width="16.13"/>
    <col collapsed="false" customWidth="true" hidden="false" outlineLevel="0" max="16" min="16" style="0" width="22.14"/>
  </cols>
  <sheetData>
    <row r="1" customFormat="false" ht="13.5" hidden="false" customHeight="false" outlineLevel="0" collapsed="false">
      <c r="A1" s="95" t="s">
        <v>52</v>
      </c>
      <c r="B1" s="96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3" t="s">
        <v>10</v>
      </c>
      <c r="L1" s="5" t="s">
        <v>11</v>
      </c>
      <c r="M1" s="6" t="s">
        <v>12</v>
      </c>
      <c r="N1" s="8" t="s">
        <v>15</v>
      </c>
      <c r="O1" s="7" t="s">
        <v>16</v>
      </c>
      <c r="P1" s="97" t="s">
        <v>53</v>
      </c>
    </row>
    <row r="2" customFormat="false" ht="13.5" hidden="false" customHeight="false" outlineLevel="0" collapsed="false">
      <c r="A2" s="98" t="s">
        <v>54</v>
      </c>
      <c r="B2" s="99" t="n">
        <v>49619.4</v>
      </c>
      <c r="C2" s="99" t="n">
        <v>5098.22</v>
      </c>
      <c r="D2" s="100" t="n">
        <v>10.02</v>
      </c>
      <c r="E2" s="99" t="n">
        <v>0</v>
      </c>
      <c r="F2" s="100" t="n">
        <v>37.37</v>
      </c>
      <c r="G2" s="99" t="n">
        <f aca="false">C2-D2-E2-F2</f>
        <v>5050.83</v>
      </c>
      <c r="H2" s="101" t="n">
        <f aca="false">B2-G2</f>
        <v>44568.57</v>
      </c>
      <c r="I2" s="66" t="n">
        <f aca="false">G2/(B2/100)</f>
        <v>10.1791436413983</v>
      </c>
      <c r="J2" s="102" t="n">
        <f aca="false">H2/(B2/100)</f>
        <v>89.8208563586017</v>
      </c>
      <c r="K2" s="103" t="n">
        <v>2</v>
      </c>
      <c r="L2" s="65" t="n">
        <v>567.57</v>
      </c>
      <c r="M2" s="102" t="n">
        <f aca="false">L2/(G2/100)</f>
        <v>11.2371630009325</v>
      </c>
      <c r="N2" s="104" t="n">
        <f aca="false">G2-L2</f>
        <v>4483.26</v>
      </c>
      <c r="O2" s="102" t="n">
        <f aca="false">N2/(G2/100)</f>
        <v>88.7628369990675</v>
      </c>
      <c r="P2" s="105" t="n">
        <v>1</v>
      </c>
    </row>
    <row r="5" customFormat="false" ht="13.5" hidden="fals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A7" s="106"/>
      <c r="B7" s="107" t="s">
        <v>38</v>
      </c>
      <c r="C7" s="108" t="s">
        <v>39</v>
      </c>
      <c r="D7" s="108" t="s">
        <v>40</v>
      </c>
      <c r="E7" s="109" t="s">
        <v>41</v>
      </c>
    </row>
    <row r="8" customFormat="false" ht="12.75" hidden="false" customHeight="false" outlineLevel="0" collapsed="false">
      <c r="A8" s="74" t="s">
        <v>55</v>
      </c>
      <c r="B8" s="75" t="s">
        <v>56</v>
      </c>
      <c r="C8" s="110" t="s">
        <v>57</v>
      </c>
      <c r="D8" s="76" t="s">
        <v>58</v>
      </c>
      <c r="E8" s="111" t="n">
        <v>283.7866</v>
      </c>
    </row>
    <row r="9" s="84" customFormat="true" ht="12.75" hidden="false" customHeight="false" outlineLevel="0" collapsed="false">
      <c r="A9" s="112" t="s">
        <v>59</v>
      </c>
      <c r="B9" s="79" t="n">
        <v>2</v>
      </c>
      <c r="C9" s="113" t="n">
        <v>137.96</v>
      </c>
      <c r="D9" s="80" t="n">
        <v>430.29</v>
      </c>
      <c r="E9" s="114"/>
    </row>
    <row r="10" customFormat="false" ht="12.75" hidden="false" customHeight="false" outlineLevel="0" collapsed="false">
      <c r="A10" s="115" t="s">
        <v>60</v>
      </c>
      <c r="B10" s="86" t="s">
        <v>61</v>
      </c>
      <c r="C10" s="116" t="s">
        <v>62</v>
      </c>
      <c r="D10" s="87" t="s">
        <v>63</v>
      </c>
      <c r="E10" s="117" t="n">
        <v>345.4</v>
      </c>
    </row>
    <row r="11" s="84" customFormat="true" ht="13.5" hidden="false" customHeight="false" outlineLevel="0" collapsed="false">
      <c r="A11" s="118" t="s">
        <v>51</v>
      </c>
      <c r="B11" s="90" t="n">
        <v>5</v>
      </c>
      <c r="C11" s="119" t="n">
        <v>6.4</v>
      </c>
      <c r="D11" s="91" t="n">
        <v>2394.5</v>
      </c>
      <c r="E11" s="120"/>
    </row>
    <row r="13" customFormat="false" ht="13.5" hidden="false" customHeight="false" outlineLevel="0" collapsed="false"/>
    <row r="14" customFormat="false" ht="13.5" hidden="false" customHeight="false" outlineLevel="0" collapsed="false">
      <c r="A14" s="95" t="s">
        <v>64</v>
      </c>
      <c r="B14" s="96" t="s">
        <v>1</v>
      </c>
      <c r="C14" s="4" t="s">
        <v>2</v>
      </c>
      <c r="D14" s="5" t="s">
        <v>3</v>
      </c>
      <c r="E14" s="5" t="s">
        <v>4</v>
      </c>
      <c r="F14" s="5" t="s">
        <v>5</v>
      </c>
      <c r="G14" s="5" t="s">
        <v>6</v>
      </c>
      <c r="H14" s="5" t="s">
        <v>7</v>
      </c>
      <c r="I14" s="5" t="s">
        <v>8</v>
      </c>
      <c r="J14" s="6" t="s">
        <v>9</v>
      </c>
      <c r="K14" s="3" t="s">
        <v>10</v>
      </c>
      <c r="L14" s="5" t="s">
        <v>11</v>
      </c>
      <c r="M14" s="6" t="s">
        <v>12</v>
      </c>
      <c r="N14" s="8" t="s">
        <v>15</v>
      </c>
      <c r="O14" s="7" t="s">
        <v>16</v>
      </c>
      <c r="P14" s="97" t="s">
        <v>53</v>
      </c>
    </row>
    <row r="15" customFormat="false" ht="13.5" hidden="false" customHeight="false" outlineLevel="0" collapsed="false">
      <c r="A15" s="98" t="s">
        <v>65</v>
      </c>
      <c r="B15" s="99" t="n">
        <v>49619.4</v>
      </c>
      <c r="C15" s="99" t="n">
        <v>5098.22</v>
      </c>
      <c r="D15" s="100" t="n">
        <v>10.02</v>
      </c>
      <c r="E15" s="99" t="n">
        <v>0</v>
      </c>
      <c r="F15" s="100" t="n">
        <v>37.37</v>
      </c>
      <c r="G15" s="99" t="n">
        <f aca="false">C15-D15-E15-F15</f>
        <v>5050.83</v>
      </c>
      <c r="H15" s="101" t="n">
        <f aca="false">B15-G15</f>
        <v>44568.57</v>
      </c>
      <c r="I15" s="66" t="n">
        <f aca="false">G15/(B15/100)</f>
        <v>10.1791436413983</v>
      </c>
      <c r="J15" s="102" t="n">
        <f aca="false">H15/(B15/100)</f>
        <v>89.8208563586017</v>
      </c>
      <c r="K15" s="103" t="n">
        <v>2</v>
      </c>
      <c r="L15" s="65" t="n">
        <v>567.57</v>
      </c>
      <c r="M15" s="102" t="n">
        <f aca="false">L15/(G15/100)</f>
        <v>11.2371630009325</v>
      </c>
      <c r="N15" s="104" t="n">
        <f aca="false">G15-L15</f>
        <v>4483.26</v>
      </c>
      <c r="O15" s="102" t="n">
        <f aca="false">N15/(G15/100)</f>
        <v>88.7628369990675</v>
      </c>
      <c r="P15" s="121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1.99"/>
    <col collapsed="false" customWidth="true" hidden="false" outlineLevel="0" max="4" min="3" style="71" width="19.7"/>
    <col collapsed="false" customWidth="true" hidden="false" outlineLevel="0" max="5" min="5" style="71" width="23.7"/>
    <col collapsed="false" customWidth="true" hidden="false" outlineLevel="0" max="8" min="6" style="71" width="18.28"/>
    <col collapsed="false" customWidth="true" hidden="false" outlineLevel="0" max="9" min="9" style="71" width="23.85"/>
    <col collapsed="false" customWidth="true" hidden="false" outlineLevel="0" max="11" min="10" style="71" width="18.28"/>
    <col collapsed="false" customWidth="true" hidden="false" outlineLevel="0" max="12" min="12" style="71" width="24.28"/>
    <col collapsed="false" customWidth="true" hidden="false" outlineLevel="0" max="13" min="13" style="71" width="22.99"/>
    <col collapsed="false" customWidth="true" hidden="false" outlineLevel="0" max="14" min="14" style="71" width="12.56"/>
    <col collapsed="false" customWidth="true" hidden="false" outlineLevel="0" max="15" min="15" style="71" width="15.41"/>
    <col collapsed="false" customWidth="true" hidden="false" outlineLevel="0" max="16" min="16" style="71" width="20.99"/>
    <col collapsed="false" customWidth="true" hidden="false" outlineLevel="0" max="17" min="17" style="71" width="16.28"/>
    <col collapsed="false" customWidth="true" hidden="false" outlineLevel="0" max="18" min="18" style="0" width="17.56"/>
    <col collapsed="false" customWidth="true" hidden="false" outlineLevel="0" max="19" min="19" style="0" width="16.42"/>
    <col collapsed="false" customWidth="true" hidden="false" outlineLevel="0" max="20" min="20" style="0" width="22.7"/>
  </cols>
  <sheetData>
    <row r="1" customFormat="false" ht="13.5" hidden="false" customHeight="false" outlineLevel="0" collapsed="false">
      <c r="A1" s="122" t="s">
        <v>52</v>
      </c>
      <c r="B1" s="97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7" t="s">
        <v>9</v>
      </c>
      <c r="K1" s="8" t="s">
        <v>10</v>
      </c>
      <c r="L1" s="108" t="s">
        <v>11</v>
      </c>
      <c r="M1" s="109" t="s">
        <v>12</v>
      </c>
      <c r="N1" s="5" t="s">
        <v>15</v>
      </c>
      <c r="O1" s="7" t="s">
        <v>16</v>
      </c>
      <c r="P1" s="97" t="s">
        <v>53</v>
      </c>
      <c r="Q1" s="0"/>
    </row>
    <row r="2" customFormat="false" ht="12.75" hidden="false" customHeight="false" outlineLevel="0" collapsed="false">
      <c r="A2" s="123" t="s">
        <v>66</v>
      </c>
      <c r="B2" s="124" t="n">
        <v>27854.18</v>
      </c>
      <c r="C2" s="124" t="n">
        <v>6926.84</v>
      </c>
      <c r="D2" s="125" t="n">
        <v>0.03</v>
      </c>
      <c r="E2" s="124" t="n">
        <v>0</v>
      </c>
      <c r="F2" s="124" t="n">
        <v>0</v>
      </c>
      <c r="G2" s="124" t="n">
        <f aca="false">C2-D2-E2-F2</f>
        <v>6926.81</v>
      </c>
      <c r="H2" s="126" t="n">
        <f aca="false">B2-G2</f>
        <v>20927.37</v>
      </c>
      <c r="I2" s="19" t="n">
        <f aca="false">G2/(B2/100)</f>
        <v>24.8681167422627</v>
      </c>
      <c r="J2" s="127" t="n">
        <f aca="false">H2/(B2/100)</f>
        <v>75.1318832577372</v>
      </c>
      <c r="K2" s="128" t="n">
        <v>7</v>
      </c>
      <c r="L2" s="129" t="n">
        <v>1255.5</v>
      </c>
      <c r="M2" s="130" t="n">
        <f aca="false">L2/(G2/100)</f>
        <v>18.1252264751018</v>
      </c>
      <c r="N2" s="17" t="n">
        <f aca="false">G2-L2</f>
        <v>5671.31</v>
      </c>
      <c r="O2" s="20" t="n">
        <f aca="false">N2/(G2/100)</f>
        <v>81.8747735248982</v>
      </c>
      <c r="P2" s="131" t="n">
        <v>1</v>
      </c>
      <c r="Q2" s="0"/>
    </row>
    <row r="3" customFormat="false" ht="12.75" hidden="false" customHeight="false" outlineLevel="0" collapsed="false">
      <c r="A3" s="132" t="s">
        <v>67</v>
      </c>
      <c r="B3" s="133" t="n">
        <v>92374.93</v>
      </c>
      <c r="C3" s="133" t="n">
        <v>26848.76</v>
      </c>
      <c r="D3" s="134" t="n">
        <v>343.64</v>
      </c>
      <c r="E3" s="133" t="n">
        <v>0</v>
      </c>
      <c r="F3" s="133" t="n">
        <v>0</v>
      </c>
      <c r="G3" s="133" t="n">
        <f aca="false">C3-D3-E3-F3</f>
        <v>26505.12</v>
      </c>
      <c r="H3" s="135" t="n">
        <f aca="false">B3-G3</f>
        <v>65869.81</v>
      </c>
      <c r="I3" s="33" t="n">
        <f aca="false">G3/(B3/100)</f>
        <v>28.6929797944096</v>
      </c>
      <c r="J3" s="136" t="n">
        <f aca="false">H3/(B3/100)</f>
        <v>71.3070202055904</v>
      </c>
      <c r="K3" s="137" t="n">
        <v>20</v>
      </c>
      <c r="L3" s="32" t="n">
        <v>7329.68</v>
      </c>
      <c r="M3" s="130" t="n">
        <f aca="false">L3/(G3/100)</f>
        <v>27.6538268832588</v>
      </c>
      <c r="N3" s="39" t="n">
        <f aca="false">G3-L3</f>
        <v>19175.44</v>
      </c>
      <c r="O3" s="34" t="n">
        <f aca="false">N3/(G3/100)</f>
        <v>72.3461731167412</v>
      </c>
      <c r="P3" s="138" t="n">
        <v>1</v>
      </c>
      <c r="Q3" s="0"/>
    </row>
    <row r="4" customFormat="false" ht="12.75" hidden="false" customHeight="false" outlineLevel="0" collapsed="false">
      <c r="A4" s="139" t="s">
        <v>68</v>
      </c>
      <c r="B4" s="133" t="n">
        <v>113088.15</v>
      </c>
      <c r="C4" s="133" t="n">
        <v>56410.95</v>
      </c>
      <c r="D4" s="134" t="n">
        <v>17434.1</v>
      </c>
      <c r="E4" s="134" t="n">
        <v>1349.28</v>
      </c>
      <c r="F4" s="133" t="n">
        <v>0</v>
      </c>
      <c r="G4" s="133" t="n">
        <f aca="false">C4-D4-E4-F4</f>
        <v>37627.57</v>
      </c>
      <c r="H4" s="135" t="n">
        <f aca="false">B4-G4</f>
        <v>75460.58</v>
      </c>
      <c r="I4" s="33" t="n">
        <f aca="false">G4/(B4/100)</f>
        <v>33.2727788013156</v>
      </c>
      <c r="J4" s="136" t="n">
        <f aca="false">H4/(B4/100)</f>
        <v>66.7272211986844</v>
      </c>
      <c r="K4" s="137" t="n">
        <v>10</v>
      </c>
      <c r="L4" s="32" t="n">
        <v>3081.53</v>
      </c>
      <c r="M4" s="130" t="n">
        <f aca="false">L4/(G4/100)</f>
        <v>8.18955356404892</v>
      </c>
      <c r="N4" s="39" t="n">
        <f aca="false">G4-L4</f>
        <v>34546.04</v>
      </c>
      <c r="O4" s="34" t="n">
        <f aca="false">N4/(G4/100)</f>
        <v>91.8104464359511</v>
      </c>
      <c r="P4" s="138" t="n">
        <v>4</v>
      </c>
      <c r="Q4" s="0"/>
    </row>
    <row r="5" customFormat="false" ht="12.75" hidden="false" customHeight="false" outlineLevel="0" collapsed="false">
      <c r="A5" s="132" t="s">
        <v>69</v>
      </c>
      <c r="B5" s="133" t="n">
        <v>47170.37</v>
      </c>
      <c r="C5" s="133" t="n">
        <v>15033.62</v>
      </c>
      <c r="D5" s="133" t="n">
        <v>0</v>
      </c>
      <c r="E5" s="133" t="n">
        <v>0</v>
      </c>
      <c r="F5" s="133" t="n">
        <v>0</v>
      </c>
      <c r="G5" s="133" t="n">
        <f aca="false">C5-D5-E5-F5</f>
        <v>15033.62</v>
      </c>
      <c r="H5" s="135" t="n">
        <f aca="false">B5-G5</f>
        <v>32136.75</v>
      </c>
      <c r="I5" s="33" t="n">
        <f aca="false">G5/(B5/100)</f>
        <v>31.8708969210969</v>
      </c>
      <c r="J5" s="136" t="n">
        <f aca="false">H5/(B5/100)</f>
        <v>68.1291030789031</v>
      </c>
      <c r="K5" s="137" t="n">
        <v>4</v>
      </c>
      <c r="L5" s="32" t="n">
        <v>1417.98</v>
      </c>
      <c r="M5" s="130" t="n">
        <f aca="false">L5/(G5/100)</f>
        <v>9.43205961039324</v>
      </c>
      <c r="N5" s="39" t="n">
        <f aca="false">G5-L5</f>
        <v>13615.64</v>
      </c>
      <c r="O5" s="34" t="n">
        <f aca="false">N5/(G5/100)</f>
        <v>90.5679403896068</v>
      </c>
      <c r="P5" s="138" t="n">
        <v>2</v>
      </c>
      <c r="Q5" s="0"/>
    </row>
    <row r="6" customFormat="false" ht="12.75" hidden="false" customHeight="false" outlineLevel="0" collapsed="false">
      <c r="A6" s="139" t="s">
        <v>70</v>
      </c>
      <c r="B6" s="133" t="n">
        <v>93373.43</v>
      </c>
      <c r="C6" s="133" t="n">
        <v>35290.74</v>
      </c>
      <c r="D6" s="134" t="n">
        <v>0.07</v>
      </c>
      <c r="E6" s="133" t="n">
        <v>0</v>
      </c>
      <c r="F6" s="134" t="n">
        <v>73.97</v>
      </c>
      <c r="G6" s="133" t="n">
        <f aca="false">C6-D6-E6-F6</f>
        <v>35216.7</v>
      </c>
      <c r="H6" s="135" t="n">
        <f aca="false">B6-G6</f>
        <v>58156.73</v>
      </c>
      <c r="I6" s="33" t="n">
        <f aca="false">G6/(B6/100)</f>
        <v>37.7159755189458</v>
      </c>
      <c r="J6" s="136" t="n">
        <f aca="false">H6/(B6/100)</f>
        <v>62.2840244810542</v>
      </c>
      <c r="K6" s="137" t="n">
        <v>11</v>
      </c>
      <c r="L6" s="32" t="n">
        <v>8905.02</v>
      </c>
      <c r="M6" s="130" t="n">
        <f aca="false">L6/(G6/100)</f>
        <v>25.2863556210548</v>
      </c>
      <c r="N6" s="39" t="n">
        <f aca="false">G6-L6</f>
        <v>26311.68</v>
      </c>
      <c r="O6" s="34" t="n">
        <f aca="false">N6/(G6/100)</f>
        <v>74.7136443789452</v>
      </c>
      <c r="P6" s="138" t="n">
        <v>2</v>
      </c>
      <c r="Q6" s="0"/>
    </row>
    <row r="7" customFormat="false" ht="12.75" hidden="false" customHeight="false" outlineLevel="0" collapsed="false">
      <c r="A7" s="132" t="s">
        <v>71</v>
      </c>
      <c r="B7" s="133" t="n">
        <v>48474.88</v>
      </c>
      <c r="C7" s="133" t="n">
        <v>23488.41</v>
      </c>
      <c r="D7" s="133" t="n">
        <v>0</v>
      </c>
      <c r="E7" s="133" t="n">
        <v>0</v>
      </c>
      <c r="F7" s="133" t="n">
        <v>0</v>
      </c>
      <c r="G7" s="133" t="n">
        <f aca="false">C7-D7-E7-F7</f>
        <v>23488.41</v>
      </c>
      <c r="H7" s="135" t="n">
        <f aca="false">B7-G7</f>
        <v>24986.47</v>
      </c>
      <c r="I7" s="33" t="n">
        <f aca="false">G7/(B7/100)</f>
        <v>48.4548079335111</v>
      </c>
      <c r="J7" s="136" t="n">
        <f aca="false">H7/(B7/100)</f>
        <v>51.5451920664889</v>
      </c>
      <c r="K7" s="137" t="n">
        <v>10</v>
      </c>
      <c r="L7" s="32" t="n">
        <v>2244.78</v>
      </c>
      <c r="M7" s="130" t="n">
        <f aca="false">L7/(G7/100)</f>
        <v>9.55696873479303</v>
      </c>
      <c r="N7" s="39" t="n">
        <f aca="false">G7-L7</f>
        <v>21243.63</v>
      </c>
      <c r="O7" s="34" t="n">
        <f aca="false">N7/(G7/100)</f>
        <v>90.443031265207</v>
      </c>
      <c r="P7" s="138" t="n">
        <v>4</v>
      </c>
      <c r="Q7" s="0"/>
    </row>
    <row r="8" customFormat="false" ht="12.75" hidden="false" customHeight="false" outlineLevel="0" collapsed="false">
      <c r="A8" s="139" t="s">
        <v>72</v>
      </c>
      <c r="B8" s="133" t="n">
        <v>38515.88</v>
      </c>
      <c r="C8" s="133" t="n">
        <v>11627.39</v>
      </c>
      <c r="D8" s="133" t="n">
        <v>0</v>
      </c>
      <c r="E8" s="133" t="n">
        <v>0</v>
      </c>
      <c r="F8" s="133" t="n">
        <v>0</v>
      </c>
      <c r="G8" s="133" t="n">
        <f aca="false">C8-D8-E8-F8</f>
        <v>11627.39</v>
      </c>
      <c r="H8" s="135" t="n">
        <f aca="false">B8-G8</f>
        <v>26888.49</v>
      </c>
      <c r="I8" s="33" t="n">
        <f aca="false">G8/(B8/100)</f>
        <v>30.188561185672</v>
      </c>
      <c r="J8" s="136" t="n">
        <f aca="false">H8/(B8/100)</f>
        <v>69.811438814328</v>
      </c>
      <c r="K8" s="137" t="n">
        <v>4</v>
      </c>
      <c r="L8" s="32" t="n">
        <v>3507.21</v>
      </c>
      <c r="M8" s="130" t="n">
        <f aca="false">L8/(G8/100)</f>
        <v>30.1633470624104</v>
      </c>
      <c r="N8" s="39" t="n">
        <f aca="false">G8-L8</f>
        <v>8120.18</v>
      </c>
      <c r="O8" s="34" t="n">
        <f aca="false">N8/(G8/100)</f>
        <v>69.8366529375896</v>
      </c>
      <c r="P8" s="138" t="n">
        <v>2</v>
      </c>
      <c r="Q8" s="0"/>
    </row>
    <row r="9" customFormat="false" ht="12.75" hidden="false" customHeight="false" outlineLevel="0" collapsed="false">
      <c r="A9" s="132" t="s">
        <v>73</v>
      </c>
      <c r="B9" s="133" t="n">
        <v>74180</v>
      </c>
      <c r="C9" s="133" t="n">
        <v>25552.28</v>
      </c>
      <c r="D9" s="134" t="n">
        <v>0.15</v>
      </c>
      <c r="E9" s="133" t="n">
        <v>0</v>
      </c>
      <c r="F9" s="133" t="n">
        <v>0</v>
      </c>
      <c r="G9" s="133" t="n">
        <f aca="false">C9-D9-E9-F9</f>
        <v>25552.13</v>
      </c>
      <c r="H9" s="135" t="n">
        <f aca="false">B9-G9</f>
        <v>48627.87</v>
      </c>
      <c r="I9" s="33" t="n">
        <f aca="false">G9/(B9/100)</f>
        <v>34.4461175519008</v>
      </c>
      <c r="J9" s="136" t="n">
        <f aca="false">H9/(B9/100)</f>
        <v>65.5538824480992</v>
      </c>
      <c r="K9" s="137" t="n">
        <v>9</v>
      </c>
      <c r="L9" s="32" t="n">
        <v>3846.42</v>
      </c>
      <c r="M9" s="130" t="n">
        <f aca="false">L9/(G9/100)</f>
        <v>15.0532264824889</v>
      </c>
      <c r="N9" s="39" t="n">
        <f aca="false">G9-L9</f>
        <v>21705.71</v>
      </c>
      <c r="O9" s="34" t="n">
        <f aca="false">N9/(G9/100)</f>
        <v>84.9467735175111</v>
      </c>
      <c r="P9" s="138" t="n">
        <v>3</v>
      </c>
      <c r="Q9" s="0"/>
    </row>
    <row r="10" customFormat="false" ht="12.75" hidden="false" customHeight="false" outlineLevel="0" collapsed="false">
      <c r="A10" s="139" t="s">
        <v>74</v>
      </c>
      <c r="B10" s="133" t="n">
        <v>83948.25</v>
      </c>
      <c r="C10" s="133" t="n">
        <v>41859.11</v>
      </c>
      <c r="D10" s="134" t="n">
        <v>965.68</v>
      </c>
      <c r="E10" s="134" t="n">
        <v>14092.34</v>
      </c>
      <c r="F10" s="133" t="n">
        <v>0</v>
      </c>
      <c r="G10" s="133" t="n">
        <f aca="false">C10-D10-E10-F10</f>
        <v>26801.09</v>
      </c>
      <c r="H10" s="135" t="n">
        <f aca="false">B10-G10</f>
        <v>57147.16</v>
      </c>
      <c r="I10" s="33" t="n">
        <f aca="false">G10/(B10/100)</f>
        <v>31.9257280526991</v>
      </c>
      <c r="J10" s="136" t="n">
        <f aca="false">H10/(B10/100)</f>
        <v>68.0742719473009</v>
      </c>
      <c r="K10" s="137" t="n">
        <v>10</v>
      </c>
      <c r="L10" s="32" t="n">
        <v>3995.37</v>
      </c>
      <c r="M10" s="130" t="n">
        <f aca="false">L10/(G10/100)</f>
        <v>14.9074907028035</v>
      </c>
      <c r="N10" s="39" t="n">
        <f aca="false">G10-L10</f>
        <v>22805.72</v>
      </c>
      <c r="O10" s="34" t="n">
        <f aca="false">N10/(G10/100)</f>
        <v>85.0925092971965</v>
      </c>
      <c r="P10" s="138" t="n">
        <v>4</v>
      </c>
      <c r="Q10" s="0"/>
    </row>
    <row r="11" customFormat="false" ht="12.75" hidden="false" customHeight="false" outlineLevel="0" collapsed="false">
      <c r="A11" s="132" t="s">
        <v>75</v>
      </c>
      <c r="B11" s="133" t="n">
        <v>32406.56</v>
      </c>
      <c r="C11" s="133" t="n">
        <v>8160.71</v>
      </c>
      <c r="D11" s="133" t="n">
        <v>0</v>
      </c>
      <c r="E11" s="133" t="n">
        <v>0</v>
      </c>
      <c r="F11" s="133" t="n">
        <v>0</v>
      </c>
      <c r="G11" s="133" t="n">
        <f aca="false">C11-D11-E11-F11</f>
        <v>8160.71</v>
      </c>
      <c r="H11" s="135" t="n">
        <f aca="false">B11-G11</f>
        <v>24245.85</v>
      </c>
      <c r="I11" s="33" t="n">
        <f aca="false">G11/(B11/100)</f>
        <v>25.1822779091641</v>
      </c>
      <c r="J11" s="136" t="n">
        <f aca="false">H11/(B11/100)</f>
        <v>74.8177220908359</v>
      </c>
      <c r="K11" s="137" t="n">
        <v>6</v>
      </c>
      <c r="L11" s="32" t="n">
        <v>2376.49</v>
      </c>
      <c r="M11" s="130" t="n">
        <f aca="false">L11/(G11/100)</f>
        <v>29.1211181380051</v>
      </c>
      <c r="N11" s="39" t="n">
        <f aca="false">G11-L11</f>
        <v>5784.22</v>
      </c>
      <c r="O11" s="34" t="n">
        <f aca="false">N11/(G11/100)</f>
        <v>70.8788818619949</v>
      </c>
      <c r="P11" s="138" t="n">
        <v>2</v>
      </c>
      <c r="Q11" s="0"/>
    </row>
    <row r="12" customFormat="false" ht="12.75" hidden="false" customHeight="false" outlineLevel="0" collapsed="false">
      <c r="A12" s="139" t="s">
        <v>76</v>
      </c>
      <c r="B12" s="133" t="n">
        <v>57418.56</v>
      </c>
      <c r="C12" s="133" t="n">
        <v>12183.98</v>
      </c>
      <c r="D12" s="133" t="n">
        <v>0</v>
      </c>
      <c r="E12" s="133" t="n">
        <v>0</v>
      </c>
      <c r="F12" s="133" t="n">
        <v>0</v>
      </c>
      <c r="G12" s="133" t="n">
        <f aca="false">C12-D12-E12-F12</f>
        <v>12183.98</v>
      </c>
      <c r="H12" s="135" t="n">
        <f aca="false">B12-G12</f>
        <v>45234.58</v>
      </c>
      <c r="I12" s="33" t="n">
        <f aca="false">G12/(B12/100)</f>
        <v>21.2195847475102</v>
      </c>
      <c r="J12" s="136" t="n">
        <f aca="false">H12/(B12/100)</f>
        <v>78.7804152524898</v>
      </c>
      <c r="K12" s="137" t="n">
        <v>9</v>
      </c>
      <c r="L12" s="32" t="n">
        <v>5877.71</v>
      </c>
      <c r="M12" s="130" t="n">
        <f aca="false">L12/(G12/100)</f>
        <v>48.2412971787544</v>
      </c>
      <c r="N12" s="39" t="n">
        <f aca="false">G12-L12</f>
        <v>6306.27</v>
      </c>
      <c r="O12" s="34" t="n">
        <f aca="false">N12/(G12/100)</f>
        <v>51.7587028212456</v>
      </c>
      <c r="P12" s="138" t="n">
        <v>2</v>
      </c>
      <c r="Q12" s="0"/>
    </row>
    <row r="13" customFormat="false" ht="12.75" hidden="false" customHeight="false" outlineLevel="0" collapsed="false">
      <c r="A13" s="132" t="s">
        <v>77</v>
      </c>
      <c r="B13" s="133" t="n">
        <v>100232.63</v>
      </c>
      <c r="C13" s="133" t="n">
        <v>30550.62</v>
      </c>
      <c r="D13" s="134" t="n">
        <v>1037.75</v>
      </c>
      <c r="E13" s="133" t="n">
        <v>0</v>
      </c>
      <c r="F13" s="133" t="n">
        <v>0</v>
      </c>
      <c r="G13" s="133" t="n">
        <f aca="false">C13-D13-E13-F13</f>
        <v>29512.87</v>
      </c>
      <c r="H13" s="135" t="n">
        <f aca="false">B13-G13</f>
        <v>70719.76</v>
      </c>
      <c r="I13" s="33" t="n">
        <f aca="false">G13/(B13/100)</f>
        <v>29.4443735538018</v>
      </c>
      <c r="J13" s="136" t="n">
        <f aca="false">H13/(B13/100)</f>
        <v>70.5556264461982</v>
      </c>
      <c r="K13" s="137" t="n">
        <v>8</v>
      </c>
      <c r="L13" s="32" t="n">
        <v>8045.82</v>
      </c>
      <c r="M13" s="130" t="n">
        <f aca="false">L13/(G13/100)</f>
        <v>27.2620724450045</v>
      </c>
      <c r="N13" s="39" t="n">
        <f aca="false">G13-L13</f>
        <v>21467.05</v>
      </c>
      <c r="O13" s="34" t="n">
        <f aca="false">N13/(G13/100)</f>
        <v>72.7379275549955</v>
      </c>
      <c r="P13" s="138" t="n">
        <v>3</v>
      </c>
      <c r="Q13" s="0"/>
    </row>
    <row r="14" customFormat="false" ht="12.75" hidden="false" customHeight="false" outlineLevel="0" collapsed="false">
      <c r="A14" s="139" t="s">
        <v>78</v>
      </c>
      <c r="B14" s="133" t="n">
        <v>45203.18</v>
      </c>
      <c r="C14" s="133" t="n">
        <v>18736.58</v>
      </c>
      <c r="D14" s="133" t="n">
        <v>0</v>
      </c>
      <c r="E14" s="133" t="n">
        <v>0</v>
      </c>
      <c r="F14" s="133" t="n">
        <v>0</v>
      </c>
      <c r="G14" s="133" t="n">
        <f aca="false">C14-D14-E14-F14</f>
        <v>18736.58</v>
      </c>
      <c r="H14" s="135" t="n">
        <f aca="false">B14-G14</f>
        <v>26466.6</v>
      </c>
      <c r="I14" s="33" t="n">
        <f aca="false">G14/(B14/100)</f>
        <v>41.449694468398</v>
      </c>
      <c r="J14" s="136" t="n">
        <f aca="false">H14/(B14/100)</f>
        <v>58.550305531602</v>
      </c>
      <c r="K14" s="137" t="n">
        <v>11</v>
      </c>
      <c r="L14" s="32" t="n">
        <v>4855</v>
      </c>
      <c r="M14" s="130" t="n">
        <f aca="false">L14/(G14/100)</f>
        <v>25.9118793290985</v>
      </c>
      <c r="N14" s="39" t="n">
        <f aca="false">G14-L14</f>
        <v>13881.58</v>
      </c>
      <c r="O14" s="34" t="n">
        <f aca="false">N14/(G14/100)</f>
        <v>74.0881206709015</v>
      </c>
      <c r="P14" s="138" t="n">
        <v>3</v>
      </c>
      <c r="Q14" s="0"/>
    </row>
    <row r="15" customFormat="false" ht="12.75" hidden="false" customHeight="false" outlineLevel="0" collapsed="false">
      <c r="A15" s="132" t="s">
        <v>79</v>
      </c>
      <c r="B15" s="133" t="n">
        <v>53864.8</v>
      </c>
      <c r="C15" s="133" t="n">
        <v>25218.02</v>
      </c>
      <c r="D15" s="133" t="n">
        <v>0</v>
      </c>
      <c r="E15" s="133" t="n">
        <v>0</v>
      </c>
      <c r="F15" s="133" t="n">
        <v>0</v>
      </c>
      <c r="G15" s="133" t="n">
        <f aca="false">C15-D15-E15-F15</f>
        <v>25218.02</v>
      </c>
      <c r="H15" s="135" t="n">
        <f aca="false">B15-G15</f>
        <v>28646.78</v>
      </c>
      <c r="I15" s="33" t="n">
        <f aca="false">G15/(B15/100)</f>
        <v>46.817253568193</v>
      </c>
      <c r="J15" s="136" t="n">
        <f aca="false">H15/(B15/100)</f>
        <v>53.1827464318071</v>
      </c>
      <c r="K15" s="137" t="n">
        <v>12</v>
      </c>
      <c r="L15" s="32" t="n">
        <v>3201.88</v>
      </c>
      <c r="M15" s="130" t="n">
        <f aca="false">L15/(G15/100)</f>
        <v>12.6967938006235</v>
      </c>
      <c r="N15" s="39" t="n">
        <f aca="false">G15-L15</f>
        <v>22016.14</v>
      </c>
      <c r="O15" s="34" t="n">
        <f aca="false">N15/(G15/100)</f>
        <v>87.3032061993765</v>
      </c>
      <c r="P15" s="138" t="n">
        <v>4</v>
      </c>
      <c r="Q15" s="0"/>
    </row>
    <row r="16" customFormat="false" ht="12.75" hidden="false" customHeight="false" outlineLevel="0" collapsed="false">
      <c r="A16" s="139" t="s">
        <v>80</v>
      </c>
      <c r="B16" s="133" t="n">
        <v>26243.13</v>
      </c>
      <c r="C16" s="133" t="n">
        <v>7349.76</v>
      </c>
      <c r="D16" s="133" t="n">
        <v>0</v>
      </c>
      <c r="E16" s="133" t="n">
        <v>0</v>
      </c>
      <c r="F16" s="133" t="n">
        <v>0</v>
      </c>
      <c r="G16" s="133" t="n">
        <f aca="false">C16-D16-E16-F16</f>
        <v>7349.76</v>
      </c>
      <c r="H16" s="135" t="n">
        <f aca="false">B16-G16</f>
        <v>18893.37</v>
      </c>
      <c r="I16" s="33" t="n">
        <f aca="false">G16/(B16/100)</f>
        <v>28.0064153932858</v>
      </c>
      <c r="J16" s="136" t="n">
        <f aca="false">H16/(B16/100)</f>
        <v>71.9935846067142</v>
      </c>
      <c r="K16" s="137" t="n">
        <v>8</v>
      </c>
      <c r="L16" s="32" t="n">
        <v>1310.2</v>
      </c>
      <c r="M16" s="130" t="n">
        <f aca="false">L16/(G16/100)</f>
        <v>17.8264324277255</v>
      </c>
      <c r="N16" s="39" t="n">
        <f aca="false">G16-L16</f>
        <v>6039.56</v>
      </c>
      <c r="O16" s="34" t="n">
        <f aca="false">N16/(G16/100)</f>
        <v>82.1735675722745</v>
      </c>
      <c r="P16" s="138" t="n">
        <v>2</v>
      </c>
      <c r="Q16" s="0"/>
    </row>
    <row r="17" customFormat="false" ht="12.75" hidden="false" customHeight="false" outlineLevel="0" collapsed="false">
      <c r="A17" s="132" t="s">
        <v>81</v>
      </c>
      <c r="B17" s="133" t="n">
        <v>53535.76</v>
      </c>
      <c r="C17" s="133" t="n">
        <v>33790.44</v>
      </c>
      <c r="D17" s="134" t="n">
        <v>478.43</v>
      </c>
      <c r="E17" s="134" t="n">
        <v>3116.85</v>
      </c>
      <c r="F17" s="133" t="n">
        <v>0</v>
      </c>
      <c r="G17" s="133" t="n">
        <f aca="false">C17-D17-E17-F17</f>
        <v>30195.16</v>
      </c>
      <c r="H17" s="135" t="n">
        <f aca="false">B17-G17</f>
        <v>23340.6</v>
      </c>
      <c r="I17" s="33" t="n">
        <f aca="false">G17/(B17/100)</f>
        <v>56.4018517716009</v>
      </c>
      <c r="J17" s="136" t="n">
        <f aca="false">H17/(B17/100)</f>
        <v>43.5981482283991</v>
      </c>
      <c r="K17" s="137" t="n">
        <v>4</v>
      </c>
      <c r="L17" s="32" t="n">
        <v>3861.23</v>
      </c>
      <c r="M17" s="130" t="n">
        <f aca="false">L17/(G17/100)</f>
        <v>12.7875792014349</v>
      </c>
      <c r="N17" s="39" t="n">
        <f aca="false">G17-L17</f>
        <v>26333.93</v>
      </c>
      <c r="O17" s="34" t="n">
        <f aca="false">N17/(G17/100)</f>
        <v>87.2124207985651</v>
      </c>
      <c r="P17" s="138" t="n">
        <v>4</v>
      </c>
      <c r="Q17" s="0"/>
    </row>
    <row r="18" customFormat="false" ht="13.5" hidden="false" customHeight="false" outlineLevel="0" collapsed="false">
      <c r="A18" s="140" t="s">
        <v>82</v>
      </c>
      <c r="B18" s="141" t="n">
        <v>17923.07</v>
      </c>
      <c r="C18" s="141" t="n">
        <v>4127.27</v>
      </c>
      <c r="D18" s="141" t="n">
        <v>0</v>
      </c>
      <c r="E18" s="141" t="n">
        <v>0</v>
      </c>
      <c r="F18" s="141" t="n">
        <v>0</v>
      </c>
      <c r="G18" s="141" t="n">
        <f aca="false">C18-D18-E18-F18</f>
        <v>4127.27</v>
      </c>
      <c r="H18" s="142" t="n">
        <f aca="false">B18-G18</f>
        <v>13795.8</v>
      </c>
      <c r="I18" s="143" t="n">
        <f aca="false">G18/(B18/100)</f>
        <v>23.027695590097</v>
      </c>
      <c r="J18" s="144" t="n">
        <f aca="false">H18/(B18/100)</f>
        <v>76.972304409903</v>
      </c>
      <c r="K18" s="145" t="n">
        <v>6</v>
      </c>
      <c r="L18" s="46" t="n">
        <v>1160.85</v>
      </c>
      <c r="M18" s="130" t="n">
        <f aca="false">L18/(G18/100)</f>
        <v>28.1263401715904</v>
      </c>
      <c r="N18" s="39" t="n">
        <f aca="false">G18-L18</f>
        <v>2966.42</v>
      </c>
      <c r="O18" s="34" t="n">
        <f aca="false">N18/(G18/100)</f>
        <v>71.8736598284096</v>
      </c>
      <c r="P18" s="146" t="n">
        <v>2</v>
      </c>
      <c r="Q18" s="0"/>
    </row>
    <row r="19" customFormat="false" ht="13.5" hidden="false" customHeight="false" outlineLevel="0" collapsed="false">
      <c r="A19" s="147" t="s">
        <v>83</v>
      </c>
      <c r="B19" s="99" t="n">
        <f aca="false">SUM(B2:B18)</f>
        <v>1005807.76</v>
      </c>
      <c r="C19" s="99" t="n">
        <f aca="false">SUM(C2:C18)</f>
        <v>383155.48</v>
      </c>
      <c r="D19" s="99" t="n">
        <f aca="false">SUM(D2:D18)</f>
        <v>20259.85</v>
      </c>
      <c r="E19" s="99" t="n">
        <f aca="false">SUM(E2:E18)</f>
        <v>18558.47</v>
      </c>
      <c r="F19" s="99" t="n">
        <f aca="false">SUM(F2:F18)</f>
        <v>73.97</v>
      </c>
      <c r="G19" s="99" t="n">
        <f aca="false">SUM(G2:G18)</f>
        <v>344263.19</v>
      </c>
      <c r="H19" s="104" t="n">
        <f aca="false">SUM(H2:H18)</f>
        <v>661544.57</v>
      </c>
      <c r="I19" s="66" t="n">
        <f aca="false">G19/B19*100</f>
        <v>34.227533698885</v>
      </c>
      <c r="J19" s="148"/>
      <c r="K19" s="149"/>
      <c r="L19" s="65" t="n">
        <f aca="false">SUM(L2:L18)</f>
        <v>66272.67</v>
      </c>
      <c r="M19" s="148"/>
      <c r="N19" s="104" t="n">
        <f aca="false">SUM(N2:N18)</f>
        <v>277990.52</v>
      </c>
      <c r="O19" s="148" t="n">
        <f aca="false">N19/G19*100</f>
        <v>80.7494173280623</v>
      </c>
      <c r="P19" s="105" t="n">
        <v>3</v>
      </c>
      <c r="Q19" s="0"/>
    </row>
    <row r="20" customFormat="false" ht="13.5" hidden="false" customHeight="false" outlineLevel="0" collapsed="false">
      <c r="A20" s="150" t="s">
        <v>84</v>
      </c>
      <c r="B20" s="151" t="n">
        <f aca="false">AVERAGE(B2:B18)</f>
        <v>59165.1623529412</v>
      </c>
      <c r="C20" s="151" t="n">
        <f aca="false">AVERAGE(C2:C18)</f>
        <v>22538.5576470588</v>
      </c>
      <c r="D20" s="151"/>
      <c r="E20" s="151"/>
      <c r="F20" s="151"/>
      <c r="G20" s="151" t="n">
        <f aca="false">AVERAGE(G2:G18)</f>
        <v>20250.7758823529</v>
      </c>
      <c r="H20" s="151" t="n">
        <f aca="false">AVERAGE(H2:H18)</f>
        <v>38914.3864705882</v>
      </c>
      <c r="I20" s="152" t="n">
        <f aca="false">G20/B20*100</f>
        <v>34.227533698885</v>
      </c>
      <c r="J20" s="152"/>
      <c r="K20" s="153"/>
      <c r="L20" s="151"/>
      <c r="M20" s="154"/>
      <c r="N20" s="151"/>
      <c r="O20" s="155"/>
      <c r="P20" s="156" t="n">
        <f aca="false">AVERAGE(P2:P18)</f>
        <v>2.64705882352941</v>
      </c>
      <c r="Q20" s="0"/>
    </row>
    <row r="21" customFormat="false" ht="13.5" hidden="false" customHeight="false" outlineLevel="0" collapsed="false">
      <c r="A21" s="157"/>
      <c r="B21" s="158"/>
      <c r="C21" s="158"/>
      <c r="D21" s="158"/>
      <c r="E21" s="158"/>
      <c r="F21" s="159"/>
      <c r="G21" s="159"/>
      <c r="H21" s="160"/>
      <c r="I21" s="161"/>
      <c r="J21" s="161"/>
      <c r="K21" s="0"/>
      <c r="L21" s="25"/>
      <c r="M21" s="0"/>
      <c r="N21" s="162"/>
      <c r="O21" s="0"/>
      <c r="P21" s="0"/>
      <c r="Q21" s="0"/>
    </row>
    <row r="22" customFormat="false" ht="13.5" hidden="false" customHeight="false" outlineLevel="0" collapsed="false">
      <c r="A22" s="106"/>
      <c r="B22" s="8" t="s">
        <v>38</v>
      </c>
      <c r="C22" s="108" t="s">
        <v>39</v>
      </c>
      <c r="D22" s="108" t="s">
        <v>40</v>
      </c>
      <c r="E22" s="109" t="s">
        <v>41</v>
      </c>
      <c r="F22" s="163"/>
      <c r="G22" s="163"/>
      <c r="H22" s="164"/>
      <c r="I22" s="163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A23" s="74" t="s">
        <v>85</v>
      </c>
      <c r="B23" s="165" t="s">
        <v>86</v>
      </c>
      <c r="C23" s="110" t="n">
        <v>2.86</v>
      </c>
      <c r="D23" s="76" t="n">
        <v>6287</v>
      </c>
      <c r="E23" s="77" t="n">
        <v>1227.4</v>
      </c>
      <c r="H23" s="0"/>
      <c r="I23" s="25"/>
      <c r="J23" s="0"/>
      <c r="K23" s="162"/>
      <c r="L23" s="0"/>
      <c r="M23" s="0"/>
      <c r="N23" s="0"/>
      <c r="O23" s="0"/>
      <c r="P23" s="0"/>
      <c r="Q23" s="0"/>
    </row>
    <row r="24" s="84" customFormat="true" ht="12.75" hidden="false" customHeight="false" outlineLevel="0" collapsed="false">
      <c r="A24" s="112" t="s">
        <v>59</v>
      </c>
      <c r="B24" s="166" t="n">
        <v>55</v>
      </c>
      <c r="C24" s="113" t="n">
        <v>2.86</v>
      </c>
      <c r="D24" s="80" t="n">
        <v>6288.04</v>
      </c>
      <c r="E24" s="81"/>
      <c r="F24" s="82"/>
      <c r="G24" s="82"/>
      <c r="I24" s="167"/>
      <c r="K24" s="168"/>
    </row>
    <row r="25" customFormat="false" ht="12.75" hidden="false" customHeight="false" outlineLevel="0" collapsed="false">
      <c r="A25" s="85" t="s">
        <v>87</v>
      </c>
      <c r="B25" s="169" t="s">
        <v>88</v>
      </c>
      <c r="C25" s="116" t="s">
        <v>49</v>
      </c>
      <c r="D25" s="87" t="n">
        <v>19392</v>
      </c>
      <c r="E25" s="88" t="n">
        <v>719.6</v>
      </c>
      <c r="H25" s="0"/>
      <c r="I25" s="25"/>
      <c r="J25" s="0"/>
      <c r="K25" s="162"/>
      <c r="L25" s="0"/>
      <c r="M25" s="0"/>
      <c r="N25" s="0"/>
      <c r="O25" s="0"/>
      <c r="P25" s="0"/>
      <c r="Q25" s="0"/>
    </row>
    <row r="26" s="84" customFormat="true" ht="13.5" hidden="false" customHeight="false" outlineLevel="0" collapsed="false">
      <c r="A26" s="118" t="s">
        <v>51</v>
      </c>
      <c r="B26" s="170" t="n">
        <v>373</v>
      </c>
      <c r="C26" s="119" t="s">
        <v>89</v>
      </c>
      <c r="D26" s="91" t="n">
        <v>19399.65</v>
      </c>
      <c r="E26" s="9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168"/>
      <c r="Q26" s="82"/>
      <c r="R26" s="168"/>
    </row>
    <row r="27" customFormat="false" ht="12.75" hidden="false" customHeight="false" outlineLevel="0" collapsed="false">
      <c r="A27" s="171"/>
      <c r="B27" s="172"/>
      <c r="P27" s="162"/>
      <c r="R27" s="162"/>
    </row>
    <row r="28" customFormat="false" ht="13.5" hidden="false" customHeight="false" outlineLevel="0" collapsed="false">
      <c r="A28" s="171"/>
      <c r="B28" s="172"/>
      <c r="P28" s="162"/>
      <c r="R28" s="162"/>
    </row>
    <row r="29" customFormat="false" ht="12.75" hidden="false" customHeight="true" outlineLevel="0" collapsed="false">
      <c r="A29" s="122" t="s">
        <v>64</v>
      </c>
      <c r="B29" s="96" t="s">
        <v>1</v>
      </c>
      <c r="C29" s="8" t="s">
        <v>2</v>
      </c>
      <c r="D29" s="107" t="s">
        <v>3</v>
      </c>
      <c r="E29" s="107" t="s">
        <v>4</v>
      </c>
      <c r="F29" s="107" t="s">
        <v>5</v>
      </c>
      <c r="G29" s="107" t="s">
        <v>6</v>
      </c>
      <c r="H29" s="108" t="s">
        <v>7</v>
      </c>
      <c r="I29" s="108" t="s">
        <v>8</v>
      </c>
      <c r="J29" s="11" t="s">
        <v>9</v>
      </c>
      <c r="K29" s="4" t="s">
        <v>10</v>
      </c>
      <c r="L29" s="173" t="s">
        <v>11</v>
      </c>
      <c r="M29" s="7" t="s">
        <v>12</v>
      </c>
      <c r="N29" s="173" t="s">
        <v>15</v>
      </c>
      <c r="O29" s="7" t="s">
        <v>16</v>
      </c>
      <c r="P29" s="97" t="s">
        <v>53</v>
      </c>
      <c r="Q29" s="0"/>
    </row>
    <row r="30" customFormat="false" ht="12.75" hidden="false" customHeight="true" outlineLevel="0" collapsed="false">
      <c r="A30" s="123" t="s">
        <v>67</v>
      </c>
      <c r="B30" s="124" t="n">
        <v>163821.24</v>
      </c>
      <c r="C30" s="124" t="n">
        <v>52935.11</v>
      </c>
      <c r="D30" s="125" t="n">
        <v>343.64</v>
      </c>
      <c r="E30" s="124" t="n">
        <v>0</v>
      </c>
      <c r="F30" s="124" t="n">
        <v>0</v>
      </c>
      <c r="G30" s="124" t="n">
        <f aca="false">C30-D30-E30-F30</f>
        <v>52591.47</v>
      </c>
      <c r="H30" s="174" t="n">
        <f aca="false">B30-G30</f>
        <v>111229.77</v>
      </c>
      <c r="I30" s="55" t="n">
        <f aca="false">G30/(B30/100)</f>
        <v>32.1029617404923</v>
      </c>
      <c r="J30" s="175" t="n">
        <f aca="false">H30/(B30/100)</f>
        <v>67.8970382595077</v>
      </c>
      <c r="K30" s="176" t="n">
        <v>24</v>
      </c>
      <c r="L30" s="18" t="n">
        <v>13494.89</v>
      </c>
      <c r="M30" s="127" t="n">
        <f aca="false">L30/(G30/100)</f>
        <v>25.6598455985353</v>
      </c>
      <c r="N30" s="17" t="n">
        <f aca="false">G30-L30</f>
        <v>39096.58</v>
      </c>
      <c r="O30" s="20" t="n">
        <f aca="false">N30/(G30/100)</f>
        <v>74.3401544014647</v>
      </c>
      <c r="P30" s="131" t="n">
        <v>3</v>
      </c>
      <c r="Q30" s="0"/>
    </row>
    <row r="31" customFormat="false" ht="12.75" hidden="false" customHeight="true" outlineLevel="0" collapsed="false">
      <c r="A31" s="132" t="s">
        <v>68</v>
      </c>
      <c r="B31" s="133" t="n">
        <v>161563.03</v>
      </c>
      <c r="C31" s="133" t="n">
        <v>79899.36</v>
      </c>
      <c r="D31" s="134" t="n">
        <v>17434.1</v>
      </c>
      <c r="E31" s="177" t="n">
        <v>1349.28</v>
      </c>
      <c r="F31" s="133" t="n">
        <v>0</v>
      </c>
      <c r="G31" s="133" t="n">
        <f aca="false">C31-D31-E31-F31</f>
        <v>61115.98</v>
      </c>
      <c r="H31" s="135" t="n">
        <f aca="false">B31-G31</f>
        <v>100447.05</v>
      </c>
      <c r="I31" s="33" t="n">
        <f aca="false">G31/(B31/100)</f>
        <v>37.8279486340408</v>
      </c>
      <c r="J31" s="178" t="n">
        <f aca="false">H31/(B31/100)</f>
        <v>62.1720513659592</v>
      </c>
      <c r="K31" s="179" t="n">
        <v>15</v>
      </c>
      <c r="L31" s="32" t="n">
        <v>5326.31</v>
      </c>
      <c r="M31" s="136" t="n">
        <f aca="false">L31/(G31/100)</f>
        <v>8.71508564535822</v>
      </c>
      <c r="N31" s="39" t="n">
        <f aca="false">G31-L31</f>
        <v>55789.67</v>
      </c>
      <c r="O31" s="34" t="n">
        <f aca="false">N31/(G31/100)</f>
        <v>91.2849143546418</v>
      </c>
      <c r="P31" s="138" t="n">
        <v>4</v>
      </c>
      <c r="Q31" s="0"/>
    </row>
    <row r="32" customFormat="false" ht="12.75" hidden="false" customHeight="true" outlineLevel="0" collapsed="false">
      <c r="A32" s="139" t="s">
        <v>70</v>
      </c>
      <c r="B32" s="133" t="n">
        <v>194408.6</v>
      </c>
      <c r="C32" s="133" t="n">
        <v>75542.38</v>
      </c>
      <c r="D32" s="134" t="n">
        <v>0.07</v>
      </c>
      <c r="E32" s="133" t="n">
        <v>0</v>
      </c>
      <c r="F32" s="177" t="n">
        <v>73.97</v>
      </c>
      <c r="G32" s="133" t="n">
        <f aca="false">C32-D32-E32-F32</f>
        <v>75468.34</v>
      </c>
      <c r="H32" s="174" t="n">
        <f aca="false">B32-G32</f>
        <v>118940.26</v>
      </c>
      <c r="I32" s="33" t="n">
        <f aca="false">G32/(B32/100)</f>
        <v>38.8194452303036</v>
      </c>
      <c r="J32" s="178" t="n">
        <f aca="false">H32/(B32/100)</f>
        <v>61.1805547696964</v>
      </c>
      <c r="K32" s="179" t="n">
        <v>22</v>
      </c>
      <c r="L32" s="32" t="n">
        <v>13525.61</v>
      </c>
      <c r="M32" s="136" t="n">
        <f aca="false">L32/(G32/100)</f>
        <v>17.922230699655</v>
      </c>
      <c r="N32" s="39" t="n">
        <f aca="false">G32-L32</f>
        <v>61942.73</v>
      </c>
      <c r="O32" s="34" t="n">
        <f aca="false">N32/(G32/100)</f>
        <v>82.077769300345</v>
      </c>
      <c r="P32" s="138" t="n">
        <v>3</v>
      </c>
      <c r="Q32" s="0"/>
    </row>
    <row r="33" customFormat="false" ht="12.75" hidden="false" customHeight="true" outlineLevel="0" collapsed="false">
      <c r="A33" s="132" t="s">
        <v>73</v>
      </c>
      <c r="B33" s="133" t="n">
        <v>112695.87</v>
      </c>
      <c r="C33" s="133" t="n">
        <v>37179.67</v>
      </c>
      <c r="D33" s="134" t="n">
        <v>0.15</v>
      </c>
      <c r="E33" s="133" t="n">
        <v>0</v>
      </c>
      <c r="F33" s="133" t="n">
        <v>0</v>
      </c>
      <c r="G33" s="133" t="n">
        <f aca="false">C33-D33-E33-F33</f>
        <v>37179.52</v>
      </c>
      <c r="H33" s="135" t="n">
        <f aca="false">B33-G33</f>
        <v>75516.35</v>
      </c>
      <c r="I33" s="33" t="n">
        <f aca="false">G33/(B33/100)</f>
        <v>32.9910226523829</v>
      </c>
      <c r="J33" s="178" t="n">
        <f aca="false">H33/(B33/100)</f>
        <v>67.0089773476171</v>
      </c>
      <c r="K33" s="179" t="n">
        <v>13</v>
      </c>
      <c r="L33" s="32" t="n">
        <v>7354.07</v>
      </c>
      <c r="M33" s="136" t="n">
        <f aca="false">L33/(G33/100)</f>
        <v>19.7798949529203</v>
      </c>
      <c r="N33" s="39" t="n">
        <f aca="false">G33-L33</f>
        <v>29825.45</v>
      </c>
      <c r="O33" s="34" t="n">
        <f aca="false">N33/(G33/100)</f>
        <v>80.2201050470797</v>
      </c>
      <c r="P33" s="138" t="n">
        <v>3</v>
      </c>
      <c r="Q33" s="0"/>
    </row>
    <row r="34" customFormat="false" ht="12.75" hidden="false" customHeight="true" outlineLevel="0" collapsed="false">
      <c r="A34" s="139" t="s">
        <v>74</v>
      </c>
      <c r="B34" s="133" t="n">
        <v>137484.01</v>
      </c>
      <c r="C34" s="133" t="n">
        <v>75649.55</v>
      </c>
      <c r="D34" s="134" t="n">
        <v>1444.11</v>
      </c>
      <c r="E34" s="177" t="n">
        <v>17210.43</v>
      </c>
      <c r="F34" s="133" t="n">
        <v>0</v>
      </c>
      <c r="G34" s="133" t="n">
        <f aca="false">C34-D34-E34-F34</f>
        <v>56995.01</v>
      </c>
      <c r="H34" s="174" t="n">
        <f aca="false">B34-G34</f>
        <v>80489</v>
      </c>
      <c r="I34" s="33" t="n">
        <f aca="false">G34/(B34/100)</f>
        <v>41.4557372890127</v>
      </c>
      <c r="J34" s="178" t="n">
        <f aca="false">H34/(B34/100)</f>
        <v>58.5442627109873</v>
      </c>
      <c r="K34" s="179" t="n">
        <v>12</v>
      </c>
      <c r="L34" s="32" t="n">
        <v>7856.61</v>
      </c>
      <c r="M34" s="136" t="n">
        <f aca="false">L34/(G34/100)</f>
        <v>13.7847330845279</v>
      </c>
      <c r="N34" s="39" t="n">
        <f aca="false">G34-L34</f>
        <v>49138.4</v>
      </c>
      <c r="O34" s="34" t="n">
        <f aca="false">N34/(G34/100)</f>
        <v>86.2152669154721</v>
      </c>
      <c r="P34" s="138" t="n">
        <v>4</v>
      </c>
      <c r="Q34" s="0"/>
    </row>
    <row r="35" customFormat="false" ht="12.75" hidden="false" customHeight="true" outlineLevel="0" collapsed="false">
      <c r="A35" s="132" t="s">
        <v>76</v>
      </c>
      <c r="B35" s="133" t="n">
        <v>103195.81</v>
      </c>
      <c r="C35" s="133" t="n">
        <v>23238.09</v>
      </c>
      <c r="D35" s="134" t="n">
        <v>0.03</v>
      </c>
      <c r="E35" s="133" t="n">
        <v>0</v>
      </c>
      <c r="F35" s="133" t="n">
        <v>0</v>
      </c>
      <c r="G35" s="133" t="n">
        <f aca="false">C35-D35-E35-F35</f>
        <v>23238.06</v>
      </c>
      <c r="H35" s="135" t="n">
        <f aca="false">B35-G35</f>
        <v>79957.75</v>
      </c>
      <c r="I35" s="33" t="n">
        <f aca="false">G35/(B35/100)</f>
        <v>22.5184142650753</v>
      </c>
      <c r="J35" s="178" t="n">
        <f aca="false">H35/(B35/100)</f>
        <v>77.4815857349247</v>
      </c>
      <c r="K35" s="179" t="n">
        <v>16</v>
      </c>
      <c r="L35" s="32" t="n">
        <v>8294.5</v>
      </c>
      <c r="M35" s="136" t="n">
        <f aca="false">L35/(G35/100)</f>
        <v>35.693599207507</v>
      </c>
      <c r="N35" s="39" t="n">
        <f aca="false">G35-L35</f>
        <v>14943.56</v>
      </c>
      <c r="O35" s="34" t="n">
        <f aca="false">N35/(G35/100)</f>
        <v>64.306400792493</v>
      </c>
      <c r="P35" s="138" t="n">
        <v>2</v>
      </c>
      <c r="Q35" s="0"/>
    </row>
    <row r="36" customFormat="false" ht="12.75" hidden="false" customHeight="true" outlineLevel="0" collapsed="false">
      <c r="A36" s="180" t="s">
        <v>77</v>
      </c>
      <c r="B36" s="141" t="n">
        <v>132639.2</v>
      </c>
      <c r="C36" s="141" t="n">
        <v>38711.32</v>
      </c>
      <c r="D36" s="181" t="n">
        <v>1037.75</v>
      </c>
      <c r="E36" s="141" t="n">
        <v>0</v>
      </c>
      <c r="F36" s="141" t="n">
        <v>0</v>
      </c>
      <c r="G36" s="141" t="n">
        <f aca="false">C36-D36-E36-F36</f>
        <v>37673.57</v>
      </c>
      <c r="H36" s="182" t="n">
        <f aca="false">B36-G36</f>
        <v>94965.63</v>
      </c>
      <c r="I36" s="143" t="n">
        <f aca="false">G36/(B36/100)</f>
        <v>28.4030437457403</v>
      </c>
      <c r="J36" s="183" t="n">
        <f aca="false">H36/(B36/100)</f>
        <v>71.5969562542597</v>
      </c>
      <c r="K36" s="184" t="n">
        <v>18</v>
      </c>
      <c r="L36" s="185" t="n">
        <v>10424.5</v>
      </c>
      <c r="M36" s="136" t="n">
        <f aca="false">L36/(G36/100)</f>
        <v>27.6705924073561</v>
      </c>
      <c r="N36" s="39" t="n">
        <f aca="false">G36-L36</f>
        <v>27249.07</v>
      </c>
      <c r="O36" s="34" t="n">
        <f aca="false">N36/(G36/100)</f>
        <v>72.3294075926439</v>
      </c>
      <c r="P36" s="186" t="n">
        <v>2</v>
      </c>
      <c r="Q36" s="0"/>
    </row>
    <row r="37" customFormat="false" ht="12.75" hidden="false" customHeight="true" outlineLevel="0" collapsed="false">
      <c r="A37" s="147" t="s">
        <v>83</v>
      </c>
      <c r="B37" s="99" t="n">
        <f aca="false">SUM(B30:B36)</f>
        <v>1005807.76</v>
      </c>
      <c r="C37" s="99" t="n">
        <f aca="false">SUM(C30:C36)</f>
        <v>383155.48</v>
      </c>
      <c r="D37" s="99" t="n">
        <f aca="false">SUM(D30:D36)</f>
        <v>20259.85</v>
      </c>
      <c r="E37" s="99" t="n">
        <f aca="false">SUM(E30:E36)</f>
        <v>18559.71</v>
      </c>
      <c r="F37" s="99" t="n">
        <f aca="false">SUM(F30:F36)</f>
        <v>73.97</v>
      </c>
      <c r="G37" s="99" t="n">
        <f aca="false">SUM(G30:G36)</f>
        <v>344261.95</v>
      </c>
      <c r="H37" s="104" t="n">
        <f aca="false">SUM(H30:H36)</f>
        <v>661545.81</v>
      </c>
      <c r="I37" s="66" t="n">
        <f aca="false">G37/B37*100</f>
        <v>34.2274104148888</v>
      </c>
      <c r="J37" s="148"/>
      <c r="K37" s="149"/>
      <c r="L37" s="65" t="n">
        <f aca="false">SUM(L30:L36)</f>
        <v>66276.49</v>
      </c>
      <c r="M37" s="148"/>
      <c r="N37" s="104" t="n">
        <f aca="false">SUM(N30:N36)</f>
        <v>277985.46</v>
      </c>
      <c r="O37" s="148" t="n">
        <f aca="false">N37/G37*100</f>
        <v>80.7482383690675</v>
      </c>
      <c r="P37" s="105" t="n">
        <v>3</v>
      </c>
      <c r="Q37" s="0"/>
    </row>
    <row r="38" customFormat="false" ht="13.5" hidden="false" customHeight="false" outlineLevel="0" collapsed="false">
      <c r="A38" s="150" t="s">
        <v>90</v>
      </c>
      <c r="B38" s="151" t="n">
        <f aca="false">AVERAGE(B30:B36)</f>
        <v>143686.822857143</v>
      </c>
      <c r="C38" s="151" t="n">
        <f aca="false">AVERAGE(C30:C36)</f>
        <v>54736.4971428571</v>
      </c>
      <c r="D38" s="151"/>
      <c r="E38" s="151"/>
      <c r="F38" s="151"/>
      <c r="G38" s="151" t="n">
        <f aca="false">AVERAGE(G30:G36)</f>
        <v>49180.2785714286</v>
      </c>
      <c r="H38" s="151" t="n">
        <f aca="false">AVERAGE(H30:H36)</f>
        <v>94506.5442857143</v>
      </c>
      <c r="I38" s="152" t="n">
        <f aca="false">G38/B38*100</f>
        <v>34.2274104148888</v>
      </c>
      <c r="J38" s="152"/>
      <c r="K38" s="153"/>
      <c r="L38" s="151"/>
      <c r="M38" s="154"/>
      <c r="N38" s="151"/>
      <c r="O38" s="155"/>
      <c r="P38" s="156" t="n">
        <f aca="false">AVERAGE(P30:P36)</f>
        <v>3</v>
      </c>
      <c r="Q38" s="0"/>
    </row>
    <row r="39" customFormat="false" ht="12.75" hidden="false" customHeight="false" outlineLevel="0" collapsed="false">
      <c r="N39" s="0"/>
      <c r="O39" s="0"/>
      <c r="P39" s="0"/>
      <c r="Q39" s="0"/>
    </row>
    <row r="40" customFormat="false" ht="12.75" hidden="false" customHeight="false" outlineLevel="0" collapsed="false">
      <c r="N40" s="0"/>
      <c r="O40" s="0"/>
      <c r="P40" s="0"/>
      <c r="Q40" s="0"/>
    </row>
    <row r="41" customFormat="false" ht="12.75" hidden="false" customHeight="false" outlineLevel="0" collapsed="false">
      <c r="N41" s="0"/>
      <c r="O41" s="0"/>
      <c r="P41" s="0"/>
      <c r="Q41" s="0"/>
    </row>
    <row r="42" customFormat="false" ht="12.75" hidden="false" customHeight="false" outlineLevel="0" collapsed="false">
      <c r="N42" s="0"/>
      <c r="O42" s="0"/>
      <c r="P42" s="0"/>
      <c r="Q42" s="0"/>
    </row>
    <row r="43" customFormat="false" ht="12.75" hidden="false" customHeight="false" outlineLevel="0" collapsed="false">
      <c r="N43" s="0"/>
      <c r="O43" s="0"/>
      <c r="P43" s="0"/>
      <c r="Q43" s="0"/>
    </row>
    <row r="44" customFormat="false" ht="12.75" hidden="false" customHeight="false" outlineLevel="0" collapsed="false">
      <c r="N44" s="0"/>
      <c r="O44" s="0"/>
      <c r="P44" s="0"/>
      <c r="Q44" s="0"/>
    </row>
    <row r="45" customFormat="false" ht="12.75" hidden="false" customHeight="false" outlineLevel="0" collapsed="false">
      <c r="N45" s="0"/>
      <c r="O45" s="0"/>
      <c r="P45" s="0"/>
      <c r="Q45" s="0"/>
    </row>
    <row r="46" customFormat="false" ht="12.75" hidden="false" customHeight="false" outlineLevel="0" collapsed="false">
      <c r="N46" s="0"/>
      <c r="O46" s="0"/>
      <c r="P46" s="0"/>
      <c r="Q46" s="0"/>
    </row>
    <row r="47" customFormat="false" ht="12.75" hidden="false" customHeight="false" outlineLevel="0" collapsed="false">
      <c r="N47" s="0"/>
      <c r="O47" s="0"/>
      <c r="P47" s="0"/>
      <c r="Q47" s="0"/>
    </row>
    <row r="48" customFormat="false" ht="12.75" hidden="false" customHeight="false" outlineLevel="0" collapsed="false">
      <c r="N48" s="0"/>
      <c r="O48" s="0"/>
      <c r="P48" s="0"/>
      <c r="Q48" s="0"/>
    </row>
    <row r="49" customFormat="false" ht="12.75" hidden="false" customHeight="false" outlineLevel="0" collapsed="false">
      <c r="N49" s="0"/>
      <c r="O49" s="0"/>
      <c r="P49" s="0"/>
      <c r="Q49" s="0"/>
    </row>
    <row r="50" customFormat="false" ht="12.75" hidden="false" customHeight="false" outlineLevel="0" collapsed="false">
      <c r="N50" s="0"/>
      <c r="O50" s="0"/>
      <c r="P50" s="0"/>
      <c r="Q50" s="0"/>
    </row>
    <row r="51" customFormat="false" ht="12.75" hidden="false" customHeight="false" outlineLevel="0" collapsed="false">
      <c r="N51" s="0"/>
      <c r="O51" s="0"/>
      <c r="P51" s="0"/>
      <c r="Q51" s="0"/>
    </row>
    <row r="52" customFormat="false" ht="12.75" hidden="false" customHeight="false" outlineLevel="0" collapsed="false">
      <c r="N52" s="0"/>
      <c r="O52" s="0"/>
      <c r="P52" s="0"/>
      <c r="Q52" s="0"/>
    </row>
    <row r="53" customFormat="false" ht="12.75" hidden="false" customHeight="false" outlineLevel="0" collapsed="false">
      <c r="N53" s="0"/>
      <c r="O53" s="0"/>
      <c r="P53" s="0"/>
      <c r="Q53" s="0"/>
    </row>
    <row r="54" customFormat="false" ht="12.75" hidden="false" customHeight="false" outlineLevel="0" collapsed="false">
      <c r="N54" s="0"/>
      <c r="O54" s="0"/>
      <c r="P54" s="0"/>
      <c r="Q54" s="0"/>
    </row>
    <row r="55" customFormat="false" ht="12.75" hidden="false" customHeight="false" outlineLevel="0" collapsed="false">
      <c r="N55" s="0"/>
      <c r="O55" s="0"/>
      <c r="P55" s="0"/>
      <c r="Q55" s="0"/>
    </row>
    <row r="56" customFormat="false" ht="12.75" hidden="false" customHeight="false" outlineLevel="0" collapsed="false">
      <c r="N56" s="0"/>
      <c r="O56" s="0"/>
      <c r="P56" s="0"/>
      <c r="Q56" s="0"/>
    </row>
    <row r="57" customFormat="false" ht="12.75" hidden="false" customHeight="false" outlineLevel="0" collapsed="false">
      <c r="N57" s="0"/>
      <c r="O57" s="0"/>
      <c r="P57" s="0"/>
      <c r="Q57" s="0"/>
    </row>
    <row r="58" customFormat="false" ht="12.75" hidden="false" customHeight="false" outlineLevel="0" collapsed="false">
      <c r="N58" s="0"/>
      <c r="O58" s="0"/>
      <c r="P58" s="0"/>
      <c r="Q58" s="0"/>
    </row>
    <row r="59" customFormat="false" ht="12.75" hidden="false" customHeight="false" outlineLevel="0" collapsed="false">
      <c r="N59" s="0"/>
      <c r="O59" s="0"/>
      <c r="P59" s="0"/>
      <c r="Q59" s="0"/>
    </row>
    <row r="60" customFormat="false" ht="12.75" hidden="false" customHeight="false" outlineLevel="0" collapsed="false">
      <c r="N60" s="0"/>
      <c r="O60" s="0"/>
      <c r="P60" s="0"/>
      <c r="Q60" s="0"/>
    </row>
    <row r="61" customFormat="false" ht="12.75" hidden="false" customHeight="false" outlineLevel="0" collapsed="false">
      <c r="N61" s="0"/>
      <c r="O61" s="0"/>
      <c r="P61" s="0"/>
      <c r="Q61" s="0"/>
    </row>
    <row r="62" customFormat="false" ht="12.75" hidden="false" customHeight="false" outlineLevel="0" collapsed="false">
      <c r="N62" s="0"/>
      <c r="O62" s="0"/>
      <c r="P62" s="0"/>
      <c r="Q62" s="0"/>
    </row>
    <row r="63" customFormat="false" ht="12.75" hidden="false" customHeight="false" outlineLevel="0" collapsed="false">
      <c r="N63" s="0"/>
      <c r="O63" s="0"/>
      <c r="P63" s="0"/>
      <c r="Q63" s="0"/>
    </row>
    <row r="64" customFormat="false" ht="12.75" hidden="false" customHeight="false" outlineLevel="0" collapsed="false">
      <c r="N64" s="0"/>
      <c r="O64" s="0"/>
      <c r="P64" s="0"/>
      <c r="Q64" s="0"/>
    </row>
    <row r="65" customFormat="false" ht="12.75" hidden="false" customHeight="false" outlineLevel="0" collapsed="false">
      <c r="N65" s="0"/>
      <c r="O65" s="0"/>
      <c r="P65" s="0"/>
      <c r="Q65" s="0"/>
    </row>
    <row r="66" customFormat="false" ht="12.75" hidden="false" customHeight="false" outlineLevel="0" collapsed="false">
      <c r="N66" s="0"/>
      <c r="O66" s="0"/>
      <c r="P66" s="0"/>
      <c r="Q66" s="0"/>
    </row>
    <row r="67" customFormat="false" ht="12.75" hidden="false" customHeight="false" outlineLevel="0" collapsed="false">
      <c r="N67" s="0"/>
      <c r="O67" s="0"/>
      <c r="P67" s="0"/>
      <c r="Q67" s="0"/>
    </row>
    <row r="68" customFormat="false" ht="12.75" hidden="false" customHeight="false" outlineLevel="0" collapsed="false">
      <c r="N68" s="0"/>
      <c r="O68" s="0"/>
      <c r="P68" s="0"/>
      <c r="Q68" s="0"/>
    </row>
    <row r="69" customFormat="false" ht="12.75" hidden="false" customHeight="false" outlineLevel="0" collapsed="false">
      <c r="N69" s="0"/>
      <c r="O69" s="0"/>
      <c r="P69" s="0"/>
      <c r="Q69" s="0"/>
    </row>
    <row r="70" customFormat="false" ht="12.75" hidden="false" customHeight="false" outlineLevel="0" collapsed="false">
      <c r="N70" s="0"/>
      <c r="O70" s="0"/>
      <c r="P70" s="0"/>
      <c r="Q70" s="0"/>
    </row>
    <row r="71" customFormat="false" ht="12.75" hidden="false" customHeight="false" outlineLevel="0" collapsed="false">
      <c r="N71" s="0"/>
      <c r="O71" s="0"/>
      <c r="P71" s="0"/>
      <c r="Q71" s="0"/>
    </row>
    <row r="72" customFormat="false" ht="12.75" hidden="false" customHeight="false" outlineLevel="0" collapsed="false">
      <c r="N72" s="0"/>
      <c r="O72" s="0"/>
      <c r="P72" s="0"/>
      <c r="Q72" s="0"/>
    </row>
    <row r="73" customFormat="false" ht="12.75" hidden="false" customHeight="false" outlineLevel="0" collapsed="false">
      <c r="N73" s="0"/>
      <c r="O73" s="0"/>
      <c r="P73" s="0"/>
      <c r="Q73" s="0"/>
    </row>
    <row r="74" customFormat="false" ht="12.75" hidden="false" customHeight="false" outlineLevel="0" collapsed="false">
      <c r="N74" s="0"/>
      <c r="O74" s="0"/>
      <c r="P74" s="0"/>
      <c r="Q74" s="0"/>
    </row>
    <row r="75" customFormat="false" ht="12.75" hidden="false" customHeight="false" outlineLevel="0" collapsed="false">
      <c r="N75" s="0"/>
      <c r="O75" s="0"/>
      <c r="P75" s="0"/>
      <c r="Q75" s="0"/>
    </row>
    <row r="76" customFormat="false" ht="12.75" hidden="false" customHeight="false" outlineLevel="0" collapsed="false">
      <c r="N76" s="0"/>
      <c r="O76" s="0"/>
      <c r="P76" s="0"/>
      <c r="Q76" s="0"/>
    </row>
    <row r="77" customFormat="false" ht="12.75" hidden="false" customHeight="false" outlineLevel="0" collapsed="false">
      <c r="N77" s="0"/>
      <c r="O77" s="0"/>
      <c r="P77" s="0"/>
      <c r="Q77" s="0"/>
    </row>
    <row r="78" customFormat="false" ht="12.75" hidden="false" customHeight="false" outlineLevel="0" collapsed="false">
      <c r="N78" s="0"/>
      <c r="O78" s="0"/>
      <c r="P78" s="0"/>
      <c r="Q78" s="0"/>
    </row>
    <row r="79" customFormat="false" ht="12.75" hidden="false" customHeight="false" outlineLevel="0" collapsed="false">
      <c r="N79" s="0"/>
      <c r="O79" s="0"/>
      <c r="P79" s="0"/>
      <c r="Q79" s="0"/>
    </row>
    <row r="80" customFormat="false" ht="12.75" hidden="false" customHeight="false" outlineLevel="0" collapsed="false">
      <c r="N80" s="0"/>
      <c r="O80" s="0"/>
      <c r="P80" s="0"/>
      <c r="Q80" s="0"/>
    </row>
    <row r="81" customFormat="false" ht="12.75" hidden="false" customHeight="false" outlineLevel="0" collapsed="false">
      <c r="N81" s="0"/>
      <c r="O81" s="0"/>
      <c r="P81" s="0"/>
      <c r="Q8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1.7"/>
    <col collapsed="false" customWidth="true" hidden="false" outlineLevel="0" max="4" min="3" style="0" width="19.7"/>
    <col collapsed="false" customWidth="true" hidden="false" outlineLevel="0" max="5" min="5" style="0" width="23.7"/>
    <col collapsed="false" customWidth="true" hidden="false" outlineLevel="0" max="7" min="6" style="0" width="18.28"/>
    <col collapsed="false" customWidth="true" hidden="false" outlineLevel="0" max="8" min="8" style="0" width="19.14"/>
    <col collapsed="false" customWidth="true" hidden="false" outlineLevel="0" max="9" min="9" style="0" width="23.14"/>
    <col collapsed="false" customWidth="true" hidden="false" outlineLevel="0" max="10" min="10" style="0" width="15.7"/>
    <col collapsed="false" customWidth="true" hidden="false" outlineLevel="0" max="11" min="11" style="0" width="13.28"/>
    <col collapsed="false" customWidth="true" hidden="false" outlineLevel="0" max="12" min="12" style="0" width="16.42"/>
    <col collapsed="false" customWidth="true" hidden="false" outlineLevel="0" max="13" min="13" style="0" width="20.7"/>
    <col collapsed="false" customWidth="true" hidden="false" outlineLevel="0" max="14" min="14" style="0" width="14.28"/>
    <col collapsed="false" customWidth="true" hidden="false" outlineLevel="0" max="15" min="15" style="0" width="15.56"/>
    <col collapsed="false" customWidth="true" hidden="false" outlineLevel="0" max="16" min="16" style="0" width="22.99"/>
  </cols>
  <sheetData>
    <row r="1" customFormat="false" ht="13.5" hidden="false" customHeight="false" outlineLevel="0" collapsed="false">
      <c r="A1" s="95" t="s">
        <v>52</v>
      </c>
      <c r="B1" s="96" t="s">
        <v>1</v>
      </c>
      <c r="C1" s="107" t="s">
        <v>2</v>
      </c>
      <c r="D1" s="108" t="s">
        <v>3</v>
      </c>
      <c r="E1" s="108" t="s">
        <v>4</v>
      </c>
      <c r="F1" s="108" t="s">
        <v>5</v>
      </c>
      <c r="G1" s="108" t="s">
        <v>6</v>
      </c>
      <c r="H1" s="108" t="s">
        <v>7</v>
      </c>
      <c r="I1" s="108" t="s">
        <v>8</v>
      </c>
      <c r="J1" s="109" t="s">
        <v>9</v>
      </c>
      <c r="K1" s="107" t="s">
        <v>10</v>
      </c>
      <c r="L1" s="108" t="s">
        <v>11</v>
      </c>
      <c r="M1" s="109" t="s">
        <v>12</v>
      </c>
      <c r="N1" s="5" t="s">
        <v>15</v>
      </c>
      <c r="O1" s="7" t="s">
        <v>16</v>
      </c>
      <c r="P1" s="97" t="s">
        <v>53</v>
      </c>
    </row>
    <row r="2" customFormat="false" ht="12.75" hidden="false" customHeight="false" outlineLevel="0" collapsed="false">
      <c r="A2" s="187" t="s">
        <v>91</v>
      </c>
      <c r="B2" s="188" t="n">
        <v>35137.74</v>
      </c>
      <c r="C2" s="124" t="n">
        <v>18493.54</v>
      </c>
      <c r="D2" s="125" t="n">
        <v>2.17</v>
      </c>
      <c r="E2" s="124" t="n">
        <v>0</v>
      </c>
      <c r="F2" s="125" t="n">
        <v>39.01</v>
      </c>
      <c r="G2" s="124" t="n">
        <f aca="false">C2-D2-E2-F2</f>
        <v>18452.36</v>
      </c>
      <c r="H2" s="174" t="n">
        <f aca="false">B2-G2</f>
        <v>16685.38</v>
      </c>
      <c r="I2" s="55" t="n">
        <f aca="false">G2/(B2/100)</f>
        <v>52.5143620506043</v>
      </c>
      <c r="J2" s="130" t="n">
        <f aca="false">H2/(B2/100)</f>
        <v>47.4856379493957</v>
      </c>
      <c r="K2" s="189" t="n">
        <v>5</v>
      </c>
      <c r="L2" s="129" t="n">
        <v>1452.21</v>
      </c>
      <c r="M2" s="130" t="n">
        <f aca="false">L2/(G2/100)</f>
        <v>7.87005022663768</v>
      </c>
      <c r="N2" s="17" t="n">
        <f aca="false">G2-L2</f>
        <v>17000.15</v>
      </c>
      <c r="O2" s="20" t="n">
        <f aca="false">N2/(G2/100)</f>
        <v>92.1299497733623</v>
      </c>
      <c r="P2" s="131" t="n">
        <v>4</v>
      </c>
    </row>
    <row r="3" customFormat="false" ht="12.75" hidden="false" customHeight="false" outlineLevel="0" collapsed="false">
      <c r="A3" s="132" t="s">
        <v>92</v>
      </c>
      <c r="B3" s="133" t="n">
        <v>51090.33</v>
      </c>
      <c r="C3" s="133" t="n">
        <v>18955.87</v>
      </c>
      <c r="D3" s="134" t="n">
        <v>0.98</v>
      </c>
      <c r="E3" s="133" t="n">
        <v>0</v>
      </c>
      <c r="F3" s="134" t="n">
        <v>88.8</v>
      </c>
      <c r="G3" s="188" t="n">
        <f aca="false">C3-D3-E3-F3</f>
        <v>18866.09</v>
      </c>
      <c r="H3" s="174" t="n">
        <f aca="false">B3-G3</f>
        <v>32224.24</v>
      </c>
      <c r="I3" s="55" t="n">
        <f aca="false">G3/(B3/100)</f>
        <v>36.9269292251587</v>
      </c>
      <c r="J3" s="136" t="n">
        <f aca="false">H3/(B3/100)</f>
        <v>63.0730707748414</v>
      </c>
      <c r="K3" s="179" t="n">
        <v>4</v>
      </c>
      <c r="L3" s="32" t="n">
        <v>5271.72</v>
      </c>
      <c r="M3" s="130" t="n">
        <f aca="false">L3/(G3/100)</f>
        <v>27.9428328816411</v>
      </c>
      <c r="N3" s="39" t="n">
        <f aca="false">G3-L3</f>
        <v>13594.37</v>
      </c>
      <c r="O3" s="34" t="n">
        <f aca="false">N3/(G3/100)</f>
        <v>72.0571671183589</v>
      </c>
      <c r="P3" s="138" t="n">
        <v>3</v>
      </c>
    </row>
    <row r="4" customFormat="false" ht="12.75" hidden="false" customHeight="false" outlineLevel="0" collapsed="false">
      <c r="A4" s="139" t="s">
        <v>93</v>
      </c>
      <c r="B4" s="133" t="n">
        <v>23008.73</v>
      </c>
      <c r="C4" s="133" t="n">
        <v>6514.97</v>
      </c>
      <c r="D4" s="134" t="n">
        <v>3.35</v>
      </c>
      <c r="E4" s="133" t="n">
        <v>0</v>
      </c>
      <c r="F4" s="134" t="n">
        <v>58.4</v>
      </c>
      <c r="G4" s="188" t="n">
        <f aca="false">C4-D4-E4-F4</f>
        <v>6453.22</v>
      </c>
      <c r="H4" s="174" t="n">
        <f aca="false">B4-G4</f>
        <v>16555.51</v>
      </c>
      <c r="I4" s="55" t="n">
        <f aca="false">G4/(B4/100)</f>
        <v>28.0468326587343</v>
      </c>
      <c r="J4" s="136" t="n">
        <f aca="false">H4/(B4/100)</f>
        <v>71.9531673412657</v>
      </c>
      <c r="K4" s="179" t="n">
        <v>5</v>
      </c>
      <c r="L4" s="32" t="n">
        <v>778.25</v>
      </c>
      <c r="M4" s="130" t="n">
        <f aca="false">L4/(G4/100)</f>
        <v>12.0598708861623</v>
      </c>
      <c r="N4" s="39" t="n">
        <f aca="false">G4-L4</f>
        <v>5674.97</v>
      </c>
      <c r="O4" s="34" t="n">
        <f aca="false">N4/(G4/100)</f>
        <v>87.9401291138377</v>
      </c>
      <c r="P4" s="138" t="n">
        <v>2</v>
      </c>
    </row>
    <row r="5" customFormat="false" ht="12.75" hidden="false" customHeight="false" outlineLevel="0" collapsed="false">
      <c r="A5" s="132" t="s">
        <v>94</v>
      </c>
      <c r="B5" s="133" t="n">
        <v>43879.51</v>
      </c>
      <c r="C5" s="134" t="n">
        <v>22774.99</v>
      </c>
      <c r="D5" s="133" t="n">
        <v>0</v>
      </c>
      <c r="E5" s="133" t="n">
        <v>0</v>
      </c>
      <c r="F5" s="134" t="n">
        <v>74.74</v>
      </c>
      <c r="G5" s="188" t="n">
        <f aca="false">C5-D5-E5-F5</f>
        <v>22700.25</v>
      </c>
      <c r="H5" s="174" t="n">
        <f aca="false">B5-G5</f>
        <v>21179.26</v>
      </c>
      <c r="I5" s="55" t="n">
        <f aca="false">G5/(B5/100)</f>
        <v>51.7331437839666</v>
      </c>
      <c r="J5" s="136" t="n">
        <f aca="false">H5/(B5/100)</f>
        <v>48.2668562160334</v>
      </c>
      <c r="K5" s="179" t="n">
        <v>5</v>
      </c>
      <c r="L5" s="32" t="n">
        <v>229.32</v>
      </c>
      <c r="M5" s="130" t="n">
        <f aca="false">L5/(G5/100)</f>
        <v>1.01020913866587</v>
      </c>
      <c r="N5" s="39" t="n">
        <f aca="false">G5-L5</f>
        <v>22470.93</v>
      </c>
      <c r="O5" s="34" t="n">
        <f aca="false">N5/(G5/100)</f>
        <v>98.9897908613341</v>
      </c>
      <c r="P5" s="138" t="n">
        <v>2</v>
      </c>
    </row>
    <row r="6" customFormat="false" ht="12.75" hidden="false" customHeight="false" outlineLevel="0" collapsed="false">
      <c r="A6" s="139" t="s">
        <v>95</v>
      </c>
      <c r="B6" s="133" t="n">
        <v>17098.81</v>
      </c>
      <c r="C6" s="134" t="n">
        <v>3742.95</v>
      </c>
      <c r="D6" s="133" t="n">
        <v>0</v>
      </c>
      <c r="E6" s="133" t="n">
        <v>0</v>
      </c>
      <c r="F6" s="134" t="n">
        <v>6.98</v>
      </c>
      <c r="G6" s="188" t="n">
        <f aca="false">C6-D6-E6-F6</f>
        <v>3735.97</v>
      </c>
      <c r="H6" s="174" t="n">
        <f aca="false">B6-G6</f>
        <v>13362.84</v>
      </c>
      <c r="I6" s="55" t="n">
        <f aca="false">G6/(B6/100)</f>
        <v>21.8492982845005</v>
      </c>
      <c r="J6" s="136" t="n">
        <f aca="false">H6/(B6/100)</f>
        <v>78.1507017154995</v>
      </c>
      <c r="K6" s="179" t="n">
        <v>2</v>
      </c>
      <c r="L6" s="32" t="n">
        <v>338.26</v>
      </c>
      <c r="M6" s="130" t="n">
        <f aca="false">L6/(G6/100)</f>
        <v>9.05414122704412</v>
      </c>
      <c r="N6" s="39" t="n">
        <f aca="false">G6-L6</f>
        <v>3397.71</v>
      </c>
      <c r="O6" s="34" t="n">
        <f aca="false">N6/(G6/100)</f>
        <v>90.9458587729559</v>
      </c>
      <c r="P6" s="138" t="n">
        <v>2</v>
      </c>
    </row>
    <row r="7" customFormat="false" ht="12.75" hidden="false" customHeight="false" outlineLevel="0" collapsed="false">
      <c r="A7" s="132" t="s">
        <v>96</v>
      </c>
      <c r="B7" s="133" t="n">
        <v>28601.7</v>
      </c>
      <c r="C7" s="134" t="n">
        <v>7462.81</v>
      </c>
      <c r="D7" s="133" t="n">
        <v>0</v>
      </c>
      <c r="E7" s="133" t="n">
        <v>0</v>
      </c>
      <c r="F7" s="134" t="n">
        <v>372.25</v>
      </c>
      <c r="G7" s="188" t="n">
        <f aca="false">C7-D7-E7-F7</f>
        <v>7090.56</v>
      </c>
      <c r="H7" s="174" t="n">
        <f aca="false">B7-G7</f>
        <v>21511.14</v>
      </c>
      <c r="I7" s="55" t="n">
        <f aca="false">G7/(B7/100)</f>
        <v>24.7906942594321</v>
      </c>
      <c r="J7" s="136" t="n">
        <f aca="false">H7/(B7/100)</f>
        <v>75.2093057405679</v>
      </c>
      <c r="K7" s="179" t="n">
        <v>6</v>
      </c>
      <c r="L7" s="32" t="n">
        <v>601.87</v>
      </c>
      <c r="M7" s="130" t="n">
        <f aca="false">L7/(G7/100)</f>
        <v>8.48832814333423</v>
      </c>
      <c r="N7" s="39" t="n">
        <f aca="false">G7-L7</f>
        <v>6488.69</v>
      </c>
      <c r="O7" s="34" t="n">
        <f aca="false">N7/(G7/100)</f>
        <v>91.5116718566658</v>
      </c>
      <c r="P7" s="138" t="n">
        <v>2</v>
      </c>
    </row>
    <row r="8" customFormat="false" ht="12.75" hidden="false" customHeight="false" outlineLevel="0" collapsed="false">
      <c r="A8" s="139" t="s">
        <v>97</v>
      </c>
      <c r="B8" s="133" t="n">
        <v>35503.47</v>
      </c>
      <c r="C8" s="134" t="n">
        <v>5416.74</v>
      </c>
      <c r="D8" s="133" t="n">
        <v>0</v>
      </c>
      <c r="E8" s="133" t="n">
        <v>0</v>
      </c>
      <c r="F8" s="134" t="n">
        <v>89.7</v>
      </c>
      <c r="G8" s="188" t="n">
        <f aca="false">C8-D8-E8-F8</f>
        <v>5327.04</v>
      </c>
      <c r="H8" s="174" t="n">
        <f aca="false">B8-G8</f>
        <v>30176.43</v>
      </c>
      <c r="I8" s="55" t="n">
        <f aca="false">G8/(B8/100)</f>
        <v>15.0042798633486</v>
      </c>
      <c r="J8" s="136" t="n">
        <f aca="false">H8/(B8/100)</f>
        <v>84.9957201366514</v>
      </c>
      <c r="K8" s="179" t="n">
        <v>7</v>
      </c>
      <c r="L8" s="32" t="n">
        <v>1436.73</v>
      </c>
      <c r="M8" s="130" t="n">
        <f aca="false">L8/(G8/100)</f>
        <v>26.9705127049919</v>
      </c>
      <c r="N8" s="39" t="n">
        <f aca="false">G8-L8</f>
        <v>3890.31</v>
      </c>
      <c r="O8" s="34" t="n">
        <f aca="false">N8/(G8/100)</f>
        <v>73.0294872950081</v>
      </c>
      <c r="P8" s="138" t="n">
        <v>1</v>
      </c>
    </row>
    <row r="9" customFormat="false" ht="12.75" hidden="false" customHeight="false" outlineLevel="0" collapsed="false">
      <c r="A9" s="132" t="s">
        <v>98</v>
      </c>
      <c r="B9" s="133" t="n">
        <v>17226.47</v>
      </c>
      <c r="C9" s="134" t="n">
        <v>5777.44</v>
      </c>
      <c r="D9" s="134" t="n">
        <v>493.21</v>
      </c>
      <c r="E9" s="133" t="n">
        <v>0</v>
      </c>
      <c r="F9" s="134" t="n">
        <v>48.89</v>
      </c>
      <c r="G9" s="188" t="n">
        <f aca="false">C9-D9-E9-F9</f>
        <v>5235.34</v>
      </c>
      <c r="H9" s="174" t="n">
        <f aca="false">B9-G9</f>
        <v>11991.13</v>
      </c>
      <c r="I9" s="55" t="n">
        <f aca="false">G9/(B9/100)</f>
        <v>30.3912525317143</v>
      </c>
      <c r="J9" s="136" t="n">
        <f aca="false">H9/(B9/100)</f>
        <v>69.6087474682857</v>
      </c>
      <c r="K9" s="179" t="n">
        <v>7</v>
      </c>
      <c r="L9" s="32" t="n">
        <v>981.47</v>
      </c>
      <c r="M9" s="130" t="n">
        <f aca="false">L9/(G9/100)</f>
        <v>18.7470154755947</v>
      </c>
      <c r="N9" s="39" t="n">
        <f aca="false">G9-L9</f>
        <v>4253.87</v>
      </c>
      <c r="O9" s="34" t="n">
        <f aca="false">N9/(G9/100)</f>
        <v>81.2529845244053</v>
      </c>
      <c r="P9" s="138" t="n">
        <v>3</v>
      </c>
    </row>
    <row r="10" customFormat="false" ht="12.75" hidden="false" customHeight="false" outlineLevel="0" collapsed="false">
      <c r="A10" s="139" t="s">
        <v>99</v>
      </c>
      <c r="B10" s="133" t="n">
        <v>7704.74</v>
      </c>
      <c r="C10" s="134" t="n">
        <v>2705.98</v>
      </c>
      <c r="D10" s="134" t="n">
        <v>0.83</v>
      </c>
      <c r="E10" s="133" t="n">
        <v>0</v>
      </c>
      <c r="F10" s="134" t="n">
        <v>7.23</v>
      </c>
      <c r="G10" s="188" t="n">
        <f aca="false">C10-D10-E10-F10</f>
        <v>2697.92</v>
      </c>
      <c r="H10" s="174" t="n">
        <f aca="false">B10-G10</f>
        <v>5006.82</v>
      </c>
      <c r="I10" s="55" t="n">
        <f aca="false">G10/(B10/100)</f>
        <v>35.0163665483845</v>
      </c>
      <c r="J10" s="136" t="n">
        <f aca="false">H10/(B10/100)</f>
        <v>64.9836334516155</v>
      </c>
      <c r="K10" s="179" t="n">
        <v>5</v>
      </c>
      <c r="L10" s="32" t="n">
        <v>278.85</v>
      </c>
      <c r="M10" s="130" t="n">
        <f aca="false">L10/(G10/100)</f>
        <v>10.3357401257265</v>
      </c>
      <c r="N10" s="39" t="n">
        <f aca="false">G10-L10</f>
        <v>2419.07</v>
      </c>
      <c r="O10" s="34" t="n">
        <f aca="false">N10/(G10/100)</f>
        <v>89.6642598742735</v>
      </c>
      <c r="P10" s="138" t="n">
        <v>3</v>
      </c>
    </row>
    <row r="11" customFormat="false" ht="12.75" hidden="false" customHeight="false" outlineLevel="0" collapsed="false">
      <c r="A11" s="132" t="s">
        <v>100</v>
      </c>
      <c r="B11" s="133" t="n">
        <v>47239</v>
      </c>
      <c r="C11" s="134" t="n">
        <v>13443.49</v>
      </c>
      <c r="D11" s="134" t="n">
        <v>544.32</v>
      </c>
      <c r="E11" s="133" t="n">
        <v>0</v>
      </c>
      <c r="F11" s="134" t="n">
        <v>17.25</v>
      </c>
      <c r="G11" s="188" t="n">
        <f aca="false">C11-D11-E11-F11</f>
        <v>12881.92</v>
      </c>
      <c r="H11" s="174" t="n">
        <f aca="false">B11-G11</f>
        <v>34357.08</v>
      </c>
      <c r="I11" s="55" t="n">
        <f aca="false">G11/(B11/100)</f>
        <v>27.2696712462161</v>
      </c>
      <c r="J11" s="136" t="n">
        <f aca="false">H11/(B11/100)</f>
        <v>72.730328753784</v>
      </c>
      <c r="K11" s="179" t="n">
        <v>6</v>
      </c>
      <c r="L11" s="32" t="n">
        <v>1102.33</v>
      </c>
      <c r="M11" s="130" t="n">
        <f aca="false">L11/(G11/100)</f>
        <v>8.55718712738474</v>
      </c>
      <c r="N11" s="39" t="n">
        <f aca="false">G11-L11</f>
        <v>11779.59</v>
      </c>
      <c r="O11" s="34" t="n">
        <f aca="false">N11/(G11/100)</f>
        <v>91.4428128726153</v>
      </c>
      <c r="P11" s="138" t="n">
        <v>2</v>
      </c>
    </row>
    <row r="12" customFormat="false" ht="12.75" hidden="false" customHeight="false" outlineLevel="0" collapsed="false">
      <c r="A12" s="139" t="s">
        <v>101</v>
      </c>
      <c r="B12" s="133" t="n">
        <v>24409.65</v>
      </c>
      <c r="C12" s="134" t="n">
        <v>6603.43</v>
      </c>
      <c r="D12" s="134" t="n">
        <v>2.37</v>
      </c>
      <c r="E12" s="133" t="n">
        <v>0</v>
      </c>
      <c r="F12" s="134" t="n">
        <v>75.45</v>
      </c>
      <c r="G12" s="188" t="n">
        <f aca="false">C12-D12-E12-F12</f>
        <v>6525.61</v>
      </c>
      <c r="H12" s="174" t="n">
        <f aca="false">B12-G12</f>
        <v>17884.04</v>
      </c>
      <c r="I12" s="55" t="n">
        <f aca="false">G12/(B12/100)</f>
        <v>26.7337303074809</v>
      </c>
      <c r="J12" s="136" t="n">
        <f aca="false">H12/(B12/100)</f>
        <v>73.2662696925192</v>
      </c>
      <c r="K12" s="179" t="n">
        <v>3</v>
      </c>
      <c r="L12" s="32" t="n">
        <v>333.02</v>
      </c>
      <c r="M12" s="130" t="n">
        <f aca="false">L12/(G12/100)</f>
        <v>5.10327770124172</v>
      </c>
      <c r="N12" s="39" t="n">
        <f aca="false">G12-L12</f>
        <v>6192.59</v>
      </c>
      <c r="O12" s="34" t="n">
        <f aca="false">N12/(G12/100)</f>
        <v>94.8967222987583</v>
      </c>
      <c r="P12" s="138" t="n">
        <v>1</v>
      </c>
    </row>
    <row r="13" customFormat="false" ht="12.75" hidden="false" customHeight="false" outlineLevel="0" collapsed="false">
      <c r="A13" s="132" t="s">
        <v>102</v>
      </c>
      <c r="B13" s="133" t="n">
        <v>34749.68</v>
      </c>
      <c r="C13" s="134" t="n">
        <v>6927.64</v>
      </c>
      <c r="D13" s="133" t="n">
        <v>0</v>
      </c>
      <c r="E13" s="133" t="n">
        <v>0</v>
      </c>
      <c r="F13" s="134" t="n">
        <v>142.8</v>
      </c>
      <c r="G13" s="188" t="n">
        <f aca="false">C13-D13-E13-F13</f>
        <v>6784.84</v>
      </c>
      <c r="H13" s="174" t="n">
        <f aca="false">B13-G13</f>
        <v>27964.84</v>
      </c>
      <c r="I13" s="55" t="n">
        <f aca="false">G13/(B13/100)</f>
        <v>19.5248992220936</v>
      </c>
      <c r="J13" s="136" t="n">
        <f aca="false">H13/(B13/100)</f>
        <v>80.4751007779065</v>
      </c>
      <c r="K13" s="179" t="n">
        <v>5</v>
      </c>
      <c r="L13" s="32" t="n">
        <v>1184.19</v>
      </c>
      <c r="M13" s="130" t="n">
        <f aca="false">L13/(G13/100)</f>
        <v>17.453469794424</v>
      </c>
      <c r="N13" s="39" t="n">
        <f aca="false">G13-L13</f>
        <v>5600.65</v>
      </c>
      <c r="O13" s="34" t="n">
        <f aca="false">N13/(G13/100)</f>
        <v>82.546530205576</v>
      </c>
      <c r="P13" s="138" t="n">
        <v>2</v>
      </c>
    </row>
    <row r="14" customFormat="false" ht="12.75" hidden="false" customHeight="false" outlineLevel="0" collapsed="false">
      <c r="A14" s="139" t="s">
        <v>103</v>
      </c>
      <c r="B14" s="133" t="n">
        <v>19537.16</v>
      </c>
      <c r="C14" s="134" t="n">
        <v>4013.55</v>
      </c>
      <c r="D14" s="133" t="n">
        <v>0</v>
      </c>
      <c r="E14" s="133" t="n">
        <v>0</v>
      </c>
      <c r="F14" s="134" t="n">
        <v>35.17</v>
      </c>
      <c r="G14" s="188" t="n">
        <f aca="false">C14-D14-E14-F14</f>
        <v>3978.38</v>
      </c>
      <c r="H14" s="174" t="n">
        <f aca="false">B14-G14</f>
        <v>15558.78</v>
      </c>
      <c r="I14" s="55" t="n">
        <f aca="false">G14/(B14/100)</f>
        <v>20.3631438755684</v>
      </c>
      <c r="J14" s="136" t="n">
        <f aca="false">H14/(B14/100)</f>
        <v>79.6368561244316</v>
      </c>
      <c r="K14" s="179" t="n">
        <v>3</v>
      </c>
      <c r="L14" s="32" t="n">
        <v>193.25</v>
      </c>
      <c r="M14" s="130" t="n">
        <f aca="false">L14/(G14/100)</f>
        <v>4.85750481351706</v>
      </c>
      <c r="N14" s="39" t="n">
        <f aca="false">G14-L14</f>
        <v>3785.13</v>
      </c>
      <c r="O14" s="34" t="n">
        <f aca="false">N14/(G14/100)</f>
        <v>95.142495186483</v>
      </c>
      <c r="P14" s="138" t="n">
        <v>1</v>
      </c>
    </row>
    <row r="15" customFormat="false" ht="12.75" hidden="false" customHeight="false" outlineLevel="0" collapsed="false">
      <c r="A15" s="132" t="s">
        <v>104</v>
      </c>
      <c r="B15" s="133" t="n">
        <v>17443.71</v>
      </c>
      <c r="C15" s="134" t="n">
        <v>7903.01</v>
      </c>
      <c r="D15" s="133" t="n">
        <v>0</v>
      </c>
      <c r="E15" s="133" t="n">
        <v>0</v>
      </c>
      <c r="F15" s="134" t="n">
        <v>0.37</v>
      </c>
      <c r="G15" s="188" t="n">
        <f aca="false">C15-D15-E15-F15</f>
        <v>7902.64</v>
      </c>
      <c r="H15" s="174" t="n">
        <f aca="false">B15-G15</f>
        <v>9541.07</v>
      </c>
      <c r="I15" s="55" t="n">
        <f aca="false">G15/(B15/100)</f>
        <v>45.3036653326615</v>
      </c>
      <c r="J15" s="136" t="n">
        <f aca="false">H15/(B15/100)</f>
        <v>54.6963346673386</v>
      </c>
      <c r="K15" s="179" t="n">
        <v>7</v>
      </c>
      <c r="L15" s="32" t="n">
        <v>1107.96</v>
      </c>
      <c r="M15" s="130" t="n">
        <f aca="false">L15/(G15/100)</f>
        <v>14.0201249202798</v>
      </c>
      <c r="N15" s="39" t="n">
        <f aca="false">G15-L15</f>
        <v>6794.68</v>
      </c>
      <c r="O15" s="34" t="n">
        <f aca="false">N15/(G15/100)</f>
        <v>85.9798750797202</v>
      </c>
      <c r="P15" s="138" t="n">
        <v>4</v>
      </c>
    </row>
    <row r="16" customFormat="false" ht="12.75" hidden="false" customHeight="false" outlineLevel="0" collapsed="false">
      <c r="A16" s="139" t="s">
        <v>105</v>
      </c>
      <c r="B16" s="133" t="n">
        <v>15769.95</v>
      </c>
      <c r="C16" s="134" t="n">
        <v>2770.69</v>
      </c>
      <c r="D16" s="134" t="n">
        <v>779.35</v>
      </c>
      <c r="E16" s="133" t="n">
        <v>0</v>
      </c>
      <c r="F16" s="134" t="n">
        <v>0</v>
      </c>
      <c r="G16" s="188" t="n">
        <f aca="false">C16-D16-E16-F16</f>
        <v>1991.34</v>
      </c>
      <c r="H16" s="174" t="n">
        <f aca="false">B16-G16</f>
        <v>13778.61</v>
      </c>
      <c r="I16" s="55" t="n">
        <f aca="false">G16/(B16/100)</f>
        <v>12.6274338219208</v>
      </c>
      <c r="J16" s="136" t="n">
        <f aca="false">H16/(B16/100)</f>
        <v>87.3725661780792</v>
      </c>
      <c r="K16" s="179" t="n">
        <v>4</v>
      </c>
      <c r="L16" s="32" t="n">
        <v>177.06</v>
      </c>
      <c r="M16" s="130" t="n">
        <f aca="false">L16/(G16/100)</f>
        <v>8.89150019584802</v>
      </c>
      <c r="N16" s="39" t="n">
        <f aca="false">G16-L16</f>
        <v>1814.28</v>
      </c>
      <c r="O16" s="34" t="n">
        <f aca="false">N16/(G16/100)</f>
        <v>91.108499804152</v>
      </c>
      <c r="P16" s="138" t="n">
        <v>2</v>
      </c>
    </row>
    <row r="17" customFormat="false" ht="12.75" hidden="false" customHeight="false" outlineLevel="0" collapsed="false">
      <c r="A17" s="132" t="s">
        <v>106</v>
      </c>
      <c r="B17" s="133" t="n">
        <v>34320.78</v>
      </c>
      <c r="C17" s="134" t="n">
        <v>13189.43</v>
      </c>
      <c r="D17" s="133" t="n">
        <v>0</v>
      </c>
      <c r="E17" s="133" t="n">
        <v>0</v>
      </c>
      <c r="F17" s="134" t="n">
        <v>6.08</v>
      </c>
      <c r="G17" s="188" t="n">
        <f aca="false">C17-D17-E17-F17</f>
        <v>13183.35</v>
      </c>
      <c r="H17" s="174" t="n">
        <f aca="false">B17-G17</f>
        <v>21137.43</v>
      </c>
      <c r="I17" s="55" t="n">
        <f aca="false">G17/(B17/100)</f>
        <v>38.4121514720819</v>
      </c>
      <c r="J17" s="136" t="n">
        <f aca="false">H17/(B17/100)</f>
        <v>61.5878485279181</v>
      </c>
      <c r="K17" s="179" t="n">
        <v>10</v>
      </c>
      <c r="L17" s="32" t="n">
        <v>1120.24</v>
      </c>
      <c r="M17" s="130" t="n">
        <f aca="false">L17/(G17/100)</f>
        <v>8.49738495905821</v>
      </c>
      <c r="N17" s="39" t="n">
        <f aca="false">G17-L17</f>
        <v>12063.11</v>
      </c>
      <c r="O17" s="34" t="n">
        <f aca="false">N17/(G17/100)</f>
        <v>91.5026150409418</v>
      </c>
      <c r="P17" s="138" t="n">
        <v>3</v>
      </c>
    </row>
    <row r="18" customFormat="false" ht="12.75" hidden="false" customHeight="false" outlineLevel="0" collapsed="false">
      <c r="A18" s="139" t="s">
        <v>107</v>
      </c>
      <c r="B18" s="133" t="n">
        <v>34225.13</v>
      </c>
      <c r="C18" s="134" t="n">
        <v>14718.44</v>
      </c>
      <c r="D18" s="134" t="n">
        <v>2.64</v>
      </c>
      <c r="E18" s="133" t="n">
        <v>0</v>
      </c>
      <c r="F18" s="134" t="n">
        <v>2.05</v>
      </c>
      <c r="G18" s="188" t="n">
        <f aca="false">C18-D18-E18-F18</f>
        <v>14713.75</v>
      </c>
      <c r="H18" s="174" t="n">
        <f aca="false">B18-G18</f>
        <v>19511.38</v>
      </c>
      <c r="I18" s="55" t="n">
        <f aca="false">G18/(B18/100)</f>
        <v>42.9910711807377</v>
      </c>
      <c r="J18" s="136" t="n">
        <f aca="false">H18/(B18/100)</f>
        <v>57.0089288192623</v>
      </c>
      <c r="K18" s="179" t="n">
        <v>6</v>
      </c>
      <c r="L18" s="32" t="n">
        <v>6089.89</v>
      </c>
      <c r="M18" s="130" t="n">
        <f aca="false">L18/(G18/100)</f>
        <v>41.3891088267777</v>
      </c>
      <c r="N18" s="39" t="n">
        <f aca="false">G18-L18</f>
        <v>8623.86</v>
      </c>
      <c r="O18" s="34" t="n">
        <f aca="false">N18/(G18/100)</f>
        <v>58.6108911732223</v>
      </c>
      <c r="P18" s="138" t="n">
        <v>3</v>
      </c>
    </row>
    <row r="19" customFormat="false" ht="12.75" hidden="false" customHeight="false" outlineLevel="0" collapsed="false">
      <c r="A19" s="132" t="s">
        <v>108</v>
      </c>
      <c r="B19" s="133" t="n">
        <v>34250.67</v>
      </c>
      <c r="C19" s="134" t="n">
        <v>7644.16</v>
      </c>
      <c r="D19" s="133" t="n">
        <v>0</v>
      </c>
      <c r="E19" s="133" t="n">
        <v>0</v>
      </c>
      <c r="F19" s="134" t="n">
        <v>49.9</v>
      </c>
      <c r="G19" s="188" t="n">
        <f aca="false">C19-D19-E19-F19</f>
        <v>7594.26</v>
      </c>
      <c r="H19" s="174" t="n">
        <f aca="false">B19-G19</f>
        <v>26656.41</v>
      </c>
      <c r="I19" s="55" t="n">
        <f aca="false">G19/(B19/100)</f>
        <v>22.1725881566696</v>
      </c>
      <c r="J19" s="136" t="n">
        <f aca="false">H19/(B19/100)</f>
        <v>77.8274118433304</v>
      </c>
      <c r="K19" s="179" t="n">
        <v>2</v>
      </c>
      <c r="L19" s="32" t="n">
        <v>730.71</v>
      </c>
      <c r="M19" s="130" t="n">
        <f aca="false">L19/(G19/100)</f>
        <v>9.62187230882272</v>
      </c>
      <c r="N19" s="39" t="n">
        <f aca="false">G19-L19</f>
        <v>6863.55</v>
      </c>
      <c r="O19" s="34" t="n">
        <f aca="false">N19/(G19/100)</f>
        <v>90.3781276911773</v>
      </c>
      <c r="P19" s="138" t="n">
        <v>2</v>
      </c>
    </row>
    <row r="20" customFormat="false" ht="12.75" hidden="false" customHeight="false" outlineLevel="0" collapsed="false">
      <c r="A20" s="139" t="s">
        <v>109</v>
      </c>
      <c r="B20" s="133" t="n">
        <v>54736.86</v>
      </c>
      <c r="C20" s="134" t="n">
        <v>24406.66</v>
      </c>
      <c r="D20" s="134" t="n">
        <v>15132.68</v>
      </c>
      <c r="E20" s="133" t="n">
        <v>0</v>
      </c>
      <c r="F20" s="134" t="n">
        <v>1279.15</v>
      </c>
      <c r="G20" s="188" t="n">
        <f aca="false">C20-D20-E20-F20</f>
        <v>7994.83</v>
      </c>
      <c r="H20" s="174" t="n">
        <f aca="false">B20-G20</f>
        <v>46742.03</v>
      </c>
      <c r="I20" s="55" t="n">
        <f aca="false">G20/(B20/100)</f>
        <v>14.6059346480598</v>
      </c>
      <c r="J20" s="136" t="n">
        <f aca="false">H20/(B20/100)</f>
        <v>85.3940653519402</v>
      </c>
      <c r="K20" s="179" t="n">
        <v>4</v>
      </c>
      <c r="L20" s="32" t="n">
        <v>413.54</v>
      </c>
      <c r="M20" s="130" t="n">
        <f aca="false">L20/(G20/100)</f>
        <v>5.1725927880893</v>
      </c>
      <c r="N20" s="39" t="n">
        <f aca="false">G20-L20</f>
        <v>7581.29</v>
      </c>
      <c r="O20" s="34" t="n">
        <f aca="false">N20/(G20/100)</f>
        <v>94.8274072119107</v>
      </c>
      <c r="P20" s="138" t="n">
        <v>3</v>
      </c>
    </row>
    <row r="21" customFormat="false" ht="12.75" hidden="false" customHeight="false" outlineLevel="0" collapsed="false">
      <c r="A21" s="132" t="s">
        <v>110</v>
      </c>
      <c r="B21" s="133" t="n">
        <v>124215.66</v>
      </c>
      <c r="C21" s="134" t="n">
        <v>28680.35</v>
      </c>
      <c r="D21" s="134" t="n">
        <v>0.79</v>
      </c>
      <c r="E21" s="134" t="n">
        <v>5020.1</v>
      </c>
      <c r="F21" s="134" t="n">
        <v>139.71</v>
      </c>
      <c r="G21" s="188" t="n">
        <f aca="false">C21-D21-E21-F21</f>
        <v>23519.75</v>
      </c>
      <c r="H21" s="174" t="n">
        <f aca="false">B21-G21</f>
        <v>100695.91</v>
      </c>
      <c r="I21" s="55" t="n">
        <f aca="false">G21/(B21/100)</f>
        <v>18.9346093721194</v>
      </c>
      <c r="J21" s="136" t="n">
        <f aca="false">H21/(B21/100)</f>
        <v>81.0653906278806</v>
      </c>
      <c r="K21" s="179" t="n">
        <v>6</v>
      </c>
      <c r="L21" s="32" t="n">
        <v>2441.63</v>
      </c>
      <c r="M21" s="130" t="n">
        <f aca="false">L21/(G21/100)</f>
        <v>10.3811902762572</v>
      </c>
      <c r="N21" s="39" t="n">
        <f aca="false">G21-L21</f>
        <v>21078.12</v>
      </c>
      <c r="O21" s="34" t="n">
        <f aca="false">N21/(G21/100)</f>
        <v>89.6188097237428</v>
      </c>
      <c r="P21" s="138" t="n">
        <v>2</v>
      </c>
    </row>
    <row r="22" customFormat="false" ht="13.5" hidden="false" customHeight="false" outlineLevel="0" collapsed="false">
      <c r="A22" s="140" t="s">
        <v>111</v>
      </c>
      <c r="B22" s="141" t="n">
        <v>19414.3</v>
      </c>
      <c r="C22" s="134" t="n">
        <v>2575.81</v>
      </c>
      <c r="D22" s="181" t="n">
        <v>0.39</v>
      </c>
      <c r="E22" s="141" t="n">
        <v>0</v>
      </c>
      <c r="F22" s="134" t="n">
        <v>28.43</v>
      </c>
      <c r="G22" s="190" t="n">
        <f aca="false">C22-D22-E22-F22</f>
        <v>2546.99</v>
      </c>
      <c r="H22" s="182" t="n">
        <f aca="false">B22-G22</f>
        <v>16867.31</v>
      </c>
      <c r="I22" s="152" t="n">
        <f aca="false">G22/(B22/100)</f>
        <v>13.1191441360234</v>
      </c>
      <c r="J22" s="144" t="n">
        <f aca="false">H22/(B22/100)</f>
        <v>86.8808558639765</v>
      </c>
      <c r="K22" s="191" t="n">
        <v>8</v>
      </c>
      <c r="L22" s="46" t="n">
        <v>261.15</v>
      </c>
      <c r="M22" s="130" t="n">
        <f aca="false">L22/(G22/100)</f>
        <v>10.2532793611282</v>
      </c>
      <c r="N22" s="45" t="n">
        <f aca="false">G22-L22</f>
        <v>2285.84</v>
      </c>
      <c r="O22" s="47" t="n">
        <f aca="false">N22/(G22/100)</f>
        <v>89.7467206388718</v>
      </c>
      <c r="P22" s="146" t="n">
        <v>1</v>
      </c>
    </row>
    <row r="23" customFormat="false" ht="13.5" hidden="false" customHeight="false" outlineLevel="0" collapsed="false">
      <c r="A23" s="147" t="s">
        <v>83</v>
      </c>
      <c r="B23" s="99" t="n">
        <f aca="false">SUM(B2:B22)</f>
        <v>719564.05</v>
      </c>
      <c r="C23" s="99" t="n">
        <f aca="false">SUM(C2:C22)</f>
        <v>224721.95</v>
      </c>
      <c r="D23" s="99" t="n">
        <f aca="false">SUM(D2:D22)</f>
        <v>16963.08</v>
      </c>
      <c r="E23" s="99" t="n">
        <f aca="false">SUM(E2:E22)</f>
        <v>5020.1</v>
      </c>
      <c r="F23" s="99" t="n">
        <f aca="false">SUM(F2:F22)</f>
        <v>2562.36</v>
      </c>
      <c r="G23" s="99" t="n">
        <f aca="false">SUM(G2:G22)</f>
        <v>200176.41</v>
      </c>
      <c r="H23" s="104" t="n">
        <f aca="false">SUM(H2:H22)</f>
        <v>519387.64</v>
      </c>
      <c r="I23" s="66" t="n">
        <f aca="false">G23/B23*100</f>
        <v>27.8191232594235</v>
      </c>
      <c r="J23" s="70"/>
      <c r="K23" s="192"/>
      <c r="L23" s="65" t="n">
        <f aca="false">SUM(L2:L22)</f>
        <v>26523.65</v>
      </c>
      <c r="M23" s="70"/>
      <c r="N23" s="104" t="n">
        <f aca="false">SUM(N2:N22)</f>
        <v>173652.76</v>
      </c>
      <c r="O23" s="148" t="n">
        <f aca="false">N23/G23*100</f>
        <v>86.7498622839724</v>
      </c>
      <c r="P23" s="105" t="n">
        <v>2</v>
      </c>
    </row>
    <row r="24" customFormat="false" ht="13.5" hidden="false" customHeight="false" outlineLevel="0" collapsed="false">
      <c r="A24" s="150" t="s">
        <v>84</v>
      </c>
      <c r="B24" s="151" t="n">
        <f aca="false">AVERAGE(B2:B22)</f>
        <v>34264.9547619048</v>
      </c>
      <c r="C24" s="151" t="n">
        <f aca="false">AVERAGE(C2:C22)</f>
        <v>10701.0452380952</v>
      </c>
      <c r="D24" s="151"/>
      <c r="E24" s="151"/>
      <c r="F24" s="151"/>
      <c r="G24" s="151" t="n">
        <f aca="false">AVERAGE(G2:G22)</f>
        <v>9532.21</v>
      </c>
      <c r="H24" s="151" t="n">
        <f aca="false">AVERAGE(H2:H22)</f>
        <v>24732.7447619048</v>
      </c>
      <c r="I24" s="152" t="n">
        <f aca="false">G24/B24*100</f>
        <v>27.8191232594235</v>
      </c>
      <c r="J24" s="155"/>
      <c r="K24" s="155"/>
      <c r="L24" s="151"/>
      <c r="M24" s="155"/>
      <c r="N24" s="151"/>
      <c r="O24" s="155"/>
      <c r="P24" s="156" t="n">
        <f aca="false">AVERAGE(P2:P22)</f>
        <v>2.28571428571429</v>
      </c>
    </row>
    <row r="25" customFormat="false" ht="13.5" hidden="false" customHeight="false" outlineLevel="0" collapsed="false">
      <c r="L25" s="162"/>
      <c r="N25" s="162"/>
    </row>
    <row r="26" customFormat="false" ht="13.5" hidden="false" customHeight="false" outlineLevel="0" collapsed="false">
      <c r="A26" s="193"/>
      <c r="B26" s="4" t="s">
        <v>38</v>
      </c>
      <c r="C26" s="5" t="s">
        <v>39</v>
      </c>
      <c r="D26" s="5" t="s">
        <v>40</v>
      </c>
      <c r="E26" s="7" t="s">
        <v>41</v>
      </c>
      <c r="H26" s="162"/>
      <c r="J26" s="162"/>
    </row>
    <row r="27" customFormat="false" ht="12.75" hidden="false" customHeight="false" outlineLevel="0" collapsed="false">
      <c r="A27" s="194" t="s">
        <v>112</v>
      </c>
      <c r="B27" s="165" t="n">
        <v>39</v>
      </c>
      <c r="C27" s="195" t="s">
        <v>113</v>
      </c>
      <c r="D27" s="76" t="n">
        <v>4645.66</v>
      </c>
      <c r="E27" s="196" t="n">
        <v>680.1</v>
      </c>
      <c r="H27" s="162"/>
      <c r="J27" s="162"/>
    </row>
    <row r="28" s="84" customFormat="true" ht="12.75" hidden="false" customHeight="false" outlineLevel="0" collapsed="false">
      <c r="A28" s="112" t="s">
        <v>59</v>
      </c>
      <c r="B28" s="166" t="n">
        <v>37</v>
      </c>
      <c r="C28" s="197" t="n">
        <v>5.54</v>
      </c>
      <c r="D28" s="80" t="n">
        <v>4691.47</v>
      </c>
      <c r="E28" s="198"/>
      <c r="H28" s="168"/>
      <c r="J28" s="168"/>
    </row>
    <row r="29" customFormat="false" ht="12.75" hidden="false" customHeight="false" outlineLevel="0" collapsed="false">
      <c r="A29" s="115" t="s">
        <v>114</v>
      </c>
      <c r="B29" s="169" t="n">
        <v>175</v>
      </c>
      <c r="C29" s="116" t="n">
        <v>0.84</v>
      </c>
      <c r="D29" s="87" t="n">
        <v>13795.05</v>
      </c>
      <c r="E29" s="199" t="n">
        <v>773.6</v>
      </c>
      <c r="H29" s="162"/>
      <c r="J29" s="162"/>
    </row>
    <row r="30" s="84" customFormat="true" ht="13.5" hidden="false" customHeight="false" outlineLevel="0" collapsed="false">
      <c r="A30" s="118" t="s">
        <v>51</v>
      </c>
      <c r="B30" s="170" t="n">
        <v>163</v>
      </c>
      <c r="C30" s="200" t="n">
        <v>1.62</v>
      </c>
      <c r="D30" s="91" t="n">
        <v>18183.34</v>
      </c>
      <c r="E30" s="201"/>
      <c r="H30" s="168"/>
      <c r="J30" s="168"/>
    </row>
    <row r="31" customFormat="false" ht="12.75" hidden="false" customHeight="false" outlineLevel="0" collapsed="false">
      <c r="L31" s="162"/>
      <c r="N31" s="162"/>
    </row>
    <row r="32" customFormat="false" ht="12.75" hidden="false" customHeight="false" outlineLevel="0" collapsed="false">
      <c r="L32" s="162"/>
      <c r="N32" s="162"/>
    </row>
    <row r="33" customFormat="false" ht="13.5" hidden="false" customHeight="false" outlineLevel="0" collapsed="false">
      <c r="L33" s="162"/>
      <c r="N33" s="162"/>
    </row>
    <row r="34" customFormat="false" ht="13.5" hidden="false" customHeight="false" outlineLevel="0" collapsed="false">
      <c r="A34" s="95" t="s">
        <v>64</v>
      </c>
      <c r="B34" s="96" t="s">
        <v>1</v>
      </c>
      <c r="C34" s="107" t="s">
        <v>2</v>
      </c>
      <c r="D34" s="108" t="s">
        <v>3</v>
      </c>
      <c r="E34" s="108" t="s">
        <v>4</v>
      </c>
      <c r="F34" s="108" t="s">
        <v>5</v>
      </c>
      <c r="G34" s="108" t="s">
        <v>6</v>
      </c>
      <c r="H34" s="108" t="s">
        <v>7</v>
      </c>
      <c r="I34" s="108" t="s">
        <v>8</v>
      </c>
      <c r="J34" s="202" t="s">
        <v>9</v>
      </c>
      <c r="K34" s="8" t="s">
        <v>10</v>
      </c>
      <c r="L34" s="203" t="s">
        <v>11</v>
      </c>
      <c r="M34" s="109" t="s">
        <v>12</v>
      </c>
      <c r="N34" s="173" t="s">
        <v>15</v>
      </c>
      <c r="O34" s="7" t="s">
        <v>16</v>
      </c>
      <c r="P34" s="97" t="s">
        <v>53</v>
      </c>
    </row>
    <row r="35" customFormat="false" ht="12.75" hidden="false" customHeight="false" outlineLevel="0" collapsed="false">
      <c r="A35" s="187" t="s">
        <v>91</v>
      </c>
      <c r="B35" s="125" t="n">
        <v>86228.07</v>
      </c>
      <c r="C35" s="125" t="n">
        <v>37449.41</v>
      </c>
      <c r="D35" s="125" t="n">
        <v>3.15</v>
      </c>
      <c r="E35" s="124" t="n">
        <v>0</v>
      </c>
      <c r="F35" s="125" t="n">
        <v>127.81</v>
      </c>
      <c r="G35" s="125" t="n">
        <f aca="false">C35-D35-E35-F35</f>
        <v>37318.45</v>
      </c>
      <c r="H35" s="204" t="n">
        <f aca="false">B35-G35</f>
        <v>48909.62</v>
      </c>
      <c r="I35" s="55" t="n">
        <f aca="false">G35/(B35/100)</f>
        <v>43.2787722141989</v>
      </c>
      <c r="J35" s="205" t="n">
        <f aca="false">H35/(B35/100)</f>
        <v>56.7212277858011</v>
      </c>
      <c r="K35" s="206" t="n">
        <v>7</v>
      </c>
      <c r="L35" s="129" t="n">
        <v>6723.93</v>
      </c>
      <c r="M35" s="130" t="n">
        <f aca="false">L35/(G35/100)</f>
        <v>18.0177097387485</v>
      </c>
      <c r="N35" s="17" t="n">
        <f aca="false">G35-L35</f>
        <v>30594.52</v>
      </c>
      <c r="O35" s="20" t="n">
        <f aca="false">N35/(G35/100)</f>
        <v>81.9822902612515</v>
      </c>
      <c r="P35" s="131" t="n">
        <v>3</v>
      </c>
    </row>
    <row r="36" customFormat="false" ht="12.75" hidden="false" customHeight="false" outlineLevel="0" collapsed="false">
      <c r="A36" s="132" t="s">
        <v>115</v>
      </c>
      <c r="B36" s="134" t="n">
        <v>23008.73</v>
      </c>
      <c r="C36" s="134" t="n">
        <v>6514.97</v>
      </c>
      <c r="D36" s="134" t="n">
        <v>3.35</v>
      </c>
      <c r="E36" s="133" t="n">
        <v>0</v>
      </c>
      <c r="F36" s="134" t="n">
        <v>58.4</v>
      </c>
      <c r="G36" s="207" t="n">
        <f aca="false">C36-D36-E36-F36</f>
        <v>6453.22</v>
      </c>
      <c r="H36" s="204" t="n">
        <f aca="false">B36-G36</f>
        <v>16555.51</v>
      </c>
      <c r="I36" s="55" t="n">
        <f aca="false">G36/(B36/100)</f>
        <v>28.0468326587343</v>
      </c>
      <c r="J36" s="34" t="n">
        <f aca="false">H36/(B36/100)</f>
        <v>71.9531673412657</v>
      </c>
      <c r="K36" s="35" t="n">
        <v>5</v>
      </c>
      <c r="L36" s="32" t="n">
        <v>778.25</v>
      </c>
      <c r="M36" s="130" t="n">
        <f aca="false">L36/(G36/100)</f>
        <v>12.0598708861623</v>
      </c>
      <c r="N36" s="39" t="n">
        <f aca="false">G36-L36</f>
        <v>5674.97</v>
      </c>
      <c r="O36" s="34" t="n">
        <f aca="false">N36/(G36/100)</f>
        <v>87.9401291138377</v>
      </c>
      <c r="P36" s="138" t="n">
        <v>2</v>
      </c>
    </row>
    <row r="37" customFormat="false" ht="12.75" hidden="false" customHeight="false" outlineLevel="0" collapsed="false">
      <c r="A37" s="139" t="s">
        <v>116</v>
      </c>
      <c r="B37" s="134" t="n">
        <v>149872.29</v>
      </c>
      <c r="C37" s="134" t="n">
        <v>50883.66</v>
      </c>
      <c r="D37" s="134" t="n">
        <v>497.08</v>
      </c>
      <c r="E37" s="133" t="n">
        <v>0</v>
      </c>
      <c r="F37" s="134" t="n">
        <v>128.23</v>
      </c>
      <c r="G37" s="207" t="n">
        <f aca="false">C37-D37-E37-F37</f>
        <v>50258.35</v>
      </c>
      <c r="H37" s="204" t="n">
        <f aca="false">B37-G37</f>
        <v>99613.94</v>
      </c>
      <c r="I37" s="55" t="n">
        <f aca="false">G37/(B37/100)</f>
        <v>33.5341176144036</v>
      </c>
      <c r="J37" s="34" t="n">
        <f aca="false">H37/(B37/100)</f>
        <v>66.4658823855964</v>
      </c>
      <c r="K37" s="35" t="n">
        <v>20</v>
      </c>
      <c r="L37" s="32" t="n">
        <v>10032.82</v>
      </c>
      <c r="M37" s="130" t="n">
        <f aca="false">L37/(G37/100)</f>
        <v>19.9624937945635</v>
      </c>
      <c r="N37" s="39" t="n">
        <f aca="false">G37-L37</f>
        <v>40225.53</v>
      </c>
      <c r="O37" s="34" t="n">
        <f aca="false">N37/(G37/100)</f>
        <v>80.0375062054365</v>
      </c>
      <c r="P37" s="138" t="n">
        <v>3</v>
      </c>
    </row>
    <row r="38" customFormat="false" ht="12.75" hidden="false" customHeight="false" outlineLevel="0" collapsed="false">
      <c r="A38" s="132" t="s">
        <v>94</v>
      </c>
      <c r="B38" s="134" t="n">
        <v>103792.62</v>
      </c>
      <c r="C38" s="134" t="n">
        <v>34799.16</v>
      </c>
      <c r="D38" s="134" t="n">
        <v>2.37</v>
      </c>
      <c r="E38" s="133" t="n">
        <v>0</v>
      </c>
      <c r="F38" s="134" t="n">
        <v>239.89</v>
      </c>
      <c r="G38" s="207" t="n">
        <f aca="false">C38-D38-E38-F38</f>
        <v>34556.9</v>
      </c>
      <c r="H38" s="204" t="n">
        <f aca="false">B38-G38</f>
        <v>69235.72</v>
      </c>
      <c r="I38" s="55" t="n">
        <f aca="false">G38/(B38/100)</f>
        <v>33.2941783336811</v>
      </c>
      <c r="J38" s="34" t="n">
        <f aca="false">H38/(B38/100)</f>
        <v>66.7058216663189</v>
      </c>
      <c r="K38" s="35" t="n">
        <v>10</v>
      </c>
      <c r="L38" s="32" t="n">
        <v>1999.07</v>
      </c>
      <c r="M38" s="130" t="n">
        <f aca="false">L38/(G38/100)</f>
        <v>5.78486496184554</v>
      </c>
      <c r="N38" s="39" t="n">
        <f aca="false">G38-L38</f>
        <v>32557.83</v>
      </c>
      <c r="O38" s="34" t="n">
        <f aca="false">N38/(G38/100)</f>
        <v>94.2151350381545</v>
      </c>
      <c r="P38" s="138" t="n">
        <v>2</v>
      </c>
    </row>
    <row r="39" customFormat="false" ht="12.75" hidden="false" customHeight="false" outlineLevel="0" collapsed="false">
      <c r="A39" s="139" t="s">
        <v>117</v>
      </c>
      <c r="B39" s="134" t="n">
        <v>109869.51</v>
      </c>
      <c r="C39" s="134" t="n">
        <v>28546.71</v>
      </c>
      <c r="D39" s="134" t="n">
        <v>544.32</v>
      </c>
      <c r="E39" s="133" t="n">
        <v>0</v>
      </c>
      <c r="F39" s="134" t="n">
        <v>439.39</v>
      </c>
      <c r="G39" s="207" t="n">
        <f aca="false">C39-D39-E39-F39</f>
        <v>27563</v>
      </c>
      <c r="H39" s="204" t="n">
        <f aca="false">B39-G39</f>
        <v>82306.51</v>
      </c>
      <c r="I39" s="55" t="n">
        <f aca="false">G39/(B39/100)</f>
        <v>25.0870327900798</v>
      </c>
      <c r="J39" s="34" t="n">
        <f aca="false">H39/(B39/100)</f>
        <v>74.9129672099202</v>
      </c>
      <c r="K39" s="35" t="n">
        <v>9</v>
      </c>
      <c r="L39" s="32" t="n">
        <v>2431.17</v>
      </c>
      <c r="M39" s="130" t="n">
        <f aca="false">L39/(G39/100)</f>
        <v>8.82041142110801</v>
      </c>
      <c r="N39" s="39" t="n">
        <f aca="false">G39-L39</f>
        <v>25131.83</v>
      </c>
      <c r="O39" s="34" t="n">
        <f aca="false">N39/(G39/100)</f>
        <v>91.179588578892</v>
      </c>
      <c r="P39" s="138" t="n">
        <v>2</v>
      </c>
    </row>
    <row r="40" customFormat="false" ht="12.75" hidden="false" customHeight="false" outlineLevel="0" collapsed="false">
      <c r="A40" s="132" t="s">
        <v>109</v>
      </c>
      <c r="B40" s="134" t="n">
        <v>87605.62</v>
      </c>
      <c r="C40" s="134" t="n">
        <v>30920.3</v>
      </c>
      <c r="D40" s="134" t="n">
        <v>15912.03</v>
      </c>
      <c r="E40" s="133" t="n">
        <v>0</v>
      </c>
      <c r="F40" s="134" t="n">
        <v>1286.13</v>
      </c>
      <c r="G40" s="207" t="n">
        <f aca="false">C40-D40-E40-F40</f>
        <v>13722.14</v>
      </c>
      <c r="H40" s="204" t="n">
        <f aca="false">B40-G40</f>
        <v>73883.48</v>
      </c>
      <c r="I40" s="55" t="n">
        <f aca="false">G40/(B40/100)</f>
        <v>15.6635384807504</v>
      </c>
      <c r="J40" s="34" t="n">
        <f aca="false">H40/(B40/100)</f>
        <v>84.3364615192496</v>
      </c>
      <c r="K40" s="35" t="n">
        <v>8</v>
      </c>
      <c r="L40" s="32" t="n">
        <v>928.85</v>
      </c>
      <c r="M40" s="130" t="n">
        <f aca="false">L40/(G40/100)</f>
        <v>6.768987927539</v>
      </c>
      <c r="N40" s="39" t="n">
        <f aca="false">G40-L40</f>
        <v>12793.29</v>
      </c>
      <c r="O40" s="34" t="n">
        <f aca="false">N40/(G40/100)</f>
        <v>93.231012072461</v>
      </c>
      <c r="P40" s="138" t="n">
        <v>3</v>
      </c>
    </row>
    <row r="41" customFormat="false" ht="13.5" hidden="false" customHeight="false" outlineLevel="0" collapsed="false">
      <c r="A41" s="140" t="s">
        <v>110</v>
      </c>
      <c r="B41" s="208" t="n">
        <v>158965.34</v>
      </c>
      <c r="C41" s="134" t="n">
        <v>35607.98</v>
      </c>
      <c r="D41" s="134" t="n">
        <v>0.79</v>
      </c>
      <c r="E41" s="134" t="n">
        <v>5020.1</v>
      </c>
      <c r="F41" s="134" t="n">
        <v>282.51</v>
      </c>
      <c r="G41" s="207" t="n">
        <f aca="false">C41-D41-E41-F41</f>
        <v>30304.58</v>
      </c>
      <c r="H41" s="204" t="n">
        <f aca="false">B41-G41</f>
        <v>128660.76</v>
      </c>
      <c r="I41" s="55" t="n">
        <f aca="false">G41/(B41/100)</f>
        <v>19.0636399104358</v>
      </c>
      <c r="J41" s="47" t="n">
        <f aca="false">H41/(B41/100)</f>
        <v>80.9363600895642</v>
      </c>
      <c r="K41" s="209" t="n">
        <v>8</v>
      </c>
      <c r="L41" s="185" t="n">
        <v>3625.82</v>
      </c>
      <c r="M41" s="210" t="n">
        <f aca="false">L41/(G41/100)</f>
        <v>11.9645941306562</v>
      </c>
      <c r="N41" s="39" t="n">
        <f aca="false">G41-L41</f>
        <v>26678.76</v>
      </c>
      <c r="O41" s="34" t="n">
        <f aca="false">N41/(G41/100)</f>
        <v>88.0354058693439</v>
      </c>
      <c r="P41" s="146" t="n">
        <v>2</v>
      </c>
    </row>
    <row r="42" customFormat="false" ht="13.5" hidden="false" customHeight="false" outlineLevel="0" collapsed="false">
      <c r="A42" s="211" t="s">
        <v>83</v>
      </c>
      <c r="B42" s="99" t="n">
        <f aca="false">SUM(B35:B41)</f>
        <v>719342.18</v>
      </c>
      <c r="C42" s="99" t="n">
        <f aca="false">SUM(C35:C41)</f>
        <v>224722.19</v>
      </c>
      <c r="D42" s="99" t="n">
        <f aca="false">SUM(D35:D41)</f>
        <v>16963.09</v>
      </c>
      <c r="E42" s="99" t="n">
        <f aca="false">SUM(E35:E41)</f>
        <v>5020.1</v>
      </c>
      <c r="F42" s="99" t="n">
        <f aca="false">SUM(F35:F41)</f>
        <v>2562.36</v>
      </c>
      <c r="G42" s="99" t="n">
        <f aca="false">SUM(G35:G41)</f>
        <v>200176.64</v>
      </c>
      <c r="H42" s="104" t="n">
        <f aca="false">SUM(H35:H41)</f>
        <v>519165.54</v>
      </c>
      <c r="I42" s="66" t="n">
        <f aca="false">G42/B42*100</f>
        <v>27.8277356125565</v>
      </c>
      <c r="J42" s="70"/>
      <c r="K42" s="192"/>
      <c r="L42" s="65" t="n">
        <f aca="false">SUM(L35:L41)</f>
        <v>26519.91</v>
      </c>
      <c r="M42" s="70"/>
      <c r="N42" s="104" t="n">
        <f aca="false">SUM(N35:N41)</f>
        <v>173656.73</v>
      </c>
      <c r="O42" s="148" t="n">
        <f aca="false">N42/G42*100</f>
        <v>86.7517458580582</v>
      </c>
      <c r="P42" s="105" t="n">
        <v>2</v>
      </c>
    </row>
    <row r="43" customFormat="false" ht="13.5" hidden="false" customHeight="false" outlineLevel="0" collapsed="false">
      <c r="A43" s="150" t="s">
        <v>90</v>
      </c>
      <c r="B43" s="151" t="n">
        <f aca="false">AVERAGE(B35:B41)</f>
        <v>102763.168571429</v>
      </c>
      <c r="C43" s="151" t="n">
        <f aca="false">AVERAGE(C35:C41)</f>
        <v>32103.17</v>
      </c>
      <c r="D43" s="151"/>
      <c r="E43" s="151"/>
      <c r="F43" s="151"/>
      <c r="G43" s="151" t="n">
        <f aca="false">AVERAGE(G35:G41)</f>
        <v>28596.6628571429</v>
      </c>
      <c r="H43" s="151" t="n">
        <f aca="false">AVERAGE(H35:H41)</f>
        <v>74166.5057142857</v>
      </c>
      <c r="I43" s="152" t="n">
        <f aca="false">G43/B43*100</f>
        <v>27.8277356125565</v>
      </c>
      <c r="J43" s="155"/>
      <c r="K43" s="155"/>
      <c r="L43" s="151"/>
      <c r="M43" s="155"/>
      <c r="N43" s="212"/>
      <c r="O43" s="155"/>
      <c r="P43" s="156" t="n">
        <f aca="false">AVERAGE(P35:P41)</f>
        <v>2.42857142857143</v>
      </c>
    </row>
    <row r="45" customFormat="false" ht="12.75" hidden="false" customHeight="false" outlineLevel="0" collapsed="false">
      <c r="E45" s="213"/>
      <c r="F45" s="25"/>
    </row>
    <row r="46" customFormat="false" ht="12.75" hidden="false" customHeight="false" outlineLevel="0" collapsed="false">
      <c r="E46" s="213"/>
      <c r="F46" s="25"/>
    </row>
    <row r="47" customFormat="false" ht="12.75" hidden="false" customHeight="false" outlineLevel="0" collapsed="false">
      <c r="E47" s="213"/>
      <c r="F47" s="25"/>
    </row>
    <row r="48" customFormat="false" ht="12.75" hidden="false" customHeight="false" outlineLevel="0" collapsed="false">
      <c r="E48" s="213"/>
      <c r="F48" s="25"/>
    </row>
    <row r="49" customFormat="false" ht="12.75" hidden="false" customHeight="false" outlineLevel="0" collapsed="false">
      <c r="F49" s="25"/>
    </row>
    <row r="50" customFormat="false" ht="12.75" hidden="false" customHeight="false" outlineLevel="0" collapsed="false">
      <c r="F50" s="213"/>
    </row>
    <row r="51" customFormat="false" ht="12.75" hidden="false" customHeight="false" outlineLevel="0" collapsed="false">
      <c r="F51" s="25"/>
    </row>
    <row r="52" customFormat="false" ht="12.75" hidden="false" customHeight="false" outlineLevel="0" collapsed="false">
      <c r="F52" s="25"/>
    </row>
    <row r="53" customFormat="false" ht="12.75" hidden="false" customHeight="false" outlineLevel="0" collapsed="false">
      <c r="F53" s="25"/>
    </row>
    <row r="54" customFormat="false" ht="12.75" hidden="false" customHeight="false" outlineLevel="0" collapsed="false">
      <c r="F54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2.28"/>
    <col collapsed="false" customWidth="true" hidden="false" outlineLevel="0" max="4" min="3" style="0" width="19.7"/>
    <col collapsed="false" customWidth="true" hidden="false" outlineLevel="0" max="5" min="5" style="0" width="23.7"/>
    <col collapsed="false" customWidth="true" hidden="false" outlineLevel="0" max="7" min="6" style="0" width="20.56"/>
    <col collapsed="false" customWidth="true" hidden="false" outlineLevel="0" max="8" min="8" style="0" width="20.28"/>
    <col collapsed="false" customWidth="true" hidden="false" outlineLevel="0" max="9" min="9" style="0" width="24.85"/>
    <col collapsed="false" customWidth="true" hidden="false" outlineLevel="0" max="10" min="10" style="0" width="15.28"/>
    <col collapsed="false" customWidth="true" hidden="false" outlineLevel="0" max="11" min="11" style="0" width="14.85"/>
    <col collapsed="false" customWidth="true" hidden="false" outlineLevel="0" max="12" min="12" style="0" width="15.56"/>
    <col collapsed="false" customWidth="true" hidden="false" outlineLevel="0" max="13" min="13" style="0" width="15.99"/>
    <col collapsed="false" customWidth="true" hidden="false" outlineLevel="0" max="14" min="14" style="0" width="16.99"/>
    <col collapsed="false" customWidth="true" hidden="false" outlineLevel="0" max="15" min="15" style="0" width="17.56"/>
    <col collapsed="false" customWidth="true" hidden="false" outlineLevel="0" max="16" min="16" style="0" width="20.99"/>
  </cols>
  <sheetData>
    <row r="1" customFormat="false" ht="13.5" hidden="false" customHeight="false" outlineLevel="0" collapsed="false">
      <c r="A1" s="95" t="s">
        <v>52</v>
      </c>
      <c r="B1" s="96" t="s">
        <v>1</v>
      </c>
      <c r="C1" s="107" t="s">
        <v>2</v>
      </c>
      <c r="D1" s="108" t="s">
        <v>3</v>
      </c>
      <c r="E1" s="108" t="s">
        <v>4</v>
      </c>
      <c r="F1" s="108" t="s">
        <v>5</v>
      </c>
      <c r="G1" s="108" t="s">
        <v>6</v>
      </c>
      <c r="H1" s="108" t="s">
        <v>7</v>
      </c>
      <c r="I1" s="108" t="s">
        <v>8</v>
      </c>
      <c r="J1" s="109" t="s">
        <v>9</v>
      </c>
      <c r="K1" s="107" t="s">
        <v>10</v>
      </c>
      <c r="L1" s="108" t="s">
        <v>11</v>
      </c>
      <c r="M1" s="109" t="s">
        <v>12</v>
      </c>
      <c r="N1" s="5" t="s">
        <v>15</v>
      </c>
      <c r="O1" s="7" t="s">
        <v>16</v>
      </c>
      <c r="P1" s="97" t="s">
        <v>53</v>
      </c>
    </row>
    <row r="2" customFormat="false" ht="12.75" hidden="false" customHeight="false" outlineLevel="0" collapsed="false">
      <c r="A2" s="214" t="s">
        <v>118</v>
      </c>
      <c r="B2" s="124" t="n">
        <v>14375.84</v>
      </c>
      <c r="C2" s="124" t="n">
        <v>7205.05</v>
      </c>
      <c r="D2" s="124" t="n">
        <v>0</v>
      </c>
      <c r="E2" s="124" t="n">
        <v>0</v>
      </c>
      <c r="F2" s="125" t="n">
        <v>175.87</v>
      </c>
      <c r="G2" s="124" t="n">
        <f aca="false">C2-D2-E2-F2</f>
        <v>7029.18</v>
      </c>
      <c r="H2" s="174" t="n">
        <f aca="false">B2-G2</f>
        <v>7346.66</v>
      </c>
      <c r="I2" s="55" t="n">
        <f aca="false">G2/(B2/100)</f>
        <v>48.8957862636201</v>
      </c>
      <c r="J2" s="130" t="n">
        <f aca="false">H2/(B2/100)</f>
        <v>51.1042137363799</v>
      </c>
      <c r="K2" s="189" t="n">
        <v>1</v>
      </c>
      <c r="L2" s="129" t="n">
        <v>32.43</v>
      </c>
      <c r="M2" s="130" t="n">
        <f aca="false">L2/(G2/100)</f>
        <v>0.461362491784248</v>
      </c>
      <c r="N2" s="17" t="n">
        <f aca="false">G2-L2</f>
        <v>6996.75</v>
      </c>
      <c r="O2" s="20" t="n">
        <f aca="false">N2/(G2/100)</f>
        <v>99.5386375082157</v>
      </c>
      <c r="P2" s="131" t="n">
        <v>4</v>
      </c>
    </row>
    <row r="3" customFormat="false" ht="12.75" hidden="false" customHeight="false" outlineLevel="0" collapsed="false">
      <c r="A3" s="215" t="s">
        <v>119</v>
      </c>
      <c r="B3" s="133" t="n">
        <v>49678.37</v>
      </c>
      <c r="C3" s="133" t="n">
        <v>13814.51</v>
      </c>
      <c r="D3" s="134" t="n">
        <v>3.14</v>
      </c>
      <c r="E3" s="133" t="n">
        <v>0</v>
      </c>
      <c r="F3" s="134" t="n">
        <v>214.89</v>
      </c>
      <c r="G3" s="133" t="n">
        <f aca="false">C3-D3-E3-F3</f>
        <v>13596.48</v>
      </c>
      <c r="H3" s="174" t="n">
        <f aca="false">B3-G3</f>
        <v>36081.89</v>
      </c>
      <c r="I3" s="55" t="n">
        <f aca="false">G3/(B3/100)</f>
        <v>27.3690139189349</v>
      </c>
      <c r="J3" s="136" t="n">
        <f aca="false">H3/(B3/100)</f>
        <v>72.6309860810651</v>
      </c>
      <c r="K3" s="179" t="n">
        <v>1</v>
      </c>
      <c r="L3" s="32" t="n">
        <v>217.41</v>
      </c>
      <c r="M3" s="130" t="n">
        <f aca="false">L3/(G3/100)</f>
        <v>1.59901680434936</v>
      </c>
      <c r="N3" s="39" t="n">
        <f aca="false">G3-L3</f>
        <v>13379.07</v>
      </c>
      <c r="O3" s="34" t="n">
        <f aca="false">N3/(G3/100)</f>
        <v>98.4009831956506</v>
      </c>
      <c r="P3" s="138" t="n">
        <v>2</v>
      </c>
    </row>
    <row r="4" customFormat="false" ht="12.75" hidden="false" customHeight="false" outlineLevel="0" collapsed="false">
      <c r="A4" s="216" t="s">
        <v>120</v>
      </c>
      <c r="B4" s="133" t="n">
        <v>119656.81</v>
      </c>
      <c r="C4" s="133" t="n">
        <v>47181</v>
      </c>
      <c r="D4" s="134" t="n">
        <v>14705.5</v>
      </c>
      <c r="E4" s="133" t="n">
        <v>0</v>
      </c>
      <c r="F4" s="134" t="n">
        <v>78.88</v>
      </c>
      <c r="G4" s="133" t="n">
        <f aca="false">C4-D4-E4-F4</f>
        <v>32396.62</v>
      </c>
      <c r="H4" s="174" t="n">
        <f aca="false">B4-G4</f>
        <v>87260.19</v>
      </c>
      <c r="I4" s="55" t="n">
        <f aca="false">G4/(B4/100)</f>
        <v>27.0746144745126</v>
      </c>
      <c r="J4" s="136" t="n">
        <f aca="false">H4/(B4/100)</f>
        <v>72.9253855254874</v>
      </c>
      <c r="K4" s="179" t="n">
        <v>10</v>
      </c>
      <c r="L4" s="32" t="n">
        <v>623.14</v>
      </c>
      <c r="M4" s="130" t="n">
        <f aca="false">L4/(G4/100)</f>
        <v>1.92347226346452</v>
      </c>
      <c r="N4" s="39" t="n">
        <f aca="false">G4-L4</f>
        <v>31773.48</v>
      </c>
      <c r="O4" s="34" t="n">
        <f aca="false">N4/(G4/100)</f>
        <v>98.0765277365355</v>
      </c>
      <c r="P4" s="138" t="n">
        <v>3</v>
      </c>
    </row>
    <row r="5" customFormat="false" ht="12.75" hidden="false" customHeight="false" outlineLevel="0" collapsed="false">
      <c r="A5" s="215" t="s">
        <v>121</v>
      </c>
      <c r="B5" s="133" t="n">
        <v>26456.14</v>
      </c>
      <c r="C5" s="133" t="n">
        <v>18529.42</v>
      </c>
      <c r="D5" s="133" t="n">
        <v>0</v>
      </c>
      <c r="E5" s="133" t="n">
        <v>0</v>
      </c>
      <c r="F5" s="134" t="n">
        <v>36.85</v>
      </c>
      <c r="G5" s="133" t="n">
        <f aca="false">C5-D5-E5-F5</f>
        <v>18492.57</v>
      </c>
      <c r="H5" s="174" t="n">
        <f aca="false">B5-G5</f>
        <v>7963.57</v>
      </c>
      <c r="I5" s="55" t="n">
        <f aca="false">G5/(B5/100)</f>
        <v>69.8989724124532</v>
      </c>
      <c r="J5" s="136" t="n">
        <f aca="false">H5/(B5/100)</f>
        <v>30.1010275875468</v>
      </c>
      <c r="K5" s="179" t="n">
        <v>3</v>
      </c>
      <c r="L5" s="32" t="n">
        <v>141.12</v>
      </c>
      <c r="M5" s="130" t="n">
        <f aca="false">L5/(G5/100)</f>
        <v>0.763117295216403</v>
      </c>
      <c r="N5" s="39" t="n">
        <f aca="false">G5-L5</f>
        <v>18351.45</v>
      </c>
      <c r="O5" s="34" t="n">
        <f aca="false">N5/(G5/100)</f>
        <v>99.2368827047836</v>
      </c>
      <c r="P5" s="138" t="n">
        <v>4</v>
      </c>
    </row>
    <row r="6" customFormat="false" ht="12.75" hidden="false" customHeight="false" outlineLevel="0" collapsed="false">
      <c r="A6" s="216" t="s">
        <v>122</v>
      </c>
      <c r="B6" s="133" t="n">
        <v>40533.06</v>
      </c>
      <c r="C6" s="133" t="n">
        <v>20355.01</v>
      </c>
      <c r="D6" s="133" t="n">
        <v>0</v>
      </c>
      <c r="E6" s="133" t="n">
        <v>0</v>
      </c>
      <c r="F6" s="134" t="n">
        <v>233</v>
      </c>
      <c r="G6" s="133" t="n">
        <f aca="false">C6-D6-E6-F6</f>
        <v>20122.01</v>
      </c>
      <c r="H6" s="174" t="n">
        <f aca="false">B6-G6</f>
        <v>20411.05</v>
      </c>
      <c r="I6" s="55" t="n">
        <f aca="false">G6/(B6/100)</f>
        <v>49.6434515430121</v>
      </c>
      <c r="J6" s="136" t="n">
        <f aca="false">H6/(B6/100)</f>
        <v>50.3565484569879</v>
      </c>
      <c r="K6" s="179" t="n">
        <v>3</v>
      </c>
      <c r="L6" s="32" t="n">
        <v>29.06</v>
      </c>
      <c r="M6" s="130" t="n">
        <f aca="false">L6/(G6/100)</f>
        <v>0.144418972060942</v>
      </c>
      <c r="N6" s="39" t="n">
        <f aca="false">G6-L6</f>
        <v>20092.95</v>
      </c>
      <c r="O6" s="34" t="n">
        <f aca="false">N6/(G6/100)</f>
        <v>99.8555810279391</v>
      </c>
      <c r="P6" s="138" t="n">
        <v>4</v>
      </c>
    </row>
    <row r="7" customFormat="false" ht="12.75" hidden="false" customHeight="false" outlineLevel="0" collapsed="false">
      <c r="A7" s="215" t="s">
        <v>123</v>
      </c>
      <c r="B7" s="133" t="n">
        <v>31803.31</v>
      </c>
      <c r="C7" s="133" t="n">
        <v>19508.18</v>
      </c>
      <c r="D7" s="134" t="n">
        <v>79.79</v>
      </c>
      <c r="E7" s="133" t="n">
        <v>0</v>
      </c>
      <c r="F7" s="134" t="n">
        <v>16.67</v>
      </c>
      <c r="G7" s="133" t="n">
        <f aca="false">C7-D7-E7-F7</f>
        <v>19411.72</v>
      </c>
      <c r="H7" s="174" t="n">
        <f aca="false">B7-G7</f>
        <v>12391.59</v>
      </c>
      <c r="I7" s="55" t="n">
        <f aca="false">G7/(B7/100)</f>
        <v>61.0367914534682</v>
      </c>
      <c r="J7" s="136" t="n">
        <f aca="false">H7/(B7/100)</f>
        <v>38.9632085465318</v>
      </c>
      <c r="K7" s="179" t="n">
        <v>2</v>
      </c>
      <c r="L7" s="32" t="n">
        <v>101.95</v>
      </c>
      <c r="M7" s="130" t="n">
        <f aca="false">L7/(G7/100)</f>
        <v>0.525198179244292</v>
      </c>
      <c r="N7" s="39" t="n">
        <f aca="false">G7-L7</f>
        <v>19309.77</v>
      </c>
      <c r="O7" s="34" t="n">
        <f aca="false">N7/(G7/100)</f>
        <v>99.4748018207557</v>
      </c>
      <c r="P7" s="138" t="n">
        <v>4</v>
      </c>
    </row>
    <row r="8" customFormat="false" ht="13.5" hidden="false" customHeight="false" outlineLevel="0" collapsed="false">
      <c r="A8" s="217" t="s">
        <v>124</v>
      </c>
      <c r="B8" s="141" t="n">
        <v>48905.83</v>
      </c>
      <c r="C8" s="141" t="n">
        <v>20425.52</v>
      </c>
      <c r="D8" s="141" t="n">
        <v>0</v>
      </c>
      <c r="E8" s="141" t="n">
        <v>0</v>
      </c>
      <c r="F8" s="181" t="n">
        <v>72.12</v>
      </c>
      <c r="G8" s="141" t="n">
        <f aca="false">C8-D8-E8-F8</f>
        <v>20353.4</v>
      </c>
      <c r="H8" s="182" t="n">
        <f aca="false">B8-G8</f>
        <v>28552.43</v>
      </c>
      <c r="I8" s="152" t="n">
        <f aca="false">G8/(B8/100)</f>
        <v>41.6175331243739</v>
      </c>
      <c r="J8" s="144" t="n">
        <f aca="false">H8/(B8/100)</f>
        <v>58.3824668756261</v>
      </c>
      <c r="K8" s="191" t="n">
        <v>7</v>
      </c>
      <c r="L8" s="46" t="n">
        <v>81.81</v>
      </c>
      <c r="M8" s="130" t="n">
        <f aca="false">L8/(G8/100)</f>
        <v>0.401947586152682</v>
      </c>
      <c r="N8" s="39" t="n">
        <f aca="false">G8-L8</f>
        <v>20271.59</v>
      </c>
      <c r="O8" s="34" t="n">
        <f aca="false">N8/(G8/100)</f>
        <v>99.5980524138473</v>
      </c>
      <c r="P8" s="146" t="n">
        <v>3</v>
      </c>
    </row>
    <row r="9" customFormat="false" ht="13.5" hidden="false" customHeight="false" outlineLevel="0" collapsed="false">
      <c r="A9" s="147" t="s">
        <v>83</v>
      </c>
      <c r="B9" s="99" t="n">
        <f aca="false">SUM(B2:B8)</f>
        <v>331409.36</v>
      </c>
      <c r="C9" s="99" t="n">
        <f aca="false">SUM(C2:C8)</f>
        <v>147018.69</v>
      </c>
      <c r="D9" s="99" t="n">
        <f aca="false">SUM(D2:D8)</f>
        <v>14788.43</v>
      </c>
      <c r="E9" s="99" t="n">
        <f aca="false">SUM(E2:E8)</f>
        <v>0</v>
      </c>
      <c r="F9" s="99" t="n">
        <f aca="false">SUM(F2:F8)</f>
        <v>828.28</v>
      </c>
      <c r="G9" s="99" t="n">
        <f aca="false">SUM(G2:G8)</f>
        <v>131401.98</v>
      </c>
      <c r="H9" s="104" t="n">
        <f aca="false">SUM(H2:H8)</f>
        <v>200007.38</v>
      </c>
      <c r="I9" s="66" t="n">
        <f aca="false">G9/B9*100</f>
        <v>39.6494474386602</v>
      </c>
      <c r="J9" s="70"/>
      <c r="K9" s="192"/>
      <c r="L9" s="65" t="n">
        <f aca="false">SUM(L2:L8)</f>
        <v>1226.92</v>
      </c>
      <c r="M9" s="70"/>
      <c r="N9" s="104" t="n">
        <f aca="false">SUM(N2:N8)</f>
        <v>130175.06</v>
      </c>
      <c r="O9" s="148" t="n">
        <f aca="false">N9/G9*100</f>
        <v>99.0662849981408</v>
      </c>
      <c r="P9" s="105" t="n">
        <v>3</v>
      </c>
    </row>
    <row r="10" customFormat="false" ht="13.5" hidden="false" customHeight="false" outlineLevel="0" collapsed="false">
      <c r="A10" s="150" t="s">
        <v>84</v>
      </c>
      <c r="B10" s="151" t="n">
        <f aca="false">AVERAGE(B2:B8)</f>
        <v>47344.1942857143</v>
      </c>
      <c r="C10" s="151" t="n">
        <f aca="false">AVERAGE(C2:C8)</f>
        <v>21002.67</v>
      </c>
      <c r="D10" s="151"/>
      <c r="E10" s="151"/>
      <c r="F10" s="151"/>
      <c r="G10" s="151" t="n">
        <f aca="false">AVERAGE(G2:G8)</f>
        <v>18771.7114285714</v>
      </c>
      <c r="H10" s="151" t="n">
        <f aca="false">AVERAGE(H2:H8)</f>
        <v>28572.4828571429</v>
      </c>
      <c r="I10" s="152" t="n">
        <f aca="false">G10/B10*100</f>
        <v>39.6494474386602</v>
      </c>
      <c r="J10" s="155"/>
      <c r="K10" s="155"/>
      <c r="L10" s="151"/>
      <c r="M10" s="155"/>
      <c r="N10" s="151"/>
      <c r="O10" s="155"/>
      <c r="P10" s="156" t="n">
        <f aca="false">AVERAGE(P2:P8)</f>
        <v>3.42857142857143</v>
      </c>
    </row>
    <row r="11" customFormat="false" ht="13.5" hidden="false" customHeight="false" outlineLevel="0" collapsed="false">
      <c r="L11" s="162"/>
      <c r="N11" s="162"/>
    </row>
    <row r="12" customFormat="false" ht="13.5" hidden="false" customHeight="false" outlineLevel="0" collapsed="false">
      <c r="A12" s="73"/>
      <c r="B12" s="4" t="s">
        <v>38</v>
      </c>
      <c r="C12" s="5" t="s">
        <v>39</v>
      </c>
      <c r="D12" s="5" t="s">
        <v>40</v>
      </c>
      <c r="E12" s="7" t="s">
        <v>41</v>
      </c>
      <c r="F12" s="218"/>
      <c r="H12" s="162"/>
      <c r="J12" s="162"/>
    </row>
    <row r="13" customFormat="false" ht="12.75" hidden="false" customHeight="false" outlineLevel="0" collapsed="false">
      <c r="A13" s="194" t="s">
        <v>125</v>
      </c>
      <c r="B13" s="165" t="n">
        <v>17</v>
      </c>
      <c r="C13" s="110" t="n">
        <v>1.22</v>
      </c>
      <c r="D13" s="110" t="n">
        <v>283.75</v>
      </c>
      <c r="E13" s="196" t="n">
        <v>72.2</v>
      </c>
      <c r="F13" s="84"/>
      <c r="H13" s="162"/>
      <c r="J13" s="162"/>
    </row>
    <row r="14" customFormat="false" ht="12.75" hidden="false" customHeight="false" outlineLevel="0" collapsed="false">
      <c r="A14" s="112" t="s">
        <v>59</v>
      </c>
      <c r="B14" s="166" t="n">
        <v>18</v>
      </c>
      <c r="C14" s="113" t="n">
        <v>1.24</v>
      </c>
      <c r="D14" s="113" t="n">
        <v>284.32</v>
      </c>
      <c r="E14" s="198"/>
      <c r="F14" s="84"/>
      <c r="H14" s="162"/>
      <c r="J14" s="162"/>
    </row>
    <row r="15" customFormat="false" ht="12.75" hidden="false" customHeight="false" outlineLevel="0" collapsed="false">
      <c r="A15" s="115" t="s">
        <v>126</v>
      </c>
      <c r="B15" s="169" t="n">
        <v>75</v>
      </c>
      <c r="C15" s="116" t="n">
        <v>2.69</v>
      </c>
      <c r="D15" s="87" t="n">
        <v>19777.25</v>
      </c>
      <c r="E15" s="88" t="n">
        <v>1740</v>
      </c>
      <c r="F15" s="84"/>
      <c r="H15" s="162"/>
      <c r="J15" s="162"/>
    </row>
    <row r="16" customFormat="false" ht="13.5" hidden="false" customHeight="false" outlineLevel="0" collapsed="false">
      <c r="A16" s="118" t="s">
        <v>51</v>
      </c>
      <c r="B16" s="170" t="n">
        <v>74</v>
      </c>
      <c r="C16" s="119" t="n">
        <v>2.69</v>
      </c>
      <c r="D16" s="91" t="n">
        <v>19706.38</v>
      </c>
      <c r="E16" s="201"/>
      <c r="F16" s="84"/>
      <c r="H16" s="162"/>
      <c r="J16" s="162"/>
    </row>
    <row r="17" customFormat="false" ht="12.75" hidden="false" customHeight="false" outlineLevel="0" collapsed="false">
      <c r="L17" s="162"/>
      <c r="N17" s="162"/>
    </row>
    <row r="18" customFormat="false" ht="12.75" hidden="false" customHeight="false" outlineLevel="0" collapsed="false">
      <c r="L18" s="162"/>
      <c r="N18" s="162"/>
    </row>
    <row r="19" customFormat="false" ht="13.5" hidden="false" customHeight="false" outlineLevel="0" collapsed="false">
      <c r="L19" s="162"/>
      <c r="N19" s="162"/>
    </row>
    <row r="20" customFormat="false" ht="13.5" hidden="false" customHeight="false" outlineLevel="0" collapsed="false">
      <c r="A20" s="95" t="s">
        <v>64</v>
      </c>
      <c r="B20" s="96" t="s">
        <v>1</v>
      </c>
      <c r="C20" s="107" t="s">
        <v>2</v>
      </c>
      <c r="D20" s="108" t="s">
        <v>3</v>
      </c>
      <c r="E20" s="108" t="s">
        <v>4</v>
      </c>
      <c r="F20" s="108" t="s">
        <v>5</v>
      </c>
      <c r="G20" s="108" t="s">
        <v>6</v>
      </c>
      <c r="H20" s="108" t="s">
        <v>7</v>
      </c>
      <c r="I20" s="108" t="s">
        <v>8</v>
      </c>
      <c r="J20" s="202" t="s">
        <v>9</v>
      </c>
      <c r="K20" s="8" t="s">
        <v>10</v>
      </c>
      <c r="L20" s="203" t="s">
        <v>11</v>
      </c>
      <c r="M20" s="109" t="s">
        <v>12</v>
      </c>
      <c r="N20" s="173" t="s">
        <v>15</v>
      </c>
      <c r="O20" s="7" t="s">
        <v>16</v>
      </c>
      <c r="P20" s="97" t="s">
        <v>53</v>
      </c>
    </row>
    <row r="21" customFormat="false" ht="12.75" hidden="false" customHeight="false" outlineLevel="0" collapsed="false">
      <c r="A21" s="214" t="s">
        <v>119</v>
      </c>
      <c r="B21" s="124" t="n">
        <v>104587.27</v>
      </c>
      <c r="C21" s="124" t="n">
        <v>41374.57</v>
      </c>
      <c r="D21" s="125" t="n">
        <v>3.14</v>
      </c>
      <c r="E21" s="124" t="n">
        <v>0</v>
      </c>
      <c r="F21" s="125" t="n">
        <v>623.76</v>
      </c>
      <c r="G21" s="124" t="n">
        <f aca="false">C21-D21-E21-F21</f>
        <v>40747.67</v>
      </c>
      <c r="H21" s="174" t="n">
        <f aca="false">B21-G21</f>
        <v>63839.6</v>
      </c>
      <c r="I21" s="55" t="n">
        <f aca="false">G21/(B21/100)</f>
        <v>38.9604490106683</v>
      </c>
      <c r="J21" s="205" t="n">
        <f aca="false">H21/(B21/100)</f>
        <v>61.0395509893317</v>
      </c>
      <c r="K21" s="206" t="n">
        <v>4</v>
      </c>
      <c r="L21" s="129" t="n">
        <v>278.9</v>
      </c>
      <c r="M21" s="130" t="n">
        <f aca="false">L21/(G21/100)</f>
        <v>0.684456313698427</v>
      </c>
      <c r="N21" s="17" t="n">
        <f aca="false">G21-L21</f>
        <v>40468.77</v>
      </c>
      <c r="O21" s="20" t="n">
        <f aca="false">N21/(G21/100)</f>
        <v>99.3155436863016</v>
      </c>
      <c r="P21" s="131" t="n">
        <v>3</v>
      </c>
    </row>
    <row r="22" customFormat="false" ht="12.75" hidden="false" customHeight="false" outlineLevel="0" collapsed="false">
      <c r="A22" s="215" t="s">
        <v>120</v>
      </c>
      <c r="B22" s="133" t="n">
        <v>151460.12</v>
      </c>
      <c r="C22" s="133" t="n">
        <v>66689.18</v>
      </c>
      <c r="D22" s="134" t="n">
        <v>14785.29</v>
      </c>
      <c r="E22" s="133" t="n">
        <v>0</v>
      </c>
      <c r="F22" s="134" t="n">
        <v>95.55</v>
      </c>
      <c r="G22" s="188" t="n">
        <f aca="false">C22-D22-E22-F22</f>
        <v>51808.34</v>
      </c>
      <c r="H22" s="174" t="n">
        <f aca="false">B22-G22</f>
        <v>99651.78</v>
      </c>
      <c r="I22" s="55" t="n">
        <f aca="false">G22/(B22/100)</f>
        <v>34.2059282667939</v>
      </c>
      <c r="J22" s="34" t="n">
        <f aca="false">H22/(B22/100)</f>
        <v>65.7940717332061</v>
      </c>
      <c r="K22" s="35" t="n">
        <v>11</v>
      </c>
      <c r="L22" s="32" t="n">
        <v>725.09</v>
      </c>
      <c r="M22" s="130" t="n">
        <f aca="false">L22/(G22/100)</f>
        <v>1.39956230985204</v>
      </c>
      <c r="N22" s="39" t="n">
        <f aca="false">G22-L22</f>
        <v>51083.25</v>
      </c>
      <c r="O22" s="34" t="n">
        <f aca="false">N22/(G22/100)</f>
        <v>98.600437690148</v>
      </c>
      <c r="P22" s="138" t="n">
        <v>3</v>
      </c>
    </row>
    <row r="23" customFormat="false" ht="13.5" hidden="false" customHeight="false" outlineLevel="0" collapsed="false">
      <c r="A23" s="217" t="s">
        <v>124</v>
      </c>
      <c r="B23" s="141" t="n">
        <v>75361.97</v>
      </c>
      <c r="C23" s="141" t="n">
        <v>38954.94</v>
      </c>
      <c r="D23" s="181" t="n">
        <v>0</v>
      </c>
      <c r="E23" s="141" t="n">
        <v>0</v>
      </c>
      <c r="F23" s="181" t="n">
        <v>108.97</v>
      </c>
      <c r="G23" s="190" t="n">
        <f aca="false">C23-D23-E23-F23</f>
        <v>38845.97</v>
      </c>
      <c r="H23" s="174" t="n">
        <f aca="false">B23-G23</f>
        <v>36516</v>
      </c>
      <c r="I23" s="55" t="n">
        <f aca="false">G23/(B23/100)</f>
        <v>51.5458526362833</v>
      </c>
      <c r="J23" s="47" t="n">
        <f aca="false">H23/(B23/100)</f>
        <v>48.4541473637167</v>
      </c>
      <c r="K23" s="209" t="n">
        <v>7</v>
      </c>
      <c r="L23" s="185" t="n">
        <v>222.93</v>
      </c>
      <c r="M23" s="210" t="n">
        <f aca="false">L23/(G23/100)</f>
        <v>0.573881923916432</v>
      </c>
      <c r="N23" s="45" t="n">
        <f aca="false">G23-L23</f>
        <v>38623.04</v>
      </c>
      <c r="O23" s="47" t="n">
        <f aca="false">N23/(G23/100)</f>
        <v>99.4261180760836</v>
      </c>
      <c r="P23" s="146" t="n">
        <v>4</v>
      </c>
    </row>
    <row r="24" customFormat="false" ht="13.5" hidden="false" customHeight="false" outlineLevel="0" collapsed="false">
      <c r="A24" s="147" t="s">
        <v>83</v>
      </c>
      <c r="B24" s="99" t="n">
        <f aca="false">SUM(B21:B23)</f>
        <v>331409.36</v>
      </c>
      <c r="C24" s="99" t="n">
        <f aca="false">SUM(C21:C23)</f>
        <v>147018.69</v>
      </c>
      <c r="D24" s="99" t="n">
        <f aca="false">SUM(D21:D23)</f>
        <v>14788.43</v>
      </c>
      <c r="E24" s="99" t="n">
        <f aca="false">SUM(E21:E23)</f>
        <v>0</v>
      </c>
      <c r="F24" s="99" t="n">
        <f aca="false">SUM(F21:F23)</f>
        <v>828.28</v>
      </c>
      <c r="G24" s="99" t="n">
        <f aca="false">SUM(G21:G23)</f>
        <v>131401.98</v>
      </c>
      <c r="H24" s="104" t="n">
        <f aca="false">SUM(H21:H23)</f>
        <v>200007.38</v>
      </c>
      <c r="I24" s="66" t="n">
        <f aca="false">G24/B24*100</f>
        <v>39.6494474386602</v>
      </c>
      <c r="J24" s="70"/>
      <c r="K24" s="192"/>
      <c r="L24" s="65" t="n">
        <f aca="false">SUM(L21:L23)</f>
        <v>1226.92</v>
      </c>
      <c r="M24" s="70"/>
      <c r="N24" s="104" t="n">
        <f aca="false">SUM(N21:N23)</f>
        <v>130175.06</v>
      </c>
      <c r="O24" s="148" t="n">
        <f aca="false">N24/G24*100</f>
        <v>99.0662849981408</v>
      </c>
      <c r="P24" s="105" t="n">
        <v>3</v>
      </c>
    </row>
    <row r="25" customFormat="false" ht="13.5" hidden="false" customHeight="false" outlineLevel="0" collapsed="false">
      <c r="A25" s="150" t="s">
        <v>90</v>
      </c>
      <c r="B25" s="151" t="n">
        <f aca="false">AVERAGE(B21:B23)</f>
        <v>110469.786666667</v>
      </c>
      <c r="C25" s="151" t="n">
        <f aca="false">AVERAGE(C21:C23)</f>
        <v>49006.23</v>
      </c>
      <c r="D25" s="151"/>
      <c r="E25" s="151"/>
      <c r="F25" s="151"/>
      <c r="G25" s="151" t="n">
        <f aca="false">AVERAGE(G21:G23)</f>
        <v>43800.66</v>
      </c>
      <c r="H25" s="151" t="n">
        <f aca="false">AVERAGE(H21:H23)</f>
        <v>66669.1266666667</v>
      </c>
      <c r="I25" s="152" t="n">
        <f aca="false">G25/B25*100</f>
        <v>39.6494474386602</v>
      </c>
      <c r="J25" s="155"/>
      <c r="K25" s="155"/>
      <c r="L25" s="151"/>
      <c r="M25" s="155"/>
      <c r="N25" s="151"/>
      <c r="O25" s="155"/>
      <c r="P25" s="156" t="n">
        <f aca="false">AVERAGE(P17:P23)</f>
        <v>3.333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2.28"/>
    <col collapsed="false" customWidth="true" hidden="false" outlineLevel="0" max="4" min="3" style="0" width="19.7"/>
    <col collapsed="false" customWidth="true" hidden="false" outlineLevel="0" max="5" min="5" style="0" width="23.7"/>
    <col collapsed="false" customWidth="true" hidden="false" outlineLevel="0" max="7" min="6" style="0" width="19.28"/>
    <col collapsed="false" customWidth="true" hidden="false" outlineLevel="0" max="8" min="8" style="0" width="19.41"/>
    <col collapsed="false" customWidth="true" hidden="false" outlineLevel="0" max="9" min="9" style="0" width="23.56"/>
    <col collapsed="false" customWidth="true" hidden="false" outlineLevel="0" max="10" min="10" style="0" width="15.56"/>
    <col collapsed="false" customWidth="true" hidden="false" outlineLevel="0" max="11" min="11" style="0" width="14.28"/>
    <col collapsed="false" customWidth="true" hidden="false" outlineLevel="0" max="12" min="12" style="0" width="14.99"/>
    <col collapsed="false" customWidth="true" hidden="false" outlineLevel="0" max="13" min="13" style="0" width="17.28"/>
    <col collapsed="false" customWidth="true" hidden="false" outlineLevel="0" max="14" min="14" style="0" width="15.85"/>
    <col collapsed="false" customWidth="true" hidden="false" outlineLevel="0" max="15" min="15" style="0" width="17.42"/>
    <col collapsed="false" customWidth="true" hidden="false" outlineLevel="0" max="16" min="16" style="0" width="22.85"/>
  </cols>
  <sheetData>
    <row r="1" customFormat="false" ht="13.5" hidden="false" customHeight="false" outlineLevel="0" collapsed="false">
      <c r="A1" s="95" t="s">
        <v>52</v>
      </c>
      <c r="B1" s="96" t="s">
        <v>1</v>
      </c>
      <c r="C1" s="107" t="s">
        <v>2</v>
      </c>
      <c r="D1" s="108" t="s">
        <v>3</v>
      </c>
      <c r="E1" s="108" t="s">
        <v>4</v>
      </c>
      <c r="F1" s="108" t="s">
        <v>5</v>
      </c>
      <c r="G1" s="108" t="s">
        <v>6</v>
      </c>
      <c r="H1" s="108" t="s">
        <v>7</v>
      </c>
      <c r="I1" s="108" t="s">
        <v>8</v>
      </c>
      <c r="J1" s="109" t="s">
        <v>9</v>
      </c>
      <c r="K1" s="107" t="s">
        <v>10</v>
      </c>
      <c r="L1" s="108" t="s">
        <v>11</v>
      </c>
      <c r="M1" s="109" t="s">
        <v>12</v>
      </c>
      <c r="N1" s="5" t="s">
        <v>15</v>
      </c>
      <c r="O1" s="7" t="s">
        <v>16</v>
      </c>
      <c r="P1" s="97" t="s">
        <v>53</v>
      </c>
    </row>
    <row r="2" customFormat="false" ht="12.75" hidden="false" customHeight="false" outlineLevel="0" collapsed="false">
      <c r="A2" s="214" t="s">
        <v>127</v>
      </c>
      <c r="B2" s="124" t="n">
        <v>25945.4</v>
      </c>
      <c r="C2" s="124" t="n">
        <v>9006.04</v>
      </c>
      <c r="D2" s="124" t="n">
        <v>0</v>
      </c>
      <c r="E2" s="124" t="n">
        <v>0</v>
      </c>
      <c r="F2" s="125" t="n">
        <v>17.72</v>
      </c>
      <c r="G2" s="124" t="n">
        <f aca="false">C2-D2-E2-F2</f>
        <v>8988.32</v>
      </c>
      <c r="H2" s="174" t="n">
        <f aca="false">B2-G2</f>
        <v>16957.08</v>
      </c>
      <c r="I2" s="55" t="n">
        <f aca="false">G2/(B2/100)</f>
        <v>34.6432122842585</v>
      </c>
      <c r="J2" s="130" t="n">
        <f aca="false">H2/(B2/100)</f>
        <v>65.3567877157415</v>
      </c>
      <c r="K2" s="189" t="n">
        <v>3</v>
      </c>
      <c r="L2" s="32" t="n">
        <v>485.08</v>
      </c>
      <c r="M2" s="130" t="n">
        <f aca="false">L2/(G2/100)</f>
        <v>5.39678160101109</v>
      </c>
      <c r="N2" s="17" t="n">
        <f aca="false">G2-L2</f>
        <v>8503.24</v>
      </c>
      <c r="O2" s="20" t="n">
        <f aca="false">N2/G2*100</f>
        <v>94.6032183989889</v>
      </c>
      <c r="P2" s="131" t="n">
        <v>3</v>
      </c>
    </row>
    <row r="3" customFormat="false" ht="12.75" hidden="false" customHeight="false" outlineLevel="0" collapsed="false">
      <c r="A3" s="215" t="s">
        <v>128</v>
      </c>
      <c r="B3" s="133" t="n">
        <v>27923.43</v>
      </c>
      <c r="C3" s="133" t="n">
        <v>8059.21</v>
      </c>
      <c r="D3" s="133" t="n">
        <v>0</v>
      </c>
      <c r="E3" s="133" t="n">
        <v>0</v>
      </c>
      <c r="F3" s="134" t="n">
        <v>18.15</v>
      </c>
      <c r="G3" s="188" t="n">
        <f aca="false">C3-D3-E3-F3</f>
        <v>8041.06</v>
      </c>
      <c r="H3" s="174" t="n">
        <f aca="false">B3-G3</f>
        <v>19882.37</v>
      </c>
      <c r="I3" s="55" t="n">
        <f aca="false">G3/(B3/100)</f>
        <v>28.7968204479178</v>
      </c>
      <c r="J3" s="136" t="n">
        <f aca="false">H3/(B3/100)</f>
        <v>71.2031795520822</v>
      </c>
      <c r="K3" s="179" t="n">
        <v>7</v>
      </c>
      <c r="L3" s="32" t="n">
        <v>2156.63</v>
      </c>
      <c r="M3" s="130" t="n">
        <f aca="false">L3/(G3/100)</f>
        <v>26.8202202197223</v>
      </c>
      <c r="N3" s="39" t="n">
        <f aca="false">G3-L3</f>
        <v>5884.43</v>
      </c>
      <c r="O3" s="34" t="n">
        <f aca="false">N3/G3*100</f>
        <v>73.1797797802777</v>
      </c>
      <c r="P3" s="138" t="n">
        <v>2</v>
      </c>
    </row>
    <row r="4" customFormat="false" ht="12.75" hidden="false" customHeight="false" outlineLevel="0" collapsed="false">
      <c r="A4" s="216" t="s">
        <v>129</v>
      </c>
      <c r="B4" s="133" t="n">
        <v>25782.13</v>
      </c>
      <c r="C4" s="133" t="n">
        <v>8787.96</v>
      </c>
      <c r="D4" s="133" t="n">
        <v>0</v>
      </c>
      <c r="E4" s="133" t="n">
        <v>0</v>
      </c>
      <c r="F4" s="134" t="n">
        <v>7.89</v>
      </c>
      <c r="G4" s="188" t="n">
        <f aca="false">C4-D4-E4-F4</f>
        <v>8780.07</v>
      </c>
      <c r="H4" s="174" t="n">
        <f aca="false">B4-G4</f>
        <v>17002.06</v>
      </c>
      <c r="I4" s="55" t="n">
        <f aca="false">G4/(B4/100)</f>
        <v>34.0548666847929</v>
      </c>
      <c r="J4" s="136" t="n">
        <f aca="false">H4/(B4/100)</f>
        <v>65.9451333152071</v>
      </c>
      <c r="K4" s="179" t="n">
        <v>7</v>
      </c>
      <c r="L4" s="32" t="n">
        <v>1233.04</v>
      </c>
      <c r="M4" s="130" t="n">
        <f aca="false">L4/(G4/100)</f>
        <v>14.0436237979879</v>
      </c>
      <c r="N4" s="39" t="n">
        <f aca="false">G4-L4</f>
        <v>7547.03</v>
      </c>
      <c r="O4" s="34" t="n">
        <f aca="false">N4/G4*100</f>
        <v>85.9563762020121</v>
      </c>
      <c r="P4" s="138" t="n">
        <v>3</v>
      </c>
    </row>
    <row r="5" customFormat="false" ht="12.75" hidden="false" customHeight="false" outlineLevel="0" collapsed="false">
      <c r="A5" s="215" t="s">
        <v>130</v>
      </c>
      <c r="B5" s="133" t="n">
        <v>19291.63</v>
      </c>
      <c r="C5" s="133" t="n">
        <v>4072.52</v>
      </c>
      <c r="D5" s="133" t="n">
        <v>0</v>
      </c>
      <c r="E5" s="133" t="n">
        <v>0</v>
      </c>
      <c r="F5" s="134" t="n">
        <v>27.76</v>
      </c>
      <c r="G5" s="188" t="n">
        <f aca="false">C5-D5-E5-F5</f>
        <v>4044.76</v>
      </c>
      <c r="H5" s="174" t="n">
        <f aca="false">B5-G5</f>
        <v>15246.87</v>
      </c>
      <c r="I5" s="55" t="n">
        <f aca="false">G5/(B5/100)</f>
        <v>20.9663983810596</v>
      </c>
      <c r="J5" s="136" t="n">
        <f aca="false">H5/(B5/100)</f>
        <v>79.0336016189404</v>
      </c>
      <c r="K5" s="179" t="n">
        <v>6</v>
      </c>
      <c r="L5" s="32" t="n">
        <v>909.01</v>
      </c>
      <c r="M5" s="130" t="n">
        <f aca="false">L5/(G5/100)</f>
        <v>22.4737685301477</v>
      </c>
      <c r="N5" s="39" t="n">
        <f aca="false">G5-L5</f>
        <v>3135.75</v>
      </c>
      <c r="O5" s="34" t="n">
        <f aca="false">N5/G5*100</f>
        <v>77.5262314698524</v>
      </c>
      <c r="P5" s="138" t="n">
        <v>2</v>
      </c>
    </row>
    <row r="6" customFormat="false" ht="12.75" hidden="false" customHeight="false" outlineLevel="0" collapsed="false">
      <c r="A6" s="216" t="s">
        <v>131</v>
      </c>
      <c r="B6" s="133" t="n">
        <v>67744.83</v>
      </c>
      <c r="C6" s="133" t="n">
        <v>11615.54</v>
      </c>
      <c r="D6" s="134" t="n">
        <v>163.68</v>
      </c>
      <c r="E6" s="133" t="n">
        <v>0</v>
      </c>
      <c r="F6" s="134" t="n">
        <v>52.44</v>
      </c>
      <c r="G6" s="188" t="n">
        <f aca="false">C6-D6-E6-F6</f>
        <v>11399.42</v>
      </c>
      <c r="H6" s="174" t="n">
        <f aca="false">B6-G6</f>
        <v>56345.41</v>
      </c>
      <c r="I6" s="55" t="n">
        <f aca="false">G6/(B6/100)</f>
        <v>16.8269962445843</v>
      </c>
      <c r="J6" s="136" t="n">
        <f aca="false">H6/(B6/100)</f>
        <v>83.1730037554157</v>
      </c>
      <c r="K6" s="179" t="n">
        <v>12</v>
      </c>
      <c r="L6" s="32" t="n">
        <v>1760.61</v>
      </c>
      <c r="M6" s="130" t="n">
        <f aca="false">L6/(G6/100)</f>
        <v>15.4447331530902</v>
      </c>
      <c r="N6" s="39" t="n">
        <f aca="false">G6-L6</f>
        <v>9638.81</v>
      </c>
      <c r="O6" s="34" t="n">
        <f aca="false">N6/G6*100</f>
        <v>84.5552668469098</v>
      </c>
      <c r="P6" s="138" t="n">
        <v>2</v>
      </c>
    </row>
    <row r="7" customFormat="false" ht="12.75" hidden="false" customHeight="false" outlineLevel="0" collapsed="false">
      <c r="A7" s="215" t="s">
        <v>132</v>
      </c>
      <c r="B7" s="133" t="n">
        <v>13870.19</v>
      </c>
      <c r="C7" s="133" t="n">
        <v>1500.88</v>
      </c>
      <c r="D7" s="133" t="n">
        <v>0</v>
      </c>
      <c r="E7" s="133" t="n">
        <v>0</v>
      </c>
      <c r="F7" s="134" t="n">
        <v>9.83</v>
      </c>
      <c r="G7" s="188" t="n">
        <f aca="false">C7-D7-E7-F7</f>
        <v>1491.05</v>
      </c>
      <c r="H7" s="174" t="n">
        <f aca="false">B7-G7</f>
        <v>12379.14</v>
      </c>
      <c r="I7" s="55" t="n">
        <f aca="false">G7/(B7/100)</f>
        <v>10.7500329844076</v>
      </c>
      <c r="J7" s="136" t="n">
        <f aca="false">H7/(B7/100)</f>
        <v>89.2499670155924</v>
      </c>
      <c r="K7" s="179" t="n">
        <v>9</v>
      </c>
      <c r="L7" s="32" t="n">
        <v>377.44</v>
      </c>
      <c r="M7" s="130" t="n">
        <f aca="false">L7/(G7/100)</f>
        <v>25.3137051071393</v>
      </c>
      <c r="N7" s="39" t="n">
        <f aca="false">G7-L7</f>
        <v>1113.61</v>
      </c>
      <c r="O7" s="34" t="n">
        <f aca="false">N7/G7*100</f>
        <v>74.6862948928607</v>
      </c>
      <c r="P7" s="138" t="n">
        <v>1</v>
      </c>
    </row>
    <row r="8" customFormat="false" ht="12.75" hidden="false" customHeight="false" outlineLevel="0" collapsed="false">
      <c r="A8" s="216" t="s">
        <v>133</v>
      </c>
      <c r="B8" s="133" t="n">
        <v>59683.49</v>
      </c>
      <c r="C8" s="133" t="n">
        <v>12255.4</v>
      </c>
      <c r="D8" s="133" t="n">
        <v>0</v>
      </c>
      <c r="E8" s="133" t="n">
        <v>0</v>
      </c>
      <c r="F8" s="134" t="n">
        <v>52.57</v>
      </c>
      <c r="G8" s="188" t="n">
        <f aca="false">C8-D8-E8-F8</f>
        <v>12202.83</v>
      </c>
      <c r="H8" s="174" t="n">
        <f aca="false">B8-G8</f>
        <v>47480.66</v>
      </c>
      <c r="I8" s="55" t="n">
        <f aca="false">G8/(B8/100)</f>
        <v>20.4459055594772</v>
      </c>
      <c r="J8" s="136" t="n">
        <f aca="false">H8/(B8/100)</f>
        <v>79.5540944405228</v>
      </c>
      <c r="K8" s="179" t="n">
        <v>5</v>
      </c>
      <c r="L8" s="32" t="n">
        <v>2397.83</v>
      </c>
      <c r="M8" s="130" t="n">
        <f aca="false">L8/(G8/100)</f>
        <v>19.6497861561621</v>
      </c>
      <c r="N8" s="39" t="n">
        <f aca="false">G8-L8</f>
        <v>9805</v>
      </c>
      <c r="O8" s="34" t="n">
        <f aca="false">N8/G8*100</f>
        <v>80.3502138438379</v>
      </c>
      <c r="P8" s="138" t="n">
        <v>2</v>
      </c>
    </row>
    <row r="9" customFormat="false" ht="12.75" hidden="false" customHeight="false" outlineLevel="0" collapsed="false">
      <c r="A9" s="215" t="s">
        <v>134</v>
      </c>
      <c r="B9" s="133" t="n">
        <v>22346.83</v>
      </c>
      <c r="C9" s="133" t="n">
        <v>9996.61</v>
      </c>
      <c r="D9" s="134" t="n">
        <v>89.78</v>
      </c>
      <c r="E9" s="133" t="n">
        <v>0</v>
      </c>
      <c r="F9" s="134" t="n">
        <v>13.68</v>
      </c>
      <c r="G9" s="188" t="n">
        <f aca="false">C9-D9-E9-F9</f>
        <v>9893.15</v>
      </c>
      <c r="H9" s="174" t="n">
        <f aca="false">B9-G9</f>
        <v>12453.68</v>
      </c>
      <c r="I9" s="55" t="n">
        <f aca="false">G9/(B9/100)</f>
        <v>44.2709323872782</v>
      </c>
      <c r="J9" s="136" t="n">
        <f aca="false">H9/(B9/100)</f>
        <v>55.7290676127218</v>
      </c>
      <c r="K9" s="179" t="n">
        <v>7</v>
      </c>
      <c r="L9" s="32" t="n">
        <v>1291.75</v>
      </c>
      <c r="M9" s="130" t="n">
        <f aca="false">L9/(G9/100)</f>
        <v>13.0570141966917</v>
      </c>
      <c r="N9" s="39" t="n">
        <f aca="false">G9-L9</f>
        <v>8601.4</v>
      </c>
      <c r="O9" s="34" t="n">
        <f aca="false">N9/G9*100</f>
        <v>86.9429858033084</v>
      </c>
      <c r="P9" s="138" t="n">
        <v>3</v>
      </c>
    </row>
    <row r="10" customFormat="false" ht="12.75" hidden="false" customHeight="false" outlineLevel="0" collapsed="false">
      <c r="A10" s="216" t="s">
        <v>135</v>
      </c>
      <c r="B10" s="133" t="n">
        <v>35565.23</v>
      </c>
      <c r="C10" s="133" t="n">
        <v>11003.95</v>
      </c>
      <c r="D10" s="133" t="n">
        <v>0</v>
      </c>
      <c r="E10" s="133" t="n">
        <v>0</v>
      </c>
      <c r="F10" s="134" t="n">
        <v>34.34</v>
      </c>
      <c r="G10" s="188" t="n">
        <f aca="false">C10-D10-E10-F10</f>
        <v>10969.61</v>
      </c>
      <c r="H10" s="174" t="n">
        <f aca="false">B10-G10</f>
        <v>24595.62</v>
      </c>
      <c r="I10" s="55" t="n">
        <f aca="false">G10/(B10/100)</f>
        <v>30.8436357644812</v>
      </c>
      <c r="J10" s="136" t="n">
        <f aca="false">H10/(B10/100)</f>
        <v>69.1563642355188</v>
      </c>
      <c r="K10" s="179" t="n">
        <v>9</v>
      </c>
      <c r="L10" s="32" t="n">
        <v>3941.48</v>
      </c>
      <c r="M10" s="130" t="n">
        <f aca="false">L10/(G10/100)</f>
        <v>35.930903651087</v>
      </c>
      <c r="N10" s="39" t="n">
        <f aca="false">G10-L10</f>
        <v>7028.13</v>
      </c>
      <c r="O10" s="34" t="n">
        <f aca="false">N10/G10*100</f>
        <v>64.0690963489131</v>
      </c>
      <c r="P10" s="138" t="n">
        <v>3</v>
      </c>
    </row>
    <row r="11" customFormat="false" ht="12.75" hidden="false" customHeight="false" outlineLevel="0" collapsed="false">
      <c r="A11" s="215" t="s">
        <v>136</v>
      </c>
      <c r="B11" s="133" t="n">
        <v>9711.12</v>
      </c>
      <c r="C11" s="133" t="n">
        <v>3005.13</v>
      </c>
      <c r="D11" s="133" t="n">
        <v>0</v>
      </c>
      <c r="E11" s="133" t="n">
        <v>0</v>
      </c>
      <c r="F11" s="134" t="n">
        <v>15.51</v>
      </c>
      <c r="G11" s="188" t="n">
        <f aca="false">C11-D11-E11-F11</f>
        <v>2989.62</v>
      </c>
      <c r="H11" s="174" t="n">
        <f aca="false">B11-G11</f>
        <v>6721.5</v>
      </c>
      <c r="I11" s="55" t="n">
        <f aca="false">G11/(B11/100)</f>
        <v>30.7855324617552</v>
      </c>
      <c r="J11" s="136" t="n">
        <f aca="false">H11/(B11/100)</f>
        <v>69.2144675382448</v>
      </c>
      <c r="K11" s="179" t="n">
        <v>5</v>
      </c>
      <c r="L11" s="32" t="n">
        <v>1117.75</v>
      </c>
      <c r="M11" s="130" t="n">
        <f aca="false">L11/(G11/100)</f>
        <v>37.3876947571932</v>
      </c>
      <c r="N11" s="39" t="n">
        <f aca="false">G11-L11</f>
        <v>1871.87</v>
      </c>
      <c r="O11" s="34" t="n">
        <f aca="false">N11/G11*100</f>
        <v>62.6123052428068</v>
      </c>
      <c r="P11" s="138" t="n">
        <v>3</v>
      </c>
    </row>
    <row r="12" customFormat="false" ht="12.75" hidden="false" customHeight="false" outlineLevel="0" collapsed="false">
      <c r="A12" s="216" t="s">
        <v>137</v>
      </c>
      <c r="B12" s="133" t="n">
        <v>9805.41</v>
      </c>
      <c r="C12" s="133" t="n">
        <v>1680.67</v>
      </c>
      <c r="D12" s="133" t="n">
        <v>0</v>
      </c>
      <c r="E12" s="133" t="n">
        <v>0</v>
      </c>
      <c r="F12" s="134" t="n">
        <v>4.09</v>
      </c>
      <c r="G12" s="188" t="n">
        <f aca="false">C12-D12-E12-F12</f>
        <v>1676.58</v>
      </c>
      <c r="H12" s="174" t="n">
        <f aca="false">B12-G12</f>
        <v>8128.83</v>
      </c>
      <c r="I12" s="55" t="n">
        <f aca="false">G12/(B12/100)</f>
        <v>17.098520102678</v>
      </c>
      <c r="J12" s="136" t="n">
        <f aca="false">H12/(B12/100)</f>
        <v>82.901479897322</v>
      </c>
      <c r="K12" s="179" t="n">
        <v>4</v>
      </c>
      <c r="L12" s="32" t="n">
        <v>689.03</v>
      </c>
      <c r="M12" s="130" t="n">
        <f aca="false">L12/(G12/100)</f>
        <v>41.097352944685</v>
      </c>
      <c r="N12" s="39" t="n">
        <f aca="false">G12-L12</f>
        <v>987.55</v>
      </c>
      <c r="O12" s="34" t="n">
        <f aca="false">N12/G12*100</f>
        <v>58.902647055315</v>
      </c>
      <c r="P12" s="138" t="n">
        <v>2</v>
      </c>
    </row>
    <row r="13" customFormat="false" ht="12.75" hidden="false" customHeight="false" outlineLevel="0" collapsed="false">
      <c r="A13" s="215" t="s">
        <v>138</v>
      </c>
      <c r="B13" s="133" t="n">
        <v>21423.97</v>
      </c>
      <c r="C13" s="133" t="n">
        <v>3432.39</v>
      </c>
      <c r="D13" s="134" t="n">
        <v>15.11</v>
      </c>
      <c r="E13" s="133" t="n">
        <v>0</v>
      </c>
      <c r="F13" s="134" t="n">
        <v>1.28</v>
      </c>
      <c r="G13" s="188" t="n">
        <f aca="false">C13-D13-E13-F13</f>
        <v>3416</v>
      </c>
      <c r="H13" s="174" t="n">
        <f aca="false">B13-G13</f>
        <v>18007.97</v>
      </c>
      <c r="I13" s="55" t="n">
        <f aca="false">G13/(B13/100)</f>
        <v>15.944757204197</v>
      </c>
      <c r="J13" s="136" t="n">
        <f aca="false">H13/(B13/100)</f>
        <v>84.055242795803</v>
      </c>
      <c r="K13" s="179" t="n">
        <v>4</v>
      </c>
      <c r="L13" s="32" t="n">
        <v>324.14</v>
      </c>
      <c r="M13" s="130" t="n">
        <f aca="false">L13/(G13/100)</f>
        <v>9.48887587822014</v>
      </c>
      <c r="N13" s="39" t="n">
        <f aca="false">G13-L13</f>
        <v>3091.86</v>
      </c>
      <c r="O13" s="34" t="n">
        <f aca="false">N13/G13*100</f>
        <v>90.5111241217799</v>
      </c>
      <c r="P13" s="138" t="n">
        <v>2</v>
      </c>
    </row>
    <row r="14" customFormat="false" ht="12.75" hidden="false" customHeight="false" outlineLevel="0" collapsed="false">
      <c r="A14" s="216" t="s">
        <v>139</v>
      </c>
      <c r="B14" s="133" t="n">
        <v>47947.5</v>
      </c>
      <c r="C14" s="133" t="n">
        <v>18896.98</v>
      </c>
      <c r="D14" s="133" t="n">
        <v>0</v>
      </c>
      <c r="E14" s="133" t="n">
        <v>0</v>
      </c>
      <c r="F14" s="134" t="n">
        <v>20.14</v>
      </c>
      <c r="G14" s="188" t="n">
        <f aca="false">C14-D14-E14-F14</f>
        <v>18876.84</v>
      </c>
      <c r="H14" s="174" t="n">
        <f aca="false">B14-G14</f>
        <v>29070.66</v>
      </c>
      <c r="I14" s="55" t="n">
        <f aca="false">G14/(B14/100)</f>
        <v>39.3698107304865</v>
      </c>
      <c r="J14" s="136" t="n">
        <f aca="false">H14/(B14/100)</f>
        <v>60.6301892695135</v>
      </c>
      <c r="K14" s="179" t="n">
        <v>4</v>
      </c>
      <c r="L14" s="32" t="n">
        <v>2653.49</v>
      </c>
      <c r="M14" s="130" t="n">
        <f aca="false">L14/(G14/100)</f>
        <v>14.0568548549439</v>
      </c>
      <c r="N14" s="39" t="n">
        <f aca="false">G14-L14</f>
        <v>16223.35</v>
      </c>
      <c r="O14" s="34" t="n">
        <f aca="false">N14/G14*100</f>
        <v>85.9431451450561</v>
      </c>
      <c r="P14" s="138" t="n">
        <v>3</v>
      </c>
    </row>
    <row r="15" customFormat="false" ht="12.75" hidden="false" customHeight="false" outlineLevel="0" collapsed="false">
      <c r="A15" s="215" t="s">
        <v>140</v>
      </c>
      <c r="B15" s="133" t="n">
        <v>59547.34</v>
      </c>
      <c r="C15" s="133" t="n">
        <v>29204.95</v>
      </c>
      <c r="D15" s="133" t="n">
        <v>0</v>
      </c>
      <c r="E15" s="134" t="n">
        <v>12223.66</v>
      </c>
      <c r="F15" s="134" t="n">
        <v>53.17</v>
      </c>
      <c r="G15" s="188" t="n">
        <f aca="false">C15-D15-E15-F15</f>
        <v>16928.12</v>
      </c>
      <c r="H15" s="174" t="n">
        <f aca="false">B15-G15</f>
        <v>42619.22</v>
      </c>
      <c r="I15" s="55" t="n">
        <f aca="false">G15/(B15/100)</f>
        <v>28.4280036690136</v>
      </c>
      <c r="J15" s="136" t="n">
        <f aca="false">H15/(B15/100)</f>
        <v>71.5719963309864</v>
      </c>
      <c r="K15" s="179" t="n">
        <v>6</v>
      </c>
      <c r="L15" s="32" t="n">
        <v>1841.66</v>
      </c>
      <c r="M15" s="130" t="n">
        <f aca="false">L15/(G15/100)</f>
        <v>10.8792943339249</v>
      </c>
      <c r="N15" s="39" t="n">
        <f aca="false">G15-L15</f>
        <v>15086.46</v>
      </c>
      <c r="O15" s="34" t="n">
        <f aca="false">N15/G15*100</f>
        <v>89.1207056660752</v>
      </c>
      <c r="P15" s="138" t="n">
        <v>4</v>
      </c>
    </row>
    <row r="16" customFormat="false" ht="13.5" hidden="false" customHeight="false" outlineLevel="0" collapsed="false">
      <c r="A16" s="217" t="s">
        <v>141</v>
      </c>
      <c r="B16" s="141" t="n">
        <v>29356.17</v>
      </c>
      <c r="C16" s="141" t="n">
        <v>15903.93</v>
      </c>
      <c r="D16" s="141" t="n">
        <v>0</v>
      </c>
      <c r="E16" s="181" t="n">
        <v>12779.4</v>
      </c>
      <c r="F16" s="181" t="n">
        <v>6.48</v>
      </c>
      <c r="G16" s="190" t="n">
        <f aca="false">C16-D16-E16-F16</f>
        <v>3118.05</v>
      </c>
      <c r="H16" s="182" t="n">
        <f aca="false">B16-G16</f>
        <v>26238.12</v>
      </c>
      <c r="I16" s="152" t="n">
        <f aca="false">G16/(B16/100)</f>
        <v>10.6214468713051</v>
      </c>
      <c r="J16" s="144" t="n">
        <f aca="false">H16/(B16/100)</f>
        <v>89.3785531286949</v>
      </c>
      <c r="K16" s="191" t="n">
        <v>2</v>
      </c>
      <c r="L16" s="32" t="n">
        <v>703.72</v>
      </c>
      <c r="M16" s="130" t="n">
        <f aca="false">L16/(G16/100)</f>
        <v>22.5692339763634</v>
      </c>
      <c r="N16" s="39" t="n">
        <f aca="false">G16-L16</f>
        <v>2414.33</v>
      </c>
      <c r="O16" s="34" t="n">
        <f aca="false">N16/G16*100</f>
        <v>77.4307660236366</v>
      </c>
      <c r="P16" s="146" t="n">
        <v>4</v>
      </c>
    </row>
    <row r="17" customFormat="false" ht="13.5" hidden="false" customHeight="false" outlineLevel="0" collapsed="false">
      <c r="A17" s="147" t="s">
        <v>83</v>
      </c>
      <c r="B17" s="99" t="n">
        <f aca="false">SUM(B2:B16)</f>
        <v>475944.67</v>
      </c>
      <c r="C17" s="99" t="n">
        <f aca="false">SUM(C2:C16)</f>
        <v>148422.16</v>
      </c>
      <c r="D17" s="99" t="n">
        <f aca="false">SUM(D2:D16)</f>
        <v>268.57</v>
      </c>
      <c r="E17" s="99" t="n">
        <f aca="false">SUM(E2:E16)</f>
        <v>25003.06</v>
      </c>
      <c r="F17" s="99" t="n">
        <f aca="false">SUM(F2:F16)</f>
        <v>335.05</v>
      </c>
      <c r="G17" s="99" t="n">
        <f aca="false">SUM(G2:G16)</f>
        <v>122815.48</v>
      </c>
      <c r="H17" s="104" t="n">
        <f aca="false">SUM(H2:H16)</f>
        <v>353129.19</v>
      </c>
      <c r="I17" s="66" t="n">
        <f aca="false">G17/B17*100</f>
        <v>25.8045709388867</v>
      </c>
      <c r="J17" s="70"/>
      <c r="K17" s="192"/>
      <c r="L17" s="65" t="n">
        <f aca="false">SUM(L2:L16)</f>
        <v>21882.66</v>
      </c>
      <c r="M17" s="70"/>
      <c r="N17" s="104" t="n">
        <f aca="false">SUM(N2:N16)</f>
        <v>100932.82</v>
      </c>
      <c r="O17" s="148" t="n">
        <f aca="false">N17/G17*100</f>
        <v>82.1824903505649</v>
      </c>
      <c r="P17" s="105" t="n">
        <v>3</v>
      </c>
    </row>
    <row r="18" customFormat="false" ht="13.5" hidden="false" customHeight="false" outlineLevel="0" collapsed="false">
      <c r="A18" s="150" t="s">
        <v>84</v>
      </c>
      <c r="B18" s="151" t="n">
        <f aca="false">AVERAGE(B2:B16)</f>
        <v>31729.6446666667</v>
      </c>
      <c r="C18" s="151" t="n">
        <f aca="false">AVERAGE(C2:C16)</f>
        <v>9894.81066666667</v>
      </c>
      <c r="D18" s="151"/>
      <c r="E18" s="151"/>
      <c r="F18" s="151"/>
      <c r="G18" s="151" t="n">
        <f aca="false">AVERAGE(G2:G16)</f>
        <v>8187.69866666667</v>
      </c>
      <c r="H18" s="151" t="n">
        <f aca="false">AVERAGE(H2:H16)</f>
        <v>23541.946</v>
      </c>
      <c r="I18" s="152" t="n">
        <f aca="false">G18/B18*100</f>
        <v>25.8045709388867</v>
      </c>
      <c r="J18" s="155"/>
      <c r="K18" s="155"/>
      <c r="L18" s="151"/>
      <c r="M18" s="155"/>
      <c r="N18" s="151"/>
      <c r="O18" s="155"/>
      <c r="P18" s="156" t="n">
        <f aca="false">AVERAGE(P2:P16)</f>
        <v>2.6</v>
      </c>
    </row>
    <row r="19" customFormat="false" ht="13.5" hidden="false" customHeight="false" outlineLevel="0" collapsed="false">
      <c r="L19" s="162"/>
      <c r="N19" s="162"/>
    </row>
    <row r="20" customFormat="false" ht="13.5" hidden="false" customHeight="false" outlineLevel="0" collapsed="false">
      <c r="A20" s="73"/>
      <c r="B20" s="4" t="s">
        <v>38</v>
      </c>
      <c r="C20" s="5" t="s">
        <v>39</v>
      </c>
      <c r="D20" s="5" t="s">
        <v>40</v>
      </c>
      <c r="E20" s="7" t="s">
        <v>41</v>
      </c>
      <c r="H20" s="162"/>
      <c r="J20" s="162"/>
    </row>
    <row r="21" customFormat="false" ht="12.75" hidden="false" customHeight="false" outlineLevel="0" collapsed="false">
      <c r="A21" s="194" t="s">
        <v>142</v>
      </c>
      <c r="B21" s="165" t="n">
        <v>28</v>
      </c>
      <c r="C21" s="110" t="n">
        <v>4.41</v>
      </c>
      <c r="D21" s="76" t="n">
        <v>2149.94</v>
      </c>
      <c r="E21" s="111" t="n">
        <v>781.69</v>
      </c>
      <c r="H21" s="162"/>
      <c r="J21" s="162"/>
    </row>
    <row r="22" customFormat="false" ht="12.75" hidden="false" customHeight="false" outlineLevel="0" collapsed="false">
      <c r="A22" s="112" t="s">
        <v>59</v>
      </c>
      <c r="B22" s="166" t="n">
        <v>28</v>
      </c>
      <c r="C22" s="113" t="n">
        <v>4.43</v>
      </c>
      <c r="D22" s="80" t="n">
        <v>2152.56</v>
      </c>
      <c r="E22" s="114"/>
      <c r="H22" s="162"/>
      <c r="J22" s="162"/>
    </row>
    <row r="23" customFormat="false" ht="12.75" hidden="false" customHeight="false" outlineLevel="0" collapsed="false">
      <c r="A23" s="115" t="s">
        <v>143</v>
      </c>
      <c r="B23" s="169" t="n">
        <v>139</v>
      </c>
      <c r="C23" s="116" t="n">
        <v>0.34</v>
      </c>
      <c r="D23" s="87" t="n">
        <v>13051.13</v>
      </c>
      <c r="E23" s="117" t="n">
        <v>727.63</v>
      </c>
      <c r="H23" s="162"/>
      <c r="J23" s="162"/>
    </row>
    <row r="24" customFormat="false" ht="13.5" hidden="false" customHeight="false" outlineLevel="0" collapsed="false">
      <c r="A24" s="118" t="s">
        <v>51</v>
      </c>
      <c r="B24" s="170" t="n">
        <v>131</v>
      </c>
      <c r="C24" s="119" t="n">
        <v>0.35</v>
      </c>
      <c r="D24" s="91" t="n">
        <v>14452.76</v>
      </c>
      <c r="E24" s="120"/>
      <c r="H24" s="162"/>
      <c r="J24" s="162"/>
    </row>
    <row r="25" customFormat="false" ht="12.75" hidden="false" customHeight="false" outlineLevel="0" collapsed="false">
      <c r="L25" s="162"/>
      <c r="N25" s="162"/>
    </row>
    <row r="26" customFormat="false" ht="12.75" hidden="false" customHeight="false" outlineLevel="0" collapsed="false">
      <c r="L26" s="162"/>
      <c r="N26" s="162"/>
    </row>
    <row r="27" customFormat="false" ht="13.5" hidden="false" customHeight="false" outlineLevel="0" collapsed="false">
      <c r="L27" s="162"/>
      <c r="N27" s="162"/>
    </row>
    <row r="28" customFormat="false" ht="13.5" hidden="false" customHeight="false" outlineLevel="0" collapsed="false">
      <c r="A28" s="95" t="s">
        <v>64</v>
      </c>
      <c r="B28" s="96" t="s">
        <v>1</v>
      </c>
      <c r="C28" s="107" t="s">
        <v>2</v>
      </c>
      <c r="D28" s="108" t="s">
        <v>3</v>
      </c>
      <c r="E28" s="108" t="s">
        <v>4</v>
      </c>
      <c r="F28" s="108" t="s">
        <v>5</v>
      </c>
      <c r="G28" s="108" t="s">
        <v>6</v>
      </c>
      <c r="H28" s="108" t="s">
        <v>7</v>
      </c>
      <c r="I28" s="108" t="s">
        <v>8</v>
      </c>
      <c r="J28" s="109" t="s">
        <v>9</v>
      </c>
      <c r="K28" s="107" t="s">
        <v>10</v>
      </c>
      <c r="L28" s="203" t="s">
        <v>11</v>
      </c>
      <c r="M28" s="109" t="s">
        <v>12</v>
      </c>
      <c r="N28" s="173" t="s">
        <v>15</v>
      </c>
      <c r="O28" s="7" t="s">
        <v>16</v>
      </c>
      <c r="P28" s="97" t="s">
        <v>53</v>
      </c>
    </row>
    <row r="29" customFormat="false" ht="12.75" hidden="false" customHeight="false" outlineLevel="0" collapsed="false">
      <c r="A29" s="214" t="s">
        <v>131</v>
      </c>
      <c r="B29" s="124" t="n">
        <v>89168.8</v>
      </c>
      <c r="C29" s="124" t="n">
        <v>15047.93</v>
      </c>
      <c r="D29" s="125" t="n">
        <v>178.79</v>
      </c>
      <c r="E29" s="124" t="n">
        <v>0</v>
      </c>
      <c r="F29" s="125" t="n">
        <v>53.72</v>
      </c>
      <c r="G29" s="124" t="n">
        <f aca="false">C29-D29-E29-F29</f>
        <v>14815.42</v>
      </c>
      <c r="H29" s="174" t="n">
        <f aca="false">B29-G29</f>
        <v>74353.38</v>
      </c>
      <c r="I29" s="55" t="n">
        <f aca="false">G29/(B29/100)</f>
        <v>16.6150267806677</v>
      </c>
      <c r="J29" s="130" t="n">
        <f aca="false">H29/(B29/100)</f>
        <v>83.3849732193323</v>
      </c>
      <c r="K29" s="189" t="n">
        <v>13</v>
      </c>
      <c r="L29" s="32" t="n">
        <v>2084.75</v>
      </c>
      <c r="M29" s="130" t="n">
        <f aca="false">L29/(G29/100)</f>
        <v>14.0714876797283</v>
      </c>
      <c r="N29" s="17" t="n">
        <f aca="false">G29-L29</f>
        <v>12730.67</v>
      </c>
      <c r="O29" s="20" t="n">
        <f aca="false">N29/C29*100</f>
        <v>84.6008055593028</v>
      </c>
      <c r="P29" s="131" t="n">
        <v>2</v>
      </c>
    </row>
    <row r="30" customFormat="false" ht="12.75" hidden="false" customHeight="false" outlineLevel="0" collapsed="false">
      <c r="A30" s="215" t="s">
        <v>133</v>
      </c>
      <c r="B30" s="133" t="n">
        <v>88686.24</v>
      </c>
      <c r="C30" s="133" t="n">
        <v>19333.06</v>
      </c>
      <c r="D30" s="133" t="n">
        <v>0</v>
      </c>
      <c r="E30" s="133" t="n">
        <v>0</v>
      </c>
      <c r="F30" s="134" t="n">
        <v>95.84</v>
      </c>
      <c r="G30" s="188" t="n">
        <f aca="false">C30-D30-E30-F30</f>
        <v>19237.22</v>
      </c>
      <c r="H30" s="174" t="n">
        <f aca="false">B30-G30</f>
        <v>69449.02</v>
      </c>
      <c r="I30" s="55" t="n">
        <f aca="false">G30/(B30/100)</f>
        <v>21.6913243813245</v>
      </c>
      <c r="J30" s="136" t="n">
        <f aca="false">H30/(B30/100)</f>
        <v>78.3086756186755</v>
      </c>
      <c r="K30" s="179" t="n">
        <v>9</v>
      </c>
      <c r="L30" s="32" t="n">
        <v>4424.59</v>
      </c>
      <c r="M30" s="136" t="n">
        <f aca="false">L30/(G30/100)</f>
        <v>23.0001528287351</v>
      </c>
      <c r="N30" s="39" t="n">
        <f aca="false">G30-L30</f>
        <v>14812.63</v>
      </c>
      <c r="O30" s="34" t="n">
        <f aca="false">N30/G30*100</f>
        <v>76.9998471712649</v>
      </c>
      <c r="P30" s="138" t="n">
        <v>2</v>
      </c>
    </row>
    <row r="31" customFormat="false" ht="12.75" hidden="false" customHeight="false" outlineLevel="0" collapsed="false">
      <c r="A31" s="216" t="s">
        <v>135</v>
      </c>
      <c r="B31" s="133" t="n">
        <v>85186.22</v>
      </c>
      <c r="C31" s="133" t="n">
        <v>23191.54</v>
      </c>
      <c r="D31" s="133" t="n">
        <v>0</v>
      </c>
      <c r="E31" s="133" t="n">
        <v>0</v>
      </c>
      <c r="F31" s="134" t="n">
        <v>65.98</v>
      </c>
      <c r="G31" s="188" t="n">
        <f aca="false">C31-D31-E31-F31</f>
        <v>23125.56</v>
      </c>
      <c r="H31" s="174" t="n">
        <f aca="false">B31-G31</f>
        <v>62060.66</v>
      </c>
      <c r="I31" s="55" t="n">
        <f aca="false">G31/(B31/100)</f>
        <v>27.1470667438936</v>
      </c>
      <c r="J31" s="136" t="n">
        <f aca="false">H31/(B31/100)</f>
        <v>72.8529332561065</v>
      </c>
      <c r="K31" s="179" t="n">
        <v>13</v>
      </c>
      <c r="L31" s="32" t="n">
        <v>5493.03</v>
      </c>
      <c r="M31" s="136" t="n">
        <f aca="false">L31/(G31/100)</f>
        <v>23.7530680338119</v>
      </c>
      <c r="N31" s="39" t="n">
        <f aca="false">G31-L31</f>
        <v>17632.53</v>
      </c>
      <c r="O31" s="34" t="n">
        <f aca="false">N31/G31*100</f>
        <v>76.2469319661881</v>
      </c>
      <c r="P31" s="138" t="n">
        <v>2</v>
      </c>
    </row>
    <row r="32" customFormat="false" ht="12.75" hidden="false" customHeight="false" outlineLevel="0" collapsed="false">
      <c r="A32" s="215" t="s">
        <v>139</v>
      </c>
      <c r="B32" s="133" t="n">
        <v>98217.76</v>
      </c>
      <c r="C32" s="133" t="n">
        <v>36952.8</v>
      </c>
      <c r="D32" s="134" t="n">
        <v>89.78</v>
      </c>
      <c r="E32" s="133" t="n">
        <v>0</v>
      </c>
      <c r="F32" s="134" t="n">
        <v>51.96</v>
      </c>
      <c r="G32" s="188" t="n">
        <f aca="false">C32-D32-E32-F32</f>
        <v>36811.06</v>
      </c>
      <c r="H32" s="174" t="n">
        <f aca="false">B32-G32</f>
        <v>61406.7</v>
      </c>
      <c r="I32" s="55" t="n">
        <f aca="false">G32/(B32/100)</f>
        <v>37.4790261964842</v>
      </c>
      <c r="J32" s="136" t="n">
        <f aca="false">H32/(B32/100)</f>
        <v>62.5209738035158</v>
      </c>
      <c r="K32" s="179" t="n">
        <v>9</v>
      </c>
      <c r="L32" s="32" t="n">
        <v>6101.86</v>
      </c>
      <c r="M32" s="136" t="n">
        <f aca="false">L32/(G32/100)</f>
        <v>16.5761594477312</v>
      </c>
      <c r="N32" s="39" t="n">
        <f aca="false">G32-L32</f>
        <v>30709.2</v>
      </c>
      <c r="O32" s="34" t="n">
        <f aca="false">N32/G32*100</f>
        <v>83.4238405522688</v>
      </c>
      <c r="P32" s="138" t="n">
        <v>3</v>
      </c>
    </row>
    <row r="33" customFormat="false" ht="13.5" hidden="false" customHeight="false" outlineLevel="0" collapsed="false">
      <c r="A33" s="217" t="s">
        <v>140</v>
      </c>
      <c r="B33" s="141" t="n">
        <v>114685.64</v>
      </c>
      <c r="C33" s="141" t="n">
        <v>53896.85</v>
      </c>
      <c r="D33" s="141" t="n">
        <v>0</v>
      </c>
      <c r="E33" s="181" t="n">
        <v>25003.05</v>
      </c>
      <c r="F33" s="181" t="n">
        <v>67.54</v>
      </c>
      <c r="G33" s="190" t="n">
        <f aca="false">C33-D33-E33-F33</f>
        <v>28826.26</v>
      </c>
      <c r="H33" s="182" t="n">
        <f aca="false">B33-G33</f>
        <v>85859.38</v>
      </c>
      <c r="I33" s="152" t="n">
        <f aca="false">G33/(B33/100)</f>
        <v>25.1350212633421</v>
      </c>
      <c r="J33" s="144" t="n">
        <f aca="false">H33/(B33/100)</f>
        <v>74.8649787366579</v>
      </c>
      <c r="K33" s="191" t="n">
        <v>11</v>
      </c>
      <c r="L33" s="32" t="n">
        <v>3778.42</v>
      </c>
      <c r="M33" s="136" t="n">
        <f aca="false">L33/(G33/100)</f>
        <v>13.1075623407268</v>
      </c>
      <c r="N33" s="45" t="n">
        <f aca="false">G33-L33</f>
        <v>25047.84</v>
      </c>
      <c r="O33" s="47" t="n">
        <f aca="false">N33/G33*100</f>
        <v>86.8924376592732</v>
      </c>
      <c r="P33" s="146" t="n">
        <v>4</v>
      </c>
    </row>
    <row r="34" customFormat="false" ht="13.5" hidden="false" customHeight="false" outlineLevel="0" collapsed="false">
      <c r="A34" s="147" t="s">
        <v>83</v>
      </c>
      <c r="B34" s="99" t="n">
        <f aca="false">SUM(B29:B33)</f>
        <v>475944.66</v>
      </c>
      <c r="C34" s="99" t="n">
        <f aca="false">SUM(C29:C33)</f>
        <v>148422.18</v>
      </c>
      <c r="D34" s="99" t="n">
        <f aca="false">SUM(D29:D33)</f>
        <v>268.57</v>
      </c>
      <c r="E34" s="99" t="n">
        <f aca="false">SUM(E29:E33)</f>
        <v>25003.05</v>
      </c>
      <c r="F34" s="99" t="n">
        <f aca="false">SUM(F29:F33)</f>
        <v>335.04</v>
      </c>
      <c r="G34" s="99" t="n">
        <f aca="false">SUM(G29:G33)</f>
        <v>122815.52</v>
      </c>
      <c r="H34" s="104" t="n">
        <f aca="false">SUM(H29:H33)</f>
        <v>353129.14</v>
      </c>
      <c r="I34" s="66" t="n">
        <f aca="false">G34/B34*100</f>
        <v>25.804579885401</v>
      </c>
      <c r="J34" s="70"/>
      <c r="K34" s="192"/>
      <c r="L34" s="65" t="n">
        <f aca="false">SUM(L29:L33)</f>
        <v>21882.65</v>
      </c>
      <c r="M34" s="70"/>
      <c r="N34" s="104" t="n">
        <f aca="false">SUM(N29:N33)</f>
        <v>100932.87</v>
      </c>
      <c r="O34" s="148" t="n">
        <f aca="false">N34/G34*100</f>
        <v>82.182504295874</v>
      </c>
      <c r="P34" s="105" t="n">
        <v>3</v>
      </c>
    </row>
    <row r="35" customFormat="false" ht="13.5" hidden="false" customHeight="false" outlineLevel="0" collapsed="false">
      <c r="A35" s="150" t="s">
        <v>90</v>
      </c>
      <c r="B35" s="151" t="n">
        <f aca="false">AVERAGE(B29:B33)</f>
        <v>95188.932</v>
      </c>
      <c r="C35" s="151" t="n">
        <f aca="false">AVERAGE(C29:C33)</f>
        <v>29684.436</v>
      </c>
      <c r="D35" s="151"/>
      <c r="E35" s="151"/>
      <c r="F35" s="151"/>
      <c r="G35" s="151" t="n">
        <f aca="false">AVERAGE(G29:G33)</f>
        <v>24563.104</v>
      </c>
      <c r="H35" s="151" t="n">
        <f aca="false">AVERAGE(H29:H33)</f>
        <v>70625.828</v>
      </c>
      <c r="I35" s="152" t="n">
        <f aca="false">G35/B35*100</f>
        <v>25.804579885401</v>
      </c>
      <c r="J35" s="155"/>
      <c r="K35" s="155"/>
      <c r="L35" s="151"/>
      <c r="M35" s="155"/>
      <c r="N35" s="151"/>
      <c r="O35" s="155"/>
      <c r="P35" s="156" t="n">
        <f aca="false">AVERAGE(P29:P33)</f>
        <v>2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13"/>
    <col collapsed="false" customWidth="true" hidden="false" outlineLevel="0" max="4" min="3" style="0" width="19.7"/>
    <col collapsed="false" customWidth="true" hidden="false" outlineLevel="0" max="5" min="5" style="0" width="23.7"/>
    <col collapsed="false" customWidth="true" hidden="false" outlineLevel="0" max="7" min="6" style="0" width="18.7"/>
    <col collapsed="false" customWidth="true" hidden="false" outlineLevel="0" max="8" min="8" style="0" width="18.85"/>
    <col collapsed="false" customWidth="true" hidden="false" outlineLevel="0" max="9" min="9" style="0" width="24.85"/>
    <col collapsed="false" customWidth="true" hidden="false" outlineLevel="0" max="10" min="10" style="0" width="14.14"/>
    <col collapsed="false" customWidth="true" hidden="false" outlineLevel="0" max="11" min="11" style="0" width="16.7"/>
    <col collapsed="false" customWidth="true" hidden="false" outlineLevel="0" max="12" min="12" style="0" width="17.28"/>
    <col collapsed="false" customWidth="true" hidden="false" outlineLevel="0" max="13" min="13" style="0" width="17.14"/>
    <col collapsed="false" customWidth="true" hidden="false" outlineLevel="0" max="14" min="14" style="0" width="14.56"/>
    <col collapsed="false" customWidth="true" hidden="false" outlineLevel="0" max="15" min="15" style="0" width="16.42"/>
    <col collapsed="false" customWidth="true" hidden="false" outlineLevel="0" max="16" min="16" style="0" width="21.7"/>
  </cols>
  <sheetData>
    <row r="1" customFormat="false" ht="13.5" hidden="false" customHeight="false" outlineLevel="0" collapsed="false">
      <c r="A1" s="219" t="s">
        <v>52</v>
      </c>
      <c r="B1" s="96" t="s">
        <v>1</v>
      </c>
      <c r="C1" s="107" t="s">
        <v>2</v>
      </c>
      <c r="D1" s="108" t="s">
        <v>3</v>
      </c>
      <c r="E1" s="108" t="s">
        <v>4</v>
      </c>
      <c r="F1" s="108" t="s">
        <v>5</v>
      </c>
      <c r="G1" s="108" t="s">
        <v>6</v>
      </c>
      <c r="H1" s="108" t="s">
        <v>7</v>
      </c>
      <c r="I1" s="108" t="s">
        <v>8</v>
      </c>
      <c r="J1" s="109" t="s">
        <v>9</v>
      </c>
      <c r="K1" s="107" t="s">
        <v>10</v>
      </c>
      <c r="L1" s="108" t="s">
        <v>11</v>
      </c>
      <c r="M1" s="109" t="s">
        <v>12</v>
      </c>
      <c r="N1" s="5" t="s">
        <v>15</v>
      </c>
      <c r="O1" s="7" t="s">
        <v>16</v>
      </c>
      <c r="P1" s="97" t="s">
        <v>53</v>
      </c>
    </row>
    <row r="2" customFormat="false" ht="12.75" hidden="false" customHeight="false" outlineLevel="0" collapsed="false">
      <c r="A2" s="220" t="s">
        <v>144</v>
      </c>
      <c r="B2" s="124" t="n">
        <v>87198.7</v>
      </c>
      <c r="C2" s="124" t="n">
        <v>41180.56</v>
      </c>
      <c r="D2" s="125" t="n">
        <v>21119.75</v>
      </c>
      <c r="E2" s="124" t="n">
        <v>0</v>
      </c>
      <c r="F2" s="124" t="n">
        <v>0</v>
      </c>
      <c r="G2" s="124" t="n">
        <f aca="false">C2-D2-E2-F2</f>
        <v>20060.81</v>
      </c>
      <c r="H2" s="174" t="n">
        <f aca="false">B2-G2</f>
        <v>67137.89</v>
      </c>
      <c r="I2" s="55" t="n">
        <f aca="false">G2/(B2/100)</f>
        <v>23.0058590323021</v>
      </c>
      <c r="J2" s="130" t="n">
        <f aca="false">H2/(B2/100)</f>
        <v>76.9941409676979</v>
      </c>
      <c r="K2" s="128" t="n">
        <v>8</v>
      </c>
      <c r="L2" s="129" t="n">
        <v>1203.2</v>
      </c>
      <c r="M2" s="130" t="n">
        <f aca="false">L2/(G2/100)</f>
        <v>5.99776379916863</v>
      </c>
      <c r="N2" s="17" t="n">
        <f aca="false">G2-L2</f>
        <v>18857.61</v>
      </c>
      <c r="O2" s="20" t="n">
        <f aca="false">N2/(G2/100)</f>
        <v>94.0022362008314</v>
      </c>
      <c r="P2" s="131" t="n">
        <v>2</v>
      </c>
    </row>
    <row r="3" customFormat="false" ht="12.75" hidden="false" customHeight="false" outlineLevel="0" collapsed="false">
      <c r="A3" s="38" t="s">
        <v>145</v>
      </c>
      <c r="B3" s="133" t="n">
        <v>34942.08</v>
      </c>
      <c r="C3" s="133" t="n">
        <v>16724.37</v>
      </c>
      <c r="D3" s="134" t="n">
        <v>710.3</v>
      </c>
      <c r="E3" s="133" t="n">
        <v>0</v>
      </c>
      <c r="F3" s="133" t="n">
        <v>0</v>
      </c>
      <c r="G3" s="188" t="n">
        <f aca="false">C3-D3-E3-F3</f>
        <v>16014.07</v>
      </c>
      <c r="H3" s="174" t="n">
        <f aca="false">B3-G3</f>
        <v>18928.01</v>
      </c>
      <c r="I3" s="55" t="n">
        <f aca="false">G3/(B3/100)</f>
        <v>45.8303283605326</v>
      </c>
      <c r="J3" s="136" t="n">
        <f aca="false">H3/(B3/100)</f>
        <v>54.1696716394674</v>
      </c>
      <c r="K3" s="137" t="n">
        <v>2</v>
      </c>
      <c r="L3" s="32" t="n">
        <v>702.56</v>
      </c>
      <c r="M3" s="130" t="n">
        <f aca="false">L3/(G3/100)</f>
        <v>4.38714205695367</v>
      </c>
      <c r="N3" s="39" t="n">
        <f aca="false">G3-L3</f>
        <v>15311.51</v>
      </c>
      <c r="O3" s="34" t="n">
        <f aca="false">N3/(G3/100)</f>
        <v>95.6128579430463</v>
      </c>
      <c r="P3" s="138" t="n">
        <v>4</v>
      </c>
    </row>
    <row r="4" customFormat="false" ht="12.75" hidden="false" customHeight="false" outlineLevel="0" collapsed="false">
      <c r="A4" s="26" t="s">
        <v>146</v>
      </c>
      <c r="B4" s="133" t="n">
        <v>14226.51</v>
      </c>
      <c r="C4" s="133" t="n">
        <v>7798.11</v>
      </c>
      <c r="D4" s="133" t="n">
        <v>0</v>
      </c>
      <c r="E4" s="133" t="n">
        <v>0</v>
      </c>
      <c r="F4" s="133" t="n">
        <v>0</v>
      </c>
      <c r="G4" s="188" t="n">
        <f aca="false">C4-D4-E4-F4</f>
        <v>7798.11</v>
      </c>
      <c r="H4" s="174" t="n">
        <f aca="false">B4-G4</f>
        <v>6428.4</v>
      </c>
      <c r="I4" s="55" t="n">
        <f aca="false">G4/(B4/100)</f>
        <v>54.8139353924469</v>
      </c>
      <c r="J4" s="136" t="n">
        <f aca="false">H4/(B4/100)</f>
        <v>45.1860646075531</v>
      </c>
      <c r="K4" s="137" t="n">
        <v>3</v>
      </c>
      <c r="L4" s="32" t="n">
        <v>215.01</v>
      </c>
      <c r="M4" s="130" t="n">
        <f aca="false">L4/(G4/100)</f>
        <v>2.75720655389575</v>
      </c>
      <c r="N4" s="39" t="n">
        <f aca="false">G4-L4</f>
        <v>7583.1</v>
      </c>
      <c r="O4" s="34" t="n">
        <f aca="false">N4/(G4/100)</f>
        <v>97.2427934461042</v>
      </c>
      <c r="P4" s="138" t="n">
        <v>4</v>
      </c>
    </row>
    <row r="5" customFormat="false" ht="12.75" hidden="false" customHeight="false" outlineLevel="0" collapsed="false">
      <c r="A5" s="38" t="s">
        <v>147</v>
      </c>
      <c r="B5" s="133" t="n">
        <v>27849.59</v>
      </c>
      <c r="C5" s="133" t="n">
        <v>11957.56</v>
      </c>
      <c r="D5" s="133" t="n">
        <v>0</v>
      </c>
      <c r="E5" s="134" t="n">
        <v>6861.52</v>
      </c>
      <c r="F5" s="133" t="n">
        <v>0</v>
      </c>
      <c r="G5" s="188" t="n">
        <f aca="false">C5-D5-E5-F5</f>
        <v>5096.04</v>
      </c>
      <c r="H5" s="174" t="n">
        <f aca="false">B5-G5</f>
        <v>22753.55</v>
      </c>
      <c r="I5" s="55" t="n">
        <f aca="false">G5/(B5/100)</f>
        <v>18.298438145768</v>
      </c>
      <c r="J5" s="136" t="n">
        <f aca="false">H5/(B5/100)</f>
        <v>81.701561854232</v>
      </c>
      <c r="K5" s="137" t="n">
        <v>7</v>
      </c>
      <c r="L5" s="32" t="n">
        <v>2955.7</v>
      </c>
      <c r="M5" s="130" t="n">
        <f aca="false">L5/(G5/100)</f>
        <v>57.9999372061444</v>
      </c>
      <c r="N5" s="39" t="n">
        <f aca="false">G5-L5</f>
        <v>2140.34</v>
      </c>
      <c r="O5" s="34" t="n">
        <f aca="false">N5/(G5/100)</f>
        <v>42.0000627938556</v>
      </c>
      <c r="P5" s="138" t="n">
        <v>3</v>
      </c>
    </row>
    <row r="6" customFormat="false" ht="12.75" hidden="false" customHeight="false" outlineLevel="0" collapsed="false">
      <c r="A6" s="26" t="s">
        <v>148</v>
      </c>
      <c r="B6" s="133" t="n">
        <v>57843.56</v>
      </c>
      <c r="C6" s="133" t="n">
        <v>23806.58</v>
      </c>
      <c r="D6" s="134" t="n">
        <v>457.26</v>
      </c>
      <c r="E6" s="133" t="n">
        <v>0</v>
      </c>
      <c r="F6" s="133" t="n">
        <v>0</v>
      </c>
      <c r="G6" s="188" t="n">
        <f aca="false">C6-D6-E6-F6</f>
        <v>23349.32</v>
      </c>
      <c r="H6" s="174" t="n">
        <f aca="false">B6-G6</f>
        <v>34494.24</v>
      </c>
      <c r="I6" s="55" t="n">
        <f aca="false">G6/(B6/100)</f>
        <v>40.3663260006818</v>
      </c>
      <c r="J6" s="136" t="n">
        <f aca="false">H6/(B6/100)</f>
        <v>59.6336739993181</v>
      </c>
      <c r="K6" s="137" t="n">
        <v>12</v>
      </c>
      <c r="L6" s="32" t="n">
        <v>3566.66</v>
      </c>
      <c r="M6" s="130" t="n">
        <f aca="false">L6/(G6/100)</f>
        <v>15.275220006407</v>
      </c>
      <c r="N6" s="39" t="n">
        <f aca="false">G6-L6</f>
        <v>19782.66</v>
      </c>
      <c r="O6" s="34" t="n">
        <f aca="false">N6/(G6/100)</f>
        <v>84.724779993593</v>
      </c>
      <c r="P6" s="138" t="n">
        <v>3</v>
      </c>
    </row>
    <row r="7" customFormat="false" ht="12.75" hidden="false" customHeight="false" outlineLevel="0" collapsed="false">
      <c r="A7" s="38" t="s">
        <v>149</v>
      </c>
      <c r="B7" s="133" t="n">
        <v>20092.78</v>
      </c>
      <c r="C7" s="133" t="n">
        <v>10136.44</v>
      </c>
      <c r="D7" s="133" t="n">
        <v>0</v>
      </c>
      <c r="E7" s="133" t="n">
        <v>0</v>
      </c>
      <c r="F7" s="133" t="n">
        <v>0</v>
      </c>
      <c r="G7" s="188" t="n">
        <f aca="false">C7-D7-E7-F7</f>
        <v>10136.44</v>
      </c>
      <c r="H7" s="174" t="n">
        <f aca="false">B7-G7</f>
        <v>9956.34</v>
      </c>
      <c r="I7" s="55" t="n">
        <f aca="false">G7/(B7/100)</f>
        <v>50.4481709350324</v>
      </c>
      <c r="J7" s="136" t="n">
        <f aca="false">H7/(B7/100)</f>
        <v>49.5518290649676</v>
      </c>
      <c r="K7" s="137" t="n">
        <v>3</v>
      </c>
      <c r="L7" s="32" t="n">
        <v>183.9</v>
      </c>
      <c r="M7" s="130" t="n">
        <f aca="false">L7/(G7/100)</f>
        <v>1.81424642182068</v>
      </c>
      <c r="N7" s="39" t="n">
        <f aca="false">G7-L7</f>
        <v>9952.54</v>
      </c>
      <c r="O7" s="34" t="n">
        <f aca="false">N7/(G7/100)</f>
        <v>98.1857535781793</v>
      </c>
      <c r="P7" s="138" t="n">
        <v>4</v>
      </c>
    </row>
    <row r="8" customFormat="false" ht="12.75" hidden="false" customHeight="false" outlineLevel="0" collapsed="false">
      <c r="A8" s="26" t="s">
        <v>150</v>
      </c>
      <c r="B8" s="133" t="n">
        <v>23008.82</v>
      </c>
      <c r="C8" s="133" t="n">
        <v>6614.19</v>
      </c>
      <c r="D8" s="133" t="n">
        <v>0</v>
      </c>
      <c r="E8" s="134" t="n">
        <v>10.98</v>
      </c>
      <c r="F8" s="133" t="n">
        <v>0</v>
      </c>
      <c r="G8" s="188" t="n">
        <f aca="false">C8-D8-E8-F8</f>
        <v>6603.21</v>
      </c>
      <c r="H8" s="174" t="n">
        <f aca="false">B8-G8</f>
        <v>16405.61</v>
      </c>
      <c r="I8" s="55" t="n">
        <f aca="false">G8/(B8/100)</f>
        <v>28.698603405129</v>
      </c>
      <c r="J8" s="136" t="n">
        <f aca="false">H8/(B8/100)</f>
        <v>71.301396594871</v>
      </c>
      <c r="K8" s="137" t="n">
        <v>7</v>
      </c>
      <c r="L8" s="32" t="n">
        <v>3603.69</v>
      </c>
      <c r="M8" s="130" t="n">
        <f aca="false">L8/(G8/100)</f>
        <v>54.5748204282463</v>
      </c>
      <c r="N8" s="39" t="n">
        <f aca="false">G8-L8</f>
        <v>2999.52</v>
      </c>
      <c r="O8" s="34" t="n">
        <f aca="false">N8/(G8/100)</f>
        <v>45.4251795717537</v>
      </c>
      <c r="P8" s="138" t="n">
        <v>2</v>
      </c>
    </row>
    <row r="9" customFormat="false" ht="12.75" hidden="false" customHeight="false" outlineLevel="0" collapsed="false">
      <c r="A9" s="38" t="s">
        <v>151</v>
      </c>
      <c r="B9" s="133" t="n">
        <v>19064.61</v>
      </c>
      <c r="C9" s="133" t="n">
        <v>13786.02</v>
      </c>
      <c r="D9" s="133" t="n">
        <v>0</v>
      </c>
      <c r="E9" s="134" t="n">
        <v>3529.08</v>
      </c>
      <c r="F9" s="133" t="n">
        <v>0</v>
      </c>
      <c r="G9" s="188" t="n">
        <f aca="false">C9-D9-E9-F9</f>
        <v>10256.94</v>
      </c>
      <c r="H9" s="174" t="n">
        <f aca="false">B9-G9</f>
        <v>8807.67</v>
      </c>
      <c r="I9" s="55" t="n">
        <f aca="false">G9/(B9/100)</f>
        <v>53.8009432136299</v>
      </c>
      <c r="J9" s="136" t="n">
        <f aca="false">H9/(B9/100)</f>
        <v>46.1990567863701</v>
      </c>
      <c r="K9" s="137" t="n">
        <v>4</v>
      </c>
      <c r="L9" s="32" t="n">
        <v>1213.55</v>
      </c>
      <c r="M9" s="130" t="n">
        <f aca="false">L9/(G9/100)</f>
        <v>11.8315014029525</v>
      </c>
      <c r="N9" s="39" t="n">
        <f aca="false">G9-L9</f>
        <v>9043.39</v>
      </c>
      <c r="O9" s="34" t="n">
        <f aca="false">N9/(G9/100)</f>
        <v>88.1684985970475</v>
      </c>
      <c r="P9" s="138" t="n">
        <v>4</v>
      </c>
    </row>
    <row r="10" customFormat="false" ht="12.75" hidden="false" customHeight="false" outlineLevel="0" collapsed="false">
      <c r="A10" s="26" t="s">
        <v>152</v>
      </c>
      <c r="B10" s="133" t="n">
        <v>24720.51</v>
      </c>
      <c r="C10" s="133" t="n">
        <v>6476.63</v>
      </c>
      <c r="D10" s="133" t="n">
        <v>0</v>
      </c>
      <c r="E10" s="133" t="n">
        <v>0</v>
      </c>
      <c r="F10" s="133" t="n">
        <v>0</v>
      </c>
      <c r="G10" s="188" t="n">
        <f aca="false">C10-D10-E10-F10</f>
        <v>6476.63</v>
      </c>
      <c r="H10" s="174" t="n">
        <f aca="false">B10-G10</f>
        <v>18243.88</v>
      </c>
      <c r="I10" s="55" t="n">
        <f aca="false">G10/(B10/100)</f>
        <v>26.1994190249311</v>
      </c>
      <c r="J10" s="136" t="n">
        <f aca="false">H10/(B10/100)</f>
        <v>73.8005809750689</v>
      </c>
      <c r="K10" s="137" t="n">
        <v>8</v>
      </c>
      <c r="L10" s="32" t="n">
        <v>2606.36</v>
      </c>
      <c r="M10" s="130" t="n">
        <f aca="false">L10/(G10/100)</f>
        <v>40.2425335398193</v>
      </c>
      <c r="N10" s="39" t="n">
        <f aca="false">G10-L10</f>
        <v>3870.27</v>
      </c>
      <c r="O10" s="34" t="n">
        <f aca="false">N10/(G10/100)</f>
        <v>59.7574664601807</v>
      </c>
      <c r="P10" s="138" t="n">
        <v>2</v>
      </c>
    </row>
    <row r="11" customFormat="false" ht="13.5" hidden="false" customHeight="false" outlineLevel="0" collapsed="false">
      <c r="A11" s="221" t="s">
        <v>153</v>
      </c>
      <c r="B11" s="141" t="n">
        <v>7404.94</v>
      </c>
      <c r="C11" s="141" t="n">
        <v>3055.46</v>
      </c>
      <c r="D11" s="141" t="n">
        <v>0</v>
      </c>
      <c r="E11" s="141" t="n">
        <v>0</v>
      </c>
      <c r="F11" s="141" t="n">
        <v>0</v>
      </c>
      <c r="G11" s="190" t="n">
        <f aca="false">C11-D11-E11-F11</f>
        <v>3055.46</v>
      </c>
      <c r="H11" s="174" t="n">
        <f aca="false">B11-G11</f>
        <v>4349.48</v>
      </c>
      <c r="I11" s="55" t="n">
        <f aca="false">G11/(B11/100)</f>
        <v>41.2624545236018</v>
      </c>
      <c r="J11" s="222" t="n">
        <f aca="false">H11/(B11/100)</f>
        <v>58.7375454763982</v>
      </c>
      <c r="K11" s="145" t="n">
        <v>5</v>
      </c>
      <c r="L11" s="46" t="n">
        <v>1911.1</v>
      </c>
      <c r="M11" s="130" t="n">
        <f aca="false">L11/(G11/100)</f>
        <v>62.5470469258311</v>
      </c>
      <c r="N11" s="45" t="n">
        <f aca="false">G11-L11</f>
        <v>1144.36</v>
      </c>
      <c r="O11" s="47" t="n">
        <f aca="false">N11/(G11/100)</f>
        <v>37.4529530741689</v>
      </c>
      <c r="P11" s="146" t="n">
        <v>3</v>
      </c>
    </row>
    <row r="12" customFormat="false" ht="13.5" hidden="false" customHeight="false" outlineLevel="0" collapsed="false">
      <c r="A12" s="147" t="s">
        <v>83</v>
      </c>
      <c r="B12" s="99" t="n">
        <f aca="false">SUM(B2:B11)</f>
        <v>316352.1</v>
      </c>
      <c r="C12" s="99" t="n">
        <f aca="false">SUM(C2:C11)</f>
        <v>141535.92</v>
      </c>
      <c r="D12" s="99" t="n">
        <f aca="false">SUM(D2:D11)</f>
        <v>22287.31</v>
      </c>
      <c r="E12" s="99" t="n">
        <f aca="false">SUM(E2:E11)</f>
        <v>10401.58</v>
      </c>
      <c r="F12" s="99" t="n">
        <f aca="false">SUM(F2:F11)</f>
        <v>0</v>
      </c>
      <c r="G12" s="99" t="n">
        <f aca="false">SUM(G2:G11)</f>
        <v>108847.03</v>
      </c>
      <c r="H12" s="104" t="n">
        <f aca="false">SUM(H2:H11)</f>
        <v>207505.07</v>
      </c>
      <c r="I12" s="66" t="n">
        <f aca="false">G12/B12*100</f>
        <v>34.4069250686182</v>
      </c>
      <c r="J12" s="148"/>
      <c r="K12" s="149"/>
      <c r="L12" s="65" t="n">
        <f aca="false">SUM(L2:L11)</f>
        <v>18161.73</v>
      </c>
      <c r="M12" s="223"/>
      <c r="N12" s="104" t="n">
        <f aca="false">SUM(N2:N11)</f>
        <v>90685.3</v>
      </c>
      <c r="O12" s="148" t="n">
        <f aca="false">N12/G12*100</f>
        <v>83.3144459706434</v>
      </c>
      <c r="P12" s="224" t="n">
        <v>3</v>
      </c>
    </row>
    <row r="13" customFormat="false" ht="13.5" hidden="false" customHeight="false" outlineLevel="0" collapsed="false">
      <c r="A13" s="150" t="s">
        <v>84</v>
      </c>
      <c r="B13" s="151" t="n">
        <f aca="false">AVERAGE(B2:B11)</f>
        <v>31635.21</v>
      </c>
      <c r="C13" s="151" t="n">
        <f aca="false">AVERAGE(C2:C11)</f>
        <v>14153.592</v>
      </c>
      <c r="D13" s="151"/>
      <c r="E13" s="151"/>
      <c r="F13" s="151"/>
      <c r="G13" s="151" t="n">
        <f aca="false">AVERAGE(G2:G11)</f>
        <v>10884.703</v>
      </c>
      <c r="H13" s="151" t="n">
        <f aca="false">AVERAGE(H2:H11)</f>
        <v>20750.507</v>
      </c>
      <c r="I13" s="152" t="n">
        <f aca="false">G13/B13*100</f>
        <v>34.4069250686182</v>
      </c>
      <c r="J13" s="154"/>
      <c r="K13" s="154"/>
      <c r="L13" s="151"/>
      <c r="M13" s="151"/>
      <c r="N13" s="151"/>
      <c r="O13" s="155"/>
      <c r="P13" s="156" t="n">
        <f aca="false">AVERAGE(P2:P11)</f>
        <v>3.1</v>
      </c>
    </row>
    <row r="14" customFormat="false" ht="13.5" hidden="false" customHeight="false" outlineLevel="0" collapsed="false">
      <c r="C14" s="71"/>
      <c r="D14" s="71"/>
      <c r="E14" s="71"/>
      <c r="F14" s="71"/>
      <c r="G14" s="71"/>
      <c r="H14" s="71"/>
      <c r="I14" s="71"/>
      <c r="J14" s="71"/>
      <c r="K14" s="71"/>
      <c r="L14" s="71"/>
    </row>
    <row r="15" customFormat="false" ht="13.5" hidden="false" customHeight="false" outlineLevel="0" collapsed="false">
      <c r="A15" s="106"/>
      <c r="B15" s="8" t="s">
        <v>38</v>
      </c>
      <c r="C15" s="108" t="s">
        <v>39</v>
      </c>
      <c r="D15" s="108" t="s">
        <v>40</v>
      </c>
      <c r="E15" s="109" t="s">
        <v>41</v>
      </c>
      <c r="F15" s="71"/>
      <c r="G15" s="71"/>
      <c r="H15" s="71"/>
    </row>
    <row r="16" customFormat="false" ht="12.75" hidden="false" customHeight="false" outlineLevel="0" collapsed="false">
      <c r="A16" s="74" t="s">
        <v>154</v>
      </c>
      <c r="B16" s="165" t="n">
        <v>21</v>
      </c>
      <c r="C16" s="110" t="n">
        <v>16.69</v>
      </c>
      <c r="D16" s="76" t="n">
        <v>3271.05</v>
      </c>
      <c r="E16" s="196" t="n">
        <v>865.2</v>
      </c>
      <c r="F16" s="71"/>
      <c r="G16" s="71"/>
      <c r="H16" s="71"/>
    </row>
    <row r="17" customFormat="false" ht="12.75" hidden="false" customHeight="false" outlineLevel="0" collapsed="false">
      <c r="A17" s="112" t="s">
        <v>59</v>
      </c>
      <c r="B17" s="166" t="n">
        <v>23</v>
      </c>
      <c r="C17" s="113" t="n">
        <v>11.21</v>
      </c>
      <c r="D17" s="80" t="n">
        <v>3223.44</v>
      </c>
      <c r="E17" s="198"/>
      <c r="F17" s="71"/>
      <c r="G17" s="71"/>
      <c r="H17" s="71"/>
    </row>
    <row r="18" customFormat="false" ht="12.75" hidden="false" customHeight="false" outlineLevel="0" collapsed="false">
      <c r="A18" s="85" t="s">
        <v>155</v>
      </c>
      <c r="B18" s="169" t="n">
        <v>114</v>
      </c>
      <c r="C18" s="116" t="n">
        <v>2.55</v>
      </c>
      <c r="D18" s="87" t="n">
        <v>19102.73</v>
      </c>
      <c r="E18" s="199" t="n">
        <v>813.3</v>
      </c>
      <c r="F18" s="71"/>
      <c r="G18" s="71"/>
      <c r="H18" s="71"/>
    </row>
    <row r="19" customFormat="false" ht="13.5" hidden="false" customHeight="false" outlineLevel="0" collapsed="false">
      <c r="A19" s="118" t="s">
        <v>51</v>
      </c>
      <c r="B19" s="170" t="n">
        <v>108</v>
      </c>
      <c r="C19" s="119" t="n">
        <v>2.43</v>
      </c>
      <c r="D19" s="91" t="n">
        <v>19482.8</v>
      </c>
      <c r="E19" s="201"/>
      <c r="F19" s="71"/>
      <c r="G19" s="71"/>
      <c r="H19" s="71"/>
    </row>
    <row r="20" customFormat="false" ht="12.75" hidden="false" customHeight="false" outlineLevel="0" collapsed="false">
      <c r="A20" s="225"/>
      <c r="B20" s="226"/>
      <c r="C20" s="172"/>
      <c r="D20" s="172"/>
      <c r="E20" s="172"/>
      <c r="F20" s="172"/>
      <c r="G20" s="172"/>
      <c r="H20" s="227"/>
      <c r="I20" s="172"/>
      <c r="J20" s="71"/>
      <c r="K20" s="71"/>
      <c r="L20" s="71"/>
    </row>
    <row r="21" customFormat="false" ht="12.75" hidden="false" customHeight="false" outlineLevel="0" collapsed="false">
      <c r="A21" s="225"/>
      <c r="B21" s="226"/>
      <c r="C21" s="172"/>
      <c r="D21" s="172"/>
      <c r="E21" s="172"/>
      <c r="F21" s="172"/>
      <c r="G21" s="172"/>
      <c r="H21" s="227"/>
      <c r="I21" s="172"/>
      <c r="J21" s="71"/>
      <c r="K21" s="71"/>
      <c r="L21" s="71"/>
    </row>
    <row r="22" customFormat="false" ht="13.5" hidden="false" customHeight="false" outlineLevel="0" collapsed="false"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customFormat="false" ht="13.5" hidden="false" customHeight="false" outlineLevel="0" collapsed="false">
      <c r="A23" s="219" t="s">
        <v>64</v>
      </c>
      <c r="B23" s="96" t="s">
        <v>1</v>
      </c>
      <c r="C23" s="107" t="s">
        <v>2</v>
      </c>
      <c r="D23" s="108" t="s">
        <v>3</v>
      </c>
      <c r="E23" s="108" t="s">
        <v>4</v>
      </c>
      <c r="F23" s="108" t="s">
        <v>5</v>
      </c>
      <c r="G23" s="108" t="s">
        <v>6</v>
      </c>
      <c r="H23" s="108" t="s">
        <v>7</v>
      </c>
      <c r="I23" s="108" t="s">
        <v>8</v>
      </c>
      <c r="J23" s="109" t="s">
        <v>9</v>
      </c>
      <c r="K23" s="4" t="s">
        <v>10</v>
      </c>
      <c r="L23" s="5" t="s">
        <v>11</v>
      </c>
      <c r="M23" s="7" t="s">
        <v>12</v>
      </c>
      <c r="N23" s="96" t="s">
        <v>15</v>
      </c>
      <c r="O23" s="2" t="s">
        <v>16</v>
      </c>
      <c r="P23" s="97" t="s">
        <v>53</v>
      </c>
    </row>
    <row r="24" customFormat="false" ht="12.75" hidden="false" customHeight="false" outlineLevel="0" collapsed="false">
      <c r="A24" s="123" t="s">
        <v>144</v>
      </c>
      <c r="B24" s="124" t="n">
        <v>107296.23</v>
      </c>
      <c r="C24" s="124" t="n">
        <v>51317</v>
      </c>
      <c r="D24" s="125" t="n">
        <v>21119.75</v>
      </c>
      <c r="E24" s="124" t="n">
        <v>0</v>
      </c>
      <c r="F24" s="124" t="n">
        <v>0</v>
      </c>
      <c r="G24" s="124" t="n">
        <f aca="false">C24-D24-E24-F24</f>
        <v>30197.25</v>
      </c>
      <c r="H24" s="174" t="n">
        <f aca="false">B24-G24</f>
        <v>77098.98</v>
      </c>
      <c r="I24" s="55" t="n">
        <f aca="false">G24/(B24/100)</f>
        <v>28.1438126950034</v>
      </c>
      <c r="J24" s="205" t="n">
        <f aca="false">H24/(B24/100)</f>
        <v>71.8561873049967</v>
      </c>
      <c r="K24" s="22" t="n">
        <v>8</v>
      </c>
      <c r="L24" s="18" t="n">
        <v>1387.1</v>
      </c>
      <c r="M24" s="127" t="n">
        <f aca="false">L24/(G24/100)</f>
        <v>4.59346463668049</v>
      </c>
      <c r="N24" s="174" t="n">
        <f aca="false">G24-L24</f>
        <v>28810.15</v>
      </c>
      <c r="O24" s="20" t="n">
        <f aca="false">N24/(G24/100)</f>
        <v>95.4065353633195</v>
      </c>
      <c r="P24" s="131" t="n">
        <v>2</v>
      </c>
    </row>
    <row r="25" customFormat="false" ht="12.75" hidden="false" customHeight="false" outlineLevel="0" collapsed="false">
      <c r="A25" s="132" t="s">
        <v>146</v>
      </c>
      <c r="B25" s="133" t="n">
        <v>40230.43</v>
      </c>
      <c r="C25" s="133" t="n">
        <v>22343.02</v>
      </c>
      <c r="D25" s="228" t="n">
        <v>0</v>
      </c>
      <c r="E25" s="134" t="n">
        <v>183.22</v>
      </c>
      <c r="F25" s="133" t="n">
        <v>0</v>
      </c>
      <c r="G25" s="188" t="n">
        <f aca="false">C25-D25-E25-F25</f>
        <v>22159.8</v>
      </c>
      <c r="H25" s="174" t="n">
        <f aca="false">B25-G25</f>
        <v>18070.63</v>
      </c>
      <c r="I25" s="55" t="n">
        <f aca="false">G25/(B25/100)</f>
        <v>55.0821853010271</v>
      </c>
      <c r="J25" s="34" t="n">
        <f aca="false">H25/(B25/100)</f>
        <v>44.9178146989729</v>
      </c>
      <c r="K25" s="35" t="n">
        <v>8</v>
      </c>
      <c r="L25" s="32" t="n">
        <v>3783.35</v>
      </c>
      <c r="M25" s="136" t="n">
        <f aca="false">L25/(G25/100)</f>
        <v>17.0730331501187</v>
      </c>
      <c r="N25" s="135" t="n">
        <f aca="false">G25-L25</f>
        <v>18376.45</v>
      </c>
      <c r="O25" s="34" t="n">
        <f aca="false">N25/(G25/100)</f>
        <v>82.9269668498813</v>
      </c>
      <c r="P25" s="138" t="n">
        <v>4</v>
      </c>
    </row>
    <row r="26" customFormat="false" ht="12.75" hidden="false" customHeight="false" outlineLevel="0" collapsed="false">
      <c r="A26" s="139" t="s">
        <v>148</v>
      </c>
      <c r="B26" s="133" t="n">
        <v>98927.92</v>
      </c>
      <c r="C26" s="133" t="n">
        <v>41695.23</v>
      </c>
      <c r="D26" s="134" t="n">
        <v>1167.56</v>
      </c>
      <c r="E26" s="133" t="n">
        <v>0</v>
      </c>
      <c r="F26" s="133" t="n">
        <v>0</v>
      </c>
      <c r="G26" s="188" t="n">
        <f aca="false">C26-D26-E26-F26</f>
        <v>40527.67</v>
      </c>
      <c r="H26" s="174" t="n">
        <f aca="false">B26-G26</f>
        <v>58400.25</v>
      </c>
      <c r="I26" s="55" t="n">
        <f aca="false">G26/(B26/100)</f>
        <v>40.9668675941029</v>
      </c>
      <c r="J26" s="34" t="n">
        <f aca="false">H26/(B26/100)</f>
        <v>59.0331324058971</v>
      </c>
      <c r="K26" s="35" t="n">
        <v>15</v>
      </c>
      <c r="L26" s="32" t="n">
        <v>4966.59</v>
      </c>
      <c r="M26" s="136" t="n">
        <f aca="false">L26/(G26/100)</f>
        <v>12.2548125761979</v>
      </c>
      <c r="N26" s="135" t="n">
        <f aca="false">G26-L26</f>
        <v>35561.08</v>
      </c>
      <c r="O26" s="34" t="n">
        <f aca="false">N26/(G26/100)</f>
        <v>87.7451874238021</v>
      </c>
      <c r="P26" s="138" t="n">
        <v>3</v>
      </c>
    </row>
    <row r="27" customFormat="false" ht="13.5" hidden="false" customHeight="false" outlineLevel="0" collapsed="false">
      <c r="A27" s="229" t="s">
        <v>150</v>
      </c>
      <c r="B27" s="141" t="n">
        <v>69896.89</v>
      </c>
      <c r="C27" s="141" t="n">
        <v>26180.66</v>
      </c>
      <c r="D27" s="141" t="n">
        <v>0</v>
      </c>
      <c r="E27" s="181" t="n">
        <v>10218.36</v>
      </c>
      <c r="F27" s="141" t="n">
        <v>0</v>
      </c>
      <c r="G27" s="190" t="n">
        <f aca="false">C27-D27-E27-F27</f>
        <v>15962.3</v>
      </c>
      <c r="H27" s="174" t="n">
        <f aca="false">B27-G27</f>
        <v>53934.59</v>
      </c>
      <c r="I27" s="55" t="n">
        <f aca="false">G27/(B27/100)</f>
        <v>22.8369245040802</v>
      </c>
      <c r="J27" s="47" t="n">
        <f aca="false">H27/(B27/100)</f>
        <v>77.1630754959198</v>
      </c>
      <c r="K27" s="209" t="n">
        <v>10</v>
      </c>
      <c r="L27" s="185" t="n">
        <v>8024.69</v>
      </c>
      <c r="M27" s="144" t="n">
        <f aca="false">L27/(G27/100)</f>
        <v>50.2727677089141</v>
      </c>
      <c r="N27" s="135" t="n">
        <f aca="false">G27-L27</f>
        <v>7937.61</v>
      </c>
      <c r="O27" s="34" t="n">
        <f aca="false">N27/(G27/100)</f>
        <v>49.7272322910859</v>
      </c>
      <c r="P27" s="146" t="n">
        <v>3</v>
      </c>
    </row>
    <row r="28" customFormat="false" ht="13.5" hidden="false" customHeight="false" outlineLevel="0" collapsed="false">
      <c r="A28" s="147" t="s">
        <v>83</v>
      </c>
      <c r="B28" s="99" t="n">
        <f aca="false">SUM(B24:B27)</f>
        <v>316351.47</v>
      </c>
      <c r="C28" s="99" t="n">
        <f aca="false">SUM(C24:C27)</f>
        <v>141535.91</v>
      </c>
      <c r="D28" s="99" t="n">
        <f aca="false">SUM(D24:D27)</f>
        <v>22287.31</v>
      </c>
      <c r="E28" s="99" t="n">
        <f aca="false">SUM(E24:E27)</f>
        <v>10401.58</v>
      </c>
      <c r="F28" s="99" t="n">
        <f aca="false">SUM(F24:F27)</f>
        <v>0</v>
      </c>
      <c r="G28" s="99" t="n">
        <f aca="false">SUM(G24:G27)</f>
        <v>108847.02</v>
      </c>
      <c r="H28" s="104" t="n">
        <f aca="false">SUM(H24:H27)</f>
        <v>207504.45</v>
      </c>
      <c r="I28" s="66" t="n">
        <f aca="false">G28/B28*100</f>
        <v>34.4069904274508</v>
      </c>
      <c r="J28" s="70"/>
      <c r="K28" s="192"/>
      <c r="L28" s="65" t="n">
        <f aca="false">SUM(L24:L27)</f>
        <v>18161.73</v>
      </c>
      <c r="M28" s="223"/>
      <c r="N28" s="104" t="n">
        <f aca="false">SUM(N24:N27)</f>
        <v>90685.29</v>
      </c>
      <c r="O28" s="148" t="n">
        <f aca="false">N28/G28*100</f>
        <v>83.3144444377072</v>
      </c>
      <c r="P28" s="105" t="n">
        <v>3</v>
      </c>
    </row>
    <row r="29" customFormat="false" ht="13.5" hidden="false" customHeight="false" outlineLevel="0" collapsed="false">
      <c r="A29" s="150" t="s">
        <v>90</v>
      </c>
      <c r="B29" s="151" t="n">
        <f aca="false">AVERAGE(B24:B27)</f>
        <v>79087.8675</v>
      </c>
      <c r="C29" s="151" t="n">
        <f aca="false">AVERAGE(C24:C27)</f>
        <v>35383.9775</v>
      </c>
      <c r="D29" s="151"/>
      <c r="E29" s="151"/>
      <c r="F29" s="151"/>
      <c r="G29" s="151" t="n">
        <f aca="false">AVERAGE(G24:G27)</f>
        <v>27211.755</v>
      </c>
      <c r="H29" s="151" t="n">
        <f aca="false">AVERAGE(H24:H27)</f>
        <v>51876.1125</v>
      </c>
      <c r="I29" s="152" t="n">
        <f aca="false">G29/B29*100</f>
        <v>34.4069904274508</v>
      </c>
      <c r="J29" s="155"/>
      <c r="K29" s="155"/>
      <c r="L29" s="151"/>
      <c r="M29" s="151"/>
      <c r="N29" s="151"/>
      <c r="O29" s="155"/>
      <c r="P29" s="156" t="n">
        <f aca="false">AVERAGE(P24:P27)</f>
        <v>3</v>
      </c>
    </row>
    <row r="33" customFormat="false" ht="12.75" hidden="false" customHeight="false" outlineLevel="0" collapsed="false">
      <c r="D33" s="213"/>
    </row>
    <row r="34" customFormat="false" ht="12.75" hidden="false" customHeight="false" outlineLevel="0" collapsed="false">
      <c r="D34" s="213"/>
    </row>
    <row r="35" customFormat="false" ht="12.75" hidden="false" customHeight="false" outlineLevel="0" collapsed="false">
      <c r="D35" s="213"/>
    </row>
    <row r="36" customFormat="false" ht="12.75" hidden="false" customHeight="false" outlineLevel="0" collapsed="false">
      <c r="D36" s="213"/>
    </row>
    <row r="41" customFormat="false" ht="12.75" hidden="false" customHeight="false" outlineLevel="0" collapsed="false">
      <c r="B41" s="230"/>
    </row>
    <row r="42" customFormat="false" ht="12.75" hidden="false" customHeight="false" outlineLevel="0" collapsed="false">
      <c r="B42" s="230"/>
    </row>
    <row r="43" customFormat="false" ht="12.75" hidden="false" customHeight="false" outlineLevel="0" collapsed="false">
      <c r="B43" s="230"/>
    </row>
    <row r="44" customFormat="false" ht="12.75" hidden="false" customHeight="false" outlineLevel="0" collapsed="false">
      <c r="B44" s="230"/>
    </row>
    <row r="45" customFormat="false" ht="12.75" hidden="false" customHeight="false" outlineLevel="0" collapsed="false">
      <c r="B45" s="230"/>
    </row>
    <row r="46" customFormat="false" ht="12.75" hidden="false" customHeight="false" outlineLevel="0" collapsed="false">
      <c r="B46" s="230"/>
    </row>
    <row r="47" customFormat="false" ht="12.75" hidden="false" customHeight="false" outlineLevel="0" collapsed="false">
      <c r="B47" s="230"/>
    </row>
    <row r="48" customFormat="false" ht="12.75" hidden="false" customHeight="false" outlineLevel="0" collapsed="false">
      <c r="B48" s="230"/>
    </row>
    <row r="49" customFormat="false" ht="12.75" hidden="false" customHeight="false" outlineLevel="0" collapsed="false">
      <c r="B49" s="230"/>
    </row>
    <row r="50" customFormat="false" ht="12.75" hidden="false" customHeight="false" outlineLevel="0" collapsed="false">
      <c r="B50" s="2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56"/>
    <col collapsed="false" customWidth="true" hidden="false" outlineLevel="0" max="4" min="3" style="0" width="19.7"/>
    <col collapsed="false" customWidth="true" hidden="false" outlineLevel="0" max="5" min="5" style="0" width="23.7"/>
    <col collapsed="false" customWidth="true" hidden="false" outlineLevel="0" max="7" min="6" style="0" width="18.99"/>
    <col collapsed="false" customWidth="true" hidden="false" outlineLevel="0" max="8" min="8" style="0" width="19.56"/>
    <col collapsed="false" customWidth="true" hidden="false" outlineLevel="0" max="9" min="9" style="0" width="23.7"/>
    <col collapsed="false" customWidth="true" hidden="false" outlineLevel="0" max="10" min="10" style="0" width="12.7"/>
    <col collapsed="false" customWidth="true" hidden="false" outlineLevel="0" max="11" min="11" style="0" width="15.85"/>
    <col collapsed="false" customWidth="true" hidden="false" outlineLevel="0" max="12" min="12" style="0" width="15.56"/>
    <col collapsed="false" customWidth="true" hidden="false" outlineLevel="0" max="13" min="13" style="0" width="16.84"/>
    <col collapsed="false" customWidth="true" hidden="false" outlineLevel="0" max="14" min="14" style="0" width="15.99"/>
    <col collapsed="false" customWidth="true" hidden="false" outlineLevel="0" max="15" min="15" style="0" width="17.42"/>
    <col collapsed="false" customWidth="true" hidden="false" outlineLevel="0" max="16" min="16" style="0" width="23.41"/>
  </cols>
  <sheetData>
    <row r="1" customFormat="false" ht="13.5" hidden="false" customHeight="false" outlineLevel="0" collapsed="false">
      <c r="A1" s="95" t="s">
        <v>52</v>
      </c>
      <c r="B1" s="96" t="s">
        <v>1</v>
      </c>
      <c r="C1" s="107" t="s">
        <v>2</v>
      </c>
      <c r="D1" s="108" t="s">
        <v>3</v>
      </c>
      <c r="E1" s="108" t="s">
        <v>4</v>
      </c>
      <c r="F1" s="108" t="s">
        <v>5</v>
      </c>
      <c r="G1" s="108" t="s">
        <v>6</v>
      </c>
      <c r="H1" s="108" t="s">
        <v>7</v>
      </c>
      <c r="I1" s="108" t="s">
        <v>8</v>
      </c>
      <c r="J1" s="109" t="s">
        <v>9</v>
      </c>
      <c r="K1" s="107" t="s">
        <v>10</v>
      </c>
      <c r="L1" s="108" t="s">
        <v>11</v>
      </c>
      <c r="M1" s="109" t="s">
        <v>12</v>
      </c>
      <c r="N1" s="5" t="s">
        <v>15</v>
      </c>
      <c r="O1" s="7" t="s">
        <v>16</v>
      </c>
      <c r="P1" s="97" t="s">
        <v>53</v>
      </c>
    </row>
    <row r="2" customFormat="false" ht="12.75" hidden="false" customHeight="false" outlineLevel="0" collapsed="false">
      <c r="A2" s="214" t="s">
        <v>156</v>
      </c>
      <c r="B2" s="124" t="n">
        <v>16231.41</v>
      </c>
      <c r="C2" s="124" t="n">
        <v>1955.36</v>
      </c>
      <c r="D2" s="125" t="n">
        <v>0.01</v>
      </c>
      <c r="E2" s="124" t="n">
        <v>0</v>
      </c>
      <c r="F2" s="125" t="n">
        <v>39.3</v>
      </c>
      <c r="G2" s="124" t="n">
        <f aca="false">C2-D2-E2-F2</f>
        <v>1916.05</v>
      </c>
      <c r="H2" s="174" t="n">
        <f aca="false">B2-G2</f>
        <v>14315.36</v>
      </c>
      <c r="I2" s="55" t="n">
        <f aca="false">G2/(B2/100)</f>
        <v>11.8045813641575</v>
      </c>
      <c r="J2" s="130" t="n">
        <f aca="false">H2/(B2/100)</f>
        <v>88.1954186358425</v>
      </c>
      <c r="K2" s="189" t="n">
        <v>7</v>
      </c>
      <c r="L2" s="32" t="n">
        <v>521.33</v>
      </c>
      <c r="M2" s="231" t="n">
        <f aca="false">L2/(G2/100)</f>
        <v>27.208580151875</v>
      </c>
      <c r="N2" s="17" t="n">
        <f aca="false">G2-L2</f>
        <v>1394.72</v>
      </c>
      <c r="O2" s="20" t="n">
        <f aca="false">N2/(G2/100)</f>
        <v>72.7914198481251</v>
      </c>
      <c r="P2" s="131" t="n">
        <v>1</v>
      </c>
    </row>
    <row r="3" customFormat="false" ht="12.75" hidden="false" customHeight="false" outlineLevel="0" collapsed="false">
      <c r="A3" s="215" t="s">
        <v>157</v>
      </c>
      <c r="B3" s="133" t="n">
        <v>4805.81</v>
      </c>
      <c r="C3" s="133" t="n">
        <v>238.19</v>
      </c>
      <c r="D3" s="133" t="n">
        <v>0</v>
      </c>
      <c r="E3" s="133" t="n">
        <v>0</v>
      </c>
      <c r="F3" s="134" t="n">
        <v>1.67</v>
      </c>
      <c r="G3" s="133" t="n">
        <f aca="false">C3-D3-E3-F3</f>
        <v>236.52</v>
      </c>
      <c r="H3" s="135" t="n">
        <f aca="false">B3-G3</f>
        <v>4569.29</v>
      </c>
      <c r="I3" s="33" t="n">
        <f aca="false">G3/(B3/100)</f>
        <v>4.92154288246934</v>
      </c>
      <c r="J3" s="136" t="n">
        <f aca="false">H3/(B3/100)</f>
        <v>95.0784571175307</v>
      </c>
      <c r="K3" s="179" t="n">
        <v>2</v>
      </c>
      <c r="L3" s="32" t="n">
        <v>78.63</v>
      </c>
      <c r="M3" s="136" t="n">
        <f aca="false">L3/(G3/100)</f>
        <v>33.2445459157788</v>
      </c>
      <c r="N3" s="39" t="n">
        <f aca="false">G3-L3</f>
        <v>157.89</v>
      </c>
      <c r="O3" s="34" t="n">
        <f aca="false">N3/(G3/100)</f>
        <v>66.7554540842212</v>
      </c>
      <c r="P3" s="138" t="n">
        <v>1</v>
      </c>
    </row>
    <row r="4" customFormat="false" ht="12.75" hidden="false" customHeight="false" outlineLevel="0" collapsed="false">
      <c r="A4" s="216" t="s">
        <v>158</v>
      </c>
      <c r="B4" s="133" t="n">
        <v>62976.81</v>
      </c>
      <c r="C4" s="133" t="n">
        <v>29954.72</v>
      </c>
      <c r="D4" s="134" t="n">
        <v>2400.02</v>
      </c>
      <c r="E4" s="133" t="n">
        <v>0</v>
      </c>
      <c r="F4" s="134" t="n">
        <v>311.61</v>
      </c>
      <c r="G4" s="133" t="n">
        <f aca="false">C4-D4-E4-F4</f>
        <v>27243.09</v>
      </c>
      <c r="H4" s="135" t="n">
        <f aca="false">B4-G4</f>
        <v>35733.72</v>
      </c>
      <c r="I4" s="33" t="n">
        <f aca="false">G4/(B4/100)</f>
        <v>43.25892340371</v>
      </c>
      <c r="J4" s="136" t="n">
        <f aca="false">H4/(B4/100)</f>
        <v>56.74107659629</v>
      </c>
      <c r="K4" s="179" t="n">
        <v>6</v>
      </c>
      <c r="L4" s="32" t="n">
        <v>436.53</v>
      </c>
      <c r="M4" s="136" t="n">
        <f aca="false">L4/(G4/100)</f>
        <v>1.60235127513068</v>
      </c>
      <c r="N4" s="39" t="n">
        <f aca="false">G4-L4</f>
        <v>26806.56</v>
      </c>
      <c r="O4" s="34" t="n">
        <f aca="false">N4/(G4/100)</f>
        <v>98.3976487248693</v>
      </c>
      <c r="P4" s="138" t="n">
        <v>4</v>
      </c>
    </row>
    <row r="5" customFormat="false" ht="12.75" hidden="false" customHeight="false" outlineLevel="0" collapsed="false">
      <c r="A5" s="215" t="s">
        <v>159</v>
      </c>
      <c r="B5" s="133" t="n">
        <v>4437</v>
      </c>
      <c r="C5" s="133" t="n">
        <v>725.59</v>
      </c>
      <c r="D5" s="133" t="n">
        <v>0</v>
      </c>
      <c r="E5" s="133" t="n">
        <v>0</v>
      </c>
      <c r="F5" s="134" t="n">
        <v>0.77</v>
      </c>
      <c r="G5" s="133" t="n">
        <f aca="false">C5-D5-E5-F5</f>
        <v>724.82</v>
      </c>
      <c r="H5" s="135" t="n">
        <f aca="false">B5-G5</f>
        <v>3712.18</v>
      </c>
      <c r="I5" s="33" t="n">
        <f aca="false">G5/(B5/100)</f>
        <v>16.3358124859139</v>
      </c>
      <c r="J5" s="136" t="n">
        <f aca="false">H5/(B5/100)</f>
        <v>83.6641875140861</v>
      </c>
      <c r="K5" s="179" t="n">
        <v>4</v>
      </c>
      <c r="L5" s="32" t="n">
        <v>224.62</v>
      </c>
      <c r="M5" s="136" t="n">
        <f aca="false">L5/(G5/100)</f>
        <v>30.9897629756353</v>
      </c>
      <c r="N5" s="39" t="n">
        <f aca="false">G5-L5</f>
        <v>500.2</v>
      </c>
      <c r="O5" s="34" t="n">
        <f aca="false">N5/(G5/100)</f>
        <v>69.0102370243647</v>
      </c>
      <c r="P5" s="138" t="n">
        <v>2</v>
      </c>
    </row>
    <row r="6" customFormat="false" ht="12.75" hidden="false" customHeight="false" outlineLevel="0" collapsed="false">
      <c r="A6" s="216" t="s">
        <v>160</v>
      </c>
      <c r="B6" s="133" t="n">
        <v>9880.27</v>
      </c>
      <c r="C6" s="133" t="n">
        <v>4277.26</v>
      </c>
      <c r="D6" s="133" t="n">
        <v>0</v>
      </c>
      <c r="E6" s="133" t="n">
        <v>0</v>
      </c>
      <c r="F6" s="134" t="n">
        <v>6.77</v>
      </c>
      <c r="G6" s="133" t="n">
        <f aca="false">C6-D6-E6-F6</f>
        <v>4270.49</v>
      </c>
      <c r="H6" s="135" t="n">
        <f aca="false">B6-G6</f>
        <v>5609.78</v>
      </c>
      <c r="I6" s="33" t="n">
        <f aca="false">G6/(B6/100)</f>
        <v>43.2224018169544</v>
      </c>
      <c r="J6" s="136" t="n">
        <f aca="false">H6/(B6/100)</f>
        <v>56.7775981830456</v>
      </c>
      <c r="K6" s="179" t="n">
        <v>3</v>
      </c>
      <c r="L6" s="32" t="n">
        <v>817.79</v>
      </c>
      <c r="M6" s="136" t="n">
        <f aca="false">L6/(G6/100)</f>
        <v>19.1497931150758</v>
      </c>
      <c r="N6" s="39" t="n">
        <f aca="false">G6-L6</f>
        <v>3452.7</v>
      </c>
      <c r="O6" s="34" t="n">
        <f aca="false">N6/(G6/100)</f>
        <v>80.8502068849242</v>
      </c>
      <c r="P6" s="138" t="n">
        <v>3</v>
      </c>
    </row>
    <row r="7" customFormat="false" ht="12.75" hidden="false" customHeight="false" outlineLevel="0" collapsed="false">
      <c r="A7" s="215" t="s">
        <v>161</v>
      </c>
      <c r="B7" s="133" t="n">
        <v>48029.71</v>
      </c>
      <c r="C7" s="133" t="n">
        <v>18946.38</v>
      </c>
      <c r="D7" s="134" t="n">
        <v>335.42</v>
      </c>
      <c r="E7" s="133" t="n">
        <v>0</v>
      </c>
      <c r="F7" s="134" t="n">
        <v>1269.62</v>
      </c>
      <c r="G7" s="133" t="n">
        <f aca="false">C7-D7-E7-F7</f>
        <v>17341.34</v>
      </c>
      <c r="H7" s="135" t="n">
        <f aca="false">B7-G7</f>
        <v>30688.37</v>
      </c>
      <c r="I7" s="33" t="n">
        <f aca="false">G7/(B7/100)</f>
        <v>36.1054439012853</v>
      </c>
      <c r="J7" s="136" t="n">
        <f aca="false">H7/(B7/100)</f>
        <v>63.8945560987147</v>
      </c>
      <c r="K7" s="179" t="n">
        <v>12</v>
      </c>
      <c r="L7" s="32" t="n">
        <v>3455.96</v>
      </c>
      <c r="M7" s="136" t="n">
        <f aca="false">L7/(G7/100)</f>
        <v>19.9290250926399</v>
      </c>
      <c r="N7" s="39" t="n">
        <f aca="false">G7-L7</f>
        <v>13885.38</v>
      </c>
      <c r="O7" s="34" t="n">
        <f aca="false">N7/(G7/100)</f>
        <v>80.0709749073601</v>
      </c>
      <c r="P7" s="138" t="n">
        <v>3</v>
      </c>
    </row>
    <row r="8" customFormat="false" ht="12.75" hidden="false" customHeight="false" outlineLevel="0" collapsed="false">
      <c r="A8" s="216" t="s">
        <v>162</v>
      </c>
      <c r="B8" s="133" t="n">
        <v>31740.86</v>
      </c>
      <c r="C8" s="133" t="n">
        <v>21958.93</v>
      </c>
      <c r="D8" s="133" t="n">
        <v>0</v>
      </c>
      <c r="E8" s="133" t="n">
        <v>0</v>
      </c>
      <c r="F8" s="134" t="n">
        <v>7.74</v>
      </c>
      <c r="G8" s="133" t="n">
        <f aca="false">C8-D8-E8-F8</f>
        <v>21951.19</v>
      </c>
      <c r="H8" s="135" t="n">
        <f aca="false">B8-G8</f>
        <v>9789.67</v>
      </c>
      <c r="I8" s="33" t="n">
        <f aca="false">G8/(B8/100)</f>
        <v>69.1575149507606</v>
      </c>
      <c r="J8" s="136" t="n">
        <f aca="false">H8/(B8/100)</f>
        <v>30.8424850492394</v>
      </c>
      <c r="K8" s="179" t="n">
        <v>5</v>
      </c>
      <c r="L8" s="32" t="n">
        <v>1951.48</v>
      </c>
      <c r="M8" s="136" t="n">
        <f aca="false">L8/(G8/100)</f>
        <v>8.89008750778432</v>
      </c>
      <c r="N8" s="39" t="n">
        <f aca="false">G8-L8</f>
        <v>19999.71</v>
      </c>
      <c r="O8" s="34" t="n">
        <f aca="false">N8/(G8/100)</f>
        <v>91.1099124922157</v>
      </c>
      <c r="P8" s="138" t="n">
        <v>4</v>
      </c>
    </row>
    <row r="9" customFormat="false" ht="12.75" hidden="false" customHeight="false" outlineLevel="0" collapsed="false">
      <c r="A9" s="215" t="s">
        <v>163</v>
      </c>
      <c r="B9" s="133" t="n">
        <v>8818.88</v>
      </c>
      <c r="C9" s="133" t="n">
        <v>1532.61</v>
      </c>
      <c r="D9" s="133" t="n">
        <v>0</v>
      </c>
      <c r="E9" s="133" t="n">
        <v>0</v>
      </c>
      <c r="F9" s="134" t="n">
        <v>1.66</v>
      </c>
      <c r="G9" s="133" t="n">
        <f aca="false">C9-D9-E9-F9</f>
        <v>1530.95</v>
      </c>
      <c r="H9" s="135" t="n">
        <f aca="false">B9-G9</f>
        <v>7287.93</v>
      </c>
      <c r="I9" s="33" t="n">
        <f aca="false">G9/(B9/100)</f>
        <v>17.3599141841141</v>
      </c>
      <c r="J9" s="136" t="n">
        <f aca="false">H9/(B9/100)</f>
        <v>82.6400858158859</v>
      </c>
      <c r="K9" s="179" t="n">
        <v>5</v>
      </c>
      <c r="L9" s="32" t="n">
        <v>388.29</v>
      </c>
      <c r="M9" s="136" t="n">
        <f aca="false">L9/(G9/100)</f>
        <v>25.3626833012182</v>
      </c>
      <c r="N9" s="39" t="n">
        <f aca="false">G9-L9</f>
        <v>1142.66</v>
      </c>
      <c r="O9" s="34" t="n">
        <f aca="false">N9/(G9/100)</f>
        <v>74.6373166987818</v>
      </c>
      <c r="P9" s="138" t="n">
        <v>2</v>
      </c>
    </row>
    <row r="10" customFormat="false" ht="12.75" hidden="false" customHeight="false" outlineLevel="0" collapsed="false">
      <c r="A10" s="216" t="s">
        <v>164</v>
      </c>
      <c r="B10" s="133" t="n">
        <v>16533.64</v>
      </c>
      <c r="C10" s="133" t="n">
        <v>4165.87</v>
      </c>
      <c r="D10" s="133" t="n">
        <v>0</v>
      </c>
      <c r="E10" s="133" t="n">
        <v>0</v>
      </c>
      <c r="F10" s="134" t="n">
        <v>15.78</v>
      </c>
      <c r="G10" s="133" t="n">
        <f aca="false">C10-D10-E10-F10</f>
        <v>4150.09</v>
      </c>
      <c r="H10" s="135" t="n">
        <f aca="false">B10-G10</f>
        <v>12383.55</v>
      </c>
      <c r="I10" s="33" t="n">
        <f aca="false">G10/(B10/100)</f>
        <v>25.100885225516</v>
      </c>
      <c r="J10" s="136" t="n">
        <f aca="false">H10/(B10/100)</f>
        <v>74.899114774484</v>
      </c>
      <c r="K10" s="179" t="n">
        <v>4</v>
      </c>
      <c r="L10" s="32" t="n">
        <v>385.21</v>
      </c>
      <c r="M10" s="136" t="n">
        <f aca="false">L10/(G10/100)</f>
        <v>9.2819673790207</v>
      </c>
      <c r="N10" s="39" t="n">
        <f aca="false">G10-L10</f>
        <v>3764.88</v>
      </c>
      <c r="O10" s="34" t="n">
        <f aca="false">N10/(G10/100)</f>
        <v>90.7180326209793</v>
      </c>
      <c r="P10" s="138" t="n">
        <v>2</v>
      </c>
    </row>
    <row r="11" customFormat="false" ht="12.75" hidden="false" customHeight="false" outlineLevel="0" collapsed="false">
      <c r="A11" s="215" t="s">
        <v>165</v>
      </c>
      <c r="B11" s="133" t="n">
        <v>17609.56</v>
      </c>
      <c r="C11" s="133" t="n">
        <v>10665.35</v>
      </c>
      <c r="D11" s="133" t="n">
        <v>0</v>
      </c>
      <c r="E11" s="133" t="n">
        <v>0</v>
      </c>
      <c r="F11" s="134" t="n">
        <v>330.28</v>
      </c>
      <c r="G11" s="133" t="n">
        <f aca="false">C11-D11-E11-F11</f>
        <v>10335.07</v>
      </c>
      <c r="H11" s="135" t="n">
        <f aca="false">B11-G11</f>
        <v>7274.49</v>
      </c>
      <c r="I11" s="33" t="n">
        <f aca="false">G11/(B11/100)</f>
        <v>58.6901092361195</v>
      </c>
      <c r="J11" s="136" t="n">
        <f aca="false">H11/(B11/100)</f>
        <v>41.3098907638805</v>
      </c>
      <c r="K11" s="179" t="n">
        <v>3</v>
      </c>
      <c r="L11" s="32" t="n">
        <v>2636.41</v>
      </c>
      <c r="M11" s="136" t="n">
        <f aca="false">L11/(G11/100)</f>
        <v>25.5093579433908</v>
      </c>
      <c r="N11" s="39" t="n">
        <f aca="false">G11-L11</f>
        <v>7698.66</v>
      </c>
      <c r="O11" s="34" t="n">
        <f aca="false">N11/(G11/100)</f>
        <v>74.4906420566092</v>
      </c>
      <c r="P11" s="138" t="n">
        <v>4</v>
      </c>
    </row>
    <row r="12" customFormat="false" ht="12.75" hidden="false" customHeight="false" outlineLevel="0" collapsed="false">
      <c r="A12" s="216" t="s">
        <v>166</v>
      </c>
      <c r="B12" s="133" t="n">
        <v>10566.07</v>
      </c>
      <c r="C12" s="133" t="n">
        <v>1537.01</v>
      </c>
      <c r="D12" s="133" t="n">
        <v>0</v>
      </c>
      <c r="E12" s="133" t="n">
        <v>0</v>
      </c>
      <c r="F12" s="134" t="n">
        <v>35.55</v>
      </c>
      <c r="G12" s="133" t="n">
        <f aca="false">C12-D12-E12-F12</f>
        <v>1501.46</v>
      </c>
      <c r="H12" s="135" t="n">
        <f aca="false">B12-G12</f>
        <v>9064.61</v>
      </c>
      <c r="I12" s="33" t="n">
        <f aca="false">G12/(B12/100)</f>
        <v>14.2102030367014</v>
      </c>
      <c r="J12" s="136" t="n">
        <f aca="false">H12/(B12/100)</f>
        <v>85.7897969632986</v>
      </c>
      <c r="K12" s="179" t="n">
        <v>4</v>
      </c>
      <c r="L12" s="32" t="n">
        <v>221.43</v>
      </c>
      <c r="M12" s="136" t="n">
        <f aca="false">L12/(G12/100)</f>
        <v>14.7476456249251</v>
      </c>
      <c r="N12" s="39" t="n">
        <f aca="false">G12-L12</f>
        <v>1280.03</v>
      </c>
      <c r="O12" s="34" t="n">
        <f aca="false">N12/(G12/100)</f>
        <v>85.2523543750749</v>
      </c>
      <c r="P12" s="138" t="n">
        <v>1</v>
      </c>
    </row>
    <row r="13" customFormat="false" ht="12.75" hidden="false" customHeight="false" outlineLevel="0" collapsed="false">
      <c r="A13" s="215" t="s">
        <v>167</v>
      </c>
      <c r="B13" s="133" t="n">
        <v>12137.71</v>
      </c>
      <c r="C13" s="133" t="n">
        <v>1729.82</v>
      </c>
      <c r="D13" s="134" t="n">
        <v>0.08</v>
      </c>
      <c r="E13" s="133" t="n">
        <v>0</v>
      </c>
      <c r="F13" s="134" t="n">
        <v>4.93</v>
      </c>
      <c r="G13" s="133" t="n">
        <f aca="false">C13-D13-E13-F13</f>
        <v>1724.81</v>
      </c>
      <c r="H13" s="135" t="n">
        <f aca="false">B13-G13</f>
        <v>10412.9</v>
      </c>
      <c r="I13" s="33" t="n">
        <f aca="false">G13/(B13/100)</f>
        <v>14.2103411599058</v>
      </c>
      <c r="J13" s="136" t="n">
        <f aca="false">H13/(B13/100)</f>
        <v>85.7896588400942</v>
      </c>
      <c r="K13" s="179" t="n">
        <v>6</v>
      </c>
      <c r="L13" s="32" t="n">
        <v>729.93</v>
      </c>
      <c r="M13" s="136" t="n">
        <f aca="false">L13/(G13/100)</f>
        <v>42.3194438807753</v>
      </c>
      <c r="N13" s="39" t="n">
        <f aca="false">G13-L13</f>
        <v>994.88</v>
      </c>
      <c r="O13" s="34" t="n">
        <f aca="false">N13/(G13/100)</f>
        <v>57.6805561192247</v>
      </c>
      <c r="P13" s="138" t="n">
        <v>1</v>
      </c>
    </row>
    <row r="14" customFormat="false" ht="12.75" hidden="false" customHeight="false" outlineLevel="0" collapsed="false">
      <c r="A14" s="216" t="s">
        <v>168</v>
      </c>
      <c r="B14" s="133" t="n">
        <v>10063.68</v>
      </c>
      <c r="C14" s="133" t="n">
        <v>1059.21</v>
      </c>
      <c r="D14" s="133" t="n">
        <v>0</v>
      </c>
      <c r="E14" s="133" t="n">
        <v>0</v>
      </c>
      <c r="F14" s="134" t="n">
        <v>8.7</v>
      </c>
      <c r="G14" s="133" t="n">
        <f aca="false">C14-D14-E14-F14</f>
        <v>1050.51</v>
      </c>
      <c r="H14" s="135" t="n">
        <f aca="false">B14-G14</f>
        <v>9013.17</v>
      </c>
      <c r="I14" s="33" t="n">
        <f aca="false">G14/(B14/100)</f>
        <v>10.4386268243823</v>
      </c>
      <c r="J14" s="136" t="n">
        <f aca="false">H14/(B14/100)</f>
        <v>89.5613731756177</v>
      </c>
      <c r="K14" s="179" t="n">
        <v>2</v>
      </c>
      <c r="L14" s="32" t="n">
        <v>63.69</v>
      </c>
      <c r="M14" s="136" t="n">
        <f aca="false">L14/(G14/100)</f>
        <v>6.06276951195134</v>
      </c>
      <c r="N14" s="39" t="n">
        <f aca="false">G14-L14</f>
        <v>986.82</v>
      </c>
      <c r="O14" s="34" t="n">
        <f aca="false">N14/(G14/100)</f>
        <v>93.9372304880487</v>
      </c>
      <c r="P14" s="138" t="n">
        <v>1</v>
      </c>
    </row>
    <row r="15" customFormat="false" ht="12.75" hidden="false" customHeight="false" outlineLevel="0" collapsed="false">
      <c r="A15" s="215" t="s">
        <v>169</v>
      </c>
      <c r="B15" s="133" t="n">
        <v>57441.05</v>
      </c>
      <c r="C15" s="133" t="n">
        <v>23884.85</v>
      </c>
      <c r="D15" s="133" t="n">
        <v>0</v>
      </c>
      <c r="E15" s="133" t="n">
        <v>0</v>
      </c>
      <c r="F15" s="134" t="n">
        <v>63.78</v>
      </c>
      <c r="G15" s="133" t="n">
        <f aca="false">C15-D15-E15-F15</f>
        <v>23821.07</v>
      </c>
      <c r="H15" s="135" t="n">
        <f aca="false">B15-G15</f>
        <v>33619.98</v>
      </c>
      <c r="I15" s="33" t="n">
        <f aca="false">G15/(B15/100)</f>
        <v>41.470464067074</v>
      </c>
      <c r="J15" s="136" t="n">
        <f aca="false">H15/(B15/100)</f>
        <v>58.529535932926</v>
      </c>
      <c r="K15" s="179" t="n">
        <v>4</v>
      </c>
      <c r="L15" s="32" t="n">
        <v>333.59</v>
      </c>
      <c r="M15" s="136" t="n">
        <f aca="false">L15/(G15/100)</f>
        <v>1.40039889056201</v>
      </c>
      <c r="N15" s="39" t="n">
        <f aca="false">G15-L15</f>
        <v>23487.48</v>
      </c>
      <c r="O15" s="34" t="n">
        <f aca="false">N15/(G15/100)</f>
        <v>98.599601109438</v>
      </c>
      <c r="P15" s="138" t="n">
        <v>3</v>
      </c>
    </row>
    <row r="16" customFormat="false" ht="12.75" hidden="false" customHeight="false" outlineLevel="0" collapsed="false">
      <c r="A16" s="216" t="s">
        <v>170</v>
      </c>
      <c r="B16" s="133" t="n">
        <v>27537.14</v>
      </c>
      <c r="C16" s="133" t="n">
        <v>5253.04</v>
      </c>
      <c r="D16" s="134" t="n">
        <v>712.33</v>
      </c>
      <c r="E16" s="133" t="n">
        <v>0</v>
      </c>
      <c r="F16" s="134" t="n">
        <v>18.92</v>
      </c>
      <c r="G16" s="133" t="n">
        <f aca="false">C16-D16-E16-F16</f>
        <v>4521.79</v>
      </c>
      <c r="H16" s="135" t="n">
        <f aca="false">B16-G16</f>
        <v>23015.35</v>
      </c>
      <c r="I16" s="33" t="n">
        <f aca="false">G16/(B16/100)</f>
        <v>16.4206958311575</v>
      </c>
      <c r="J16" s="136" t="n">
        <f aca="false">H16/(B16/100)</f>
        <v>83.5793041688425</v>
      </c>
      <c r="K16" s="179" t="n">
        <v>5</v>
      </c>
      <c r="L16" s="32" t="n">
        <v>1243.56</v>
      </c>
      <c r="M16" s="136" t="n">
        <f aca="false">L16/(G16/100)</f>
        <v>27.5014983004518</v>
      </c>
      <c r="N16" s="39" t="n">
        <f aca="false">G16-L16</f>
        <v>3278.23</v>
      </c>
      <c r="O16" s="34" t="n">
        <f aca="false">N16/(G16/100)</f>
        <v>72.4985016995482</v>
      </c>
      <c r="P16" s="138" t="n">
        <v>2</v>
      </c>
    </row>
    <row r="17" customFormat="false" ht="12.75" hidden="false" customHeight="false" outlineLevel="0" collapsed="false">
      <c r="A17" s="215" t="s">
        <v>171</v>
      </c>
      <c r="B17" s="133" t="n">
        <v>22397.93</v>
      </c>
      <c r="C17" s="133" t="n">
        <v>6816.79</v>
      </c>
      <c r="D17" s="134" t="n">
        <v>76.58</v>
      </c>
      <c r="E17" s="133" t="n">
        <v>0</v>
      </c>
      <c r="F17" s="134" t="n">
        <v>47.86</v>
      </c>
      <c r="G17" s="133" t="n">
        <f aca="false">C17-D17-E17-F17</f>
        <v>6692.35</v>
      </c>
      <c r="H17" s="135" t="n">
        <f aca="false">B17-G17</f>
        <v>15705.58</v>
      </c>
      <c r="I17" s="33" t="n">
        <f aca="false">G17/(B17/100)</f>
        <v>29.8793236696427</v>
      </c>
      <c r="J17" s="136" t="n">
        <f aca="false">H17/(B17/100)</f>
        <v>70.1206763303573</v>
      </c>
      <c r="K17" s="179" t="n">
        <v>3</v>
      </c>
      <c r="L17" s="32" t="n">
        <v>1087.4</v>
      </c>
      <c r="M17" s="136" t="n">
        <f aca="false">L17/(G17/100)</f>
        <v>16.2484030273372</v>
      </c>
      <c r="N17" s="39" t="n">
        <f aca="false">G17-L17</f>
        <v>5604.95</v>
      </c>
      <c r="O17" s="34" t="n">
        <f aca="false">N17/(G17/100)</f>
        <v>83.7515969726628</v>
      </c>
      <c r="P17" s="138" t="n">
        <v>2</v>
      </c>
    </row>
    <row r="18" customFormat="false" ht="12.75" hidden="false" customHeight="false" outlineLevel="0" collapsed="false">
      <c r="A18" s="216" t="s">
        <v>172</v>
      </c>
      <c r="B18" s="133" t="n">
        <v>56709.66</v>
      </c>
      <c r="C18" s="133" t="n">
        <v>14939.57</v>
      </c>
      <c r="D18" s="134" t="n">
        <v>5.61</v>
      </c>
      <c r="E18" s="133" t="n">
        <v>0</v>
      </c>
      <c r="F18" s="134" t="n">
        <v>243.37</v>
      </c>
      <c r="G18" s="133" t="n">
        <f aca="false">C18-D18-E18-F18</f>
        <v>14690.59</v>
      </c>
      <c r="H18" s="135" t="n">
        <f aca="false">B18-G18</f>
        <v>42019.07</v>
      </c>
      <c r="I18" s="33" t="n">
        <f aca="false">G18/(B18/100)</f>
        <v>25.9049163757991</v>
      </c>
      <c r="J18" s="136" t="n">
        <f aca="false">H18/(B18/100)</f>
        <v>74.0950836242009</v>
      </c>
      <c r="K18" s="179" t="n">
        <v>11</v>
      </c>
      <c r="L18" s="32" t="n">
        <v>2247.47</v>
      </c>
      <c r="M18" s="136" t="n">
        <f aca="false">L18/(G18/100)</f>
        <v>15.2987048171653</v>
      </c>
      <c r="N18" s="39" t="n">
        <f aca="false">G18-L18</f>
        <v>12443.12</v>
      </c>
      <c r="O18" s="34" t="n">
        <f aca="false">N18/(G18/100)</f>
        <v>84.7012951828347</v>
      </c>
      <c r="P18" s="138" t="n">
        <v>2</v>
      </c>
    </row>
    <row r="19" customFormat="false" ht="12.75" hidden="false" customHeight="false" outlineLevel="0" collapsed="false">
      <c r="A19" s="215" t="s">
        <v>173</v>
      </c>
      <c r="B19" s="133" t="n">
        <v>6996.46</v>
      </c>
      <c r="C19" s="133" t="n">
        <v>1085.65</v>
      </c>
      <c r="D19" s="133" t="n">
        <v>0</v>
      </c>
      <c r="E19" s="133" t="n">
        <v>0</v>
      </c>
      <c r="F19" s="134" t="n">
        <v>8.27</v>
      </c>
      <c r="G19" s="133" t="n">
        <f aca="false">C19-D19-E19-F19</f>
        <v>1077.38</v>
      </c>
      <c r="H19" s="135" t="n">
        <f aca="false">B19-G19</f>
        <v>5919.08</v>
      </c>
      <c r="I19" s="33" t="n">
        <f aca="false">G19/(B19/100)</f>
        <v>15.3989303161885</v>
      </c>
      <c r="J19" s="136" t="n">
        <f aca="false">H19/(B19/100)</f>
        <v>84.6010696838115</v>
      </c>
      <c r="K19" s="179" t="n">
        <v>5</v>
      </c>
      <c r="L19" s="32" t="n">
        <v>261.76</v>
      </c>
      <c r="M19" s="136" t="n">
        <f aca="false">L19/(G19/100)</f>
        <v>24.295977278212</v>
      </c>
      <c r="N19" s="39" t="n">
        <f aca="false">G19-L19</f>
        <v>815.62</v>
      </c>
      <c r="O19" s="34" t="n">
        <f aca="false">N19/(G19/100)</f>
        <v>75.704022721788</v>
      </c>
      <c r="P19" s="138" t="n">
        <v>2</v>
      </c>
    </row>
    <row r="20" customFormat="false" ht="12.75" hidden="false" customHeight="false" outlineLevel="0" collapsed="false">
      <c r="A20" s="216" t="s">
        <v>174</v>
      </c>
      <c r="B20" s="133" t="n">
        <v>33152.07</v>
      </c>
      <c r="C20" s="133" t="n">
        <v>5305.88</v>
      </c>
      <c r="D20" s="133" t="n">
        <v>0</v>
      </c>
      <c r="E20" s="133" t="n">
        <v>0</v>
      </c>
      <c r="F20" s="134" t="n">
        <v>28.81</v>
      </c>
      <c r="G20" s="133" t="n">
        <f aca="false">C20-D20-E20-F20</f>
        <v>5277.07</v>
      </c>
      <c r="H20" s="135" t="n">
        <f aca="false">B20-G20</f>
        <v>27875</v>
      </c>
      <c r="I20" s="33" t="n">
        <f aca="false">G20/(B20/100)</f>
        <v>15.9177692373357</v>
      </c>
      <c r="J20" s="136" t="n">
        <f aca="false">H20/(B20/100)</f>
        <v>84.0822307626643</v>
      </c>
      <c r="K20" s="179" t="n">
        <v>11</v>
      </c>
      <c r="L20" s="32" t="n">
        <v>1170.75</v>
      </c>
      <c r="M20" s="136" t="n">
        <f aca="false">L20/(G20/100)</f>
        <v>22.1856067855837</v>
      </c>
      <c r="N20" s="39" t="n">
        <f aca="false">G20-L20</f>
        <v>4106.32</v>
      </c>
      <c r="O20" s="34" t="n">
        <f aca="false">N20/(G20/100)</f>
        <v>77.8143932144163</v>
      </c>
      <c r="P20" s="138" t="n">
        <v>2</v>
      </c>
    </row>
    <row r="21" customFormat="false" ht="12.75" hidden="false" customHeight="false" outlineLevel="0" collapsed="false">
      <c r="A21" s="215" t="s">
        <v>175</v>
      </c>
      <c r="B21" s="133" t="n">
        <v>33243.26</v>
      </c>
      <c r="C21" s="133" t="n">
        <v>16876.34</v>
      </c>
      <c r="D21" s="134" t="n">
        <v>298.67</v>
      </c>
      <c r="E21" s="133" t="n">
        <v>0</v>
      </c>
      <c r="F21" s="134" t="n">
        <v>10.88</v>
      </c>
      <c r="G21" s="133" t="n">
        <f aca="false">C21-D21-E21-F21</f>
        <v>16566.79</v>
      </c>
      <c r="H21" s="135" t="n">
        <f aca="false">B21-G21</f>
        <v>16676.47</v>
      </c>
      <c r="I21" s="33" t="n">
        <f aca="false">G21/(B21/100)</f>
        <v>49.8350342294949</v>
      </c>
      <c r="J21" s="136" t="n">
        <f aca="false">H21/(B21/100)</f>
        <v>50.1649657705051</v>
      </c>
      <c r="K21" s="179" t="n">
        <v>2</v>
      </c>
      <c r="L21" s="32" t="n">
        <v>214.81</v>
      </c>
      <c r="M21" s="136" t="n">
        <f aca="false">L21/(G21/100)</f>
        <v>1.29663018605294</v>
      </c>
      <c r="N21" s="39" t="n">
        <f aca="false">G21-L21</f>
        <v>16351.98</v>
      </c>
      <c r="O21" s="34" t="n">
        <f aca="false">N21/(G21/100)</f>
        <v>98.7033698139471</v>
      </c>
      <c r="P21" s="138" t="n">
        <v>4</v>
      </c>
    </row>
    <row r="22" customFormat="false" ht="12.75" hidden="false" customHeight="false" outlineLevel="0" collapsed="false">
      <c r="A22" s="216" t="s">
        <v>176</v>
      </c>
      <c r="B22" s="133" t="n">
        <v>23469.36</v>
      </c>
      <c r="C22" s="133" t="n">
        <v>10855.06</v>
      </c>
      <c r="D22" s="133" t="n">
        <v>0</v>
      </c>
      <c r="E22" s="133" t="n">
        <v>0</v>
      </c>
      <c r="F22" s="134" t="n">
        <v>148.23</v>
      </c>
      <c r="G22" s="133" t="n">
        <f aca="false">C22-D22-E22-F22</f>
        <v>10706.83</v>
      </c>
      <c r="H22" s="135" t="n">
        <f aca="false">B22-G22</f>
        <v>12762.53</v>
      </c>
      <c r="I22" s="33" t="n">
        <f aca="false">G22/(B22/100)</f>
        <v>45.6204600381093</v>
      </c>
      <c r="J22" s="136" t="n">
        <f aca="false">H22/(B22/100)</f>
        <v>54.3795399618907</v>
      </c>
      <c r="K22" s="179" t="n">
        <v>5</v>
      </c>
      <c r="L22" s="32" t="n">
        <v>2504.2</v>
      </c>
      <c r="M22" s="136" t="n">
        <f aca="false">L22/(G22/100)</f>
        <v>23.3888088257682</v>
      </c>
      <c r="N22" s="39" t="n">
        <f aca="false">G22-L22</f>
        <v>8202.63</v>
      </c>
      <c r="O22" s="34" t="n">
        <f aca="false">N22/(G22/100)</f>
        <v>76.6111911742318</v>
      </c>
      <c r="P22" s="138" t="n">
        <v>4</v>
      </c>
    </row>
    <row r="23" customFormat="false" ht="13.5" hidden="false" customHeight="false" outlineLevel="0" collapsed="false">
      <c r="A23" s="232" t="s">
        <v>177</v>
      </c>
      <c r="B23" s="141" t="n">
        <v>28004.66</v>
      </c>
      <c r="C23" s="141" t="n">
        <v>10908.74</v>
      </c>
      <c r="D23" s="181" t="n">
        <v>120.96</v>
      </c>
      <c r="E23" s="141" t="n">
        <v>0</v>
      </c>
      <c r="F23" s="181" t="n">
        <v>53.39</v>
      </c>
      <c r="G23" s="141" t="n">
        <f aca="false">C23-D23-E23-F23</f>
        <v>10734.39</v>
      </c>
      <c r="H23" s="142" t="n">
        <f aca="false">B23-G23</f>
        <v>17270.27</v>
      </c>
      <c r="I23" s="143" t="n">
        <f aca="false">G23/(B23/100)</f>
        <v>38.3307278145851</v>
      </c>
      <c r="J23" s="144" t="n">
        <f aca="false">H23/(B23/100)</f>
        <v>61.6692721854148</v>
      </c>
      <c r="K23" s="191" t="n">
        <v>5</v>
      </c>
      <c r="L23" s="32" t="n">
        <v>787.44</v>
      </c>
      <c r="M23" s="136" t="n">
        <f aca="false">L23/(G23/100)</f>
        <v>7.33567533879429</v>
      </c>
      <c r="N23" s="39" t="n">
        <f aca="false">G23-L23</f>
        <v>9946.95</v>
      </c>
      <c r="O23" s="34" t="n">
        <f aca="false">N23/(G23/100)</f>
        <v>92.6643246612057</v>
      </c>
      <c r="P23" s="146" t="n">
        <v>3</v>
      </c>
    </row>
    <row r="24" customFormat="false" ht="13.5" hidden="false" customHeight="false" outlineLevel="0" collapsed="false">
      <c r="A24" s="147" t="s">
        <v>83</v>
      </c>
      <c r="B24" s="99" t="n">
        <f aca="false">SUM(B2:B23)</f>
        <v>542783</v>
      </c>
      <c r="C24" s="99" t="n">
        <f aca="false">SUM(C2:C23)</f>
        <v>194672.22</v>
      </c>
      <c r="D24" s="99" t="n">
        <f aca="false">SUM(D2:D23)</f>
        <v>3949.68</v>
      </c>
      <c r="E24" s="99" t="n">
        <f aca="false">SUM(E2:E23)</f>
        <v>0</v>
      </c>
      <c r="F24" s="99" t="n">
        <f aca="false">SUM(F2:F23)</f>
        <v>2657.89</v>
      </c>
      <c r="G24" s="99" t="n">
        <f aca="false">SUM(G2:G23)</f>
        <v>188064.65</v>
      </c>
      <c r="H24" s="104" t="n">
        <f aca="false">SUM(H2:H23)</f>
        <v>354718.35</v>
      </c>
      <c r="I24" s="66" t="n">
        <f aca="false">G24/B24*100</f>
        <v>34.6482203753618</v>
      </c>
      <c r="J24" s="70"/>
      <c r="K24" s="192"/>
      <c r="L24" s="65" t="n">
        <f aca="false">SUM(L2:L23)</f>
        <v>21762.28</v>
      </c>
      <c r="M24" s="70"/>
      <c r="N24" s="104" t="n">
        <f aca="false">SUM(N2:N23)</f>
        <v>166302.37</v>
      </c>
      <c r="O24" s="148" t="n">
        <f aca="false">N24/G24*100</f>
        <v>88.4282984601306</v>
      </c>
      <c r="P24" s="105" t="n">
        <v>3</v>
      </c>
    </row>
    <row r="25" customFormat="false" ht="13.5" hidden="false" customHeight="false" outlineLevel="0" collapsed="false">
      <c r="A25" s="150" t="s">
        <v>84</v>
      </c>
      <c r="B25" s="151" t="n">
        <f aca="false">AVERAGE(B2:B23)</f>
        <v>24671.9545454545</v>
      </c>
      <c r="C25" s="151" t="n">
        <f aca="false">AVERAGE(C2:C23)</f>
        <v>8848.73727272727</v>
      </c>
      <c r="D25" s="151"/>
      <c r="E25" s="151"/>
      <c r="F25" s="151"/>
      <c r="G25" s="151" t="n">
        <f aca="false">AVERAGE(G2:G23)</f>
        <v>8548.39318181818</v>
      </c>
      <c r="H25" s="151" t="n">
        <f aca="false">AVERAGE(H2:H23)</f>
        <v>16123.5613636364</v>
      </c>
      <c r="I25" s="152" t="n">
        <f aca="false">G25/B25*100</f>
        <v>34.6482203753618</v>
      </c>
      <c r="J25" s="155"/>
      <c r="K25" s="155"/>
      <c r="L25" s="151"/>
      <c r="M25" s="155"/>
      <c r="N25" s="151"/>
      <c r="O25" s="155"/>
      <c r="P25" s="156" t="n">
        <f aca="false">AVERAGE(P2:P23)</f>
        <v>2.40909090909091</v>
      </c>
    </row>
    <row r="26" customFormat="false" ht="13.5" hidden="false" customHeight="false" outlineLevel="0" collapsed="false">
      <c r="L26" s="162"/>
      <c r="N26" s="162"/>
    </row>
    <row r="27" customFormat="false" ht="13.5" hidden="false" customHeight="false" outlineLevel="0" collapsed="false">
      <c r="A27" s="193"/>
      <c r="B27" s="4" t="s">
        <v>38</v>
      </c>
      <c r="C27" s="5" t="s">
        <v>39</v>
      </c>
      <c r="D27" s="5" t="s">
        <v>40</v>
      </c>
      <c r="E27" s="7" t="s">
        <v>41</v>
      </c>
      <c r="H27" s="162"/>
      <c r="J27" s="162"/>
    </row>
    <row r="28" customFormat="false" ht="12.75" hidden="false" customHeight="false" outlineLevel="0" collapsed="false">
      <c r="A28" s="194" t="s">
        <v>178</v>
      </c>
      <c r="B28" s="165" t="n">
        <v>32</v>
      </c>
      <c r="C28" s="195" t="n">
        <v>37.58</v>
      </c>
      <c r="D28" s="76" t="n">
        <v>2801.63</v>
      </c>
      <c r="E28" s="77" t="n">
        <v>680.2</v>
      </c>
      <c r="H28" s="162"/>
      <c r="J28" s="162"/>
    </row>
    <row r="29" customFormat="false" ht="12.75" hidden="false" customHeight="false" outlineLevel="0" collapsed="false">
      <c r="A29" s="112" t="s">
        <v>59</v>
      </c>
      <c r="B29" s="166" t="n">
        <v>32</v>
      </c>
      <c r="C29" s="197" t="n">
        <v>37.38</v>
      </c>
      <c r="D29" s="80" t="n">
        <v>2800.24</v>
      </c>
      <c r="E29" s="81"/>
      <c r="H29" s="162"/>
      <c r="J29" s="162"/>
    </row>
    <row r="30" customFormat="false" ht="12.75" hidden="false" customHeight="false" outlineLevel="0" collapsed="false">
      <c r="A30" s="115" t="s">
        <v>179</v>
      </c>
      <c r="B30" s="169" t="n">
        <v>137</v>
      </c>
      <c r="C30" s="233" t="n">
        <v>0.51</v>
      </c>
      <c r="D30" s="87" t="n">
        <v>18726.81</v>
      </c>
      <c r="E30" s="88" t="n">
        <v>1217.2</v>
      </c>
      <c r="H30" s="162"/>
      <c r="J30" s="162"/>
    </row>
    <row r="31" customFormat="false" ht="13.5" hidden="false" customHeight="false" outlineLevel="0" collapsed="false">
      <c r="A31" s="118" t="s">
        <v>51</v>
      </c>
      <c r="B31" s="170" t="n">
        <v>134</v>
      </c>
      <c r="C31" s="200" t="n">
        <v>1.4</v>
      </c>
      <c r="D31" s="91" t="n">
        <v>18734.67</v>
      </c>
      <c r="E31" s="92"/>
      <c r="H31" s="162"/>
      <c r="J31" s="162"/>
    </row>
    <row r="32" customFormat="false" ht="12.75" hidden="false" customHeight="false" outlineLevel="0" collapsed="false">
      <c r="L32" s="162"/>
      <c r="N32" s="162"/>
    </row>
    <row r="33" customFormat="false" ht="12.75" hidden="false" customHeight="false" outlineLevel="0" collapsed="false">
      <c r="L33" s="162"/>
      <c r="N33" s="162"/>
    </row>
    <row r="34" customFormat="false" ht="13.5" hidden="false" customHeight="false" outlineLevel="0" collapsed="false">
      <c r="L34" s="162"/>
      <c r="N34" s="162"/>
    </row>
    <row r="35" customFormat="false" ht="13.5" hidden="false" customHeight="false" outlineLevel="0" collapsed="false">
      <c r="A35" s="95" t="s">
        <v>64</v>
      </c>
      <c r="B35" s="96" t="s">
        <v>1</v>
      </c>
      <c r="C35" s="107" t="s">
        <v>2</v>
      </c>
      <c r="D35" s="108" t="s">
        <v>3</v>
      </c>
      <c r="E35" s="108" t="s">
        <v>4</v>
      </c>
      <c r="F35" s="108" t="s">
        <v>5</v>
      </c>
      <c r="G35" s="108" t="s">
        <v>6</v>
      </c>
      <c r="H35" s="108" t="s">
        <v>7</v>
      </c>
      <c r="I35" s="108" t="s">
        <v>8</v>
      </c>
      <c r="J35" s="109" t="s">
        <v>9</v>
      </c>
      <c r="K35" s="107" t="s">
        <v>10</v>
      </c>
      <c r="L35" s="203" t="s">
        <v>11</v>
      </c>
      <c r="M35" s="109" t="s">
        <v>12</v>
      </c>
      <c r="N35" s="173" t="s">
        <v>15</v>
      </c>
      <c r="O35" s="7" t="s">
        <v>16</v>
      </c>
      <c r="P35" s="97" t="s">
        <v>53</v>
      </c>
    </row>
    <row r="36" customFormat="false" ht="12.75" hidden="false" customHeight="false" outlineLevel="0" collapsed="false">
      <c r="A36" s="214" t="s">
        <v>158</v>
      </c>
      <c r="B36" s="124" t="n">
        <v>153661.12</v>
      </c>
      <c r="C36" s="124" t="n">
        <v>70715.91</v>
      </c>
      <c r="D36" s="125" t="n">
        <v>2698.69</v>
      </c>
      <c r="E36" s="124" t="n">
        <v>0</v>
      </c>
      <c r="F36" s="125" t="n">
        <v>386.27</v>
      </c>
      <c r="G36" s="124" t="n">
        <f aca="false">C36-D36-E36-F36</f>
        <v>67630.95</v>
      </c>
      <c r="H36" s="174" t="n">
        <f aca="false">B36-G36</f>
        <v>86030.17</v>
      </c>
      <c r="I36" s="55" t="n">
        <f aca="false">G36/(B36/100)</f>
        <v>44.0130528789586</v>
      </c>
      <c r="J36" s="130" t="n">
        <f aca="false">H36/(B36/100)</f>
        <v>55.9869471210414</v>
      </c>
      <c r="K36" s="234" t="n">
        <v>7</v>
      </c>
      <c r="L36" s="18" t="n">
        <v>984.93</v>
      </c>
      <c r="M36" s="130" t="n">
        <f aca="false">L36/(G36/100)</f>
        <v>1.4563302748224</v>
      </c>
      <c r="N36" s="17" t="n">
        <f aca="false">G36-L36</f>
        <v>66646.02</v>
      </c>
      <c r="O36" s="20" t="n">
        <f aca="false">N36/(G36/100)</f>
        <v>98.5436697251776</v>
      </c>
      <c r="P36" s="131" t="n">
        <v>4</v>
      </c>
    </row>
    <row r="37" customFormat="false" ht="12.75" hidden="false" customHeight="false" outlineLevel="0" collapsed="false">
      <c r="A37" s="215" t="s">
        <v>180</v>
      </c>
      <c r="B37" s="133" t="n">
        <v>120849.49</v>
      </c>
      <c r="C37" s="133" t="n">
        <v>62425.72</v>
      </c>
      <c r="D37" s="134" t="n">
        <v>335.42</v>
      </c>
      <c r="E37" s="133" t="n">
        <v>0</v>
      </c>
      <c r="F37" s="134" t="n">
        <v>1755.87</v>
      </c>
      <c r="G37" s="133" t="n">
        <f aca="false">C37-D37-E37-F37</f>
        <v>60334.43</v>
      </c>
      <c r="H37" s="135" t="n">
        <f aca="false">B37-G37</f>
        <v>60515.06</v>
      </c>
      <c r="I37" s="33" t="n">
        <f aca="false">G37/(B37/100)</f>
        <v>49.9252665443603</v>
      </c>
      <c r="J37" s="136" t="n">
        <f aca="false">H37/(B37/100)</f>
        <v>50.0747334556397</v>
      </c>
      <c r="K37" s="235" t="n">
        <v>13</v>
      </c>
      <c r="L37" s="32" t="n">
        <v>10548.05</v>
      </c>
      <c r="M37" s="136" t="n">
        <f aca="false">L37/(G37/100)</f>
        <v>17.4826380227674</v>
      </c>
      <c r="N37" s="39" t="n">
        <f aca="false">G37-L37</f>
        <v>49786.38</v>
      </c>
      <c r="O37" s="34" t="n">
        <f aca="false">N37/(G37/100)</f>
        <v>82.5173619772326</v>
      </c>
      <c r="P37" s="138" t="n">
        <v>4</v>
      </c>
    </row>
    <row r="38" customFormat="false" ht="12.75" hidden="false" customHeight="false" outlineLevel="0" collapsed="false">
      <c r="A38" s="216" t="s">
        <v>166</v>
      </c>
      <c r="B38" s="133" t="n">
        <v>35624.22</v>
      </c>
      <c r="C38" s="133" t="n">
        <v>5119.05</v>
      </c>
      <c r="D38" s="133" t="n">
        <v>0</v>
      </c>
      <c r="E38" s="133" t="n">
        <v>0</v>
      </c>
      <c r="F38" s="134" t="n">
        <v>47.92</v>
      </c>
      <c r="G38" s="133" t="n">
        <f aca="false">C38-D38-E38-F38</f>
        <v>5071.13</v>
      </c>
      <c r="H38" s="135" t="n">
        <f aca="false">B38-G38</f>
        <v>30553.09</v>
      </c>
      <c r="I38" s="33" t="n">
        <f aca="false">G38/(B38/100)</f>
        <v>14.2350625501414</v>
      </c>
      <c r="J38" s="136" t="n">
        <f aca="false">H38/(B38/100)</f>
        <v>85.7649374498586</v>
      </c>
      <c r="K38" s="235" t="n">
        <v>9</v>
      </c>
      <c r="L38" s="32" t="n">
        <v>1174.73</v>
      </c>
      <c r="M38" s="136" t="n">
        <f aca="false">L38/(G38/100)</f>
        <v>23.1650539426124</v>
      </c>
      <c r="N38" s="39" t="n">
        <f aca="false">G38-L38</f>
        <v>3896.4</v>
      </c>
      <c r="O38" s="34" t="n">
        <f aca="false">N38/(G38/100)</f>
        <v>76.8349460573876</v>
      </c>
      <c r="P38" s="138" t="n">
        <v>1</v>
      </c>
    </row>
    <row r="39" customFormat="false" ht="12.75" hidden="false" customHeight="false" outlineLevel="0" collapsed="false">
      <c r="A39" s="215" t="s">
        <v>170</v>
      </c>
      <c r="B39" s="133" t="n">
        <v>88184.46</v>
      </c>
      <c r="C39" s="133" t="n">
        <v>20032.27</v>
      </c>
      <c r="D39" s="134" t="n">
        <v>789</v>
      </c>
      <c r="E39" s="133" t="n">
        <v>0</v>
      </c>
      <c r="F39" s="134" t="n">
        <v>117.78</v>
      </c>
      <c r="G39" s="133" t="n">
        <f aca="false">C39-D39-E39-F39</f>
        <v>19125.49</v>
      </c>
      <c r="H39" s="135" t="n">
        <f aca="false">B39-G39</f>
        <v>69058.97</v>
      </c>
      <c r="I39" s="33" t="n">
        <f aca="false">G39/(B39/100)</f>
        <v>21.688050252845</v>
      </c>
      <c r="J39" s="136" t="n">
        <f aca="false">H39/(B39/100)</f>
        <v>78.311949747155</v>
      </c>
      <c r="K39" s="235" t="n">
        <v>12</v>
      </c>
      <c r="L39" s="32" t="n">
        <v>4400</v>
      </c>
      <c r="M39" s="136" t="n">
        <f aca="false">L39/(G39/100)</f>
        <v>23.0059465143115</v>
      </c>
      <c r="N39" s="39" t="n">
        <f aca="false">G39-L39</f>
        <v>14725.49</v>
      </c>
      <c r="O39" s="34" t="n">
        <f aca="false">N39/(G39/100)</f>
        <v>76.9940534856885</v>
      </c>
      <c r="P39" s="138" t="n">
        <v>2</v>
      </c>
    </row>
    <row r="40" customFormat="false" ht="12.75" hidden="false" customHeight="false" outlineLevel="0" collapsed="false">
      <c r="A40" s="216" t="s">
        <v>172</v>
      </c>
      <c r="B40" s="133" t="n">
        <v>111311.64</v>
      </c>
      <c r="C40" s="133" t="n">
        <v>31073.38</v>
      </c>
      <c r="D40" s="134" t="n">
        <v>126.57</v>
      </c>
      <c r="E40" s="133" t="n">
        <v>0</v>
      </c>
      <c r="F40" s="134" t="n">
        <v>321.24</v>
      </c>
      <c r="G40" s="133" t="n">
        <f aca="false">C40-D40-E40-F40</f>
        <v>30625.57</v>
      </c>
      <c r="H40" s="135" t="n">
        <f aca="false">B40-G40</f>
        <v>80686.07</v>
      </c>
      <c r="I40" s="33" t="n">
        <f aca="false">G40/(B40/100)</f>
        <v>27.5133579920303</v>
      </c>
      <c r="J40" s="136" t="n">
        <f aca="false">H40/(B40/100)</f>
        <v>72.4866420079697</v>
      </c>
      <c r="K40" s="235" t="n">
        <v>11</v>
      </c>
      <c r="L40" s="32" t="n">
        <v>3483.81</v>
      </c>
      <c r="M40" s="136" t="n">
        <f aca="false">L40/(G40/100)</f>
        <v>11.3754943989614</v>
      </c>
      <c r="N40" s="39" t="n">
        <f aca="false">G40-L40</f>
        <v>27141.76</v>
      </c>
      <c r="O40" s="34" t="n">
        <f aca="false">N40/(G40/100)</f>
        <v>88.6245056010386</v>
      </c>
      <c r="P40" s="138" t="n">
        <v>2</v>
      </c>
    </row>
    <row r="41" customFormat="false" ht="13.5" hidden="false" customHeight="false" outlineLevel="0" collapsed="false">
      <c r="A41" s="232" t="s">
        <v>181</v>
      </c>
      <c r="B41" s="141" t="n">
        <v>33152.07</v>
      </c>
      <c r="C41" s="141" t="n">
        <v>5305.88</v>
      </c>
      <c r="D41" s="141" t="n">
        <v>0</v>
      </c>
      <c r="E41" s="141" t="n">
        <v>0</v>
      </c>
      <c r="F41" s="181" t="n">
        <v>28.81</v>
      </c>
      <c r="G41" s="141" t="n">
        <f aca="false">C41-D41-E41-F41</f>
        <v>5277.07</v>
      </c>
      <c r="H41" s="142" t="n">
        <f aca="false">B41-G41</f>
        <v>27875</v>
      </c>
      <c r="I41" s="143" t="n">
        <f aca="false">G41/(B41/100)</f>
        <v>15.9177692373357</v>
      </c>
      <c r="J41" s="144" t="n">
        <f aca="false">H41/(B41/100)</f>
        <v>84.0822307626643</v>
      </c>
      <c r="K41" s="236" t="n">
        <v>11</v>
      </c>
      <c r="L41" s="185" t="n">
        <v>1170.75</v>
      </c>
      <c r="M41" s="136" t="n">
        <f aca="false">L41/(G41/100)</f>
        <v>22.1856067855837</v>
      </c>
      <c r="N41" s="39" t="n">
        <f aca="false">G41-L41</f>
        <v>4106.32</v>
      </c>
      <c r="O41" s="34" t="n">
        <f aca="false">N41/(G41/100)</f>
        <v>77.8143932144163</v>
      </c>
      <c r="P41" s="146" t="n">
        <v>2</v>
      </c>
    </row>
    <row r="42" customFormat="false" ht="13.5" hidden="false" customHeight="false" outlineLevel="0" collapsed="false">
      <c r="A42" s="147" t="s">
        <v>83</v>
      </c>
      <c r="B42" s="99" t="n">
        <f aca="false">SUM(B36:B41)</f>
        <v>542783</v>
      </c>
      <c r="C42" s="99" t="n">
        <f aca="false">SUM(C36:C41)</f>
        <v>194672.21</v>
      </c>
      <c r="D42" s="99" t="n">
        <f aca="false">SUM(D36:D41)</f>
        <v>3949.68</v>
      </c>
      <c r="E42" s="99" t="n">
        <f aca="false">SUM(E36:E41)</f>
        <v>0</v>
      </c>
      <c r="F42" s="99" t="n">
        <f aca="false">SUM(F36:F41)</f>
        <v>2657.89</v>
      </c>
      <c r="G42" s="99" t="n">
        <f aca="false">SUM(G36:G41)</f>
        <v>188064.64</v>
      </c>
      <c r="H42" s="104" t="n">
        <f aca="false">SUM(H36:H41)</f>
        <v>354718.36</v>
      </c>
      <c r="I42" s="66" t="n">
        <f aca="false">G42/B42*100</f>
        <v>34.6482185330049</v>
      </c>
      <c r="J42" s="70"/>
      <c r="K42" s="192"/>
      <c r="L42" s="65" t="n">
        <f aca="false">SUM(L36:L41)</f>
        <v>21762.27</v>
      </c>
      <c r="M42" s="70"/>
      <c r="N42" s="104" t="n">
        <f aca="false">SUM(N36:N41)</f>
        <v>166302.37</v>
      </c>
      <c r="O42" s="148" t="n">
        <f aca="false">N42/G42*100</f>
        <v>88.4283031621468</v>
      </c>
      <c r="P42" s="105" t="n">
        <v>3</v>
      </c>
    </row>
    <row r="43" customFormat="false" ht="13.5" hidden="false" customHeight="false" outlineLevel="0" collapsed="false">
      <c r="A43" s="150" t="s">
        <v>90</v>
      </c>
      <c r="B43" s="151" t="n">
        <f aca="false">AVERAGE(B36:B41)</f>
        <v>90463.8333333333</v>
      </c>
      <c r="C43" s="151" t="n">
        <f aca="false">AVERAGE(C36:C41)</f>
        <v>32445.3683333333</v>
      </c>
      <c r="D43" s="151"/>
      <c r="E43" s="151"/>
      <c r="F43" s="151"/>
      <c r="G43" s="151" t="n">
        <f aca="false">AVERAGE(G36:G41)</f>
        <v>31344.1066666667</v>
      </c>
      <c r="H43" s="151" t="n">
        <f aca="false">AVERAGE(H36:H41)</f>
        <v>59119.7266666667</v>
      </c>
      <c r="I43" s="152" t="n">
        <f aca="false">G43/B43*100</f>
        <v>34.6482185330049</v>
      </c>
      <c r="J43" s="155"/>
      <c r="K43" s="155"/>
      <c r="L43" s="151"/>
      <c r="M43" s="155"/>
      <c r="N43" s="151"/>
      <c r="O43" s="155"/>
      <c r="P43" s="156" t="n">
        <f aca="false">AVERAGE(P36:P41)</f>
        <v>2.5</v>
      </c>
    </row>
    <row r="44" customFormat="false" ht="12.75" hidden="false" customHeight="false" outlineLevel="0" collapsed="false">
      <c r="B44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56"/>
    <col collapsed="false" customWidth="true" hidden="false" outlineLevel="0" max="4" min="3" style="0" width="19.7"/>
    <col collapsed="false" customWidth="true" hidden="false" outlineLevel="0" max="5" min="5" style="0" width="23.7"/>
    <col collapsed="false" customWidth="true" hidden="false" outlineLevel="0" max="7" min="6" style="0" width="17.85"/>
    <col collapsed="false" customWidth="true" hidden="false" outlineLevel="0" max="8" min="8" style="0" width="20.85"/>
    <col collapsed="false" customWidth="true" hidden="false" outlineLevel="0" max="9" min="9" style="0" width="25.7"/>
    <col collapsed="false" customWidth="true" hidden="false" outlineLevel="0" max="10" min="10" style="0" width="13.85"/>
    <col collapsed="false" customWidth="true" hidden="false" outlineLevel="0" max="11" min="11" style="0" width="15.99"/>
    <col collapsed="false" customWidth="true" hidden="false" outlineLevel="0" max="12" min="12" style="0" width="14.56"/>
    <col collapsed="false" customWidth="true" hidden="false" outlineLevel="0" max="13" min="13" style="0" width="19.85"/>
    <col collapsed="false" customWidth="true" hidden="false" outlineLevel="0" max="14" min="14" style="0" width="14.7"/>
    <col collapsed="false" customWidth="true" hidden="false" outlineLevel="0" max="15" min="15" style="0" width="15.56"/>
    <col collapsed="false" customWidth="true" hidden="false" outlineLevel="0" max="16" min="16" style="0" width="21.99"/>
  </cols>
  <sheetData>
    <row r="1" customFormat="false" ht="13.5" hidden="false" customHeight="false" outlineLevel="0" collapsed="false">
      <c r="A1" s="95" t="s">
        <v>52</v>
      </c>
      <c r="B1" s="96" t="s">
        <v>1</v>
      </c>
      <c r="C1" s="107" t="s">
        <v>2</v>
      </c>
      <c r="D1" s="108" t="s">
        <v>3</v>
      </c>
      <c r="E1" s="108" t="s">
        <v>4</v>
      </c>
      <c r="F1" s="108" t="s">
        <v>5</v>
      </c>
      <c r="G1" s="108" t="s">
        <v>6</v>
      </c>
      <c r="H1" s="108" t="s">
        <v>7</v>
      </c>
      <c r="I1" s="108" t="s">
        <v>8</v>
      </c>
      <c r="J1" s="109" t="s">
        <v>9</v>
      </c>
      <c r="K1" s="107" t="s">
        <v>10</v>
      </c>
      <c r="L1" s="108" t="s">
        <v>11</v>
      </c>
      <c r="M1" s="109" t="s">
        <v>12</v>
      </c>
      <c r="N1" s="5" t="s">
        <v>15</v>
      </c>
      <c r="O1" s="6" t="s">
        <v>16</v>
      </c>
      <c r="P1" s="96" t="s">
        <v>53</v>
      </c>
    </row>
    <row r="2" customFormat="false" ht="12.75" hidden="false" customHeight="false" outlineLevel="0" collapsed="false">
      <c r="A2" s="214" t="s">
        <v>182</v>
      </c>
      <c r="B2" s="124" t="n">
        <v>32538.89</v>
      </c>
      <c r="C2" s="124" t="n">
        <v>7234.03</v>
      </c>
      <c r="D2" s="125" t="n">
        <v>35.86</v>
      </c>
      <c r="E2" s="124" t="n">
        <v>0</v>
      </c>
      <c r="F2" s="125" t="n">
        <v>47.54</v>
      </c>
      <c r="G2" s="124" t="n">
        <f aca="false">C2-D2-E2-F2</f>
        <v>7150.63</v>
      </c>
      <c r="H2" s="174" t="n">
        <f aca="false">B2-G2</f>
        <v>25388.26</v>
      </c>
      <c r="I2" s="55" t="n">
        <f aca="false">G2/(B2/100)</f>
        <v>21.9756420701505</v>
      </c>
      <c r="J2" s="130" t="n">
        <f aca="false">H2/(B2/100)</f>
        <v>78.0243579298495</v>
      </c>
      <c r="K2" s="189" t="n">
        <v>4</v>
      </c>
      <c r="L2" s="32" t="n">
        <v>2768.24</v>
      </c>
      <c r="M2" s="130" t="n">
        <f aca="false">L2/(G2/100)</f>
        <v>38.713232260654</v>
      </c>
      <c r="N2" s="17" t="n">
        <f aca="false">G2-L2</f>
        <v>4382.39</v>
      </c>
      <c r="O2" s="20" t="n">
        <f aca="false">N2/(G2/100)</f>
        <v>61.2867677393461</v>
      </c>
      <c r="P2" s="237" t="n">
        <v>2</v>
      </c>
    </row>
    <row r="3" customFormat="false" ht="12.75" hidden="false" customHeight="false" outlineLevel="0" collapsed="false">
      <c r="A3" s="215" t="s">
        <v>183</v>
      </c>
      <c r="B3" s="133" t="n">
        <v>71904.18</v>
      </c>
      <c r="C3" s="133" t="n">
        <v>42757.34</v>
      </c>
      <c r="D3" s="134" t="n">
        <v>182.46</v>
      </c>
      <c r="E3" s="133" t="n">
        <v>0</v>
      </c>
      <c r="F3" s="134" t="n">
        <v>144.21</v>
      </c>
      <c r="G3" s="133" t="n">
        <f aca="false">C3-D3-E3-F3</f>
        <v>42430.67</v>
      </c>
      <c r="H3" s="135" t="n">
        <f aca="false">B3-G3</f>
        <v>29473.51</v>
      </c>
      <c r="I3" s="33" t="n">
        <f aca="false">G3/(B3/100)</f>
        <v>59.0100186108791</v>
      </c>
      <c r="J3" s="136" t="n">
        <f aca="false">H3/(B3/100)</f>
        <v>40.9899813891209</v>
      </c>
      <c r="K3" s="179" t="n">
        <v>2</v>
      </c>
      <c r="L3" s="32" t="n">
        <v>826.39</v>
      </c>
      <c r="M3" s="136" t="n">
        <f aca="false">L3/(G3/100)</f>
        <v>1.94762420673536</v>
      </c>
      <c r="N3" s="39" t="n">
        <f aca="false">G3-L3</f>
        <v>41604.28</v>
      </c>
      <c r="O3" s="34" t="n">
        <f aca="false">N3/(G3/100)</f>
        <v>98.0523757932646</v>
      </c>
      <c r="P3" s="138" t="n">
        <v>4</v>
      </c>
    </row>
    <row r="4" customFormat="false" ht="12.75" hidden="false" customHeight="false" outlineLevel="0" collapsed="false">
      <c r="A4" s="216" t="s">
        <v>184</v>
      </c>
      <c r="B4" s="133" t="n">
        <v>17791.59</v>
      </c>
      <c r="C4" s="133" t="n">
        <v>6036.64</v>
      </c>
      <c r="D4" s="134" t="n">
        <v>156.7</v>
      </c>
      <c r="E4" s="133" t="n">
        <v>0</v>
      </c>
      <c r="F4" s="134" t="n">
        <v>103.12</v>
      </c>
      <c r="G4" s="133" t="n">
        <f aca="false">C4-D4-E4-F4</f>
        <v>5776.82</v>
      </c>
      <c r="H4" s="135" t="n">
        <f aca="false">B4-G4</f>
        <v>12014.77</v>
      </c>
      <c r="I4" s="33" t="n">
        <f aca="false">G4/(B4/100)</f>
        <v>32.4693858165572</v>
      </c>
      <c r="J4" s="136" t="n">
        <f aca="false">H4/(B4/100)</f>
        <v>67.5306141834429</v>
      </c>
      <c r="K4" s="179" t="n">
        <v>4</v>
      </c>
      <c r="L4" s="32" t="n">
        <v>1431.57</v>
      </c>
      <c r="M4" s="136" t="n">
        <f aca="false">L4/(G4/100)</f>
        <v>24.7812810508203</v>
      </c>
      <c r="N4" s="39" t="n">
        <f aca="false">G4-L4</f>
        <v>4345.25</v>
      </c>
      <c r="O4" s="34" t="n">
        <f aca="false">N4/(G4/100)</f>
        <v>75.2187189491797</v>
      </c>
      <c r="P4" s="138" t="n">
        <v>3</v>
      </c>
    </row>
    <row r="5" customFormat="false" ht="12.75" hidden="false" customHeight="false" outlineLevel="0" collapsed="false">
      <c r="A5" s="215" t="s">
        <v>185</v>
      </c>
      <c r="B5" s="133" t="n">
        <v>11865.57</v>
      </c>
      <c r="C5" s="133" t="n">
        <v>2222.55</v>
      </c>
      <c r="D5" s="134" t="n">
        <v>62.68</v>
      </c>
      <c r="E5" s="133" t="n">
        <v>0</v>
      </c>
      <c r="F5" s="134" t="n">
        <v>12</v>
      </c>
      <c r="G5" s="133" t="n">
        <f aca="false">C5-D5-E5-F5</f>
        <v>2147.87</v>
      </c>
      <c r="H5" s="135" t="n">
        <f aca="false">B5-G5</f>
        <v>9717.7</v>
      </c>
      <c r="I5" s="33" t="n">
        <f aca="false">G5/(B5/100)</f>
        <v>18.1017009718033</v>
      </c>
      <c r="J5" s="136" t="n">
        <f aca="false">H5/(B5/100)</f>
        <v>81.8982990281967</v>
      </c>
      <c r="K5" s="179" t="n">
        <v>5</v>
      </c>
      <c r="L5" s="32" t="n">
        <v>370.81</v>
      </c>
      <c r="M5" s="136" t="n">
        <f aca="false">L5/(G5/100)</f>
        <v>17.2640802283192</v>
      </c>
      <c r="N5" s="39" t="n">
        <f aca="false">G5-L5</f>
        <v>1777.06</v>
      </c>
      <c r="O5" s="34" t="n">
        <f aca="false">N5/(G5/100)</f>
        <v>82.7359197716808</v>
      </c>
      <c r="P5" s="138" t="n">
        <v>2</v>
      </c>
    </row>
    <row r="6" customFormat="false" ht="12.75" hidden="false" customHeight="false" outlineLevel="0" collapsed="false">
      <c r="A6" s="216" t="s">
        <v>186</v>
      </c>
      <c r="B6" s="133" t="n">
        <v>24749.1</v>
      </c>
      <c r="C6" s="133" t="n">
        <v>8127.35</v>
      </c>
      <c r="D6" s="133" t="n">
        <v>0</v>
      </c>
      <c r="E6" s="133" t="n">
        <v>0</v>
      </c>
      <c r="F6" s="134" t="n">
        <v>82.42</v>
      </c>
      <c r="G6" s="133" t="n">
        <f aca="false">C6-D6-E6-F6</f>
        <v>8044.93</v>
      </c>
      <c r="H6" s="135" t="n">
        <f aca="false">B6-G6</f>
        <v>16704.17</v>
      </c>
      <c r="I6" s="33" t="n">
        <f aca="false">G6/(B6/100)</f>
        <v>32.5059497113026</v>
      </c>
      <c r="J6" s="136" t="n">
        <f aca="false">H6/(B6/100)</f>
        <v>67.4940502886974</v>
      </c>
      <c r="K6" s="179" t="n">
        <v>6</v>
      </c>
      <c r="L6" s="32" t="n">
        <v>933.01</v>
      </c>
      <c r="M6" s="136" t="n">
        <f aca="false">L6/(G6/100)</f>
        <v>11.5974905934545</v>
      </c>
      <c r="N6" s="39" t="n">
        <f aca="false">G6-L6</f>
        <v>7111.92</v>
      </c>
      <c r="O6" s="34" t="n">
        <f aca="false">N6/(G6/100)</f>
        <v>88.4025094065455</v>
      </c>
      <c r="P6" s="138" t="n">
        <v>3</v>
      </c>
    </row>
    <row r="7" customFormat="false" ht="12.75" hidden="false" customHeight="false" outlineLevel="0" collapsed="false">
      <c r="A7" s="215" t="s">
        <v>187</v>
      </c>
      <c r="B7" s="133" t="n">
        <v>18828.4</v>
      </c>
      <c r="C7" s="133" t="n">
        <v>6615.62</v>
      </c>
      <c r="D7" s="133" t="n">
        <v>0</v>
      </c>
      <c r="E7" s="133" t="n">
        <v>0</v>
      </c>
      <c r="F7" s="134" t="n">
        <v>44.65</v>
      </c>
      <c r="G7" s="133" t="n">
        <f aca="false">C7-D7-E7-F7</f>
        <v>6570.97</v>
      </c>
      <c r="H7" s="135" t="n">
        <f aca="false">B7-G7</f>
        <v>12257.43</v>
      </c>
      <c r="I7" s="33" t="n">
        <f aca="false">G7/(B7/100)</f>
        <v>34.8992479445943</v>
      </c>
      <c r="J7" s="136" t="n">
        <f aca="false">H7/(B7/100)</f>
        <v>65.1007520554057</v>
      </c>
      <c r="K7" s="179" t="n">
        <v>4</v>
      </c>
      <c r="L7" s="32" t="n">
        <v>597.16</v>
      </c>
      <c r="M7" s="136" t="n">
        <f aca="false">L7/(G7/100)</f>
        <v>9.08785156529401</v>
      </c>
      <c r="N7" s="39" t="n">
        <f aca="false">G7-L7</f>
        <v>5973.81</v>
      </c>
      <c r="O7" s="34" t="n">
        <f aca="false">N7/(G7/100)</f>
        <v>90.912148434706</v>
      </c>
      <c r="P7" s="138" t="n">
        <v>3</v>
      </c>
    </row>
    <row r="8" customFormat="false" ht="12.75" hidden="false" customHeight="false" outlineLevel="0" collapsed="false">
      <c r="A8" s="216" t="s">
        <v>188</v>
      </c>
      <c r="B8" s="133" t="n">
        <v>85891.3</v>
      </c>
      <c r="C8" s="133" t="n">
        <v>28048.87</v>
      </c>
      <c r="D8" s="134" t="n">
        <v>19304.2</v>
      </c>
      <c r="E8" s="133" t="n">
        <v>0</v>
      </c>
      <c r="F8" s="134" t="n">
        <v>445.65</v>
      </c>
      <c r="G8" s="133" t="n">
        <f aca="false">C8-D8-E8-F8</f>
        <v>8299.02</v>
      </c>
      <c r="H8" s="135" t="n">
        <f aca="false">B8-G8</f>
        <v>77592.28</v>
      </c>
      <c r="I8" s="33" t="n">
        <f aca="false">G8/(B8/100)</f>
        <v>9.66223587255054</v>
      </c>
      <c r="J8" s="136" t="n">
        <f aca="false">H8/(B8/100)</f>
        <v>90.3377641274495</v>
      </c>
      <c r="K8" s="179" t="n">
        <v>10</v>
      </c>
      <c r="L8" s="32" t="n">
        <v>1014.54</v>
      </c>
      <c r="M8" s="136" t="n">
        <f aca="false">L8/(G8/100)</f>
        <v>12.2248169060925</v>
      </c>
      <c r="N8" s="39" t="n">
        <f aca="false">G8-L8</f>
        <v>7284.48</v>
      </c>
      <c r="O8" s="34" t="n">
        <f aca="false">N8/(G8/100)</f>
        <v>87.7751830939075</v>
      </c>
      <c r="P8" s="138" t="n">
        <v>3</v>
      </c>
    </row>
    <row r="9" customFormat="false" ht="12.75" hidden="false" customHeight="false" outlineLevel="0" collapsed="false">
      <c r="A9" s="215" t="s">
        <v>189</v>
      </c>
      <c r="B9" s="133" t="n">
        <v>59151.62</v>
      </c>
      <c r="C9" s="133" t="n">
        <v>9029.82</v>
      </c>
      <c r="D9" s="134" t="n">
        <v>25.21</v>
      </c>
      <c r="E9" s="133" t="n">
        <v>0</v>
      </c>
      <c r="F9" s="134" t="n">
        <v>101.99</v>
      </c>
      <c r="G9" s="133" t="n">
        <f aca="false">C9-D9-E9-F9</f>
        <v>8902.62</v>
      </c>
      <c r="H9" s="135" t="n">
        <f aca="false">B9-G9</f>
        <v>50249</v>
      </c>
      <c r="I9" s="33" t="n">
        <f aca="false">G9/(B9/100)</f>
        <v>15.0505091830114</v>
      </c>
      <c r="J9" s="136" t="n">
        <f aca="false">H9/(B9/100)</f>
        <v>84.9494908169886</v>
      </c>
      <c r="K9" s="179" t="n">
        <v>5</v>
      </c>
      <c r="L9" s="32" t="n">
        <v>973.34</v>
      </c>
      <c r="M9" s="136" t="n">
        <f aca="false">L9/(G9/100)</f>
        <v>10.9331859609868</v>
      </c>
      <c r="N9" s="39" t="n">
        <f aca="false">G9-L9</f>
        <v>7929.28</v>
      </c>
      <c r="O9" s="34" t="n">
        <f aca="false">N9/(G9/100)</f>
        <v>89.0668140390132</v>
      </c>
      <c r="P9" s="138" t="n">
        <v>1</v>
      </c>
    </row>
    <row r="10" customFormat="false" ht="12.75" hidden="false" customHeight="false" outlineLevel="0" collapsed="false">
      <c r="A10" s="216" t="s">
        <v>190</v>
      </c>
      <c r="B10" s="133" t="n">
        <v>40062.08</v>
      </c>
      <c r="C10" s="133" t="n">
        <v>4117.99</v>
      </c>
      <c r="D10" s="134" t="n">
        <v>222.51</v>
      </c>
      <c r="E10" s="133" t="n">
        <v>0</v>
      </c>
      <c r="F10" s="134" t="n">
        <v>73.5</v>
      </c>
      <c r="G10" s="133" t="n">
        <f aca="false">C10-D10-E10-F10</f>
        <v>3821.98</v>
      </c>
      <c r="H10" s="135" t="n">
        <f aca="false">B10-G10</f>
        <v>36240.1</v>
      </c>
      <c r="I10" s="33" t="n">
        <f aca="false">G10/(B10/100)</f>
        <v>9.54014369698228</v>
      </c>
      <c r="J10" s="136" t="n">
        <f aca="false">H10/(B10/100)</f>
        <v>90.4598563030177</v>
      </c>
      <c r="K10" s="179" t="n">
        <v>5</v>
      </c>
      <c r="L10" s="32" t="n">
        <v>924.6</v>
      </c>
      <c r="M10" s="136" t="n">
        <f aca="false">L10/(G10/100)</f>
        <v>24.1916493545231</v>
      </c>
      <c r="N10" s="39" t="n">
        <f aca="false">G10-L10</f>
        <v>2897.38</v>
      </c>
      <c r="O10" s="34" t="n">
        <f aca="false">N10/(G10/100)</f>
        <v>75.808350645477</v>
      </c>
      <c r="P10" s="138" t="n">
        <v>1</v>
      </c>
    </row>
    <row r="11" customFormat="false" ht="12.75" hidden="false" customHeight="false" outlineLevel="0" collapsed="false">
      <c r="A11" s="215" t="s">
        <v>191</v>
      </c>
      <c r="B11" s="133" t="n">
        <v>30675.75</v>
      </c>
      <c r="C11" s="133" t="n">
        <v>10141.57</v>
      </c>
      <c r="D11" s="134" t="n">
        <v>233.83</v>
      </c>
      <c r="E11" s="133" t="n">
        <v>0</v>
      </c>
      <c r="F11" s="134" t="n">
        <v>71.24</v>
      </c>
      <c r="G11" s="133" t="n">
        <f aca="false">C11-D11-E11-F11</f>
        <v>9836.5</v>
      </c>
      <c r="H11" s="135" t="n">
        <f aca="false">B11-G11</f>
        <v>20839.25</v>
      </c>
      <c r="I11" s="33" t="n">
        <f aca="false">G11/(B11/100)</f>
        <v>32.0660456549555</v>
      </c>
      <c r="J11" s="136" t="n">
        <f aca="false">H11/(B11/100)</f>
        <v>67.9339543450445</v>
      </c>
      <c r="K11" s="179" t="n">
        <v>4</v>
      </c>
      <c r="L11" s="32" t="n">
        <v>159.81</v>
      </c>
      <c r="M11" s="136" t="n">
        <f aca="false">L11/(G11/100)</f>
        <v>1.62466324404006</v>
      </c>
      <c r="N11" s="39" t="n">
        <f aca="false">G11-L11</f>
        <v>9676.69</v>
      </c>
      <c r="O11" s="34" t="n">
        <f aca="false">N11/(G11/100)</f>
        <v>98.37533675596</v>
      </c>
      <c r="P11" s="138" t="n">
        <v>3</v>
      </c>
    </row>
    <row r="12" customFormat="false" ht="12.75" hidden="false" customHeight="false" outlineLevel="0" collapsed="false">
      <c r="A12" s="216" t="s">
        <v>192</v>
      </c>
      <c r="B12" s="133" t="n">
        <v>85755.32</v>
      </c>
      <c r="C12" s="133" t="n">
        <v>47208.29</v>
      </c>
      <c r="D12" s="133" t="n">
        <v>0</v>
      </c>
      <c r="E12" s="133" t="n">
        <v>0</v>
      </c>
      <c r="F12" s="134" t="n">
        <v>30.07</v>
      </c>
      <c r="G12" s="133" t="n">
        <f aca="false">C12-D12-E12-F12</f>
        <v>47178.22</v>
      </c>
      <c r="H12" s="135" t="n">
        <f aca="false">B12-G12</f>
        <v>38577.1</v>
      </c>
      <c r="I12" s="33" t="n">
        <f aca="false">G12/(B12/100)</f>
        <v>55.0149191910193</v>
      </c>
      <c r="J12" s="136" t="n">
        <f aca="false">H12/(B12/100)</f>
        <v>44.9850808089807</v>
      </c>
      <c r="K12" s="179" t="n">
        <v>8</v>
      </c>
      <c r="L12" s="32" t="n">
        <v>3111.13</v>
      </c>
      <c r="M12" s="136" t="n">
        <f aca="false">L12/(G12/100)</f>
        <v>6.5944200523038</v>
      </c>
      <c r="N12" s="39" t="n">
        <f aca="false">G12-L12</f>
        <v>44067.09</v>
      </c>
      <c r="O12" s="34" t="n">
        <f aca="false">N12/(G12/100)</f>
        <v>93.4055799476962</v>
      </c>
      <c r="P12" s="138" t="n">
        <v>4</v>
      </c>
    </row>
    <row r="13" customFormat="false" ht="12.75" hidden="false" customHeight="false" outlineLevel="0" collapsed="false">
      <c r="A13" s="215" t="s">
        <v>193</v>
      </c>
      <c r="B13" s="133" t="n">
        <v>20748.27</v>
      </c>
      <c r="C13" s="133" t="n">
        <v>3310.63</v>
      </c>
      <c r="D13" s="133" t="n">
        <v>0</v>
      </c>
      <c r="E13" s="133" t="n">
        <v>0</v>
      </c>
      <c r="F13" s="134" t="n">
        <v>28.81</v>
      </c>
      <c r="G13" s="133" t="n">
        <f aca="false">C13-D13-E13-F13</f>
        <v>3281.82</v>
      </c>
      <c r="H13" s="135" t="n">
        <f aca="false">B13-G13</f>
        <v>17466.45</v>
      </c>
      <c r="I13" s="33" t="n">
        <f aca="false">G13/(B13/100)</f>
        <v>15.8173187451291</v>
      </c>
      <c r="J13" s="136" t="n">
        <f aca="false">H13/(B13/100)</f>
        <v>84.1826812548709</v>
      </c>
      <c r="K13" s="179" t="n">
        <v>6</v>
      </c>
      <c r="L13" s="32" t="n">
        <v>473.11</v>
      </c>
      <c r="M13" s="136" t="n">
        <f aca="false">L13/(G13/100)</f>
        <v>14.4160861960741</v>
      </c>
      <c r="N13" s="39" t="n">
        <f aca="false">G13-L13</f>
        <v>2808.71</v>
      </c>
      <c r="O13" s="34" t="n">
        <f aca="false">N13/(G13/100)</f>
        <v>85.5839138039259</v>
      </c>
      <c r="P13" s="138" t="n">
        <v>2</v>
      </c>
    </row>
    <row r="14" customFormat="false" ht="13.5" hidden="false" customHeight="false" outlineLevel="0" collapsed="false">
      <c r="A14" s="217" t="s">
        <v>194</v>
      </c>
      <c r="B14" s="141" t="n">
        <v>26721.24</v>
      </c>
      <c r="C14" s="141" t="n">
        <v>9775.18</v>
      </c>
      <c r="D14" s="141" t="n">
        <v>0</v>
      </c>
      <c r="E14" s="141" t="n">
        <v>0</v>
      </c>
      <c r="F14" s="181" t="n">
        <v>147.93</v>
      </c>
      <c r="G14" s="141" t="n">
        <f aca="false">C14-D14-E14-F14</f>
        <v>9627.25</v>
      </c>
      <c r="H14" s="135" t="n">
        <f aca="false">B14-G14</f>
        <v>17093.99</v>
      </c>
      <c r="I14" s="33" t="n">
        <f aca="false">G14/(B14/100)</f>
        <v>36.0284552662975</v>
      </c>
      <c r="J14" s="222" t="n">
        <f aca="false">H14/(B14/100)</f>
        <v>63.9715447337025</v>
      </c>
      <c r="K14" s="191" t="n">
        <v>6</v>
      </c>
      <c r="L14" s="32" t="n">
        <v>2150.46</v>
      </c>
      <c r="M14" s="136" t="n">
        <f aca="false">L14/(G14/100)</f>
        <v>22.3372198706796</v>
      </c>
      <c r="N14" s="39" t="n">
        <f aca="false">G14-L14</f>
        <v>7476.79</v>
      </c>
      <c r="O14" s="34" t="n">
        <f aca="false">N14/(G14/100)</f>
        <v>77.6627801293204</v>
      </c>
      <c r="P14" s="146" t="n">
        <v>3</v>
      </c>
    </row>
    <row r="15" customFormat="false" ht="13.5" hidden="false" customHeight="false" outlineLevel="0" collapsed="false">
      <c r="A15" s="147" t="s">
        <v>83</v>
      </c>
      <c r="B15" s="99" t="n">
        <f aca="false">SUM(B2:B14)</f>
        <v>526683.31</v>
      </c>
      <c r="C15" s="99" t="n">
        <f aca="false">SUM(C2:C14)</f>
        <v>184625.88</v>
      </c>
      <c r="D15" s="99" t="n">
        <f aca="false">SUM(D2:D14)</f>
        <v>20223.45</v>
      </c>
      <c r="E15" s="99" t="n">
        <f aca="false">SUM(E2:E14)</f>
        <v>0</v>
      </c>
      <c r="F15" s="99" t="n">
        <f aca="false">SUM(F2:F14)</f>
        <v>1333.13</v>
      </c>
      <c r="G15" s="99" t="n">
        <f aca="false">SUM(G2:G14)</f>
        <v>163069.3</v>
      </c>
      <c r="H15" s="104" t="n">
        <f aca="false">SUM(H2:H14)</f>
        <v>363614.01</v>
      </c>
      <c r="I15" s="66" t="n">
        <f aca="false">G15/B15*100</f>
        <v>30.9615468923821</v>
      </c>
      <c r="J15" s="70"/>
      <c r="K15" s="192"/>
      <c r="L15" s="65" t="n">
        <f aca="false">SUM(L2:L14)</f>
        <v>15734.17</v>
      </c>
      <c r="M15" s="70"/>
      <c r="N15" s="104" t="n">
        <f aca="false">SUM(N2:N14)</f>
        <v>147335.13</v>
      </c>
      <c r="O15" s="148" t="n">
        <f aca="false">N15/G15*100</f>
        <v>90.3512371733981</v>
      </c>
      <c r="P15" s="105" t="n">
        <v>3</v>
      </c>
    </row>
    <row r="16" customFormat="false" ht="13.5" hidden="false" customHeight="false" outlineLevel="0" collapsed="false">
      <c r="A16" s="150" t="s">
        <v>84</v>
      </c>
      <c r="B16" s="151" t="n">
        <f aca="false">AVERAGE(B2:B14)</f>
        <v>40514.1007692308</v>
      </c>
      <c r="C16" s="151" t="n">
        <f aca="false">AVERAGE(C2:C14)</f>
        <v>14201.9907692308</v>
      </c>
      <c r="D16" s="151"/>
      <c r="E16" s="151"/>
      <c r="F16" s="151"/>
      <c r="G16" s="151" t="n">
        <f aca="false">AVERAGE(G2:G14)</f>
        <v>12543.7923076923</v>
      </c>
      <c r="H16" s="151" t="n">
        <f aca="false">AVERAGE(H2:H14)</f>
        <v>27970.3084615385</v>
      </c>
      <c r="I16" s="152" t="n">
        <f aca="false">G16/B16*100</f>
        <v>30.9615468923821</v>
      </c>
      <c r="J16" s="155"/>
      <c r="K16" s="155"/>
      <c r="L16" s="151"/>
      <c r="M16" s="155"/>
      <c r="N16" s="151"/>
      <c r="O16" s="155"/>
      <c r="P16" s="156" t="n">
        <f aca="false">AVERAGE(P2:P14)</f>
        <v>2.61538461538462</v>
      </c>
    </row>
    <row r="17" customFormat="false" ht="13.5" hidden="false" customHeight="false" outlineLevel="0" collapsed="false">
      <c r="L17" s="162"/>
      <c r="N17" s="162"/>
      <c r="P17" s="71"/>
    </row>
    <row r="18" customFormat="false" ht="13.5" hidden="false" customHeight="false" outlineLevel="0" collapsed="false">
      <c r="A18" s="193"/>
      <c r="B18" s="4" t="s">
        <v>38</v>
      </c>
      <c r="C18" s="5" t="s">
        <v>39</v>
      </c>
      <c r="D18" s="5" t="s">
        <v>40</v>
      </c>
      <c r="E18" s="7" t="s">
        <v>41</v>
      </c>
      <c r="H18" s="162"/>
      <c r="J18" s="162"/>
      <c r="L18" s="71"/>
    </row>
    <row r="19" customFormat="false" ht="12.75" hidden="false" customHeight="false" outlineLevel="0" collapsed="false">
      <c r="A19" s="194" t="s">
        <v>195</v>
      </c>
      <c r="B19" s="165" t="n">
        <v>25</v>
      </c>
      <c r="C19" s="195" t="n">
        <v>0.5</v>
      </c>
      <c r="D19" s="76" t="n">
        <v>2277.45</v>
      </c>
      <c r="E19" s="77" t="n">
        <v>629.81</v>
      </c>
      <c r="H19" s="162"/>
      <c r="J19" s="162"/>
      <c r="L19" s="71"/>
    </row>
    <row r="20" customFormat="false" ht="12.75" hidden="false" customHeight="false" outlineLevel="0" collapsed="false">
      <c r="A20" s="112" t="s">
        <v>59</v>
      </c>
      <c r="B20" s="166" t="n">
        <v>22</v>
      </c>
      <c r="C20" s="197" t="n">
        <v>1.25</v>
      </c>
      <c r="D20" s="80" t="n">
        <v>2278.71</v>
      </c>
      <c r="E20" s="81"/>
      <c r="H20" s="162"/>
      <c r="J20" s="162"/>
      <c r="L20" s="71"/>
    </row>
    <row r="21" customFormat="false" ht="12.75" hidden="false" customHeight="false" outlineLevel="0" collapsed="false">
      <c r="A21" s="115" t="s">
        <v>196</v>
      </c>
      <c r="B21" s="169" t="n">
        <v>136</v>
      </c>
      <c r="C21" s="116" t="n">
        <v>0.52</v>
      </c>
      <c r="D21" s="87" t="n">
        <v>18572.19</v>
      </c>
      <c r="E21" s="88" t="n">
        <v>1084.8</v>
      </c>
      <c r="H21" s="162"/>
      <c r="J21" s="162"/>
      <c r="L21" s="71"/>
    </row>
    <row r="22" customFormat="false" ht="13.5" hidden="false" customHeight="false" outlineLevel="0" collapsed="false">
      <c r="A22" s="118" t="s">
        <v>51</v>
      </c>
      <c r="B22" s="170" t="n">
        <v>128</v>
      </c>
      <c r="C22" s="119" t="n">
        <v>0.53</v>
      </c>
      <c r="D22" s="91" t="n">
        <v>19390.83</v>
      </c>
      <c r="E22" s="92"/>
      <c r="H22" s="162"/>
      <c r="J22" s="162"/>
      <c r="L22" s="71"/>
    </row>
    <row r="23" customFormat="false" ht="12.75" hidden="false" customHeight="false" outlineLevel="0" collapsed="false">
      <c r="L23" s="162"/>
      <c r="N23" s="162"/>
      <c r="P23" s="71"/>
    </row>
    <row r="24" customFormat="false" ht="12.75" hidden="false" customHeight="false" outlineLevel="0" collapsed="false">
      <c r="L24" s="162"/>
      <c r="N24" s="162"/>
      <c r="P24" s="71"/>
    </row>
    <row r="25" customFormat="false" ht="13.5" hidden="false" customHeight="false" outlineLevel="0" collapsed="false">
      <c r="L25" s="162"/>
      <c r="N25" s="162"/>
      <c r="P25" s="71"/>
    </row>
    <row r="26" customFormat="false" ht="13.5" hidden="false" customHeight="false" outlineLevel="0" collapsed="false">
      <c r="A26" s="95" t="s">
        <v>64</v>
      </c>
      <c r="B26" s="96" t="s">
        <v>1</v>
      </c>
      <c r="C26" s="107" t="s">
        <v>2</v>
      </c>
      <c r="D26" s="108" t="s">
        <v>3</v>
      </c>
      <c r="E26" s="108" t="s">
        <v>4</v>
      </c>
      <c r="F26" s="108" t="s">
        <v>5</v>
      </c>
      <c r="G26" s="108" t="s">
        <v>6</v>
      </c>
      <c r="H26" s="108" t="s">
        <v>7</v>
      </c>
      <c r="I26" s="108" t="s">
        <v>8</v>
      </c>
      <c r="J26" s="109" t="s">
        <v>9</v>
      </c>
      <c r="K26" s="107" t="s">
        <v>10</v>
      </c>
      <c r="L26" s="203" t="s">
        <v>11</v>
      </c>
      <c r="M26" s="109" t="s">
        <v>12</v>
      </c>
      <c r="N26" s="173" t="s">
        <v>15</v>
      </c>
      <c r="O26" s="7" t="s">
        <v>16</v>
      </c>
      <c r="P26" s="96" t="s">
        <v>53</v>
      </c>
    </row>
    <row r="27" customFormat="false" ht="12.75" hidden="false" customHeight="false" outlineLevel="0" collapsed="false">
      <c r="A27" s="214" t="s">
        <v>183</v>
      </c>
      <c r="B27" s="124" t="n">
        <v>71904.18</v>
      </c>
      <c r="C27" s="124" t="n">
        <v>42757.34</v>
      </c>
      <c r="D27" s="125" t="n">
        <v>182.46</v>
      </c>
      <c r="E27" s="124" t="n">
        <v>0</v>
      </c>
      <c r="F27" s="125" t="n">
        <v>144.21</v>
      </c>
      <c r="G27" s="124" t="n">
        <f aca="false">C27-D27-E27-F27</f>
        <v>42430.67</v>
      </c>
      <c r="H27" s="174" t="n">
        <f aca="false">B27-G27</f>
        <v>29473.51</v>
      </c>
      <c r="I27" s="55" t="n">
        <f aca="false">G27/(B27/100)</f>
        <v>59.0100186108791</v>
      </c>
      <c r="J27" s="130" t="n">
        <f aca="false">H27/(B27/100)</f>
        <v>40.9899813891209</v>
      </c>
      <c r="K27" s="189" t="n">
        <v>2</v>
      </c>
      <c r="L27" s="32" t="n">
        <v>826.39</v>
      </c>
      <c r="M27" s="130" t="n">
        <f aca="false">L27/(G27/100)</f>
        <v>1.94762420673536</v>
      </c>
      <c r="N27" s="17" t="n">
        <f aca="false">G27-L27</f>
        <v>41604.28</v>
      </c>
      <c r="O27" s="127" t="n">
        <f aca="false">N27/(G27/100)</f>
        <v>98.0523757932646</v>
      </c>
      <c r="P27" s="237" t="n">
        <v>4</v>
      </c>
    </row>
    <row r="28" customFormat="false" ht="12.75" hidden="false" customHeight="false" outlineLevel="0" collapsed="false">
      <c r="A28" s="215" t="s">
        <v>188</v>
      </c>
      <c r="B28" s="133" t="n">
        <v>162064.41</v>
      </c>
      <c r="C28" s="133" t="n">
        <v>49628.42</v>
      </c>
      <c r="D28" s="134" t="n">
        <v>19538.03</v>
      </c>
      <c r="E28" s="133" t="n">
        <v>0</v>
      </c>
      <c r="F28" s="134" t="n">
        <v>628.12</v>
      </c>
      <c r="G28" s="133" t="n">
        <f aca="false">C28-D28-E28-F28</f>
        <v>29462.27</v>
      </c>
      <c r="H28" s="135" t="n">
        <f aca="false">B28-G28</f>
        <v>132602.14</v>
      </c>
      <c r="I28" s="33" t="n">
        <f aca="false">G28/(B28/100)</f>
        <v>18.1793584414987</v>
      </c>
      <c r="J28" s="136" t="n">
        <f aca="false">H28/(B28/100)</f>
        <v>81.8206415585014</v>
      </c>
      <c r="K28" s="179" t="n">
        <v>17</v>
      </c>
      <c r="L28" s="32" t="n">
        <v>2580.47</v>
      </c>
      <c r="M28" s="136" t="n">
        <f aca="false">L28/(G28/100)</f>
        <v>8.75855797940892</v>
      </c>
      <c r="N28" s="39" t="n">
        <f aca="false">G28-L28</f>
        <v>26881.8</v>
      </c>
      <c r="O28" s="136" t="n">
        <f aca="false">N28/(G28/100)</f>
        <v>91.2414420205911</v>
      </c>
      <c r="P28" s="138" t="n">
        <v>3</v>
      </c>
    </row>
    <row r="29" customFormat="false" ht="12.75" hidden="false" customHeight="false" outlineLevel="0" collapsed="false">
      <c r="A29" s="216" t="s">
        <v>189</v>
      </c>
      <c r="B29" s="133" t="n">
        <v>76943.21</v>
      </c>
      <c r="C29" s="133" t="n">
        <v>15066.46</v>
      </c>
      <c r="D29" s="134" t="n">
        <v>181.9</v>
      </c>
      <c r="E29" s="133" t="n">
        <v>0</v>
      </c>
      <c r="F29" s="134" t="n">
        <v>205.11</v>
      </c>
      <c r="G29" s="133" t="n">
        <f aca="false">C29-D29-E29-F29</f>
        <v>14679.45</v>
      </c>
      <c r="H29" s="135" t="n">
        <f aca="false">B29-G29</f>
        <v>62263.76</v>
      </c>
      <c r="I29" s="33" t="n">
        <f aca="false">G29/(B29/100)</f>
        <v>19.0782916387294</v>
      </c>
      <c r="J29" s="136" t="n">
        <f aca="false">H29/(B29/100)</f>
        <v>80.9217083612706</v>
      </c>
      <c r="K29" s="179" t="n">
        <v>5</v>
      </c>
      <c r="L29" s="32" t="n">
        <v>2404.91</v>
      </c>
      <c r="M29" s="136" t="n">
        <f aca="false">L29/(G29/100)</f>
        <v>16.3828345067424</v>
      </c>
      <c r="N29" s="39" t="n">
        <f aca="false">G29-L29</f>
        <v>12274.54</v>
      </c>
      <c r="O29" s="136" t="n">
        <f aca="false">N29/(G29/100)</f>
        <v>83.6171654932576</v>
      </c>
      <c r="P29" s="138" t="n">
        <v>2</v>
      </c>
    </row>
    <row r="30" customFormat="false" ht="12.75" hidden="false" customHeight="false" outlineLevel="0" collapsed="false">
      <c r="A30" s="215" t="s">
        <v>190</v>
      </c>
      <c r="B30" s="133" t="n">
        <v>84466.54</v>
      </c>
      <c r="C30" s="133" t="n">
        <v>13574.57</v>
      </c>
      <c r="D30" s="134" t="n">
        <v>321.05</v>
      </c>
      <c r="E30" s="133" t="n">
        <v>0</v>
      </c>
      <c r="F30" s="134" t="n">
        <v>133.03</v>
      </c>
      <c r="G30" s="133" t="n">
        <f aca="false">C30-D30-E30-F30</f>
        <v>13120.49</v>
      </c>
      <c r="H30" s="135" t="n">
        <f aca="false">B30-G30</f>
        <v>71346.05</v>
      </c>
      <c r="I30" s="33" t="n">
        <f aca="false">G30/(B30/100)</f>
        <v>15.5333579426836</v>
      </c>
      <c r="J30" s="136" t="n">
        <f aca="false">H30/(B30/100)</f>
        <v>84.4666420573164</v>
      </c>
      <c r="K30" s="179" t="n">
        <v>7</v>
      </c>
      <c r="L30" s="32" t="n">
        <v>4063.65</v>
      </c>
      <c r="M30" s="136" t="n">
        <f aca="false">L30/(G30/100)</f>
        <v>30.9717853525288</v>
      </c>
      <c r="N30" s="39" t="n">
        <f aca="false">G30-L30</f>
        <v>9056.84</v>
      </c>
      <c r="O30" s="136" t="n">
        <f aca="false">N30/(G30/100)</f>
        <v>69.0282146474712</v>
      </c>
      <c r="P30" s="138" t="n">
        <v>2</v>
      </c>
    </row>
    <row r="31" customFormat="false" ht="13.5" hidden="false" customHeight="false" outlineLevel="0" collapsed="false">
      <c r="A31" s="217" t="s">
        <v>192</v>
      </c>
      <c r="B31" s="141" t="n">
        <v>131304.96</v>
      </c>
      <c r="C31" s="141" t="n">
        <v>63599.09</v>
      </c>
      <c r="D31" s="141" t="n">
        <v>0</v>
      </c>
      <c r="E31" s="141" t="n">
        <v>0</v>
      </c>
      <c r="F31" s="181" t="n">
        <v>222.64</v>
      </c>
      <c r="G31" s="141" t="n">
        <f aca="false">C31-D31-E31-F31</f>
        <v>63376.45</v>
      </c>
      <c r="H31" s="135" t="n">
        <f aca="false">B31-G31</f>
        <v>67928.51</v>
      </c>
      <c r="I31" s="33" t="n">
        <f aca="false">G31/(B31/100)</f>
        <v>48.2666077503851</v>
      </c>
      <c r="J31" s="222" t="n">
        <f aca="false">H31/(B31/100)</f>
        <v>51.7333922496149</v>
      </c>
      <c r="K31" s="191" t="n">
        <v>10</v>
      </c>
      <c r="L31" s="32" t="n">
        <v>5858.75</v>
      </c>
      <c r="M31" s="136" t="n">
        <f aca="false">L31/(G31/100)</f>
        <v>9.24436442874285</v>
      </c>
      <c r="N31" s="45" t="n">
        <f aca="false">G31-L31</f>
        <v>57517.7</v>
      </c>
      <c r="O31" s="222" t="n">
        <f aca="false">N31/(G31/100)</f>
        <v>90.7556355712571</v>
      </c>
      <c r="P31" s="146" t="n">
        <v>4</v>
      </c>
    </row>
    <row r="32" customFormat="false" ht="13.5" hidden="false" customHeight="false" outlineLevel="0" collapsed="false">
      <c r="A32" s="147" t="s">
        <v>83</v>
      </c>
      <c r="B32" s="99" t="n">
        <f aca="false">SUM(B27:B31)</f>
        <v>526683.3</v>
      </c>
      <c r="C32" s="99" t="n">
        <f aca="false">SUM(C27:C31)</f>
        <v>184625.88</v>
      </c>
      <c r="D32" s="99" t="n">
        <f aca="false">SUM(D27:D31)</f>
        <v>20223.44</v>
      </c>
      <c r="E32" s="99" t="n">
        <f aca="false">SUM(E27:E31)</f>
        <v>0</v>
      </c>
      <c r="F32" s="99" t="n">
        <f aca="false">SUM(F27:F31)</f>
        <v>1333.11</v>
      </c>
      <c r="G32" s="99" t="n">
        <f aca="false">SUM(G27:G31)</f>
        <v>163069.33</v>
      </c>
      <c r="H32" s="104" t="n">
        <f aca="false">SUM(H27:H31)</f>
        <v>363613.97</v>
      </c>
      <c r="I32" s="66" t="n">
        <f aca="false">G32/B32*100</f>
        <v>30.9615531762636</v>
      </c>
      <c r="J32" s="70"/>
      <c r="K32" s="192"/>
      <c r="L32" s="65" t="n">
        <f aca="false">SUM(L27:L31)</f>
        <v>15734.17</v>
      </c>
      <c r="M32" s="70"/>
      <c r="N32" s="104" t="n">
        <f aca="false">SUM(N27:N31)</f>
        <v>147335.16</v>
      </c>
      <c r="O32" s="148" t="n">
        <f aca="false">N32/G32*100</f>
        <v>90.351238948489</v>
      </c>
      <c r="P32" s="105" t="n">
        <v>3</v>
      </c>
    </row>
    <row r="33" customFormat="false" ht="13.5" hidden="false" customHeight="false" outlineLevel="0" collapsed="false">
      <c r="A33" s="150" t="s">
        <v>90</v>
      </c>
      <c r="B33" s="151" t="n">
        <f aca="false">AVERAGE(B27:B31)</f>
        <v>105336.66</v>
      </c>
      <c r="C33" s="151" t="n">
        <f aca="false">AVERAGE(C27:C31)</f>
        <v>36925.176</v>
      </c>
      <c r="D33" s="151"/>
      <c r="E33" s="151"/>
      <c r="F33" s="151"/>
      <c r="G33" s="151" t="n">
        <f aca="false">AVERAGE(G27:G31)</f>
        <v>32613.866</v>
      </c>
      <c r="H33" s="151" t="n">
        <f aca="false">AVERAGE(H27:H31)</f>
        <v>72722.794</v>
      </c>
      <c r="I33" s="152" t="n">
        <f aca="false">G33/B33*100</f>
        <v>30.9615531762636</v>
      </c>
      <c r="J33" s="155"/>
      <c r="K33" s="155"/>
      <c r="L33" s="151"/>
      <c r="M33" s="155"/>
      <c r="N33" s="151"/>
      <c r="O33" s="155"/>
      <c r="P33" s="156" t="n">
        <f aca="false">AVERAGE(P27:P31)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2:53Z</dcterms:created>
  <dc:creator/>
  <dc:description/>
  <dc:language>en-US</dc:language>
  <cp:lastModifiedBy/>
  <cp:lastPrinted>2012-02-23T19:27:57Z</cp:lastPrinted>
  <dcterms:modified xsi:type="dcterms:W3CDTF">2012-02-28T07:07:49Z</dcterms:modified>
  <cp:revision>0</cp:revision>
  <dc:subject/>
  <dc:title/>
</cp:coreProperties>
</file>