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3">
  <si>
    <t xml:space="preserve">Seznam operací Operačního programu Rybářství 2014 - 2020 podle článku 119 nařízení o ENRF k 30. 6. 2016</t>
  </si>
  <si>
    <t xml:space="preserve">Priorita Unie</t>
  </si>
  <si>
    <t xml:space="preserve">Opatření/Záměr</t>
  </si>
  <si>
    <t xml:space="preserve">Jméno příjemce</t>
  </si>
  <si>
    <t xml:space="preserve">Název operace</t>
  </si>
  <si>
    <t xml:space="preserve">Shrnutí operace</t>
  </si>
  <si>
    <t xml:space="preserve">Datum zahájení operace</t>
  </si>
  <si>
    <t xml:space="preserve">Datum ukončení operace</t>
  </si>
  <si>
    <t xml:space="preserve">Celkové způsobilé výdaje v Kč</t>
  </si>
  <si>
    <t xml:space="preserve">Výše příspěvku Unie v Kč</t>
  </si>
  <si>
    <t xml:space="preserve">Celkové způsobilé výdaje v EUR</t>
  </si>
  <si>
    <t xml:space="preserve">Výše příspěvku Unie v EUR</t>
  </si>
  <si>
    <t xml:space="preserve">Poštovní kód operace</t>
  </si>
  <si>
    <t xml:space="preserve">Nuts 3</t>
  </si>
  <si>
    <t xml:space="preserve">Země</t>
  </si>
  <si>
    <t xml:space="preserve">Bodové ohodnocení</t>
  </si>
  <si>
    <t xml:space="preserve">Podpora environmentálně udržitelné, inovativní a konkurenceschopné akvakultury založené na znalostech a účinně využívající zdroje</t>
  </si>
  <si>
    <t xml:space="preserve">Blatenská ryba, spol. s r.o.</t>
  </si>
  <si>
    <t xml:space="preserve">Zachycení a recyklace živin při vypouštění rybníků</t>
  </si>
  <si>
    <t xml:space="preserve">V rámci projektu bude v terénu ověřována možnost zachycení a zpětného využití živin unikajících z rybníků v průběhu jejich výlovu.</t>
  </si>
  <si>
    <t xml:space="preserve">387 32 
397 01
386 01
388 01</t>
  </si>
  <si>
    <t xml:space="preserve">Jihočeský kraj</t>
  </si>
  <si>
    <t xml:space="preserve">Česká republika</t>
  </si>
  <si>
    <t xml:space="preserve">FISH Farm Bohemia s.r.o.</t>
  </si>
  <si>
    <t xml:space="preserve">Provozní ověření využití ozónu v intenzivním chovu ryb</t>
  </si>
  <si>
    <t xml:space="preserve">Provozní ověření využití ozónu v intenzivním chovu ryb s cílem zvýšit kvalitu vody, hygienu chovu a produkci násadových a tržních ryb.</t>
  </si>
  <si>
    <t xml:space="preserve">533 04</t>
  </si>
  <si>
    <t xml:space="preserve">Pardubický kraj</t>
  </si>
  <si>
    <t xml:space="preserve">2.2 a)</t>
  </si>
  <si>
    <t xml:space="preserve">RYBÁŘSTVÍ LITOMYŠL s.r.o.</t>
  </si>
  <si>
    <t xml:space="preserve">Zařízení v rybářství</t>
  </si>
  <si>
    <t xml:space="preserve">Předmětem projektu je nákup zařízení a strojů pro obsluhu rybníků a sádek.</t>
  </si>
  <si>
    <t xml:space="preserve">561 24
570 01
565 01
538 25
538 62
563 01</t>
  </si>
  <si>
    <t xml:space="preserve">HYDRO &amp; KOV s.r.o.</t>
  </si>
  <si>
    <t xml:space="preserve">Odbahnění rybníka Dolní Obecní v k.ú. Kojákovice</t>
  </si>
  <si>
    <t xml:space="preserve">Rybník v průměrné tloušťce nánosu 27 cm se celoplošně odbahní a materiál se později, po oschnutí, převeze k zúrodnění zemědělských pozemků.</t>
  </si>
  <si>
    <t xml:space="preserve">373 32</t>
  </si>
  <si>
    <t xml:space="preserve">Rybářství Kardašova Řečice s.r.o.</t>
  </si>
  <si>
    <t xml:space="preserve">Vybavení rybářského provozu 2016</t>
  </si>
  <si>
    <t xml:space="preserve">Projekt představuje nákup nového vybavení pro chov ryb (aerátory, plovoucí čerpadla, kádě, lodní motory, váhy a elektrocentrály)</t>
  </si>
  <si>
    <t xml:space="preserve">378 21</t>
  </si>
  <si>
    <t xml:space="preserve">Pásový bagr a vodní žací stroj 2016</t>
  </si>
  <si>
    <t xml:space="preserve">Projekt řeší nákup nového pásového bagru (využívaný pro opravy a úpravy rybníků a jejich součástí) a nového vodního žacího stroje (sečení vodních porostů na rybnících).</t>
  </si>
  <si>
    <t xml:space="preserve">Rybářství Křtěnovice, s.r.o.</t>
  </si>
  <si>
    <t xml:space="preserve">Oprava rybníka Králův</t>
  </si>
  <si>
    <t xml:space="preserve">Oprava rybníka pro chov ryb. Pořízení zařízení pro líhnutí ryb.</t>
  </si>
  <si>
    <t xml:space="preserve">391 43</t>
  </si>
  <si>
    <t xml:space="preserve">Lodě, mobilní sila a přepravní bedny 2016</t>
  </si>
  <si>
    <t xml:space="preserve">Projekt představuje nákup 25 nových vyplachovacích a 10 hliníkových lodí (pramic), 6 nových přepravních beden a 2 nová mobilní sila pro přikrmování ryb na rybnících užívaných žadatelem.</t>
  </si>
  <si>
    <t xml:space="preserve">MILAN VACOVSKÝ</t>
  </si>
  <si>
    <t xml:space="preserve">Rozšíření sádek Jelenka</t>
  </si>
  <si>
    <t xml:space="preserve">Jedná se dostavbu rozestavěných betonových sádek v areálu Sádek Jelenka.</t>
  </si>
  <si>
    <t xml:space="preserve">340 21</t>
  </si>
  <si>
    <t xml:space="preserve">Plzeňský kraj</t>
  </si>
  <si>
    <t xml:space="preserve">Výstavba vodní nádrže č. 4</t>
  </si>
  <si>
    <t xml:space="preserve">Výstavba nového rybníka pro chov ryb. Pořízení zařízení pro líhnutí ryb.</t>
  </si>
  <si>
    <t xml:space="preserve">Rybářství Mariánské Lázně s.r.o.</t>
  </si>
  <si>
    <t xml:space="preserve">Kolový traktor s příslušenstvím</t>
  </si>
  <si>
    <t xml:space="preserve">Pořízení kolového traktoru s příslušenstvím pro obsluhu chovu ryb žadatele - převoz krmiv, živých ryb, údržbu hrází rybníků a stok.</t>
  </si>
  <si>
    <t xml:space="preserve">350 02</t>
  </si>
  <si>
    <t xml:space="preserve">Karlovarský kraj</t>
  </si>
  <si>
    <t xml:space="preserve">Rybářský klub České republiky</t>
  </si>
  <si>
    <t xml:space="preserve">Materiálně technické vybavení produkčního podniku akvakultury</t>
  </si>
  <si>
    <t xml:space="preserve">Modernizace materiálně technického vybavení žadatele pro dosažení pracovní flexibility, zvýšení konkurence, zajištění welfare ryb, usnadnění manuální práce, zabezpečení logistiky.</t>
  </si>
  <si>
    <t xml:space="preserve">504 01</t>
  </si>
  <si>
    <t xml:space="preserve">Královéhradecký kraj</t>
  </si>
  <si>
    <t xml:space="preserve">Výstavba vodní nádrže č. 3</t>
  </si>
  <si>
    <t xml:space="preserve">Rybářství Hluboká cz. s.r.o.</t>
  </si>
  <si>
    <t xml:space="preserve">Modernizace dopravy a nákup aerátorů 2015</t>
  </si>
  <si>
    <t xml:space="preserve">Nákup motorového vozidla do 3,5 tun s možností pohonu všech náprav pro přepravu menšího množství materiálu a osob a nákup aerátorů.</t>
  </si>
  <si>
    <t xml:space="preserve">373 41</t>
  </si>
  <si>
    <t xml:space="preserve">S.M.K., a.s.</t>
  </si>
  <si>
    <t xml:space="preserve">Zlepšení pracovních podmínek a modernizace provozovny Rybářství Skalní mlýn</t>
  </si>
  <si>
    <t xml:space="preserve">Zlepšení pracovních a bezpečnostních podmínek pracovníků v akvakultuře a pořízení vybavení k vlastní produkci a distribuci ryb.</t>
  </si>
  <si>
    <t xml:space="preserve">678 01</t>
  </si>
  <si>
    <t xml:space="preserve">Jihomoravský kraj</t>
  </si>
  <si>
    <t xml:space="preserve">FRANTIŠEK BUDKA</t>
  </si>
  <si>
    <t xml:space="preserve">Nákup dopravního prostředku do 12 t, nákup zařízení</t>
  </si>
  <si>
    <t xml:space="preserve">Projekt řeší zakoupení nákladního vozidla do 12 t s dvěma nástavbami a nákup rybářského zařízení - oximetr, zugskou láhev, bednu pro ohřev vody a přepravní bednu na ryby.</t>
  </si>
  <si>
    <t xml:space="preserve">264 01</t>
  </si>
  <si>
    <t xml:space="preserve">Středočeský kraj</t>
  </si>
  <si>
    <t xml:space="preserve">ANAS, spol. s r.o.</t>
  </si>
  <si>
    <t xml:space="preserve">Modernizace budovy sádek Višňová a pořízení vybavení</t>
  </si>
  <si>
    <t xml:space="preserve">Předmětem projektu je rekonstrukce a modernizace budovy sádek ve Višňové, dále pořízení přístupové lávky Horního rybníka v Sudovicích,  líhňařského aparátu a dalšího vybavení běžného provozu.</t>
  </si>
  <si>
    <t xml:space="preserve">262 61
262 03</t>
  </si>
  <si>
    <t xml:space="preserve">Ing. PETER HEUER</t>
  </si>
  <si>
    <t xml:space="preserve">Soustava rybníků - Pod Rymání</t>
  </si>
  <si>
    <t xml:space="preserve">Jedná se o výstavbu soustavy rybníků Pod Rymání. Dále bude zakoupeno rybářské zařízení - zugská láhev.</t>
  </si>
  <si>
    <t xml:space="preserve">273 51</t>
  </si>
  <si>
    <t xml:space="preserve">Rybníkářství Pohořelice a.s.</t>
  </si>
  <si>
    <t xml:space="preserve">Automobil nad 12 tun a bedny na ryby</t>
  </si>
  <si>
    <t xml:space="preserve">Pořízení nákladního automobilu nad  12tun a 4 ks plastových beden na ryby - oboje bude pořízeno na Hospodářské středisko HS 01  - Velký Dvůr.</t>
  </si>
  <si>
    <t xml:space="preserve">691 23</t>
  </si>
  <si>
    <t xml:space="preserve">DENISA GEISSLEROVÁ</t>
  </si>
  <si>
    <t xml:space="preserve">Produktivní investice do akvakultury</t>
  </si>
  <si>
    <t xml:space="preserve">Tento projekt je cíleně zaměřen přístavbu budovy líhně pro zvýšení kapacity zařízeni pro chov násady pstruhů duhových (PD), pořízení zařízení.</t>
  </si>
  <si>
    <t xml:space="preserve">739 91</t>
  </si>
  <si>
    <t xml:space="preserve">Moravskoslezský kraj</t>
  </si>
  <si>
    <t xml:space="preserve">Moravský rybářský svaz, z.s. pobočný spolek Oslavany</t>
  </si>
  <si>
    <t xml:space="preserve">Dostavba a rekonstrukce rybochovného zařízení MRS, o. s., MO Oslavany - výstavba rybníků</t>
  </si>
  <si>
    <t xml:space="preserve">Projekt řeší výstavbu čtyř rybníků, které budou sloužit pro chov ročního a dvojročního plůdku reofilních druhů ryb.</t>
  </si>
  <si>
    <t xml:space="preserve">664 12</t>
  </si>
  <si>
    <t xml:space="preserve">Rybářství Třeboň a.s.</t>
  </si>
  <si>
    <t xml:space="preserve">Kolový traktor s příslušenstvím - 2</t>
  </si>
  <si>
    <t xml:space="preserve">Pořízení kolového traktoru s příslušenstvím pro obsluhu chovu ryb žadatele - převoz krmiv, živých ryb, nakládku materiálu, údržbu hrází rybníků a stok.</t>
  </si>
  <si>
    <t xml:space="preserve">379 01</t>
  </si>
  <si>
    <t xml:space="preserve">MILAN PÍCHA</t>
  </si>
  <si>
    <t xml:space="preserve">Pořízení vybavení rybářského provozu Milana Píchy</t>
  </si>
  <si>
    <t xml:space="preserve">Hlavním cílem tohoto projektu je nákup užitkového automobilu do 3,5 tuny, pořízení zařízení k vlastní produkci ryb - 3 ks žlabu a 1 ks čerpadla.</t>
  </si>
  <si>
    <t xml:space="preserve">391 81</t>
  </si>
  <si>
    <t xml:space="preserve">Kolový traktor s příslušenstvím - 1</t>
  </si>
  <si>
    <t xml:space="preserve">Přírodní park Česká Kanada s.r.o.</t>
  </si>
  <si>
    <t xml:space="preserve">Rybník Mladoňov</t>
  </si>
  <si>
    <t xml:space="preserve">Projekt řeší převážně odbahnění rybníku v k.ú.Mladoňov, p.č. 790. Bude provedeno vystruhování dna rybníku, odstranění sedimentu  a jeho ošetření. Dále pak bude vybudována přístupová komunikace.</t>
  </si>
  <si>
    <t xml:space="preserve">382 41</t>
  </si>
  <si>
    <t xml:space="preserve">Pstruhařství ČRS Kaplice spol. s r.o.</t>
  </si>
  <si>
    <t xml:space="preserve">Investice do akvakultury - Pstruhařství ČRS Kaplice spol. s r.o.</t>
  </si>
  <si>
    <t xml:space="preserve">Předmětem projektu je několik investicí a to: nákup nakladače na živé ryby, kafilérného kontejneru a výstavba distribučních sádek v areálu Mostky. Dále dojde k instalaci plotu v Benešově nad Černou.</t>
  </si>
  <si>
    <t xml:space="preserve">382 41
382 82</t>
  </si>
  <si>
    <t xml:space="preserve">RUDOLF SOLDÁN</t>
  </si>
  <si>
    <t xml:space="preserve">Pstruží líheň Niva- podpora akvakultury pstruha potočního a ostatních lososovitých ryb</t>
  </si>
  <si>
    <t xml:space="preserve">Cílem projektu je vybudování líhně pstruha potočního a dalších lososovitých ryb, čímž bude významně posílena produkce a následná reprodukční schopnost těchto ryb, a to díky polopřirozenému odchovu.</t>
  </si>
  <si>
    <t xml:space="preserve">798 61</t>
  </si>
  <si>
    <t xml:space="preserve">Olomoucký kraj</t>
  </si>
  <si>
    <t xml:space="preserve">Rybník u osady Smrhov</t>
  </si>
  <si>
    <t xml:space="preserve">Projekt počítá s odbahněním rybníka na parcele p.č. 771 u osady Smrhov, k.ú. Soběnov. Bude provedeno vystruhování dna rybníku,  odstranění sedimentu,jeho ošetření a vybudování přístupové cesty.</t>
  </si>
  <si>
    <t xml:space="preserve">Rybník v městysi Besednice</t>
  </si>
  <si>
    <t xml:space="preserve">Předmětem projektu je vybudování, rozšíření a  odbahnění rybníka v k.ú. Besednice. Zároveň dojde k vybudování hráze, výpustě, bezpečnostního přelivu a příjezdové cesty, které nyní chybí.</t>
  </si>
  <si>
    <t xml:space="preserve">JANA NOVOTNÁ</t>
  </si>
  <si>
    <t xml:space="preserve">Rybářství Heřmanov</t>
  </si>
  <si>
    <t xml:space="preserve">Zvýšení konkurenceschopnosti a produkce ryb prostřednictvím technologického rozvoje rybářského podniku a modernizace zařízení k vlastní produkci ryb - rybníků.</t>
  </si>
  <si>
    <t xml:space="preserve">594 51</t>
  </si>
  <si>
    <t xml:space="preserve">Kraj Vysočina</t>
  </si>
  <si>
    <t xml:space="preserve">Nákup automobilu 2015 na středisko Blatná</t>
  </si>
  <si>
    <t xml:space="preserve">Nákup zařízení pro akvakulturu. Konkrétně dopravního prostředku do 3,5 t a přepravní hliníkové bedny na transport živých ryb včetně okysličovacího zařízení cca 1 m3.</t>
  </si>
  <si>
    <t xml:space="preserve">388 01</t>
  </si>
  <si>
    <t xml:space="preserve">Nákup automobilu 2015 na středisko Sedlice</t>
  </si>
  <si>
    <t xml:space="preserve">387 32</t>
  </si>
  <si>
    <t xml:space="preserve">Zásobník krmiva</t>
  </si>
  <si>
    <t xml:space="preserve">Jedná se o stavbu (přístavbu) sila na zrniny o kapacitě 300 tun na našem hospodářském středisku HS 01 Velký Dvůr.</t>
  </si>
  <si>
    <t xml:space="preserve">Rybářství Kolář, a.s.</t>
  </si>
  <si>
    <t xml:space="preserve">Odbahnění rybníku Nadýmák</t>
  </si>
  <si>
    <t xml:space="preserve">Předmětem žádosti je odbahnění rybníku Nádýmák, práce v zátopě a aplikace sedimentu v zátopě na ZPF.</t>
  </si>
  <si>
    <t xml:space="preserve">594 52</t>
  </si>
  <si>
    <t xml:space="preserve">Rekonstrukce sádek Velké Meziříčí, rekonstrukce objektů rybníku Zmotánek a pořízení dalšího zařízení</t>
  </si>
  <si>
    <t xml:space="preserve">Předmětem projektu je rekonstrukce sádek na středisku Velké Meziříčí, rekonstrukce krmného místa a opevnění hráze rybníka Zmotánek a pořízení zařízení k vlastní produkci ryb a osobního automobilu.</t>
  </si>
  <si>
    <t xml:space="preserve">594 01
594 52</t>
  </si>
  <si>
    <t xml:space="preserve">Investice do zařízení na středisku Náměšť nad Oslavou a rekonstrukce objektů rybníku Nadýmák</t>
  </si>
  <si>
    <t xml:space="preserve">Předmětem projektu je pořízení zařízení pro vlastní produkci ryb na středisku Náměšť nad Oslavou, rekonstrukce objektů rybníka Nadýmák, pořízení solárních kolektorů pro střediska a nákup automobilu.</t>
  </si>
  <si>
    <t xml:space="preserve">675 71
594 52</t>
  </si>
  <si>
    <t xml:space="preserve">Modernizace líhně Velká Losenice, pořízení solárních panelů a nákup dopravního prostředku nad 12 tun</t>
  </si>
  <si>
    <t xml:space="preserve">Předmětem projektu je modernizace vybavení pstruží líhně na středisku Velká Losenice vč. pořízení solárních panelů, dále pořízení mobilního lovícího zařízení a kompresoru a nákup náklad. automobilu.</t>
  </si>
  <si>
    <t xml:space="preserve">592 11</t>
  </si>
  <si>
    <t xml:space="preserve">Rekonstrukce sádek Křižanov a rekonstrukce objektů rybníku Plaňkovaný</t>
  </si>
  <si>
    <t xml:space="preserve">Předmětem žádosti je rekonstrukce sádek na středisku Křižanov, rekonstrukce objektů rybníku Plaňkovaný a pořízení solárních panelů a zařízení  k vlastní produkci ryb.</t>
  </si>
  <si>
    <t xml:space="preserve">Modernizace rybí líhně Pikárec, pořízení solárních panelů a osobního automobilu</t>
  </si>
  <si>
    <t xml:space="preserve">Předmětem žádosti je rekonstrukce budovy a pořízení zařízení rybí líhně včetně solárních panelů na středisku Křižanov (kat. úz. Pikárec par.č. 191), pořízení zásobníků krmiv a  automobilu do 3,5 tuny.</t>
  </si>
  <si>
    <t xml:space="preserve">JAN KNOTEK</t>
  </si>
  <si>
    <t xml:space="preserve">Posílení rybářského hospodaření</t>
  </si>
  <si>
    <t xml:space="preserve">Projektem půjde o nákup vybavení a zařízení pro rybářství Jana Knotka.</t>
  </si>
  <si>
    <t xml:space="preserve">588 66
588 67</t>
  </si>
  <si>
    <t xml:space="preserve">CHANA - DW, s.r.o.</t>
  </si>
  <si>
    <t xml:space="preserve">RYBNÍK "HROBÁRNA" ODBAHNĚNÍ</t>
  </si>
  <si>
    <t xml:space="preserve">Projekt řeší odbahnění rybníku "Hrobárna" v k.ú. Kraselov</t>
  </si>
  <si>
    <t xml:space="preserve">387 16</t>
  </si>
  <si>
    <t xml:space="preserve">RYBNÍK "KOVAŘÍČEK" ODBAHNĚNÍ</t>
  </si>
  <si>
    <t xml:space="preserve">Projekt řeší odbahnění rybníku "Kovaříček" v k.ú. Kraselov</t>
  </si>
  <si>
    <t xml:space="preserve">RYBNÍK "ZÁLUŽÍ" ODBAHNĚNÍ</t>
  </si>
  <si>
    <t xml:space="preserve">Projekt řeší odbahnění rybníku "Záluží" v k.ú. Kraselov</t>
  </si>
  <si>
    <t xml:space="preserve">Klatovské rybářství a.s.</t>
  </si>
  <si>
    <t xml:space="preserve">Pořízení přívěsu</t>
  </si>
  <si>
    <t xml:space="preserve">Projekt počítá s nákupem dvouosého točnicového přívěsu pro výměnné nástavby včetně dvou kusů výměnných nástaveb a zásobníku na kapalný kyslík.</t>
  </si>
  <si>
    <t xml:space="preserve">339 01</t>
  </si>
  <si>
    <t xml:space="preserve">Rybářství Horák s.r.o.</t>
  </si>
  <si>
    <t xml:space="preserve">Oprava rybochovného zařízení - sádky Šumvald - sádky</t>
  </si>
  <si>
    <t xml:space="preserve">Projekt řeší udržovací práce na stávajících sádkách, spočívající v opravách stávající soustavy sádkových nádrží a jejich funkčních objektů, včetně napouštěcích a vypouštěcích potrubí.</t>
  </si>
  <si>
    <t xml:space="preserve">783 85</t>
  </si>
  <si>
    <t xml:space="preserve">VLADIMÍR MRÁZ</t>
  </si>
  <si>
    <t xml:space="preserve">Podpora podnikání v oblasti akvakultury</t>
  </si>
  <si>
    <t xml:space="preserve">Projekt je zaměřen na pořízení nového vybavení žadatele do podniku akvakultury.</t>
  </si>
  <si>
    <t xml:space="preserve">387 31</t>
  </si>
  <si>
    <t xml:space="preserve">Oprava rybochovného zařízení - sádky Šumvald</t>
  </si>
  <si>
    <t xml:space="preserve">Projekt řeší udržovací práce na stávajícím rybníce U sádek.</t>
  </si>
  <si>
    <t xml:space="preserve">Ing. HELENA HOLCMANOVÁ</t>
  </si>
  <si>
    <t xml:space="preserve">Křivý rybník</t>
  </si>
  <si>
    <t xml:space="preserve">Projekt řeší stavbu nového rybníka "Křivý" .</t>
  </si>
  <si>
    <t xml:space="preserve">569 91</t>
  </si>
  <si>
    <t xml:space="preserve">Sítě 2017</t>
  </si>
  <si>
    <t xml:space="preserve">Projekt představuje nákup 3 nových podložních a 20 ks nových vrhacích sítí.</t>
  </si>
  <si>
    <t xml:space="preserve">Přípojná zařízení 2016</t>
  </si>
  <si>
    <t xml:space="preserve">Projekt představuje nákup 1 nového nakladače na živé ryby a 2 nových přívěsů do 3,5 tuny pro přepravu ryb, předmětů, strojů a zařízení související s chovem ryb na rybnících užívaných žadatelem.</t>
  </si>
  <si>
    <t xml:space="preserve">Nákup lodí 2015</t>
  </si>
  <si>
    <t xml:space="preserve">Nákup 4 ocelových lodí</t>
  </si>
  <si>
    <t xml:space="preserve">Rybářské vybavení</t>
  </si>
  <si>
    <t xml:space="preserve">Jedná se o pořízení 6 ks oximetrů ( z toho 1 oximetr vč. pH), 1 ks tlakového čističe studenovodního, 2 ks kamerového systému - určeno pro střediska HS 01 Velký dvůr a HS 03 Jaroslavice.</t>
  </si>
  <si>
    <t xml:space="preserve">691 23
671 28</t>
  </si>
  <si>
    <t xml:space="preserve">Český rybářský svaz, z. s., místní organizace Opava</t>
  </si>
  <si>
    <t xml:space="preserve">Pořízení a modernizace zařízení pro vlastní produkci ryb</t>
  </si>
  <si>
    <t xml:space="preserve">Pro zlepšení welfare přepravy tržních a násadových hospodářsky nejvýznamnějších druhů ryb. Pořízení nové aerační techniky pro zlepšení životního prostředí ryb.</t>
  </si>
  <si>
    <t xml:space="preserve">746 01</t>
  </si>
  <si>
    <t xml:space="preserve">DENAS, spol. s r.o.</t>
  </si>
  <si>
    <t xml:space="preserve">Modernizace nemovitosti a pořízení zařízení</t>
  </si>
  <si>
    <t xml:space="preserve">Modernizace nemovitosti v objektu sádek je zaměřená na rekonstrukci sřechy v prostorách šaten pro zaměstnance a pořízení zařízení k vlastní produkci ryb.</t>
  </si>
  <si>
    <t xml:space="preserve">742 13</t>
  </si>
  <si>
    <t xml:space="preserve">VLADIMÍR JANUTKA</t>
  </si>
  <si>
    <t xml:space="preserve">Modernizace provozu</t>
  </si>
  <si>
    <t xml:space="preserve">Žadatel zbudoval v minulých letech 5 rybníků o celkové rozloze cca 2 ha, na kterých provozuje chov sladkovodních ryb. V rámci projektu žadatel rozšíří technické vybavení určeného pro tuto činnost.</t>
  </si>
  <si>
    <t xml:space="preserve">384 27</t>
  </si>
  <si>
    <t xml:space="preserve">Lodě a lodní motory</t>
  </si>
  <si>
    <t xml:space="preserve">Pořízení lodí a lodních motorů pro naše 3 střediska HS 01, HS 02, HS 03.</t>
  </si>
  <si>
    <t xml:space="preserve">691 23
671 28
691 43</t>
  </si>
  <si>
    <t xml:space="preserve">JIŘÍ MACH</t>
  </si>
  <si>
    <t xml:space="preserve">Modernizace zařízení k chovu ryb</t>
  </si>
  <si>
    <t xml:space="preserve">Budou pořízeny technologie pro chov ryb - UV lampa, krmítko, aerátor, líhňařské aparáty, žlab, skládací nádrž, přepravní bedna, bude modernizováno rybochovné zařízení, sádky a vybudován zdroj vody.</t>
  </si>
  <si>
    <t xml:space="preserve">789 01</t>
  </si>
  <si>
    <t xml:space="preserve">CHOV RYB JISTEBNÍK s. r. o.</t>
  </si>
  <si>
    <t xml:space="preserve">Pořízení a modernizace zařízení k vlastní produkci ryb</t>
  </si>
  <si>
    <t xml:space="preserve">742 82</t>
  </si>
  <si>
    <t xml:space="preserve">Vybavení pro rybářství</t>
  </si>
  <si>
    <t xml:space="preserve">Pořízení vybavení pro rybářství.</t>
  </si>
  <si>
    <t xml:space="preserve">Český rybářský svaz, z. s., místní organizace Klatovy</t>
  </si>
  <si>
    <t xml:space="preserve">Modernizace provozu ČRS MO Klatovy</t>
  </si>
  <si>
    <t xml:space="preserve">Projekt spočívá v pořízení přívěsu za dopravní prostředek do 3,5 tuny a  jedné přepravní bedny na transport živých ryb včetně provzdušňovacího a okysličovacího zařízení.</t>
  </si>
  <si>
    <t xml:space="preserve">ANTONÍN PLÁNOVSKÝ</t>
  </si>
  <si>
    <t xml:space="preserve">Modernizace rybochovného zařízení a pořízení zařízení k vlastní produkci ryb</t>
  </si>
  <si>
    <t xml:space="preserve">Projekt řeší modernizaci rybochovného zařízení a pořízení zařízení k vlastní produkci ryb. Pořízení zařízení které potenciálně mohou vést ke zvýšení produkce ryb.</t>
  </si>
  <si>
    <t xml:space="preserve">747 57</t>
  </si>
  <si>
    <t xml:space="preserve">ALEŠ ŠKRABÁNEK</t>
  </si>
  <si>
    <t xml:space="preserve">Pořízení rybářské výbavy a kbelu</t>
  </si>
  <si>
    <t xml:space="preserve">Pořízení dalšího základního vybavení a výpustního zařízení nezbytného pro budoucí provoz hospodářství</t>
  </si>
  <si>
    <t xml:space="preserve">379 01
378 06</t>
  </si>
  <si>
    <t xml:space="preserve">TOMÁŠ GABRIŠKA</t>
  </si>
  <si>
    <t xml:space="preserve">Pořízení rybářských přívěsů a vybavení pro rybářství.</t>
  </si>
  <si>
    <t xml:space="preserve">Vybavení rybničního hospodářství</t>
  </si>
  <si>
    <t xml:space="preserve">Pořízení vybavení rybničního hospodářství.</t>
  </si>
  <si>
    <t xml:space="preserve">Pořízení rybářského vybavení.</t>
  </si>
  <si>
    <t xml:space="preserve">PETR SCHOLLE</t>
  </si>
  <si>
    <t xml:space="preserve">Pořízení nádrží a přepravních beden</t>
  </si>
  <si>
    <t xml:space="preserve">Pořízení 4 odchovných nádrží pomůže zvýšit efektivnost chovu raných stádií ryb (převážně doplňkových) a může napomoci k zvýšení produkce ryb, koupí 3 přepravních beden se zlepší podmínky přepravy ryb.</t>
  </si>
  <si>
    <t xml:space="preserve">391 33</t>
  </si>
  <si>
    <t xml:space="preserve">SALMOFARM, spol. s r.o.</t>
  </si>
  <si>
    <t xml:space="preserve">Recirkulační akvakulturní systém Nedvědice I</t>
  </si>
  <si>
    <t xml:space="preserve">Předmětem projektu je vybudování nového moderního a komplexního recirkulačního akvakulturního systému včetně líhně a odchovny. Recirkulační systém obsahuje dva samostatné recirkulační okruhy.</t>
  </si>
  <si>
    <t xml:space="preserve">592 62</t>
  </si>
  <si>
    <t xml:space="preserve">Recirkulační akvakulturní systém Nedvědice II</t>
  </si>
  <si>
    <t xml:space="preserve">RAS pro chov lososovitých ryb - okruh 1</t>
  </si>
  <si>
    <t xml:space="preserve">Jedná se o realizaci projektu intenzivního chovu lososovité ryby v RAS. V rámci projektu dojde k výstavbě kompletního recirkulačního akvakulturního systému sloužícího k produkci lososovitých ryb.</t>
  </si>
  <si>
    <t xml:space="preserve">468 49</t>
  </si>
  <si>
    <t xml:space="preserve">Liberecký kraj</t>
  </si>
  <si>
    <t xml:space="preserve">RADEK HLOUŠEK</t>
  </si>
  <si>
    <t xml:space="preserve">Vybudování S.O.R.T.C.(skladový a odchovně recirkulační technologický celek) Čankovská, Karlovy Vary</t>
  </si>
  <si>
    <t xml:space="preserve">Vybudování recirkulačního RAS včetně odchovny a líhně za účelem zvýšení konkurenceschopnosti a nezávislosti. Zajištění trvalého zdroje kvalitní ryby pro naše odběratele, naší prodejnu a zpracovnu ryb.</t>
  </si>
  <si>
    <t xml:space="preserve">360 05</t>
  </si>
  <si>
    <t xml:space="preserve">RAS pro chov lososovitých ryb - okruh 4</t>
  </si>
  <si>
    <t xml:space="preserve">BioFish s.r.o.</t>
  </si>
  <si>
    <t xml:space="preserve">Výstavba recirkulačního zařízení pro chov lososovitých ryb</t>
  </si>
  <si>
    <t xml:space="preserve">Záměrem projektu je vybudování nového recirkulačního akvakulturního systému pro chov lososovitých ryb.</t>
  </si>
  <si>
    <t xml:space="preserve">394 70</t>
  </si>
  <si>
    <t xml:space="preserve">RAS pro chov lososovitých ryb - Kořenov</t>
  </si>
  <si>
    <t xml:space="preserve">Jedná se o realizaci projektu intenzivního chovu lososovité ryby v RAS.</t>
  </si>
  <si>
    <t xml:space="preserve">RAS pro chov lososovitých ryb - okruh 5</t>
  </si>
  <si>
    <t xml:space="preserve">RAS - Odchovna Kořenov</t>
  </si>
  <si>
    <t xml:space="preserve">Jedná se o realizaci projektu odchovny lososovité ryby v RAS.</t>
  </si>
  <si>
    <t xml:space="preserve">Tilapia s.r.o.</t>
  </si>
  <si>
    <t xml:space="preserve">Modernizace recirkulačního systému Hroby</t>
  </si>
  <si>
    <t xml:space="preserve">Předmětem projektu je modernizace a rozšíření vybavení pro chov ryb v recirkulačním objektu Hroby.</t>
  </si>
  <si>
    <t xml:space="preserve">391 55</t>
  </si>
  <si>
    <t xml:space="preserve">Komplexní recirkulační systém s rybí líhní</t>
  </si>
  <si>
    <t xml:space="preserve">Předmětem projektu je realizace moderního komplexního recirkulačního systému s rybní líhní.</t>
  </si>
  <si>
    <t xml:space="preserve">KAREL DUNAS</t>
  </si>
  <si>
    <t xml:space="preserve">Recirkulační akvakulturní systém</t>
  </si>
  <si>
    <t xml:space="preserve">Jedná se o realizaci projektu intenzivního chovu ryby v RAS.</t>
  </si>
  <si>
    <t xml:space="preserve">503 03</t>
  </si>
  <si>
    <t xml:space="preserve">Český rybářský svaz, z. s., Severočeský územní svaz</t>
  </si>
  <si>
    <t xml:space="preserve">Rozvoj populace úhoře říčního v rybářských revírech ČRS, z. s., SÚS - úhoří monté 2016</t>
  </si>
  <si>
    <t xml:space="preserve">Vysazování úhoře říčního ve stádiu monté do dolního toku Labe, Ohře a střední části řeky Jizery</t>
  </si>
  <si>
    <t xml:space="preserve">400 03
405 02
410 02
412 01
411 48
413 01
411 08
441 17
440 01
438 01
463 46</t>
  </si>
  <si>
    <t xml:space="preserve">Ústecký kraj</t>
  </si>
  <si>
    <t xml:space="preserve">Vysazování monté ve vybraných rybářských revírech</t>
  </si>
  <si>
    <t xml:space="preserve">Projekt je zaměřen na vysazování monté úhoře říčního (Anguilla anguilla) ve vybraných revírech povodí řeky Labe a řeky Ondry v roce 2016.</t>
  </si>
  <si>
    <t xml:space="preserve">252 28
252 30
252 43
252 66
252 63
250 82
289 22
252 46</t>
  </si>
  <si>
    <t xml:space="preserve">Vysazování rozkrmeného mladého úhoře v revírech Západočeského územního svazu v roce 2016</t>
  </si>
  <si>
    <t xml:space="preserve">Projekt je zaměřen na vysazování rozkrmeného mladého úhoře v revírech Západočeského územního svazu v roce 2016.</t>
  </si>
  <si>
    <t xml:space="preserve">338 28
331 51
330 07
301 00
330 33
332 09
334 01
339 01
336 01
335 01</t>
  </si>
  <si>
    <t xml:space="preserve">Vysazování monté úhoře říčního v revírech Západočeského územního svazu v roce 2016</t>
  </si>
  <si>
    <t xml:space="preserve">Projekt je zaměřen na vysazování monté úhoře říčního (Anguilla anguilla) v revírech Západočeského územního svazu v roce 2016.</t>
  </si>
  <si>
    <t xml:space="preserve">Podpora uvádění na trh a zpracování</t>
  </si>
  <si>
    <t xml:space="preserve">Vybavení prodejny pro zpracování ryb</t>
  </si>
  <si>
    <t xml:space="preserve">Nákup zařízení, strojů a materiálního vybavení pro prodejnu živých ryb, kde dojde k prvotnímu zpracování ryb.</t>
  </si>
  <si>
    <t xml:space="preserve">570 01</t>
  </si>
  <si>
    <t xml:space="preserve">Pračka ryb a váha na ryby</t>
  </si>
  <si>
    <t xml:space="preserve">Jedná se o pořízení 1 ks pračky ryb s dopravníkem a 1 ks váhy etiketovací</t>
  </si>
  <si>
    <t xml:space="preserve">691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.00\ _K_č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43.41"/>
    <col collapsed="false" customWidth="true" hidden="false" outlineLevel="0" max="4" min="4" style="1" width="46.42"/>
    <col collapsed="false" customWidth="true" hidden="false" outlineLevel="0" max="5" min="5" style="1" width="63.56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10.41"/>
    <col collapsed="false" customWidth="true" hidden="false" outlineLevel="0" max="13" min="13" style="1" width="17.14"/>
    <col collapsed="false" customWidth="true" hidden="false" outlineLevel="0" max="14" min="14" style="1" width="15.99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/>
    <row r="4" s="7" customFormat="true" ht="45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6" t="s">
        <v>15</v>
      </c>
    </row>
    <row r="5" customFormat="false" ht="57" hidden="false" customHeight="true" outlineLevel="0" collapsed="false">
      <c r="A5" s="8" t="s">
        <v>16</v>
      </c>
      <c r="B5" s="9" t="n">
        <v>42371</v>
      </c>
      <c r="C5" s="10" t="s">
        <v>17</v>
      </c>
      <c r="D5" s="10" t="s">
        <v>18</v>
      </c>
      <c r="E5" s="10" t="s">
        <v>19</v>
      </c>
      <c r="F5" s="11" t="n">
        <v>42614</v>
      </c>
      <c r="G5" s="11" t="n">
        <v>43069</v>
      </c>
      <c r="H5" s="12" t="n">
        <v>1200000</v>
      </c>
      <c r="I5" s="12" t="n">
        <v>450000</v>
      </c>
      <c r="J5" s="12" t="n">
        <f aca="false">H5/$P$5</f>
        <v>44409.9034084601</v>
      </c>
      <c r="K5" s="12" t="n">
        <f aca="false">I5/$P$5</f>
        <v>16653.7137781725</v>
      </c>
      <c r="L5" s="13" t="s">
        <v>20</v>
      </c>
      <c r="M5" s="14" t="s">
        <v>21</v>
      </c>
      <c r="N5" s="15" t="s">
        <v>22</v>
      </c>
      <c r="O5" s="16" t="n">
        <v>62</v>
      </c>
      <c r="P5" s="17" t="n">
        <v>27.021</v>
      </c>
    </row>
    <row r="6" customFormat="false" ht="43.5" hidden="false" customHeight="true" outlineLevel="0" collapsed="false">
      <c r="A6" s="8"/>
      <c r="B6" s="18" t="n">
        <v>42371</v>
      </c>
      <c r="C6" s="19" t="s">
        <v>23</v>
      </c>
      <c r="D6" s="19" t="s">
        <v>24</v>
      </c>
      <c r="E6" s="19" t="s">
        <v>25</v>
      </c>
      <c r="F6" s="20" t="n">
        <v>42536</v>
      </c>
      <c r="G6" s="20" t="n">
        <v>42916</v>
      </c>
      <c r="H6" s="21" t="n">
        <v>1300000</v>
      </c>
      <c r="I6" s="21" t="n">
        <v>487500</v>
      </c>
      <c r="J6" s="21" t="n">
        <f aca="false">H6/$P$5</f>
        <v>48110.7286924984</v>
      </c>
      <c r="K6" s="21" t="n">
        <f aca="false">I6/$P$5</f>
        <v>18041.5232596869</v>
      </c>
      <c r="L6" s="22" t="s">
        <v>26</v>
      </c>
      <c r="M6" s="22" t="s">
        <v>27</v>
      </c>
      <c r="N6" s="23" t="s">
        <v>22</v>
      </c>
      <c r="O6" s="24" t="n">
        <v>90</v>
      </c>
    </row>
    <row r="7" customFormat="false" ht="85.5" hidden="false" customHeight="true" outlineLevel="0" collapsed="false">
      <c r="A7" s="8"/>
      <c r="B7" s="9" t="s">
        <v>28</v>
      </c>
      <c r="C7" s="10" t="s">
        <v>29</v>
      </c>
      <c r="D7" s="10" t="s">
        <v>30</v>
      </c>
      <c r="E7" s="10" t="s">
        <v>31</v>
      </c>
      <c r="F7" s="11" t="n">
        <v>42430</v>
      </c>
      <c r="G7" s="11" t="n">
        <v>42856</v>
      </c>
      <c r="H7" s="12" t="n">
        <v>3285799</v>
      </c>
      <c r="I7" s="12" t="n">
        <v>1232174</v>
      </c>
      <c r="J7" s="12" t="n">
        <f aca="false">H7/$P$5</f>
        <v>121601.680174679</v>
      </c>
      <c r="K7" s="12" t="n">
        <f aca="false">I7/$P$5</f>
        <v>45600.6069353466</v>
      </c>
      <c r="L7" s="13" t="s">
        <v>32</v>
      </c>
      <c r="M7" s="14" t="s">
        <v>27</v>
      </c>
      <c r="N7" s="15" t="s">
        <v>22</v>
      </c>
      <c r="O7" s="25" t="n">
        <v>28</v>
      </c>
    </row>
    <row r="8" customFormat="false" ht="42.75" hidden="false" customHeight="true" outlineLevel="0" collapsed="false">
      <c r="A8" s="8"/>
      <c r="B8" s="26" t="s">
        <v>28</v>
      </c>
      <c r="C8" s="27" t="s">
        <v>33</v>
      </c>
      <c r="D8" s="27" t="s">
        <v>34</v>
      </c>
      <c r="E8" s="27" t="s">
        <v>35</v>
      </c>
      <c r="F8" s="28" t="n">
        <v>42644</v>
      </c>
      <c r="G8" s="28" t="n">
        <v>42825</v>
      </c>
      <c r="H8" s="29" t="n">
        <v>4894512</v>
      </c>
      <c r="I8" s="29" t="n">
        <v>1835442</v>
      </c>
      <c r="J8" s="29" t="n">
        <f aca="false">H8/$P$5</f>
        <v>181137.337626291</v>
      </c>
      <c r="K8" s="29" t="n">
        <f aca="false">I8/$P$5</f>
        <v>67926.501609859</v>
      </c>
      <c r="L8" s="30" t="s">
        <v>36</v>
      </c>
      <c r="M8" s="31" t="s">
        <v>21</v>
      </c>
      <c r="N8" s="32" t="s">
        <v>22</v>
      </c>
      <c r="O8" s="33" t="n">
        <v>27</v>
      </c>
    </row>
    <row r="9" customFormat="false" ht="42.75" hidden="false" customHeight="true" outlineLevel="0" collapsed="false">
      <c r="A9" s="8"/>
      <c r="B9" s="26" t="s">
        <v>28</v>
      </c>
      <c r="C9" s="27" t="s">
        <v>37</v>
      </c>
      <c r="D9" s="27" t="s">
        <v>38</v>
      </c>
      <c r="E9" s="27" t="s">
        <v>39</v>
      </c>
      <c r="F9" s="28" t="n">
        <v>42370</v>
      </c>
      <c r="G9" s="28" t="n">
        <v>42889</v>
      </c>
      <c r="H9" s="29" t="n">
        <v>549805</v>
      </c>
      <c r="I9" s="29" t="n">
        <v>206176</v>
      </c>
      <c r="J9" s="29" t="n">
        <f aca="false">H9/$P$5</f>
        <v>20347.322452907</v>
      </c>
      <c r="K9" s="29" t="n">
        <f aca="false">I9/$P$5</f>
        <v>7630.21353761889</v>
      </c>
      <c r="L9" s="30" t="s">
        <v>40</v>
      </c>
      <c r="M9" s="31" t="s">
        <v>21</v>
      </c>
      <c r="N9" s="32" t="s">
        <v>22</v>
      </c>
      <c r="O9" s="33" t="n">
        <v>31</v>
      </c>
    </row>
    <row r="10" customFormat="false" ht="42.75" hidden="false" customHeight="true" outlineLevel="0" collapsed="false">
      <c r="A10" s="8"/>
      <c r="B10" s="26" t="s">
        <v>28</v>
      </c>
      <c r="C10" s="27" t="s">
        <v>37</v>
      </c>
      <c r="D10" s="27" t="s">
        <v>41</v>
      </c>
      <c r="E10" s="27" t="s">
        <v>42</v>
      </c>
      <c r="F10" s="28" t="n">
        <v>42370</v>
      </c>
      <c r="G10" s="28" t="n">
        <v>42889</v>
      </c>
      <c r="H10" s="29" t="n">
        <v>3473000</v>
      </c>
      <c r="I10" s="29" t="n">
        <v>1302375</v>
      </c>
      <c r="J10" s="29" t="n">
        <f aca="false">H10/$P$5</f>
        <v>128529.662114652</v>
      </c>
      <c r="K10" s="29" t="n">
        <f aca="false">I10/$P$5</f>
        <v>48198.6232929943</v>
      </c>
      <c r="L10" s="30" t="s">
        <v>40</v>
      </c>
      <c r="M10" s="31" t="s">
        <v>21</v>
      </c>
      <c r="N10" s="32" t="s">
        <v>22</v>
      </c>
      <c r="O10" s="33" t="n">
        <v>26</v>
      </c>
    </row>
    <row r="11" customFormat="false" ht="14.25" hidden="false" customHeight="true" outlineLevel="0" collapsed="false">
      <c r="A11" s="8"/>
      <c r="B11" s="26" t="s">
        <v>28</v>
      </c>
      <c r="C11" s="27" t="s">
        <v>43</v>
      </c>
      <c r="D11" s="27" t="s">
        <v>44</v>
      </c>
      <c r="E11" s="27" t="s">
        <v>45</v>
      </c>
      <c r="F11" s="28" t="n">
        <v>42524</v>
      </c>
      <c r="G11" s="28" t="n">
        <v>43221</v>
      </c>
      <c r="H11" s="29" t="n">
        <v>1585609</v>
      </c>
      <c r="I11" s="29" t="n">
        <v>594603</v>
      </c>
      <c r="J11" s="29" t="n">
        <f aca="false">H11/$P$5</f>
        <v>58680.6187779875</v>
      </c>
      <c r="K11" s="29" t="n">
        <f aca="false">I11/$P$5</f>
        <v>22005.2181636505</v>
      </c>
      <c r="L11" s="30" t="s">
        <v>46</v>
      </c>
      <c r="M11" s="31" t="s">
        <v>21</v>
      </c>
      <c r="N11" s="32" t="s">
        <v>22</v>
      </c>
      <c r="O11" s="33" t="n">
        <v>30</v>
      </c>
    </row>
    <row r="12" customFormat="false" ht="57" hidden="false" customHeight="true" outlineLevel="0" collapsed="false">
      <c r="A12" s="8"/>
      <c r="B12" s="26" t="s">
        <v>28</v>
      </c>
      <c r="C12" s="27" t="s">
        <v>37</v>
      </c>
      <c r="D12" s="27" t="s">
        <v>47</v>
      </c>
      <c r="E12" s="27" t="s">
        <v>48</v>
      </c>
      <c r="F12" s="28" t="n">
        <v>42370</v>
      </c>
      <c r="G12" s="28" t="n">
        <v>42889</v>
      </c>
      <c r="H12" s="29" t="n">
        <v>1816816</v>
      </c>
      <c r="I12" s="29" t="n">
        <v>681306</v>
      </c>
      <c r="J12" s="29" t="n">
        <f aca="false">H12/$P$5</f>
        <v>67237.185892454</v>
      </c>
      <c r="K12" s="29" t="n">
        <f aca="false">I12/$P$5</f>
        <v>25213.9447096703</v>
      </c>
      <c r="L12" s="30" t="s">
        <v>40</v>
      </c>
      <c r="M12" s="31" t="s">
        <v>21</v>
      </c>
      <c r="N12" s="32" t="s">
        <v>22</v>
      </c>
      <c r="O12" s="33" t="n">
        <v>31</v>
      </c>
    </row>
    <row r="13" customFormat="false" ht="28.5" hidden="false" customHeight="true" outlineLevel="0" collapsed="false">
      <c r="A13" s="8"/>
      <c r="B13" s="26" t="s">
        <v>28</v>
      </c>
      <c r="C13" s="27" t="s">
        <v>49</v>
      </c>
      <c r="D13" s="27" t="s">
        <v>50</v>
      </c>
      <c r="E13" s="27" t="s">
        <v>51</v>
      </c>
      <c r="F13" s="28" t="n">
        <v>42491</v>
      </c>
      <c r="G13" s="28" t="n">
        <v>43039</v>
      </c>
      <c r="H13" s="29" t="n">
        <v>2169000</v>
      </c>
      <c r="I13" s="29" t="n">
        <v>813375</v>
      </c>
      <c r="J13" s="29" t="n">
        <f aca="false">H13/$P$5</f>
        <v>80270.9004107916</v>
      </c>
      <c r="K13" s="29" t="n">
        <f aca="false">I13/$P$5</f>
        <v>30101.5876540469</v>
      </c>
      <c r="L13" s="30" t="s">
        <v>52</v>
      </c>
      <c r="M13" s="31" t="s">
        <v>53</v>
      </c>
      <c r="N13" s="32" t="s">
        <v>22</v>
      </c>
      <c r="O13" s="33" t="n">
        <v>32</v>
      </c>
    </row>
    <row r="14" customFormat="false" ht="28.5" hidden="false" customHeight="true" outlineLevel="0" collapsed="false">
      <c r="A14" s="8"/>
      <c r="B14" s="26" t="s">
        <v>28</v>
      </c>
      <c r="C14" s="27" t="s">
        <v>43</v>
      </c>
      <c r="D14" s="27" t="s">
        <v>54</v>
      </c>
      <c r="E14" s="27" t="s">
        <v>55</v>
      </c>
      <c r="F14" s="28" t="n">
        <v>42524</v>
      </c>
      <c r="G14" s="28" t="n">
        <v>43221</v>
      </c>
      <c r="H14" s="29" t="n">
        <v>2137776</v>
      </c>
      <c r="I14" s="29" t="n">
        <v>801666</v>
      </c>
      <c r="J14" s="29" t="n">
        <f aca="false">H14/$P$5</f>
        <v>79115.3547241035</v>
      </c>
      <c r="K14" s="29" t="n">
        <f aca="false">I14/$P$5</f>
        <v>29668.2580215388</v>
      </c>
      <c r="L14" s="30" t="s">
        <v>46</v>
      </c>
      <c r="M14" s="31" t="s">
        <v>21</v>
      </c>
      <c r="N14" s="32" t="s">
        <v>22</v>
      </c>
      <c r="O14" s="33" t="n">
        <v>37</v>
      </c>
    </row>
    <row r="15" customFormat="false" ht="28.5" hidden="false" customHeight="true" outlineLevel="0" collapsed="false">
      <c r="A15" s="8"/>
      <c r="B15" s="26" t="s">
        <v>28</v>
      </c>
      <c r="C15" s="27" t="s">
        <v>56</v>
      </c>
      <c r="D15" s="27" t="s">
        <v>57</v>
      </c>
      <c r="E15" s="27" t="s">
        <v>58</v>
      </c>
      <c r="F15" s="28" t="n">
        <v>42401</v>
      </c>
      <c r="G15" s="28" t="n">
        <v>42825</v>
      </c>
      <c r="H15" s="29" t="n">
        <v>1558000</v>
      </c>
      <c r="I15" s="29" t="n">
        <v>584250</v>
      </c>
      <c r="J15" s="29" t="n">
        <f aca="false">H15/$P$5</f>
        <v>57658.8579253173</v>
      </c>
      <c r="K15" s="29" t="n">
        <f aca="false">I15/$P$5</f>
        <v>21622.071721994</v>
      </c>
      <c r="L15" s="30" t="s">
        <v>59</v>
      </c>
      <c r="M15" s="31" t="s">
        <v>60</v>
      </c>
      <c r="N15" s="32" t="s">
        <v>22</v>
      </c>
      <c r="O15" s="33" t="n">
        <v>33</v>
      </c>
    </row>
    <row r="16" customFormat="false" ht="42.75" hidden="false" customHeight="true" outlineLevel="0" collapsed="false">
      <c r="A16" s="8"/>
      <c r="B16" s="26" t="s">
        <v>28</v>
      </c>
      <c r="C16" s="27" t="s">
        <v>61</v>
      </c>
      <c r="D16" s="27" t="s">
        <v>62</v>
      </c>
      <c r="E16" s="27" t="s">
        <v>63</v>
      </c>
      <c r="F16" s="28" t="n">
        <v>42311</v>
      </c>
      <c r="G16" s="28" t="n">
        <v>42889</v>
      </c>
      <c r="H16" s="29" t="n">
        <v>1200671</v>
      </c>
      <c r="I16" s="29" t="n">
        <v>450251</v>
      </c>
      <c r="J16" s="29" t="n">
        <f aca="false">H16/$P$5</f>
        <v>44434.735946116</v>
      </c>
      <c r="K16" s="29" t="n">
        <f aca="false">I16/$P$5</f>
        <v>16663.0028496355</v>
      </c>
      <c r="L16" s="30" t="s">
        <v>64</v>
      </c>
      <c r="M16" s="31" t="s">
        <v>65</v>
      </c>
      <c r="N16" s="32" t="s">
        <v>22</v>
      </c>
      <c r="O16" s="33" t="n">
        <v>39</v>
      </c>
    </row>
    <row r="17" customFormat="false" ht="28.5" hidden="false" customHeight="true" outlineLevel="0" collapsed="false">
      <c r="A17" s="8"/>
      <c r="B17" s="26" t="s">
        <v>28</v>
      </c>
      <c r="C17" s="27" t="s">
        <v>43</v>
      </c>
      <c r="D17" s="27" t="s">
        <v>66</v>
      </c>
      <c r="E17" s="27" t="s">
        <v>55</v>
      </c>
      <c r="F17" s="28" t="n">
        <v>42524</v>
      </c>
      <c r="G17" s="28" t="n">
        <v>43221</v>
      </c>
      <c r="H17" s="29" t="n">
        <v>2268951</v>
      </c>
      <c r="I17" s="29" t="n">
        <v>850856</v>
      </c>
      <c r="J17" s="29" t="n">
        <f aca="false">H17/$P$5</f>
        <v>83969.9122904408</v>
      </c>
      <c r="K17" s="29" t="n">
        <f aca="false">I17/$P$5</f>
        <v>31488.6939787573</v>
      </c>
      <c r="L17" s="30" t="s">
        <v>46</v>
      </c>
      <c r="M17" s="31" t="s">
        <v>21</v>
      </c>
      <c r="N17" s="32" t="s">
        <v>22</v>
      </c>
      <c r="O17" s="33" t="n">
        <v>37</v>
      </c>
    </row>
    <row r="18" customFormat="false" ht="42.75" hidden="false" customHeight="true" outlineLevel="0" collapsed="false">
      <c r="A18" s="8"/>
      <c r="B18" s="26" t="s">
        <v>28</v>
      </c>
      <c r="C18" s="27" t="s">
        <v>67</v>
      </c>
      <c r="D18" s="27" t="s">
        <v>68</v>
      </c>
      <c r="E18" s="27" t="s">
        <v>69</v>
      </c>
      <c r="F18" s="28" t="n">
        <v>42491</v>
      </c>
      <c r="G18" s="28" t="n">
        <v>42673</v>
      </c>
      <c r="H18" s="29" t="n">
        <v>789600</v>
      </c>
      <c r="I18" s="29" t="n">
        <v>296100</v>
      </c>
      <c r="J18" s="29" t="n">
        <f aca="false">H18/$P$5</f>
        <v>29221.7164427667</v>
      </c>
      <c r="K18" s="29" t="n">
        <f aca="false">I18/$P$5</f>
        <v>10958.1436660375</v>
      </c>
      <c r="L18" s="30" t="s">
        <v>70</v>
      </c>
      <c r="M18" s="31" t="s">
        <v>21</v>
      </c>
      <c r="N18" s="32" t="s">
        <v>22</v>
      </c>
      <c r="O18" s="33" t="n">
        <v>26</v>
      </c>
    </row>
    <row r="19" customFormat="false" ht="28.5" hidden="false" customHeight="true" outlineLevel="0" collapsed="false">
      <c r="A19" s="8"/>
      <c r="B19" s="26" t="s">
        <v>28</v>
      </c>
      <c r="C19" s="27" t="s">
        <v>71</v>
      </c>
      <c r="D19" s="27" t="s">
        <v>72</v>
      </c>
      <c r="E19" s="27" t="s">
        <v>73</v>
      </c>
      <c r="F19" s="28" t="n">
        <v>42551</v>
      </c>
      <c r="G19" s="28" t="n">
        <v>42673</v>
      </c>
      <c r="H19" s="29" t="n">
        <v>1592950</v>
      </c>
      <c r="I19" s="29" t="n">
        <v>597356</v>
      </c>
      <c r="J19" s="29" t="n">
        <f aca="false">H19/$P$5</f>
        <v>58952.2963620887</v>
      </c>
      <c r="K19" s="29" t="n">
        <f aca="false">I19/$P$5</f>
        <v>22107.1018837201</v>
      </c>
      <c r="L19" s="30" t="s">
        <v>74</v>
      </c>
      <c r="M19" s="31" t="s">
        <v>75</v>
      </c>
      <c r="N19" s="32" t="s">
        <v>22</v>
      </c>
      <c r="O19" s="33" t="n">
        <v>35</v>
      </c>
    </row>
    <row r="20" customFormat="false" ht="42.75" hidden="false" customHeight="true" outlineLevel="0" collapsed="false">
      <c r="A20" s="8"/>
      <c r="B20" s="26" t="s">
        <v>28</v>
      </c>
      <c r="C20" s="27" t="s">
        <v>76</v>
      </c>
      <c r="D20" s="27" t="s">
        <v>77</v>
      </c>
      <c r="E20" s="27" t="s">
        <v>78</v>
      </c>
      <c r="F20" s="28" t="n">
        <v>42552</v>
      </c>
      <c r="G20" s="28" t="n">
        <v>42735</v>
      </c>
      <c r="H20" s="29" t="n">
        <v>1656000</v>
      </c>
      <c r="I20" s="29" t="n">
        <v>621000</v>
      </c>
      <c r="J20" s="29" t="n">
        <f aca="false">H20/$P$5</f>
        <v>61285.6667036749</v>
      </c>
      <c r="K20" s="29" t="n">
        <f aca="false">I20/$P$5</f>
        <v>22982.1250138781</v>
      </c>
      <c r="L20" s="30" t="s">
        <v>79</v>
      </c>
      <c r="M20" s="31" t="s">
        <v>80</v>
      </c>
      <c r="N20" s="32" t="s">
        <v>22</v>
      </c>
      <c r="O20" s="33" t="n">
        <v>29</v>
      </c>
    </row>
    <row r="21" customFormat="false" ht="57" hidden="false" customHeight="true" outlineLevel="0" collapsed="false">
      <c r="A21" s="8"/>
      <c r="B21" s="26" t="s">
        <v>28</v>
      </c>
      <c r="C21" s="27" t="s">
        <v>81</v>
      </c>
      <c r="D21" s="27" t="s">
        <v>82</v>
      </c>
      <c r="E21" s="27" t="s">
        <v>83</v>
      </c>
      <c r="F21" s="28" t="n">
        <v>42552</v>
      </c>
      <c r="G21" s="28" t="n">
        <v>43251</v>
      </c>
      <c r="H21" s="29" t="n">
        <v>1681617</v>
      </c>
      <c r="I21" s="29" t="n">
        <v>630606</v>
      </c>
      <c r="J21" s="29" t="n">
        <f aca="false">H21/$P$5</f>
        <v>62233.707116687</v>
      </c>
      <c r="K21" s="29" t="n">
        <f aca="false">I21/$P$5</f>
        <v>23337.6262906628</v>
      </c>
      <c r="L21" s="31" t="s">
        <v>84</v>
      </c>
      <c r="M21" s="31" t="s">
        <v>80</v>
      </c>
      <c r="N21" s="32" t="s">
        <v>22</v>
      </c>
      <c r="O21" s="33" t="n">
        <v>46</v>
      </c>
    </row>
    <row r="22" customFormat="false" ht="28.5" hidden="false" customHeight="true" outlineLevel="0" collapsed="false">
      <c r="A22" s="8"/>
      <c r="B22" s="26" t="s">
        <v>28</v>
      </c>
      <c r="C22" s="27" t="s">
        <v>85</v>
      </c>
      <c r="D22" s="27" t="s">
        <v>86</v>
      </c>
      <c r="E22" s="27" t="s">
        <v>87</v>
      </c>
      <c r="F22" s="28" t="n">
        <v>42583</v>
      </c>
      <c r="G22" s="28" t="n">
        <v>43146</v>
      </c>
      <c r="H22" s="29" t="n">
        <v>3987476</v>
      </c>
      <c r="I22" s="29" t="n">
        <v>1495303</v>
      </c>
      <c r="J22" s="29" t="n">
        <f aca="false">H22/$P$5</f>
        <v>147569.520002961</v>
      </c>
      <c r="K22" s="29" t="n">
        <f aca="false">I22/$P$5</f>
        <v>55338.5514969838</v>
      </c>
      <c r="L22" s="30" t="s">
        <v>88</v>
      </c>
      <c r="M22" s="31" t="s">
        <v>80</v>
      </c>
      <c r="N22" s="32" t="s">
        <v>22</v>
      </c>
      <c r="O22" s="33" t="n">
        <v>29</v>
      </c>
    </row>
    <row r="23" customFormat="false" ht="42.75" hidden="false" customHeight="true" outlineLevel="0" collapsed="false">
      <c r="A23" s="8"/>
      <c r="B23" s="26" t="s">
        <v>28</v>
      </c>
      <c r="C23" s="27" t="s">
        <v>89</v>
      </c>
      <c r="D23" s="27" t="s">
        <v>90</v>
      </c>
      <c r="E23" s="27" t="s">
        <v>91</v>
      </c>
      <c r="F23" s="28" t="n">
        <v>42539</v>
      </c>
      <c r="G23" s="28" t="n">
        <v>42735</v>
      </c>
      <c r="H23" s="29" t="n">
        <v>2265414</v>
      </c>
      <c r="I23" s="29" t="n">
        <v>849530</v>
      </c>
      <c r="J23" s="29" t="n">
        <f aca="false">H23/$P$5</f>
        <v>83839.0141001443</v>
      </c>
      <c r="K23" s="29" t="n">
        <f aca="false">I23/$P$5</f>
        <v>31439.6210354909</v>
      </c>
      <c r="L23" s="30" t="s">
        <v>92</v>
      </c>
      <c r="M23" s="31" t="s">
        <v>75</v>
      </c>
      <c r="N23" s="32" t="s">
        <v>22</v>
      </c>
      <c r="O23" s="33" t="n">
        <v>26</v>
      </c>
    </row>
    <row r="24" customFormat="false" ht="42.75" hidden="false" customHeight="true" outlineLevel="0" collapsed="false">
      <c r="A24" s="8"/>
      <c r="B24" s="26" t="s">
        <v>28</v>
      </c>
      <c r="C24" s="27" t="s">
        <v>93</v>
      </c>
      <c r="D24" s="27" t="s">
        <v>94</v>
      </c>
      <c r="E24" s="27" t="s">
        <v>95</v>
      </c>
      <c r="F24" s="28" t="n">
        <v>42461</v>
      </c>
      <c r="G24" s="28" t="n">
        <v>42704</v>
      </c>
      <c r="H24" s="29" t="n">
        <v>2853534</v>
      </c>
      <c r="I24" s="29" t="n">
        <v>1070075</v>
      </c>
      <c r="J24" s="29" t="n">
        <f aca="false">H24/$P$5</f>
        <v>105604.307760631</v>
      </c>
      <c r="K24" s="29" t="n">
        <f aca="false">I24/$P$5</f>
        <v>39601.6061581733</v>
      </c>
      <c r="L24" s="30" t="s">
        <v>96</v>
      </c>
      <c r="M24" s="31" t="s">
        <v>97</v>
      </c>
      <c r="N24" s="32" t="s">
        <v>22</v>
      </c>
      <c r="O24" s="33" t="n">
        <v>32</v>
      </c>
    </row>
    <row r="25" customFormat="false" ht="42.75" hidden="false" customHeight="true" outlineLevel="0" collapsed="false">
      <c r="A25" s="8"/>
      <c r="B25" s="26" t="s">
        <v>28</v>
      </c>
      <c r="C25" s="27" t="s">
        <v>98</v>
      </c>
      <c r="D25" s="27" t="s">
        <v>99</v>
      </c>
      <c r="E25" s="27" t="s">
        <v>100</v>
      </c>
      <c r="F25" s="28" t="n">
        <v>42552</v>
      </c>
      <c r="G25" s="28" t="n">
        <v>42916</v>
      </c>
      <c r="H25" s="29" t="n">
        <v>3283289</v>
      </c>
      <c r="I25" s="29" t="n">
        <v>1231233</v>
      </c>
      <c r="J25" s="29" t="n">
        <f aca="false">H25/$P$5</f>
        <v>121508.78946005</v>
      </c>
      <c r="K25" s="29" t="n">
        <f aca="false">I25/$P$5</f>
        <v>45565.7821694238</v>
      </c>
      <c r="L25" s="30" t="s">
        <v>101</v>
      </c>
      <c r="M25" s="31" t="s">
        <v>75</v>
      </c>
      <c r="N25" s="32" t="s">
        <v>22</v>
      </c>
      <c r="O25" s="33" t="n">
        <v>27</v>
      </c>
    </row>
    <row r="26" customFormat="false" ht="42.75" hidden="false" customHeight="true" outlineLevel="0" collapsed="false">
      <c r="A26" s="8"/>
      <c r="B26" s="26" t="s">
        <v>28</v>
      </c>
      <c r="C26" s="27" t="s">
        <v>102</v>
      </c>
      <c r="D26" s="27" t="s">
        <v>103</v>
      </c>
      <c r="E26" s="27" t="s">
        <v>104</v>
      </c>
      <c r="F26" s="28" t="n">
        <v>42401</v>
      </c>
      <c r="G26" s="28" t="n">
        <v>42825</v>
      </c>
      <c r="H26" s="29" t="n">
        <v>2035063</v>
      </c>
      <c r="I26" s="29" t="n">
        <v>763148</v>
      </c>
      <c r="J26" s="29" t="n">
        <f aca="false">H26/$P$5</f>
        <v>75314.1260501092</v>
      </c>
      <c r="K26" s="29" t="n">
        <f aca="false">I26/$P$5</f>
        <v>28242.7741386329</v>
      </c>
      <c r="L26" s="30" t="s">
        <v>105</v>
      </c>
      <c r="M26" s="31" t="s">
        <v>21</v>
      </c>
      <c r="N26" s="32" t="s">
        <v>22</v>
      </c>
      <c r="O26" s="33" t="n">
        <v>31</v>
      </c>
    </row>
    <row r="27" customFormat="false" ht="42.75" hidden="false" customHeight="true" outlineLevel="0" collapsed="false">
      <c r="A27" s="8"/>
      <c r="B27" s="26" t="s">
        <v>28</v>
      </c>
      <c r="C27" s="27" t="s">
        <v>106</v>
      </c>
      <c r="D27" s="27" t="s">
        <v>107</v>
      </c>
      <c r="E27" s="27" t="s">
        <v>108</v>
      </c>
      <c r="F27" s="28" t="n">
        <v>42522</v>
      </c>
      <c r="G27" s="28" t="n">
        <v>42915</v>
      </c>
      <c r="H27" s="29" t="n">
        <v>739991</v>
      </c>
      <c r="I27" s="29" t="n">
        <v>277496</v>
      </c>
      <c r="J27" s="29" t="n">
        <f aca="false">H27/$P$5</f>
        <v>27385.7740276082</v>
      </c>
      <c r="K27" s="29" t="n">
        <f aca="false">I27/$P$5</f>
        <v>10269.642130195</v>
      </c>
      <c r="L27" s="30" t="s">
        <v>109</v>
      </c>
      <c r="M27" s="31" t="s">
        <v>21</v>
      </c>
      <c r="N27" s="32" t="s">
        <v>22</v>
      </c>
      <c r="O27" s="33" t="n">
        <v>23</v>
      </c>
    </row>
    <row r="28" customFormat="false" ht="42.75" hidden="false" customHeight="true" outlineLevel="0" collapsed="false">
      <c r="A28" s="8"/>
      <c r="B28" s="26" t="s">
        <v>28</v>
      </c>
      <c r="C28" s="27" t="s">
        <v>102</v>
      </c>
      <c r="D28" s="27" t="s">
        <v>110</v>
      </c>
      <c r="E28" s="27" t="s">
        <v>104</v>
      </c>
      <c r="F28" s="28" t="n">
        <v>42401</v>
      </c>
      <c r="G28" s="28" t="n">
        <v>42825</v>
      </c>
      <c r="H28" s="29" t="n">
        <v>2371000</v>
      </c>
      <c r="I28" s="29" t="n">
        <v>889125</v>
      </c>
      <c r="J28" s="29" t="n">
        <f aca="false">H28/$P$5</f>
        <v>87746.5674845491</v>
      </c>
      <c r="K28" s="29" t="n">
        <f aca="false">I28/$P$5</f>
        <v>32904.9628067059</v>
      </c>
      <c r="L28" s="30" t="s">
        <v>105</v>
      </c>
      <c r="M28" s="31" t="s">
        <v>21</v>
      </c>
      <c r="N28" s="32" t="s">
        <v>22</v>
      </c>
      <c r="O28" s="33" t="n">
        <v>31</v>
      </c>
    </row>
    <row r="29" customFormat="false" ht="57" hidden="false" customHeight="true" outlineLevel="0" collapsed="false">
      <c r="A29" s="8"/>
      <c r="B29" s="26" t="s">
        <v>28</v>
      </c>
      <c r="C29" s="27" t="s">
        <v>111</v>
      </c>
      <c r="D29" s="27" t="s">
        <v>112</v>
      </c>
      <c r="E29" s="27" t="s">
        <v>113</v>
      </c>
      <c r="F29" s="28" t="n">
        <v>42522</v>
      </c>
      <c r="G29" s="28" t="n">
        <v>43069</v>
      </c>
      <c r="H29" s="29" t="n">
        <v>865013</v>
      </c>
      <c r="I29" s="29" t="n">
        <v>324379</v>
      </c>
      <c r="J29" s="29" t="n">
        <f aca="false">H29/$P$5</f>
        <v>32012.6198142186</v>
      </c>
      <c r="K29" s="29" t="n">
        <f aca="false">I29/$P$5</f>
        <v>12004.7000481107</v>
      </c>
      <c r="L29" s="30" t="s">
        <v>114</v>
      </c>
      <c r="M29" s="31" t="s">
        <v>21</v>
      </c>
      <c r="N29" s="32" t="s">
        <v>22</v>
      </c>
      <c r="O29" s="33" t="n">
        <v>25</v>
      </c>
    </row>
    <row r="30" customFormat="false" ht="57" hidden="false" customHeight="true" outlineLevel="0" collapsed="false">
      <c r="A30" s="8"/>
      <c r="B30" s="26" t="s">
        <v>28</v>
      </c>
      <c r="C30" s="27" t="s">
        <v>115</v>
      </c>
      <c r="D30" s="27" t="s">
        <v>116</v>
      </c>
      <c r="E30" s="27" t="s">
        <v>117</v>
      </c>
      <c r="F30" s="28" t="n">
        <v>42461</v>
      </c>
      <c r="G30" s="28" t="n">
        <v>42735</v>
      </c>
      <c r="H30" s="29" t="n">
        <v>1877170</v>
      </c>
      <c r="I30" s="29" t="n">
        <v>703938</v>
      </c>
      <c r="J30" s="29" t="n">
        <f aca="false">H30/$P$5</f>
        <v>69470.7819843825</v>
      </c>
      <c r="K30" s="29" t="n">
        <f aca="false">I30/$P$5</f>
        <v>26051.5154879538</v>
      </c>
      <c r="L30" s="31" t="s">
        <v>118</v>
      </c>
      <c r="M30" s="31" t="s">
        <v>21</v>
      </c>
      <c r="N30" s="32" t="s">
        <v>22</v>
      </c>
      <c r="O30" s="33" t="n">
        <v>32</v>
      </c>
    </row>
    <row r="31" customFormat="false" ht="57" hidden="false" customHeight="true" outlineLevel="0" collapsed="false">
      <c r="A31" s="8"/>
      <c r="B31" s="26" t="s">
        <v>28</v>
      </c>
      <c r="C31" s="27" t="s">
        <v>119</v>
      </c>
      <c r="D31" s="27" t="s">
        <v>120</v>
      </c>
      <c r="E31" s="27" t="s">
        <v>121</v>
      </c>
      <c r="F31" s="28" t="n">
        <v>42536</v>
      </c>
      <c r="G31" s="28" t="n">
        <v>42658</v>
      </c>
      <c r="H31" s="29" t="n">
        <v>1576084</v>
      </c>
      <c r="I31" s="29" t="n">
        <v>591031</v>
      </c>
      <c r="J31" s="29" t="n">
        <f aca="false">H31/$P$5</f>
        <v>58328.1151696828</v>
      </c>
      <c r="K31" s="29" t="n">
        <f aca="false">I31/$P$5</f>
        <v>21873.0246845046</v>
      </c>
      <c r="L31" s="30" t="s">
        <v>122</v>
      </c>
      <c r="M31" s="31" t="s">
        <v>123</v>
      </c>
      <c r="N31" s="32" t="s">
        <v>22</v>
      </c>
      <c r="O31" s="33" t="n">
        <v>24</v>
      </c>
    </row>
    <row r="32" customFormat="false" ht="57" hidden="false" customHeight="true" outlineLevel="0" collapsed="false">
      <c r="A32" s="8"/>
      <c r="B32" s="26" t="s">
        <v>28</v>
      </c>
      <c r="C32" s="27" t="s">
        <v>111</v>
      </c>
      <c r="D32" s="27" t="s">
        <v>124</v>
      </c>
      <c r="E32" s="27" t="s">
        <v>125</v>
      </c>
      <c r="F32" s="28" t="n">
        <v>42522</v>
      </c>
      <c r="G32" s="28" t="n">
        <v>43069</v>
      </c>
      <c r="H32" s="29" t="n">
        <v>385198</v>
      </c>
      <c r="I32" s="29" t="n">
        <v>144449</v>
      </c>
      <c r="J32" s="29" t="n">
        <f aca="false">H32/$P$5</f>
        <v>14255.50497761</v>
      </c>
      <c r="K32" s="29" t="n">
        <f aca="false">I32/$P$5</f>
        <v>5345.80511454054</v>
      </c>
      <c r="L32" s="30" t="s">
        <v>114</v>
      </c>
      <c r="M32" s="31" t="s">
        <v>21</v>
      </c>
      <c r="N32" s="32" t="s">
        <v>22</v>
      </c>
      <c r="O32" s="33" t="n">
        <v>25</v>
      </c>
    </row>
    <row r="33" customFormat="false" ht="42.75" hidden="false" customHeight="true" outlineLevel="0" collapsed="false">
      <c r="A33" s="8"/>
      <c r="B33" s="26" t="s">
        <v>28</v>
      </c>
      <c r="C33" s="27" t="s">
        <v>111</v>
      </c>
      <c r="D33" s="27" t="s">
        <v>126</v>
      </c>
      <c r="E33" s="27" t="s">
        <v>127</v>
      </c>
      <c r="F33" s="28" t="n">
        <v>42614</v>
      </c>
      <c r="G33" s="28" t="n">
        <v>43069</v>
      </c>
      <c r="H33" s="29" t="n">
        <v>3496475</v>
      </c>
      <c r="I33" s="29" t="n">
        <v>1311177</v>
      </c>
      <c r="J33" s="29" t="n">
        <f aca="false">H33/$P$5</f>
        <v>129398.43085008</v>
      </c>
      <c r="K33" s="29" t="n">
        <f aca="false">I33/$P$5</f>
        <v>48524.3699344954</v>
      </c>
      <c r="L33" s="30" t="s">
        <v>114</v>
      </c>
      <c r="M33" s="31" t="s">
        <v>21</v>
      </c>
      <c r="N33" s="32" t="s">
        <v>22</v>
      </c>
      <c r="O33" s="33" t="n">
        <v>25</v>
      </c>
    </row>
    <row r="34" customFormat="false" ht="42.75" hidden="false" customHeight="true" outlineLevel="0" collapsed="false">
      <c r="A34" s="8"/>
      <c r="B34" s="26" t="s">
        <v>28</v>
      </c>
      <c r="C34" s="27" t="s">
        <v>128</v>
      </c>
      <c r="D34" s="27" t="s">
        <v>129</v>
      </c>
      <c r="E34" s="27" t="s">
        <v>130</v>
      </c>
      <c r="F34" s="28" t="n">
        <v>42522</v>
      </c>
      <c r="G34" s="28" t="n">
        <v>43190</v>
      </c>
      <c r="H34" s="29" t="n">
        <v>1999000</v>
      </c>
      <c r="I34" s="29" t="n">
        <v>749625</v>
      </c>
      <c r="J34" s="29" t="n">
        <f aca="false">H34/$P$5</f>
        <v>73979.4974279264</v>
      </c>
      <c r="K34" s="29" t="n">
        <f aca="false">I34/$P$5</f>
        <v>27742.3115354724</v>
      </c>
      <c r="L34" s="30" t="s">
        <v>131</v>
      </c>
      <c r="M34" s="31" t="s">
        <v>132</v>
      </c>
      <c r="N34" s="32" t="s">
        <v>22</v>
      </c>
      <c r="O34" s="33" t="n">
        <v>25</v>
      </c>
    </row>
    <row r="35" customFormat="false" ht="42.75" hidden="false" customHeight="true" outlineLevel="0" collapsed="false">
      <c r="A35" s="8"/>
      <c r="B35" s="26" t="s">
        <v>28</v>
      </c>
      <c r="C35" s="27" t="s">
        <v>17</v>
      </c>
      <c r="D35" s="27" t="s">
        <v>133</v>
      </c>
      <c r="E35" s="27" t="s">
        <v>134</v>
      </c>
      <c r="F35" s="28" t="n">
        <v>42492</v>
      </c>
      <c r="G35" s="28" t="n">
        <v>42643</v>
      </c>
      <c r="H35" s="29" t="n">
        <v>621342</v>
      </c>
      <c r="I35" s="29" t="n">
        <v>233003</v>
      </c>
      <c r="J35" s="29" t="n">
        <f aca="false">H35/$P$5</f>
        <v>22994.7818363495</v>
      </c>
      <c r="K35" s="29" t="n">
        <f aca="false">I35/$P$5</f>
        <v>8623.03393656785</v>
      </c>
      <c r="L35" s="30" t="s">
        <v>135</v>
      </c>
      <c r="M35" s="31" t="s">
        <v>21</v>
      </c>
      <c r="N35" s="32" t="s">
        <v>22</v>
      </c>
      <c r="O35" s="33" t="n">
        <v>26</v>
      </c>
    </row>
    <row r="36" customFormat="false" ht="42.75" hidden="false" customHeight="true" outlineLevel="0" collapsed="false">
      <c r="A36" s="8"/>
      <c r="B36" s="26" t="s">
        <v>28</v>
      </c>
      <c r="C36" s="27" t="s">
        <v>17</v>
      </c>
      <c r="D36" s="27" t="s">
        <v>136</v>
      </c>
      <c r="E36" s="27" t="s">
        <v>134</v>
      </c>
      <c r="F36" s="28" t="n">
        <v>42492</v>
      </c>
      <c r="G36" s="28" t="n">
        <v>42643</v>
      </c>
      <c r="H36" s="29" t="n">
        <v>621342</v>
      </c>
      <c r="I36" s="29" t="n">
        <v>233003</v>
      </c>
      <c r="J36" s="29" t="n">
        <f aca="false">H36/$P$5</f>
        <v>22994.7818363495</v>
      </c>
      <c r="K36" s="29" t="n">
        <f aca="false">I36/$P$5</f>
        <v>8623.03393656785</v>
      </c>
      <c r="L36" s="30" t="s">
        <v>137</v>
      </c>
      <c r="M36" s="31" t="s">
        <v>21</v>
      </c>
      <c r="N36" s="32" t="s">
        <v>22</v>
      </c>
      <c r="O36" s="33" t="n">
        <v>27</v>
      </c>
    </row>
    <row r="37" customFormat="false" ht="28.5" hidden="false" customHeight="true" outlineLevel="0" collapsed="false">
      <c r="A37" s="8"/>
      <c r="B37" s="26" t="s">
        <v>28</v>
      </c>
      <c r="C37" s="27" t="s">
        <v>89</v>
      </c>
      <c r="D37" s="27" t="s">
        <v>138</v>
      </c>
      <c r="E37" s="27" t="s">
        <v>139</v>
      </c>
      <c r="F37" s="28" t="n">
        <v>42522</v>
      </c>
      <c r="G37" s="28" t="n">
        <v>42916</v>
      </c>
      <c r="H37" s="29" t="n">
        <v>2385000</v>
      </c>
      <c r="I37" s="29" t="n">
        <v>894375</v>
      </c>
      <c r="J37" s="29" t="n">
        <f aca="false">H37/$P$5</f>
        <v>88264.6830243144</v>
      </c>
      <c r="K37" s="29" t="n">
        <f aca="false">I37/$P$5</f>
        <v>33099.2561341179</v>
      </c>
      <c r="L37" s="30" t="s">
        <v>92</v>
      </c>
      <c r="M37" s="31" t="s">
        <v>75</v>
      </c>
      <c r="N37" s="32" t="s">
        <v>22</v>
      </c>
      <c r="O37" s="33" t="n">
        <v>34</v>
      </c>
    </row>
    <row r="38" customFormat="false" ht="28.5" hidden="false" customHeight="true" outlineLevel="0" collapsed="false">
      <c r="A38" s="8"/>
      <c r="B38" s="26" t="s">
        <v>28</v>
      </c>
      <c r="C38" s="27" t="s">
        <v>140</v>
      </c>
      <c r="D38" s="27" t="s">
        <v>141</v>
      </c>
      <c r="E38" s="27" t="s">
        <v>142</v>
      </c>
      <c r="F38" s="28" t="n">
        <v>42522</v>
      </c>
      <c r="G38" s="28" t="n">
        <v>43220</v>
      </c>
      <c r="H38" s="29" t="n">
        <v>675558</v>
      </c>
      <c r="I38" s="29" t="n">
        <v>253334</v>
      </c>
      <c r="J38" s="29" t="n">
        <f aca="false">H38/$P$5</f>
        <v>25001.2212723437</v>
      </c>
      <c r="K38" s="29" t="n">
        <f aca="false">I38/$P$5</f>
        <v>9375.44872506569</v>
      </c>
      <c r="L38" s="30" t="s">
        <v>143</v>
      </c>
      <c r="M38" s="31" t="s">
        <v>132</v>
      </c>
      <c r="N38" s="32" t="s">
        <v>22</v>
      </c>
      <c r="O38" s="33" t="n">
        <v>27</v>
      </c>
    </row>
    <row r="39" customFormat="false" ht="57" hidden="false" customHeight="true" outlineLevel="0" collapsed="false">
      <c r="A39" s="8"/>
      <c r="B39" s="26" t="s">
        <v>28</v>
      </c>
      <c r="C39" s="27" t="s">
        <v>140</v>
      </c>
      <c r="D39" s="27" t="s">
        <v>144</v>
      </c>
      <c r="E39" s="27" t="s">
        <v>145</v>
      </c>
      <c r="F39" s="28" t="n">
        <v>42522</v>
      </c>
      <c r="G39" s="28" t="n">
        <v>43220</v>
      </c>
      <c r="H39" s="29" t="n">
        <v>4993000</v>
      </c>
      <c r="I39" s="29" t="n">
        <v>1872375</v>
      </c>
      <c r="J39" s="29" t="n">
        <f aca="false">H39/$P$5</f>
        <v>184782.206432034</v>
      </c>
      <c r="K39" s="29" t="n">
        <f aca="false">I39/$P$5</f>
        <v>69293.3274120129</v>
      </c>
      <c r="L39" s="31" t="s">
        <v>146</v>
      </c>
      <c r="M39" s="31" t="s">
        <v>132</v>
      </c>
      <c r="N39" s="32" t="s">
        <v>22</v>
      </c>
      <c r="O39" s="33" t="n">
        <v>32</v>
      </c>
    </row>
    <row r="40" customFormat="false" ht="57" hidden="false" customHeight="true" outlineLevel="0" collapsed="false">
      <c r="A40" s="8"/>
      <c r="B40" s="26" t="s">
        <v>28</v>
      </c>
      <c r="C40" s="27" t="s">
        <v>140</v>
      </c>
      <c r="D40" s="27" t="s">
        <v>147</v>
      </c>
      <c r="E40" s="27" t="s">
        <v>148</v>
      </c>
      <c r="F40" s="28" t="n">
        <v>42522</v>
      </c>
      <c r="G40" s="28" t="n">
        <v>43220</v>
      </c>
      <c r="H40" s="29" t="n">
        <v>4999500</v>
      </c>
      <c r="I40" s="29" t="n">
        <v>1874812</v>
      </c>
      <c r="J40" s="29" t="n">
        <f aca="false">H40/$P$5</f>
        <v>185022.760075497</v>
      </c>
      <c r="K40" s="29" t="n">
        <f aca="false">I40/$P$5</f>
        <v>69383.5165241849</v>
      </c>
      <c r="L40" s="31" t="s">
        <v>149</v>
      </c>
      <c r="M40" s="31" t="s">
        <v>132</v>
      </c>
      <c r="N40" s="32" t="s">
        <v>22</v>
      </c>
      <c r="O40" s="33" t="n">
        <v>34</v>
      </c>
    </row>
    <row r="41" customFormat="false" ht="57" hidden="false" customHeight="true" outlineLevel="0" collapsed="false">
      <c r="A41" s="8"/>
      <c r="B41" s="26" t="s">
        <v>28</v>
      </c>
      <c r="C41" s="27" t="s">
        <v>140</v>
      </c>
      <c r="D41" s="27" t="s">
        <v>150</v>
      </c>
      <c r="E41" s="27" t="s">
        <v>151</v>
      </c>
      <c r="F41" s="28" t="n">
        <v>42522</v>
      </c>
      <c r="G41" s="28" t="n">
        <v>43220</v>
      </c>
      <c r="H41" s="29" t="n">
        <v>4996700</v>
      </c>
      <c r="I41" s="29" t="n">
        <v>1873762</v>
      </c>
      <c r="J41" s="29" t="n">
        <f aca="false">H41/$P$5</f>
        <v>184919.136967544</v>
      </c>
      <c r="K41" s="29" t="n">
        <f aca="false">I41/$P$5</f>
        <v>69344.6578587025</v>
      </c>
      <c r="L41" s="30" t="s">
        <v>152</v>
      </c>
      <c r="M41" s="31" t="s">
        <v>132</v>
      </c>
      <c r="N41" s="32" t="s">
        <v>22</v>
      </c>
      <c r="O41" s="33" t="n">
        <v>36</v>
      </c>
    </row>
    <row r="42" customFormat="false" ht="42.75" hidden="false" customHeight="true" outlineLevel="0" collapsed="false">
      <c r="A42" s="8"/>
      <c r="B42" s="26" t="s">
        <v>28</v>
      </c>
      <c r="C42" s="27" t="s">
        <v>140</v>
      </c>
      <c r="D42" s="27" t="s">
        <v>153</v>
      </c>
      <c r="E42" s="27" t="s">
        <v>154</v>
      </c>
      <c r="F42" s="28" t="n">
        <v>42522</v>
      </c>
      <c r="G42" s="28" t="n">
        <v>43220</v>
      </c>
      <c r="H42" s="29" t="n">
        <v>5000000</v>
      </c>
      <c r="I42" s="29" t="n">
        <v>1875000</v>
      </c>
      <c r="J42" s="29" t="n">
        <f aca="false">H42/$P$5</f>
        <v>185041.264201917</v>
      </c>
      <c r="K42" s="29" t="n">
        <f aca="false">I42/$P$5</f>
        <v>69390.4740757189</v>
      </c>
      <c r="L42" s="30" t="s">
        <v>131</v>
      </c>
      <c r="M42" s="31" t="s">
        <v>132</v>
      </c>
      <c r="N42" s="32" t="s">
        <v>22</v>
      </c>
      <c r="O42" s="33" t="n">
        <v>37</v>
      </c>
    </row>
    <row r="43" customFormat="false" ht="57" hidden="false" customHeight="true" outlineLevel="0" collapsed="false">
      <c r="A43" s="8"/>
      <c r="B43" s="26" t="s">
        <v>28</v>
      </c>
      <c r="C43" s="27" t="s">
        <v>140</v>
      </c>
      <c r="D43" s="27" t="s">
        <v>155</v>
      </c>
      <c r="E43" s="27" t="s">
        <v>156</v>
      </c>
      <c r="F43" s="28" t="n">
        <v>42522</v>
      </c>
      <c r="G43" s="28" t="n">
        <v>43220</v>
      </c>
      <c r="H43" s="29" t="n">
        <v>3913191</v>
      </c>
      <c r="I43" s="29" t="n">
        <v>1467446</v>
      </c>
      <c r="J43" s="29" t="n">
        <f aca="false">H43/$P$5</f>
        <v>144820.361940713</v>
      </c>
      <c r="K43" s="29" t="n">
        <f aca="false">I43/$P$5</f>
        <v>54307.6125976093</v>
      </c>
      <c r="L43" s="30" t="s">
        <v>131</v>
      </c>
      <c r="M43" s="31" t="s">
        <v>132</v>
      </c>
      <c r="N43" s="32" t="s">
        <v>22</v>
      </c>
      <c r="O43" s="33" t="n">
        <v>39</v>
      </c>
    </row>
    <row r="44" customFormat="false" ht="28.5" hidden="false" customHeight="true" outlineLevel="0" collapsed="false">
      <c r="A44" s="8"/>
      <c r="B44" s="26" t="s">
        <v>28</v>
      </c>
      <c r="C44" s="27" t="s">
        <v>157</v>
      </c>
      <c r="D44" s="27" t="s">
        <v>158</v>
      </c>
      <c r="E44" s="27" t="s">
        <v>159</v>
      </c>
      <c r="F44" s="28" t="n">
        <v>42522</v>
      </c>
      <c r="G44" s="28" t="n">
        <v>42887</v>
      </c>
      <c r="H44" s="29" t="n">
        <v>4470000</v>
      </c>
      <c r="I44" s="29" t="n">
        <v>1676250</v>
      </c>
      <c r="J44" s="29" t="n">
        <f aca="false">H44/$P$5</f>
        <v>165426.890196514</v>
      </c>
      <c r="K44" s="29" t="n">
        <f aca="false">I44/$P$5</f>
        <v>62035.0838236927</v>
      </c>
      <c r="L44" s="31" t="s">
        <v>160</v>
      </c>
      <c r="M44" s="31" t="s">
        <v>132</v>
      </c>
      <c r="N44" s="32" t="s">
        <v>22</v>
      </c>
      <c r="O44" s="33" t="n">
        <v>42</v>
      </c>
    </row>
    <row r="45" customFormat="false" ht="14.25" hidden="false" customHeight="true" outlineLevel="0" collapsed="false">
      <c r="A45" s="8"/>
      <c r="B45" s="26" t="s">
        <v>28</v>
      </c>
      <c r="C45" s="27" t="s">
        <v>161</v>
      </c>
      <c r="D45" s="27" t="s">
        <v>162</v>
      </c>
      <c r="E45" s="27" t="s">
        <v>163</v>
      </c>
      <c r="F45" s="28" t="n">
        <v>42522</v>
      </c>
      <c r="G45" s="28" t="n">
        <v>42704</v>
      </c>
      <c r="H45" s="29" t="n">
        <v>1416236</v>
      </c>
      <c r="I45" s="29" t="n">
        <v>531088</v>
      </c>
      <c r="J45" s="29" t="n">
        <f aca="false">H45/$P$5</f>
        <v>52412.4199696532</v>
      </c>
      <c r="K45" s="29" t="n">
        <f aca="false">I45/$P$5</f>
        <v>19654.6389844935</v>
      </c>
      <c r="L45" s="30" t="s">
        <v>164</v>
      </c>
      <c r="M45" s="31" t="s">
        <v>21</v>
      </c>
      <c r="N45" s="32" t="s">
        <v>22</v>
      </c>
      <c r="O45" s="33" t="n">
        <v>27</v>
      </c>
    </row>
    <row r="46" customFormat="false" ht="14.25" hidden="false" customHeight="true" outlineLevel="0" collapsed="false">
      <c r="A46" s="8"/>
      <c r="B46" s="26" t="s">
        <v>28</v>
      </c>
      <c r="C46" s="27" t="s">
        <v>161</v>
      </c>
      <c r="D46" s="27" t="s">
        <v>165</v>
      </c>
      <c r="E46" s="27" t="s">
        <v>166</v>
      </c>
      <c r="F46" s="28" t="n">
        <v>42522</v>
      </c>
      <c r="G46" s="28" t="n">
        <v>42704</v>
      </c>
      <c r="H46" s="29" t="n">
        <v>2376362</v>
      </c>
      <c r="I46" s="29" t="n">
        <v>891135</v>
      </c>
      <c r="J46" s="29" t="n">
        <f aca="false">H46/$P$5</f>
        <v>87945.0057362792</v>
      </c>
      <c r="K46" s="29" t="n">
        <f aca="false">I46/$P$5</f>
        <v>32979.3493949151</v>
      </c>
      <c r="L46" s="30" t="s">
        <v>164</v>
      </c>
      <c r="M46" s="31" t="s">
        <v>21</v>
      </c>
      <c r="N46" s="32" t="s">
        <v>22</v>
      </c>
      <c r="O46" s="33" t="n">
        <v>27</v>
      </c>
    </row>
    <row r="47" customFormat="false" ht="14.25" hidden="false" customHeight="true" outlineLevel="0" collapsed="false">
      <c r="A47" s="8"/>
      <c r="B47" s="26" t="s">
        <v>28</v>
      </c>
      <c r="C47" s="27" t="s">
        <v>161</v>
      </c>
      <c r="D47" s="27" t="s">
        <v>167</v>
      </c>
      <c r="E47" s="27" t="s">
        <v>168</v>
      </c>
      <c r="F47" s="28" t="n">
        <v>42522</v>
      </c>
      <c r="G47" s="28" t="n">
        <v>42704</v>
      </c>
      <c r="H47" s="29" t="n">
        <v>1229192</v>
      </c>
      <c r="I47" s="29" t="n">
        <v>460947</v>
      </c>
      <c r="J47" s="29" t="n">
        <f aca="false">H47/$P$5</f>
        <v>45490.2483253766</v>
      </c>
      <c r="K47" s="29" t="n">
        <f aca="false">I47/$P$5</f>
        <v>17058.8431220162</v>
      </c>
      <c r="L47" s="30" t="s">
        <v>164</v>
      </c>
      <c r="M47" s="31" t="s">
        <v>21</v>
      </c>
      <c r="N47" s="32" t="s">
        <v>22</v>
      </c>
      <c r="O47" s="33" t="n">
        <v>27</v>
      </c>
    </row>
    <row r="48" customFormat="false" ht="42.75" hidden="false" customHeight="true" outlineLevel="0" collapsed="false">
      <c r="A48" s="8"/>
      <c r="B48" s="26" t="s">
        <v>28</v>
      </c>
      <c r="C48" s="27" t="s">
        <v>169</v>
      </c>
      <c r="D48" s="27" t="s">
        <v>170</v>
      </c>
      <c r="E48" s="27" t="s">
        <v>171</v>
      </c>
      <c r="F48" s="28" t="n">
        <v>42370</v>
      </c>
      <c r="G48" s="28" t="n">
        <v>42825</v>
      </c>
      <c r="H48" s="29" t="n">
        <v>1148000</v>
      </c>
      <c r="I48" s="29" t="n">
        <v>430500</v>
      </c>
      <c r="J48" s="29" t="n">
        <f aca="false">H48/$P$5</f>
        <v>42485.4742607602</v>
      </c>
      <c r="K48" s="29" t="n">
        <f aca="false">I48/$P$5</f>
        <v>15932.0528477851</v>
      </c>
      <c r="L48" s="30" t="s">
        <v>172</v>
      </c>
      <c r="M48" s="31" t="s">
        <v>53</v>
      </c>
      <c r="N48" s="32" t="s">
        <v>22</v>
      </c>
      <c r="O48" s="33" t="n">
        <v>31</v>
      </c>
    </row>
    <row r="49" customFormat="false" ht="42.75" hidden="false" customHeight="true" outlineLevel="0" collapsed="false">
      <c r="A49" s="8"/>
      <c r="B49" s="26" t="s">
        <v>28</v>
      </c>
      <c r="C49" s="27" t="s">
        <v>173</v>
      </c>
      <c r="D49" s="27" t="s">
        <v>174</v>
      </c>
      <c r="E49" s="27" t="s">
        <v>175</v>
      </c>
      <c r="F49" s="28" t="n">
        <v>42461</v>
      </c>
      <c r="G49" s="28" t="n">
        <v>42613</v>
      </c>
      <c r="H49" s="29" t="n">
        <v>4209553</v>
      </c>
      <c r="I49" s="29" t="n">
        <v>1578582</v>
      </c>
      <c r="J49" s="29" t="n">
        <f aca="false">H49/$P$5</f>
        <v>155788.201768994</v>
      </c>
      <c r="K49" s="29" t="n">
        <f aca="false">I49/$P$5</f>
        <v>58420.5617852781</v>
      </c>
      <c r="L49" s="30" t="s">
        <v>176</v>
      </c>
      <c r="M49" s="31" t="s">
        <v>123</v>
      </c>
      <c r="N49" s="32" t="s">
        <v>22</v>
      </c>
      <c r="O49" s="33" t="n">
        <v>30</v>
      </c>
    </row>
    <row r="50" customFormat="false" ht="28.5" hidden="false" customHeight="true" outlineLevel="0" collapsed="false">
      <c r="A50" s="8"/>
      <c r="B50" s="26" t="s">
        <v>28</v>
      </c>
      <c r="C50" s="27" t="s">
        <v>177</v>
      </c>
      <c r="D50" s="27" t="s">
        <v>178</v>
      </c>
      <c r="E50" s="27" t="s">
        <v>179</v>
      </c>
      <c r="F50" s="28" t="n">
        <v>42326</v>
      </c>
      <c r="G50" s="28" t="n">
        <v>42646</v>
      </c>
      <c r="H50" s="29" t="n">
        <v>2593663</v>
      </c>
      <c r="I50" s="29" t="n">
        <v>972623</v>
      </c>
      <c r="J50" s="29" t="n">
        <f aca="false">H50/$P$5</f>
        <v>95986.9360867473</v>
      </c>
      <c r="K50" s="29" t="n">
        <f aca="false">I50/$P$5</f>
        <v>35995.0779023722</v>
      </c>
      <c r="L50" s="30" t="s">
        <v>180</v>
      </c>
      <c r="M50" s="31" t="s">
        <v>21</v>
      </c>
      <c r="N50" s="32" t="s">
        <v>22</v>
      </c>
      <c r="O50" s="33" t="n">
        <v>23</v>
      </c>
    </row>
    <row r="51" customFormat="false" ht="28.5" hidden="false" customHeight="true" outlineLevel="0" collapsed="false">
      <c r="A51" s="8"/>
      <c r="B51" s="26" t="s">
        <v>28</v>
      </c>
      <c r="C51" s="27" t="s">
        <v>173</v>
      </c>
      <c r="D51" s="27" t="s">
        <v>181</v>
      </c>
      <c r="E51" s="27" t="s">
        <v>182</v>
      </c>
      <c r="F51" s="28" t="n">
        <v>42461</v>
      </c>
      <c r="G51" s="28" t="n">
        <v>42613</v>
      </c>
      <c r="H51" s="29" t="n">
        <v>2146683</v>
      </c>
      <c r="I51" s="29" t="n">
        <v>805005</v>
      </c>
      <c r="J51" s="29" t="n">
        <f aca="false">H51/$P$5</f>
        <v>79444.9872321528</v>
      </c>
      <c r="K51" s="29" t="n">
        <f aca="false">I51/$P$5</f>
        <v>29791.8285777728</v>
      </c>
      <c r="L51" s="30" t="s">
        <v>176</v>
      </c>
      <c r="M51" s="31" t="s">
        <v>123</v>
      </c>
      <c r="N51" s="32" t="s">
        <v>22</v>
      </c>
      <c r="O51" s="33" t="n">
        <v>37</v>
      </c>
    </row>
    <row r="52" customFormat="false" ht="14.25" hidden="false" customHeight="true" outlineLevel="0" collapsed="false">
      <c r="A52" s="8"/>
      <c r="B52" s="26" t="s">
        <v>28</v>
      </c>
      <c r="C52" s="27" t="s">
        <v>183</v>
      </c>
      <c r="D52" s="27" t="s">
        <v>184</v>
      </c>
      <c r="E52" s="27" t="s">
        <v>185</v>
      </c>
      <c r="F52" s="28" t="n">
        <v>42430</v>
      </c>
      <c r="G52" s="28" t="n">
        <v>43159</v>
      </c>
      <c r="H52" s="29" t="n">
        <v>552729</v>
      </c>
      <c r="I52" s="29" t="n">
        <v>207272</v>
      </c>
      <c r="J52" s="29" t="n">
        <f aca="false">H52/$P$5</f>
        <v>20455.5345842123</v>
      </c>
      <c r="K52" s="29" t="n">
        <f aca="false">I52/$P$5</f>
        <v>7670.77458273195</v>
      </c>
      <c r="L52" s="30" t="s">
        <v>186</v>
      </c>
      <c r="M52" s="31" t="s">
        <v>27</v>
      </c>
      <c r="N52" s="32" t="s">
        <v>22</v>
      </c>
      <c r="O52" s="33" t="n">
        <v>27</v>
      </c>
    </row>
    <row r="53" customFormat="false" ht="28.5" hidden="false" customHeight="true" outlineLevel="0" collapsed="false">
      <c r="A53" s="8"/>
      <c r="B53" s="26" t="s">
        <v>28</v>
      </c>
      <c r="C53" s="27" t="s">
        <v>37</v>
      </c>
      <c r="D53" s="27" t="s">
        <v>187</v>
      </c>
      <c r="E53" s="27" t="s">
        <v>188</v>
      </c>
      <c r="F53" s="28" t="n">
        <v>42736</v>
      </c>
      <c r="G53" s="28" t="n">
        <v>42889</v>
      </c>
      <c r="H53" s="29" t="n">
        <v>396100</v>
      </c>
      <c r="I53" s="29" t="n">
        <v>148537</v>
      </c>
      <c r="J53" s="29" t="n">
        <f aca="false">H53/$P$5</f>
        <v>14658.9689500759</v>
      </c>
      <c r="K53" s="29" t="n">
        <f aca="false">I53/$P$5</f>
        <v>5497.09485215203</v>
      </c>
      <c r="L53" s="30" t="s">
        <v>40</v>
      </c>
      <c r="M53" s="31" t="s">
        <v>21</v>
      </c>
      <c r="N53" s="32" t="s">
        <v>22</v>
      </c>
      <c r="O53" s="33" t="n">
        <v>31</v>
      </c>
    </row>
    <row r="54" customFormat="false" ht="57" hidden="false" customHeight="true" outlineLevel="0" collapsed="false">
      <c r="A54" s="8"/>
      <c r="B54" s="26" t="s">
        <v>28</v>
      </c>
      <c r="C54" s="27" t="s">
        <v>37</v>
      </c>
      <c r="D54" s="27" t="s">
        <v>189</v>
      </c>
      <c r="E54" s="27" t="s">
        <v>190</v>
      </c>
      <c r="F54" s="28" t="n">
        <v>42370</v>
      </c>
      <c r="G54" s="28" t="n">
        <v>42889</v>
      </c>
      <c r="H54" s="29" t="n">
        <v>243624</v>
      </c>
      <c r="I54" s="29" t="n">
        <v>91359</v>
      </c>
      <c r="J54" s="29" t="n">
        <f aca="false">H54/$P$5</f>
        <v>9016.09858998557</v>
      </c>
      <c r="K54" s="29" t="n">
        <f aca="false">I54/$P$5</f>
        <v>3381.03697124459</v>
      </c>
      <c r="L54" s="30" t="s">
        <v>40</v>
      </c>
      <c r="M54" s="31" t="s">
        <v>21</v>
      </c>
      <c r="N54" s="32" t="s">
        <v>22</v>
      </c>
      <c r="O54" s="33" t="n">
        <v>31</v>
      </c>
    </row>
    <row r="55" customFormat="false" ht="14.25" hidden="false" customHeight="true" outlineLevel="0" collapsed="false">
      <c r="A55" s="8"/>
      <c r="B55" s="26" t="s">
        <v>28</v>
      </c>
      <c r="C55" s="27" t="s">
        <v>67</v>
      </c>
      <c r="D55" s="27" t="s">
        <v>191</v>
      </c>
      <c r="E55" s="27" t="s">
        <v>192</v>
      </c>
      <c r="F55" s="28" t="n">
        <v>42491</v>
      </c>
      <c r="G55" s="28" t="n">
        <v>42673</v>
      </c>
      <c r="H55" s="29" t="n">
        <v>235000</v>
      </c>
      <c r="I55" s="29" t="n">
        <v>88125</v>
      </c>
      <c r="J55" s="29" t="n">
        <f aca="false">H55/$P$5</f>
        <v>8696.9394174901</v>
      </c>
      <c r="K55" s="29" t="n">
        <f aca="false">I55/$P$5</f>
        <v>3261.35228155879</v>
      </c>
      <c r="L55" s="30" t="s">
        <v>70</v>
      </c>
      <c r="M55" s="31" t="s">
        <v>21</v>
      </c>
      <c r="N55" s="32" t="s">
        <v>22</v>
      </c>
      <c r="O55" s="33" t="n">
        <v>24</v>
      </c>
    </row>
    <row r="56" customFormat="false" ht="42.75" hidden="false" customHeight="true" outlineLevel="0" collapsed="false">
      <c r="A56" s="8"/>
      <c r="B56" s="26" t="s">
        <v>28</v>
      </c>
      <c r="C56" s="27" t="s">
        <v>89</v>
      </c>
      <c r="D56" s="27" t="s">
        <v>193</v>
      </c>
      <c r="E56" s="27" t="s">
        <v>194</v>
      </c>
      <c r="F56" s="28" t="n">
        <v>42551</v>
      </c>
      <c r="G56" s="28" t="n">
        <v>42735</v>
      </c>
      <c r="H56" s="29" t="n">
        <v>461000</v>
      </c>
      <c r="I56" s="29" t="n">
        <v>172875</v>
      </c>
      <c r="J56" s="29" t="n">
        <f aca="false">H56/$P$5</f>
        <v>17060.8045594168</v>
      </c>
      <c r="K56" s="29" t="n">
        <f aca="false">I56/$P$5</f>
        <v>6397.80170978128</v>
      </c>
      <c r="L56" s="31" t="s">
        <v>195</v>
      </c>
      <c r="M56" s="31" t="s">
        <v>75</v>
      </c>
      <c r="N56" s="32" t="s">
        <v>22</v>
      </c>
      <c r="O56" s="33" t="n">
        <v>41</v>
      </c>
    </row>
    <row r="57" customFormat="false" ht="42.75" hidden="false" customHeight="true" outlineLevel="0" collapsed="false">
      <c r="A57" s="8"/>
      <c r="B57" s="26" t="s">
        <v>28</v>
      </c>
      <c r="C57" s="27" t="s">
        <v>196</v>
      </c>
      <c r="D57" s="27" t="s">
        <v>197</v>
      </c>
      <c r="E57" s="27" t="s">
        <v>198</v>
      </c>
      <c r="F57" s="28" t="n">
        <v>42430</v>
      </c>
      <c r="G57" s="28" t="n">
        <v>42551</v>
      </c>
      <c r="H57" s="29" t="n">
        <v>113729</v>
      </c>
      <c r="I57" s="29" t="n">
        <v>42648</v>
      </c>
      <c r="J57" s="29" t="n">
        <f aca="false">H57/$P$5</f>
        <v>4208.91158728396</v>
      </c>
      <c r="K57" s="29" t="n">
        <f aca="false">I57/$P$5</f>
        <v>1578.32796713667</v>
      </c>
      <c r="L57" s="30" t="s">
        <v>199</v>
      </c>
      <c r="M57" s="31" t="s">
        <v>97</v>
      </c>
      <c r="N57" s="32" t="s">
        <v>22</v>
      </c>
      <c r="O57" s="33" t="n">
        <v>23</v>
      </c>
    </row>
    <row r="58" customFormat="false" ht="42.75" hidden="false" customHeight="true" outlineLevel="0" collapsed="false">
      <c r="A58" s="8"/>
      <c r="B58" s="26" t="s">
        <v>28</v>
      </c>
      <c r="C58" s="27" t="s">
        <v>200</v>
      </c>
      <c r="D58" s="27" t="s">
        <v>201</v>
      </c>
      <c r="E58" s="27" t="s">
        <v>202</v>
      </c>
      <c r="F58" s="28" t="n">
        <v>42459</v>
      </c>
      <c r="G58" s="28" t="n">
        <v>42581</v>
      </c>
      <c r="H58" s="29" t="n">
        <v>355000</v>
      </c>
      <c r="I58" s="29" t="n">
        <v>133125</v>
      </c>
      <c r="J58" s="29" t="n">
        <f aca="false">H58/$P$5</f>
        <v>13137.9297583361</v>
      </c>
      <c r="K58" s="29" t="n">
        <f aca="false">I58/$P$5</f>
        <v>4926.72365937604</v>
      </c>
      <c r="L58" s="30" t="s">
        <v>203</v>
      </c>
      <c r="M58" s="31" t="s">
        <v>97</v>
      </c>
      <c r="N58" s="32" t="s">
        <v>22</v>
      </c>
      <c r="O58" s="33" t="n">
        <v>38</v>
      </c>
    </row>
    <row r="59" customFormat="false" ht="57" hidden="false" customHeight="true" outlineLevel="0" collapsed="false">
      <c r="A59" s="8"/>
      <c r="B59" s="26" t="s">
        <v>28</v>
      </c>
      <c r="C59" s="27" t="s">
        <v>204</v>
      </c>
      <c r="D59" s="27" t="s">
        <v>205</v>
      </c>
      <c r="E59" s="27" t="s">
        <v>206</v>
      </c>
      <c r="F59" s="28" t="n">
        <v>42491</v>
      </c>
      <c r="G59" s="28" t="n">
        <v>42885</v>
      </c>
      <c r="H59" s="29" t="n">
        <v>695500</v>
      </c>
      <c r="I59" s="29" t="n">
        <v>260812</v>
      </c>
      <c r="J59" s="29" t="n">
        <f aca="false">H59/$P$5</f>
        <v>25739.2398504867</v>
      </c>
      <c r="K59" s="29" t="n">
        <f aca="false">I59/$P$5</f>
        <v>9652.19643980608</v>
      </c>
      <c r="L59" s="30" t="s">
        <v>207</v>
      </c>
      <c r="M59" s="31" t="s">
        <v>21</v>
      </c>
      <c r="N59" s="32" t="s">
        <v>22</v>
      </c>
      <c r="O59" s="33" t="n">
        <v>28</v>
      </c>
    </row>
    <row r="60" customFormat="false" ht="42.75" hidden="false" customHeight="true" outlineLevel="0" collapsed="false">
      <c r="A60" s="8"/>
      <c r="B60" s="26" t="s">
        <v>28</v>
      </c>
      <c r="C60" s="27" t="s">
        <v>89</v>
      </c>
      <c r="D60" s="27" t="s">
        <v>208</v>
      </c>
      <c r="E60" s="27" t="s">
        <v>209</v>
      </c>
      <c r="F60" s="28" t="n">
        <v>42551</v>
      </c>
      <c r="G60" s="28" t="n">
        <v>42704</v>
      </c>
      <c r="H60" s="29" t="n">
        <v>411000</v>
      </c>
      <c r="I60" s="29" t="n">
        <v>154125</v>
      </c>
      <c r="J60" s="29" t="n">
        <f aca="false">H60/$P$5</f>
        <v>15210.3919173976</v>
      </c>
      <c r="K60" s="29" t="n">
        <f aca="false">I60/$P$5</f>
        <v>5703.89696902409</v>
      </c>
      <c r="L60" s="31" t="s">
        <v>210</v>
      </c>
      <c r="M60" s="31" t="s">
        <v>75</v>
      </c>
      <c r="N60" s="32" t="s">
        <v>22</v>
      </c>
      <c r="O60" s="33" t="n">
        <v>36</v>
      </c>
    </row>
    <row r="61" customFormat="false" ht="57" hidden="false" customHeight="true" outlineLevel="0" collapsed="false">
      <c r="A61" s="8"/>
      <c r="B61" s="26" t="s">
        <v>28</v>
      </c>
      <c r="C61" s="27" t="s">
        <v>211</v>
      </c>
      <c r="D61" s="27" t="s">
        <v>212</v>
      </c>
      <c r="E61" s="27" t="s">
        <v>213</v>
      </c>
      <c r="F61" s="28" t="n">
        <v>42370</v>
      </c>
      <c r="G61" s="28" t="n">
        <v>42643</v>
      </c>
      <c r="H61" s="29" t="n">
        <v>432938</v>
      </c>
      <c r="I61" s="29" t="n">
        <v>162351</v>
      </c>
      <c r="J61" s="29" t="n">
        <f aca="false">H61/$P$5</f>
        <v>16022.2789682099</v>
      </c>
      <c r="K61" s="29" t="n">
        <f aca="false">I61/$P$5</f>
        <v>6008.32685688909</v>
      </c>
      <c r="L61" s="30" t="s">
        <v>214</v>
      </c>
      <c r="M61" s="31" t="s">
        <v>123</v>
      </c>
      <c r="N61" s="32" t="s">
        <v>22</v>
      </c>
      <c r="O61" s="33" t="n">
        <v>39</v>
      </c>
    </row>
    <row r="62" customFormat="false" ht="28.5" hidden="false" customHeight="true" outlineLevel="0" collapsed="false">
      <c r="A62" s="8"/>
      <c r="B62" s="26" t="s">
        <v>28</v>
      </c>
      <c r="C62" s="27" t="s">
        <v>215</v>
      </c>
      <c r="D62" s="27" t="s">
        <v>216</v>
      </c>
      <c r="E62" s="27" t="s">
        <v>216</v>
      </c>
      <c r="F62" s="28" t="n">
        <v>42339</v>
      </c>
      <c r="G62" s="28" t="n">
        <v>42582</v>
      </c>
      <c r="H62" s="29" t="n">
        <v>299000</v>
      </c>
      <c r="I62" s="29" t="n">
        <v>112124</v>
      </c>
      <c r="J62" s="29" t="n">
        <f aca="false">H62/$P$5</f>
        <v>11065.4675992746</v>
      </c>
      <c r="K62" s="29" t="n">
        <f aca="false">I62/$P$5</f>
        <v>4149.51334147515</v>
      </c>
      <c r="L62" s="30" t="s">
        <v>217</v>
      </c>
      <c r="M62" s="31" t="s">
        <v>97</v>
      </c>
      <c r="N62" s="32" t="s">
        <v>22</v>
      </c>
      <c r="O62" s="33" t="n">
        <v>36</v>
      </c>
    </row>
    <row r="63" customFormat="false" ht="14.25" hidden="false" customHeight="true" outlineLevel="0" collapsed="false">
      <c r="A63" s="8"/>
      <c r="B63" s="26" t="s">
        <v>28</v>
      </c>
      <c r="C63" s="27" t="s">
        <v>43</v>
      </c>
      <c r="D63" s="27" t="s">
        <v>218</v>
      </c>
      <c r="E63" s="27" t="s">
        <v>219</v>
      </c>
      <c r="F63" s="28" t="n">
        <v>42524</v>
      </c>
      <c r="G63" s="28" t="n">
        <v>42856</v>
      </c>
      <c r="H63" s="29" t="n">
        <v>371600</v>
      </c>
      <c r="I63" s="29" t="n">
        <v>139350</v>
      </c>
      <c r="J63" s="29" t="n">
        <f aca="false">H63/$P$5</f>
        <v>13752.2667554865</v>
      </c>
      <c r="K63" s="29" t="n">
        <f aca="false">I63/$P$5</f>
        <v>5157.10003330743</v>
      </c>
      <c r="L63" s="30" t="s">
        <v>46</v>
      </c>
      <c r="M63" s="31" t="s">
        <v>21</v>
      </c>
      <c r="N63" s="32" t="s">
        <v>22</v>
      </c>
      <c r="O63" s="33" t="n">
        <v>33</v>
      </c>
    </row>
    <row r="64" customFormat="false" ht="42.75" hidden="false" customHeight="true" outlineLevel="0" collapsed="false">
      <c r="A64" s="8"/>
      <c r="B64" s="26" t="s">
        <v>28</v>
      </c>
      <c r="C64" s="27" t="s">
        <v>220</v>
      </c>
      <c r="D64" s="27" t="s">
        <v>221</v>
      </c>
      <c r="E64" s="27" t="s">
        <v>222</v>
      </c>
      <c r="F64" s="28" t="n">
        <v>42370</v>
      </c>
      <c r="G64" s="28" t="n">
        <v>42825</v>
      </c>
      <c r="H64" s="29" t="n">
        <v>119752</v>
      </c>
      <c r="I64" s="29" t="n">
        <v>44907</v>
      </c>
      <c r="J64" s="29" t="n">
        <f aca="false">H64/$P$5</f>
        <v>4431.81229414159</v>
      </c>
      <c r="K64" s="29" t="n">
        <f aca="false">I64/$P$5</f>
        <v>1661.9296103031</v>
      </c>
      <c r="L64" s="30" t="s">
        <v>172</v>
      </c>
      <c r="M64" s="31" t="s">
        <v>53</v>
      </c>
      <c r="N64" s="32" t="s">
        <v>22</v>
      </c>
      <c r="O64" s="33" t="n">
        <v>28</v>
      </c>
    </row>
    <row r="65" customFormat="false" ht="42.75" hidden="false" customHeight="true" outlineLevel="0" collapsed="false">
      <c r="A65" s="8"/>
      <c r="B65" s="26" t="s">
        <v>28</v>
      </c>
      <c r="C65" s="27" t="s">
        <v>223</v>
      </c>
      <c r="D65" s="27" t="s">
        <v>224</v>
      </c>
      <c r="E65" s="27" t="s">
        <v>225</v>
      </c>
      <c r="F65" s="28" t="n">
        <v>42401</v>
      </c>
      <c r="G65" s="28" t="n">
        <v>42674</v>
      </c>
      <c r="H65" s="29" t="n">
        <v>245600</v>
      </c>
      <c r="I65" s="29" t="n">
        <v>92100</v>
      </c>
      <c r="J65" s="29" t="n">
        <f aca="false">H65/$P$5</f>
        <v>9089.22689759816</v>
      </c>
      <c r="K65" s="29" t="n">
        <f aca="false">I65/$P$5</f>
        <v>3408.46008659931</v>
      </c>
      <c r="L65" s="30" t="s">
        <v>226</v>
      </c>
      <c r="M65" s="31" t="s">
        <v>97</v>
      </c>
      <c r="N65" s="32" t="s">
        <v>22</v>
      </c>
      <c r="O65" s="33" t="n">
        <v>25</v>
      </c>
    </row>
    <row r="66" customFormat="false" ht="28.5" hidden="false" customHeight="true" outlineLevel="0" collapsed="false">
      <c r="A66" s="8"/>
      <c r="B66" s="26" t="s">
        <v>28</v>
      </c>
      <c r="C66" s="27" t="s">
        <v>227</v>
      </c>
      <c r="D66" s="27" t="s">
        <v>228</v>
      </c>
      <c r="E66" s="27" t="s">
        <v>229</v>
      </c>
      <c r="F66" s="28" t="n">
        <v>42537</v>
      </c>
      <c r="G66" s="28" t="n">
        <v>42902</v>
      </c>
      <c r="H66" s="29" t="n">
        <v>280000</v>
      </c>
      <c r="I66" s="29" t="n">
        <v>105000</v>
      </c>
      <c r="J66" s="29" t="n">
        <f aca="false">H66/$P$5</f>
        <v>10362.3107953074</v>
      </c>
      <c r="K66" s="29" t="n">
        <f aca="false">I66/$P$5</f>
        <v>3885.86654824026</v>
      </c>
      <c r="L66" s="31" t="s">
        <v>230</v>
      </c>
      <c r="M66" s="31" t="s">
        <v>21</v>
      </c>
      <c r="N66" s="32" t="s">
        <v>22</v>
      </c>
      <c r="O66" s="33" t="n">
        <v>28</v>
      </c>
    </row>
    <row r="67" customFormat="false" ht="14.25" hidden="false" customHeight="true" outlineLevel="0" collapsed="false">
      <c r="A67" s="8"/>
      <c r="B67" s="26" t="s">
        <v>28</v>
      </c>
      <c r="C67" s="27" t="s">
        <v>231</v>
      </c>
      <c r="D67" s="27" t="s">
        <v>218</v>
      </c>
      <c r="E67" s="27" t="s">
        <v>232</v>
      </c>
      <c r="F67" s="28" t="n">
        <v>42524</v>
      </c>
      <c r="G67" s="28" t="n">
        <v>42856</v>
      </c>
      <c r="H67" s="29" t="n">
        <v>311000</v>
      </c>
      <c r="I67" s="29" t="n">
        <v>116625</v>
      </c>
      <c r="J67" s="29" t="n">
        <f aca="false">H67/$P$5</f>
        <v>11509.5666333592</v>
      </c>
      <c r="K67" s="29" t="n">
        <f aca="false">I67/$P$5</f>
        <v>4316.08748750971</v>
      </c>
      <c r="L67" s="30" t="s">
        <v>105</v>
      </c>
      <c r="M67" s="31" t="s">
        <v>21</v>
      </c>
      <c r="N67" s="32" t="s">
        <v>22</v>
      </c>
      <c r="O67" s="33" t="n">
        <v>30</v>
      </c>
    </row>
    <row r="68" customFormat="false" ht="14.25" hidden="false" customHeight="true" outlineLevel="0" collapsed="false">
      <c r="A68" s="8"/>
      <c r="B68" s="26" t="s">
        <v>28</v>
      </c>
      <c r="C68" s="27" t="s">
        <v>231</v>
      </c>
      <c r="D68" s="27" t="s">
        <v>233</v>
      </c>
      <c r="E68" s="27" t="s">
        <v>234</v>
      </c>
      <c r="F68" s="28" t="n">
        <v>42524</v>
      </c>
      <c r="G68" s="28" t="n">
        <v>42856</v>
      </c>
      <c r="H68" s="29" t="n">
        <v>266800</v>
      </c>
      <c r="I68" s="29" t="n">
        <v>100050</v>
      </c>
      <c r="J68" s="29" t="n">
        <f aca="false">H68/$P$5</f>
        <v>9873.80185781429</v>
      </c>
      <c r="K68" s="29" t="n">
        <f aca="false">I68/$P$5</f>
        <v>3702.67569668036</v>
      </c>
      <c r="L68" s="30" t="s">
        <v>105</v>
      </c>
      <c r="M68" s="31" t="s">
        <v>21</v>
      </c>
      <c r="N68" s="32" t="s">
        <v>22</v>
      </c>
      <c r="O68" s="33" t="n">
        <v>30</v>
      </c>
    </row>
    <row r="69" customFormat="false" ht="14.25" hidden="false" customHeight="true" outlineLevel="0" collapsed="false">
      <c r="A69" s="8"/>
      <c r="B69" s="26" t="s">
        <v>28</v>
      </c>
      <c r="C69" s="27" t="s">
        <v>231</v>
      </c>
      <c r="D69" s="27" t="s">
        <v>193</v>
      </c>
      <c r="E69" s="27" t="s">
        <v>235</v>
      </c>
      <c r="F69" s="28" t="n">
        <v>42524</v>
      </c>
      <c r="G69" s="28" t="n">
        <v>42856</v>
      </c>
      <c r="H69" s="29" t="n">
        <v>333700</v>
      </c>
      <c r="I69" s="29" t="n">
        <v>125137</v>
      </c>
      <c r="J69" s="29" t="n">
        <f aca="false">H69/$P$5</f>
        <v>12349.6539728359</v>
      </c>
      <c r="K69" s="29" t="n">
        <f aca="false">I69/$P$5</f>
        <v>4631.10173568706</v>
      </c>
      <c r="L69" s="30" t="s">
        <v>105</v>
      </c>
      <c r="M69" s="31" t="s">
        <v>21</v>
      </c>
      <c r="N69" s="32" t="s">
        <v>22</v>
      </c>
      <c r="O69" s="33" t="n">
        <v>30</v>
      </c>
    </row>
    <row r="70" customFormat="false" ht="14.25" hidden="false" customHeight="true" outlineLevel="0" collapsed="false">
      <c r="A70" s="8"/>
      <c r="B70" s="26" t="s">
        <v>28</v>
      </c>
      <c r="C70" s="27" t="s">
        <v>43</v>
      </c>
      <c r="D70" s="27" t="s">
        <v>193</v>
      </c>
      <c r="E70" s="27" t="s">
        <v>235</v>
      </c>
      <c r="F70" s="28" t="n">
        <v>42524</v>
      </c>
      <c r="G70" s="28" t="n">
        <v>42856</v>
      </c>
      <c r="H70" s="29" t="n">
        <v>370000</v>
      </c>
      <c r="I70" s="29" t="n">
        <v>138750</v>
      </c>
      <c r="J70" s="29" t="n">
        <f aca="false">H70/$P$5</f>
        <v>13693.0535509419</v>
      </c>
      <c r="K70" s="29" t="n">
        <f aca="false">I70/$P$5</f>
        <v>5134.8950816032</v>
      </c>
      <c r="L70" s="30" t="s">
        <v>46</v>
      </c>
      <c r="M70" s="31" t="s">
        <v>21</v>
      </c>
      <c r="N70" s="32" t="s">
        <v>22</v>
      </c>
      <c r="O70" s="33" t="n">
        <v>31</v>
      </c>
    </row>
    <row r="71" customFormat="false" ht="57.75" hidden="false" customHeight="true" outlineLevel="0" collapsed="false">
      <c r="A71" s="8"/>
      <c r="B71" s="18" t="s">
        <v>28</v>
      </c>
      <c r="C71" s="19" t="s">
        <v>236</v>
      </c>
      <c r="D71" s="19" t="s">
        <v>237</v>
      </c>
      <c r="E71" s="19" t="s">
        <v>238</v>
      </c>
      <c r="F71" s="20" t="n">
        <v>42689</v>
      </c>
      <c r="G71" s="20" t="n">
        <v>42711</v>
      </c>
      <c r="H71" s="21" t="n">
        <v>187000</v>
      </c>
      <c r="I71" s="21" t="n">
        <v>70125</v>
      </c>
      <c r="J71" s="21" t="n">
        <f aca="false">H71/$P$5</f>
        <v>6920.5432811517</v>
      </c>
      <c r="K71" s="21" t="n">
        <f aca="false">I71/$P$5</f>
        <v>2595.20373043189</v>
      </c>
      <c r="L71" s="34" t="s">
        <v>239</v>
      </c>
      <c r="M71" s="22" t="s">
        <v>21</v>
      </c>
      <c r="N71" s="23" t="s">
        <v>22</v>
      </c>
      <c r="O71" s="24" t="n">
        <v>35</v>
      </c>
    </row>
    <row r="72" customFormat="false" ht="57" hidden="false" customHeight="true" outlineLevel="0" collapsed="false">
      <c r="A72" s="8"/>
      <c r="B72" s="9" t="n">
        <v>42462</v>
      </c>
      <c r="C72" s="10" t="s">
        <v>240</v>
      </c>
      <c r="D72" s="10" t="s">
        <v>241</v>
      </c>
      <c r="E72" s="10" t="s">
        <v>242</v>
      </c>
      <c r="F72" s="11" t="n">
        <v>42541</v>
      </c>
      <c r="G72" s="11" t="n">
        <v>42916</v>
      </c>
      <c r="H72" s="12" t="n">
        <v>7214000</v>
      </c>
      <c r="I72" s="12" t="n">
        <v>2705250</v>
      </c>
      <c r="J72" s="12" t="n">
        <f aca="false">H72/$P$5</f>
        <v>266977.535990526</v>
      </c>
      <c r="K72" s="12" t="n">
        <f aca="false">I72/$P$5</f>
        <v>100116.575996447</v>
      </c>
      <c r="L72" s="35" t="s">
        <v>243</v>
      </c>
      <c r="M72" s="14" t="s">
        <v>75</v>
      </c>
      <c r="N72" s="15" t="s">
        <v>22</v>
      </c>
      <c r="O72" s="25" t="n">
        <v>67</v>
      </c>
    </row>
    <row r="73" customFormat="false" ht="57" hidden="false" customHeight="true" outlineLevel="0" collapsed="false">
      <c r="A73" s="8"/>
      <c r="B73" s="26" t="n">
        <v>42462</v>
      </c>
      <c r="C73" s="27" t="s">
        <v>240</v>
      </c>
      <c r="D73" s="27" t="s">
        <v>244</v>
      </c>
      <c r="E73" s="27" t="s">
        <v>242</v>
      </c>
      <c r="F73" s="28" t="n">
        <v>42541</v>
      </c>
      <c r="G73" s="28" t="n">
        <v>42916</v>
      </c>
      <c r="H73" s="29" t="n">
        <v>6536000</v>
      </c>
      <c r="I73" s="29" t="n">
        <v>2451000</v>
      </c>
      <c r="J73" s="29" t="n">
        <f aca="false">H73/$P$5</f>
        <v>241885.940564746</v>
      </c>
      <c r="K73" s="29" t="n">
        <f aca="false">I73/$P$5</f>
        <v>90707.2277117797</v>
      </c>
      <c r="L73" s="30" t="s">
        <v>243</v>
      </c>
      <c r="M73" s="31" t="s">
        <v>75</v>
      </c>
      <c r="N73" s="32" t="s">
        <v>22</v>
      </c>
      <c r="O73" s="33" t="n">
        <v>67</v>
      </c>
    </row>
    <row r="74" customFormat="false" ht="57" hidden="false" customHeight="true" outlineLevel="0" collapsed="false">
      <c r="A74" s="8"/>
      <c r="B74" s="26" t="n">
        <v>42462</v>
      </c>
      <c r="C74" s="27" t="s">
        <v>23</v>
      </c>
      <c r="D74" s="27" t="s">
        <v>245</v>
      </c>
      <c r="E74" s="27" t="s">
        <v>246</v>
      </c>
      <c r="F74" s="28" t="n">
        <v>42644</v>
      </c>
      <c r="G74" s="28" t="n">
        <v>42735</v>
      </c>
      <c r="H74" s="29" t="n">
        <v>13736000</v>
      </c>
      <c r="I74" s="29" t="n">
        <v>5151000</v>
      </c>
      <c r="J74" s="29" t="n">
        <f aca="false">H74/$P$5</f>
        <v>508345.361015506</v>
      </c>
      <c r="K74" s="29" t="n">
        <f aca="false">I74/$P$5</f>
        <v>190629.510380815</v>
      </c>
      <c r="L74" s="30" t="s">
        <v>247</v>
      </c>
      <c r="M74" s="31" t="s">
        <v>248</v>
      </c>
      <c r="N74" s="32" t="s">
        <v>22</v>
      </c>
      <c r="O74" s="33" t="n">
        <v>91</v>
      </c>
    </row>
    <row r="75" customFormat="false" ht="57" hidden="false" customHeight="true" outlineLevel="0" collapsed="false">
      <c r="A75" s="8"/>
      <c r="B75" s="26" t="n">
        <v>42462</v>
      </c>
      <c r="C75" s="27" t="s">
        <v>249</v>
      </c>
      <c r="D75" s="27" t="s">
        <v>250</v>
      </c>
      <c r="E75" s="27" t="s">
        <v>251</v>
      </c>
      <c r="F75" s="28" t="n">
        <v>42551</v>
      </c>
      <c r="G75" s="28" t="n">
        <v>42916</v>
      </c>
      <c r="H75" s="29" t="n">
        <v>2996000</v>
      </c>
      <c r="I75" s="29" t="n">
        <v>1123500</v>
      </c>
      <c r="J75" s="29" t="n">
        <f aca="false">H75/$P$5</f>
        <v>110876.725509789</v>
      </c>
      <c r="K75" s="29" t="n">
        <f aca="false">I75/$P$5</f>
        <v>41578.7720661708</v>
      </c>
      <c r="L75" s="30" t="s">
        <v>252</v>
      </c>
      <c r="M75" s="31" t="s">
        <v>60</v>
      </c>
      <c r="N75" s="32" t="s">
        <v>22</v>
      </c>
      <c r="O75" s="33" t="n">
        <v>75</v>
      </c>
    </row>
    <row r="76" customFormat="false" ht="57" hidden="false" customHeight="true" outlineLevel="0" collapsed="false">
      <c r="A76" s="8"/>
      <c r="B76" s="26" t="n">
        <v>42462</v>
      </c>
      <c r="C76" s="27" t="s">
        <v>23</v>
      </c>
      <c r="D76" s="27" t="s">
        <v>253</v>
      </c>
      <c r="E76" s="27" t="s">
        <v>246</v>
      </c>
      <c r="F76" s="28" t="n">
        <v>42644</v>
      </c>
      <c r="G76" s="28" t="n">
        <v>42735</v>
      </c>
      <c r="H76" s="29" t="n">
        <v>14469000</v>
      </c>
      <c r="I76" s="29" t="n">
        <v>5425875</v>
      </c>
      <c r="J76" s="29" t="n">
        <f aca="false">H76/$P$5</f>
        <v>535472.410347508</v>
      </c>
      <c r="K76" s="29" t="n">
        <f aca="false">I76/$P$5</f>
        <v>200802.153880315</v>
      </c>
      <c r="L76" s="30" t="s">
        <v>247</v>
      </c>
      <c r="M76" s="31" t="s">
        <v>248</v>
      </c>
      <c r="N76" s="32" t="s">
        <v>22</v>
      </c>
      <c r="O76" s="33" t="n">
        <v>91</v>
      </c>
    </row>
    <row r="77" customFormat="false" ht="28.5" hidden="false" customHeight="true" outlineLevel="0" collapsed="false">
      <c r="A77" s="8"/>
      <c r="B77" s="26" t="n">
        <v>42462</v>
      </c>
      <c r="C77" s="27" t="s">
        <v>254</v>
      </c>
      <c r="D77" s="27" t="s">
        <v>255</v>
      </c>
      <c r="E77" s="27" t="s">
        <v>256</v>
      </c>
      <c r="F77" s="28" t="n">
        <v>42541</v>
      </c>
      <c r="G77" s="28" t="n">
        <v>43254</v>
      </c>
      <c r="H77" s="29" t="n">
        <v>9836000</v>
      </c>
      <c r="I77" s="29" t="n">
        <v>3688500</v>
      </c>
      <c r="J77" s="29" t="n">
        <f aca="false">H77/$P$5</f>
        <v>364013.174938011</v>
      </c>
      <c r="K77" s="29" t="n">
        <f aca="false">I77/$P$5</f>
        <v>136504.940601754</v>
      </c>
      <c r="L77" s="30" t="s">
        <v>257</v>
      </c>
      <c r="M77" s="31" t="s">
        <v>132</v>
      </c>
      <c r="N77" s="32" t="s">
        <v>22</v>
      </c>
      <c r="O77" s="33" t="n">
        <v>63</v>
      </c>
    </row>
    <row r="78" customFormat="false" ht="28.5" hidden="false" customHeight="true" outlineLevel="0" collapsed="false">
      <c r="A78" s="8"/>
      <c r="B78" s="26" t="n">
        <v>42462</v>
      </c>
      <c r="C78" s="27" t="s">
        <v>23</v>
      </c>
      <c r="D78" s="27" t="s">
        <v>258</v>
      </c>
      <c r="E78" s="27" t="s">
        <v>259</v>
      </c>
      <c r="F78" s="28" t="n">
        <v>42552</v>
      </c>
      <c r="G78" s="28" t="n">
        <v>42643</v>
      </c>
      <c r="H78" s="29" t="n">
        <v>12970000</v>
      </c>
      <c r="I78" s="29" t="n">
        <v>4863750</v>
      </c>
      <c r="J78" s="29" t="n">
        <f aca="false">H78/$P$5</f>
        <v>479997.039339773</v>
      </c>
      <c r="K78" s="29" t="n">
        <f aca="false">I78/$P$5</f>
        <v>179998.889752415</v>
      </c>
      <c r="L78" s="30" t="s">
        <v>247</v>
      </c>
      <c r="M78" s="31" t="s">
        <v>248</v>
      </c>
      <c r="N78" s="32" t="s">
        <v>22</v>
      </c>
      <c r="O78" s="33" t="n">
        <v>78</v>
      </c>
    </row>
    <row r="79" customFormat="false" ht="28.5" hidden="false" customHeight="true" outlineLevel="0" collapsed="false">
      <c r="A79" s="8"/>
      <c r="B79" s="26" t="n">
        <v>42462</v>
      </c>
      <c r="C79" s="27" t="s">
        <v>23</v>
      </c>
      <c r="D79" s="27" t="s">
        <v>260</v>
      </c>
      <c r="E79" s="27" t="s">
        <v>259</v>
      </c>
      <c r="F79" s="28" t="n">
        <v>42644</v>
      </c>
      <c r="G79" s="28" t="n">
        <v>42735</v>
      </c>
      <c r="H79" s="29" t="n">
        <v>4638000</v>
      </c>
      <c r="I79" s="29" t="n">
        <v>1739250</v>
      </c>
      <c r="J79" s="29" t="n">
        <f aca="false">H79/$P$5</f>
        <v>171644.276673698</v>
      </c>
      <c r="K79" s="29" t="n">
        <f aca="false">I79/$P$5</f>
        <v>64366.6037526368</v>
      </c>
      <c r="L79" s="30" t="s">
        <v>247</v>
      </c>
      <c r="M79" s="31" t="s">
        <v>248</v>
      </c>
      <c r="N79" s="32" t="s">
        <v>22</v>
      </c>
      <c r="O79" s="33" t="n">
        <v>76</v>
      </c>
    </row>
    <row r="80" customFormat="false" ht="14.25" hidden="false" customHeight="true" outlineLevel="0" collapsed="false">
      <c r="A80" s="8"/>
      <c r="B80" s="26" t="n">
        <v>42462</v>
      </c>
      <c r="C80" s="27" t="s">
        <v>23</v>
      </c>
      <c r="D80" s="27" t="s">
        <v>261</v>
      </c>
      <c r="E80" s="27" t="s">
        <v>262</v>
      </c>
      <c r="F80" s="28" t="n">
        <v>42552</v>
      </c>
      <c r="G80" s="28" t="n">
        <v>42643</v>
      </c>
      <c r="H80" s="29" t="n">
        <v>5260000</v>
      </c>
      <c r="I80" s="29" t="n">
        <v>1972500</v>
      </c>
      <c r="J80" s="29" t="n">
        <f aca="false">H80/$P$5</f>
        <v>194663.409940417</v>
      </c>
      <c r="K80" s="29" t="n">
        <f aca="false">I80/$P$5</f>
        <v>72998.7787276563</v>
      </c>
      <c r="L80" s="30" t="s">
        <v>247</v>
      </c>
      <c r="M80" s="31" t="s">
        <v>248</v>
      </c>
      <c r="N80" s="32" t="s">
        <v>22</v>
      </c>
      <c r="O80" s="33" t="n">
        <v>78</v>
      </c>
    </row>
    <row r="81" customFormat="false" ht="28.5" hidden="false" customHeight="true" outlineLevel="0" collapsed="false">
      <c r="A81" s="8"/>
      <c r="B81" s="26" t="n">
        <v>42462</v>
      </c>
      <c r="C81" s="27" t="s">
        <v>263</v>
      </c>
      <c r="D81" s="27" t="s">
        <v>264</v>
      </c>
      <c r="E81" s="27" t="s">
        <v>265</v>
      </c>
      <c r="F81" s="28" t="n">
        <v>42401</v>
      </c>
      <c r="G81" s="28" t="n">
        <v>42735</v>
      </c>
      <c r="H81" s="29" t="n">
        <v>244000</v>
      </c>
      <c r="I81" s="29" t="n">
        <v>91500</v>
      </c>
      <c r="J81" s="29" t="n">
        <f aca="false">H81/$P$5</f>
        <v>9030.01369305355</v>
      </c>
      <c r="K81" s="29" t="n">
        <f aca="false">I81/$P$5</f>
        <v>3386.25513489508</v>
      </c>
      <c r="L81" s="30" t="s">
        <v>266</v>
      </c>
      <c r="M81" s="31" t="s">
        <v>21</v>
      </c>
      <c r="N81" s="32" t="s">
        <v>22</v>
      </c>
      <c r="O81" s="33" t="n">
        <v>53</v>
      </c>
    </row>
    <row r="82" customFormat="false" ht="28.5" hidden="false" customHeight="true" outlineLevel="0" collapsed="false">
      <c r="A82" s="8"/>
      <c r="B82" s="26" t="n">
        <v>42462</v>
      </c>
      <c r="C82" s="27" t="s">
        <v>263</v>
      </c>
      <c r="D82" s="27" t="s">
        <v>267</v>
      </c>
      <c r="E82" s="27" t="s">
        <v>268</v>
      </c>
      <c r="F82" s="28" t="n">
        <v>42401</v>
      </c>
      <c r="G82" s="28" t="n">
        <v>43100</v>
      </c>
      <c r="H82" s="29" t="n">
        <v>15950000</v>
      </c>
      <c r="I82" s="29" t="n">
        <v>5981250</v>
      </c>
      <c r="J82" s="29" t="n">
        <f aca="false">H82/$P$5</f>
        <v>590281.632804115</v>
      </c>
      <c r="K82" s="29" t="n">
        <f aca="false">I82/$P$5</f>
        <v>221355.612301543</v>
      </c>
      <c r="L82" s="30" t="s">
        <v>266</v>
      </c>
      <c r="M82" s="31" t="s">
        <v>21</v>
      </c>
      <c r="N82" s="32" t="s">
        <v>22</v>
      </c>
      <c r="O82" s="33" t="n">
        <v>57</v>
      </c>
    </row>
    <row r="83" customFormat="false" ht="32.25" hidden="false" customHeight="true" outlineLevel="0" collapsed="false">
      <c r="A83" s="8"/>
      <c r="B83" s="18" t="n">
        <v>42462</v>
      </c>
      <c r="C83" s="19" t="s">
        <v>269</v>
      </c>
      <c r="D83" s="19" t="s">
        <v>270</v>
      </c>
      <c r="E83" s="19" t="s">
        <v>271</v>
      </c>
      <c r="F83" s="20" t="n">
        <v>42461</v>
      </c>
      <c r="G83" s="20" t="n">
        <v>42826</v>
      </c>
      <c r="H83" s="21" t="n">
        <v>2557000</v>
      </c>
      <c r="I83" s="21" t="n">
        <v>958875</v>
      </c>
      <c r="J83" s="21" t="n">
        <f aca="false">H83/$P$5</f>
        <v>94630.1025128604</v>
      </c>
      <c r="K83" s="21" t="n">
        <f aca="false">I83/$P$5</f>
        <v>35486.2884423226</v>
      </c>
      <c r="L83" s="34" t="s">
        <v>272</v>
      </c>
      <c r="M83" s="36" t="s">
        <v>65</v>
      </c>
      <c r="N83" s="23" t="s">
        <v>22</v>
      </c>
      <c r="O83" s="24" t="n">
        <v>55</v>
      </c>
    </row>
    <row r="84" customFormat="false" ht="156.75" hidden="false" customHeight="true" outlineLevel="0" collapsed="false">
      <c r="A84" s="8"/>
      <c r="B84" s="9" t="n">
        <v>42492</v>
      </c>
      <c r="C84" s="10" t="s">
        <v>273</v>
      </c>
      <c r="D84" s="10" t="s">
        <v>274</v>
      </c>
      <c r="E84" s="10" t="s">
        <v>275</v>
      </c>
      <c r="F84" s="11" t="n">
        <v>42415</v>
      </c>
      <c r="G84" s="11" t="n">
        <v>42551</v>
      </c>
      <c r="H84" s="12" t="n">
        <v>390000</v>
      </c>
      <c r="I84" s="12" t="n">
        <v>292500</v>
      </c>
      <c r="J84" s="12" t="n">
        <f aca="false">H84/$P$5</f>
        <v>14433.2186077495</v>
      </c>
      <c r="K84" s="12" t="n">
        <f aca="false">I84/$P$5</f>
        <v>10824.9139558121</v>
      </c>
      <c r="L84" s="13" t="s">
        <v>276</v>
      </c>
      <c r="M84" s="14" t="s">
        <v>277</v>
      </c>
      <c r="N84" s="15" t="s">
        <v>22</v>
      </c>
      <c r="O84" s="25" t="n">
        <v>0</v>
      </c>
    </row>
    <row r="85" customFormat="false" ht="114" hidden="false" customHeight="true" outlineLevel="0" collapsed="false">
      <c r="A85" s="8"/>
      <c r="B85" s="26" t="n">
        <v>42492</v>
      </c>
      <c r="C85" s="27" t="s">
        <v>115</v>
      </c>
      <c r="D85" s="27" t="s">
        <v>278</v>
      </c>
      <c r="E85" s="27" t="s">
        <v>279</v>
      </c>
      <c r="F85" s="28" t="n">
        <v>42430</v>
      </c>
      <c r="G85" s="28" t="n">
        <v>42551</v>
      </c>
      <c r="H85" s="29" t="n">
        <v>1207000</v>
      </c>
      <c r="I85" s="29" t="n">
        <v>905250</v>
      </c>
      <c r="J85" s="29" t="n">
        <f aca="false">H85/$P$5</f>
        <v>44668.9611783428</v>
      </c>
      <c r="K85" s="29" t="n">
        <f aca="false">I85/$P$5</f>
        <v>33501.7208837571</v>
      </c>
      <c r="L85" s="31" t="s">
        <v>280</v>
      </c>
      <c r="M85" s="31" t="s">
        <v>80</v>
      </c>
      <c r="N85" s="32" t="s">
        <v>22</v>
      </c>
      <c r="O85" s="33" t="n">
        <v>0</v>
      </c>
    </row>
    <row r="86" customFormat="false" ht="142.5" hidden="false" customHeight="true" outlineLevel="0" collapsed="false">
      <c r="A86" s="8"/>
      <c r="B86" s="26" t="n">
        <v>42492</v>
      </c>
      <c r="C86" s="27" t="s">
        <v>115</v>
      </c>
      <c r="D86" s="27" t="s">
        <v>281</v>
      </c>
      <c r="E86" s="27" t="s">
        <v>282</v>
      </c>
      <c r="F86" s="28" t="n">
        <v>42430</v>
      </c>
      <c r="G86" s="28" t="n">
        <v>42551</v>
      </c>
      <c r="H86" s="29" t="n">
        <v>1907000</v>
      </c>
      <c r="I86" s="29" t="n">
        <v>1430250</v>
      </c>
      <c r="J86" s="29" t="n">
        <f aca="false">H86/$P$5</f>
        <v>70574.7381666112</v>
      </c>
      <c r="K86" s="29" t="n">
        <f aca="false">I86/$P$5</f>
        <v>52931.0536249584</v>
      </c>
      <c r="L86" s="31" t="s">
        <v>283</v>
      </c>
      <c r="M86" s="31" t="s">
        <v>53</v>
      </c>
      <c r="N86" s="32" t="s">
        <v>22</v>
      </c>
      <c r="O86" s="33" t="n">
        <v>0</v>
      </c>
    </row>
    <row r="87" customFormat="false" ht="143.25" hidden="false" customHeight="true" outlineLevel="0" collapsed="false">
      <c r="A87" s="8"/>
      <c r="B87" s="18" t="n">
        <v>42492</v>
      </c>
      <c r="C87" s="19" t="s">
        <v>115</v>
      </c>
      <c r="D87" s="19" t="s">
        <v>284</v>
      </c>
      <c r="E87" s="19" t="s">
        <v>285</v>
      </c>
      <c r="F87" s="20" t="n">
        <v>42461</v>
      </c>
      <c r="G87" s="20" t="n">
        <v>42551</v>
      </c>
      <c r="H87" s="21" t="n">
        <v>497000</v>
      </c>
      <c r="I87" s="21" t="n">
        <v>372750</v>
      </c>
      <c r="J87" s="21" t="n">
        <f aca="false">H87/$P$5</f>
        <v>18393.1016616706</v>
      </c>
      <c r="K87" s="21" t="n">
        <f aca="false">I87/$P$5</f>
        <v>13794.8262462529</v>
      </c>
      <c r="L87" s="22" t="s">
        <v>283</v>
      </c>
      <c r="M87" s="37" t="s">
        <v>53</v>
      </c>
      <c r="N87" s="23" t="s">
        <v>22</v>
      </c>
      <c r="O87" s="24" t="n">
        <v>0</v>
      </c>
    </row>
    <row r="88" customFormat="false" ht="28.5" hidden="false" customHeight="true" outlineLevel="0" collapsed="false">
      <c r="A88" s="38" t="s">
        <v>286</v>
      </c>
      <c r="B88" s="39" t="n">
        <v>42434</v>
      </c>
      <c r="C88" s="10" t="s">
        <v>29</v>
      </c>
      <c r="D88" s="10" t="s">
        <v>287</v>
      </c>
      <c r="E88" s="10" t="s">
        <v>288</v>
      </c>
      <c r="F88" s="11" t="n">
        <v>42430</v>
      </c>
      <c r="G88" s="11" t="n">
        <v>42781</v>
      </c>
      <c r="H88" s="12" t="n">
        <v>237000</v>
      </c>
      <c r="I88" s="12" t="n">
        <v>88875</v>
      </c>
      <c r="J88" s="12" t="n">
        <f aca="false">H88/$P$5</f>
        <v>8770.95592317087</v>
      </c>
      <c r="K88" s="12" t="n">
        <f aca="false">I88/$P$5</f>
        <v>3289.10847118908</v>
      </c>
      <c r="L88" s="35" t="s">
        <v>289</v>
      </c>
      <c r="M88" s="13" t="s">
        <v>27</v>
      </c>
      <c r="N88" s="15" t="s">
        <v>22</v>
      </c>
      <c r="O88" s="25" t="n">
        <v>38</v>
      </c>
    </row>
    <row r="89" customFormat="false" ht="29.25" hidden="false" customHeight="true" outlineLevel="0" collapsed="false">
      <c r="A89" s="38"/>
      <c r="B89" s="40" t="n">
        <v>42434</v>
      </c>
      <c r="C89" s="19" t="s">
        <v>89</v>
      </c>
      <c r="D89" s="19" t="s">
        <v>290</v>
      </c>
      <c r="E89" s="19" t="s">
        <v>291</v>
      </c>
      <c r="F89" s="20" t="n">
        <v>42527</v>
      </c>
      <c r="G89" s="20" t="n">
        <v>42673</v>
      </c>
      <c r="H89" s="21" t="n">
        <v>396000</v>
      </c>
      <c r="I89" s="21" t="n">
        <v>148500</v>
      </c>
      <c r="J89" s="21" t="n">
        <f aca="false">H89/$P$5</f>
        <v>14655.2681247918</v>
      </c>
      <c r="K89" s="21" t="n">
        <f aca="false">I89/$P$5</f>
        <v>5495.72554679694</v>
      </c>
      <c r="L89" s="34" t="s">
        <v>292</v>
      </c>
      <c r="M89" s="22" t="s">
        <v>75</v>
      </c>
      <c r="N89" s="23" t="s">
        <v>22</v>
      </c>
      <c r="O89" s="24" t="n">
        <v>23</v>
      </c>
    </row>
    <row r="90" customFormat="fals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4"/>
    </row>
  </sheetData>
  <mergeCells count="3">
    <mergeCell ref="A2:N2"/>
    <mergeCell ref="A5:A87"/>
    <mergeCell ref="A88:A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45:34Z</dcterms:created>
  <dc:creator>Budínová Klára</dc:creator>
  <dc:description/>
  <dc:language>en-US</dc:language>
  <cp:lastModifiedBy>Vahala Milan</cp:lastModifiedBy>
  <dcterms:modified xsi:type="dcterms:W3CDTF">2018-01-24T12:14:12Z</dcterms:modified>
  <cp:revision>0</cp:revision>
  <dc:subject/>
  <dc:title/>
</cp:coreProperties>
</file>