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774">
  <si>
    <t xml:space="preserve"> </t>
  </si>
  <si>
    <t xml:space="preserve">Seznam operací Operačního programu Rybářství 2014 - 2020 podle článku 119 nařízení o ENRF k 31. 12. 2019</t>
  </si>
  <si>
    <t xml:space="preserve">Priorita Unie</t>
  </si>
  <si>
    <t xml:space="preserve">Opatření/záměr</t>
  </si>
  <si>
    <t xml:space="preserve">Jméno příjemce</t>
  </si>
  <si>
    <t xml:space="preserve">Název operace - projektu</t>
  </si>
  <si>
    <t xml:space="preserve">Shrnutí operace - projektu</t>
  </si>
  <si>
    <t xml:space="preserve">Datum zahájení fyzické realizace</t>
  </si>
  <si>
    <t xml:space="preserve">Datum ukončení fyzické realizace</t>
  </si>
  <si>
    <t xml:space="preserve">Celkové Způsobilé výdaje projektu (Kč)</t>
  </si>
  <si>
    <t xml:space="preserve">Příspěvek společenství EU (Kč)</t>
  </si>
  <si>
    <t xml:space="preserve">Celkové Způsobilé výdaje projektu (EUR)</t>
  </si>
  <si>
    <t xml:space="preserve">Příspěvek společenství EU (EUR)</t>
  </si>
  <si>
    <t xml:space="preserve">Místo realizace - poštovní  kód operace</t>
  </si>
  <si>
    <t xml:space="preserve">Kraj - NUTS3 </t>
  </si>
  <si>
    <t xml:space="preserve">Země</t>
  </si>
  <si>
    <t xml:space="preserve">Bodové ohodnocení</t>
  </si>
  <si>
    <t xml:space="preserve">Priorita 2 - Podpora environmentálně udržitelné, inovativní a konkurenceschopné akvakultury založené na znalostech a účinně využívající zdroje </t>
  </si>
  <si>
    <t xml:space="preserve">2.1</t>
  </si>
  <si>
    <t xml:space="preserve">Blatenská ryba, spol. s r.o.</t>
  </si>
  <si>
    <t xml:space="preserve">Zachycení a recyklace živin při vypouštění rybníků</t>
  </si>
  <si>
    <t xml:space="preserve">V rámci projektu bude v terénu ověřována možnost zachycení a zpětného využití živin unikajících z rybníků v průběhu jejich výlovu.</t>
  </si>
  <si>
    <t xml:space="preserve">387 32 
397 01
386 01
388 01</t>
  </si>
  <si>
    <t xml:space="preserve">Jihočeský kraj</t>
  </si>
  <si>
    <t xml:space="preserve">Česká republika</t>
  </si>
  <si>
    <t xml:space="preserve">FISH Farm Bohemia s.r.o.</t>
  </si>
  <si>
    <t xml:space="preserve">Provozní ověření využití ozónu v intenzivním chovu ryb</t>
  </si>
  <si>
    <t xml:space="preserve">Provozní ověření využití ozónu v intenzivním chovu ryb s cílem zvýšit kvalitu vody, hygienu chovu a produkci násadových a tržních ryb.</t>
  </si>
  <si>
    <t xml:space="preserve">533 04</t>
  </si>
  <si>
    <t xml:space="preserve">Pardubický kraj</t>
  </si>
  <si>
    <t xml:space="preserve">Jihočeská univerzita v Českých Budějovicích</t>
  </si>
  <si>
    <t xml:space="preserve">Zvýšená produkce lososovitých ryb v RAS díky jejich zlepšenému zdravotnímu a fyziologickému stavu.</t>
  </si>
  <si>
    <t xml:space="preserve">Eliminace  ekto- a endo- parazitárních a bakteriálních onemocnění lososovitých ryb v RAS pomocí optimalizované aplikace.</t>
  </si>
  <si>
    <t xml:space="preserve">370 05
389 26</t>
  </si>
  <si>
    <t xml:space="preserve">Nové terapeutické postupy eliminující motolice oční v chovu kaprovitých ryb - zejména u amura bílého</t>
  </si>
  <si>
    <t xml:space="preserve">Odzkoušení dávek a forem aplikace (koupele, medikované krmné směsi) léčivého přípravku fenbendazol.</t>
  </si>
  <si>
    <t xml:space="preserve">370 05
389 27</t>
  </si>
  <si>
    <t xml:space="preserve">Optimalizace podmínek před zpracováním ryb pro zvýšení jejich welfare a kvality masa</t>
  </si>
  <si>
    <t xml:space="preserve">Projekt se zabývá optimalizací podmínek před zpracováním ryb pro zvýšení jejich welfare a kvality masa.</t>
  </si>
  <si>
    <t xml:space="preserve">370 05
389 25</t>
  </si>
  <si>
    <t xml:space="preserve">Inovace rybích výrobků.</t>
  </si>
  <si>
    <t xml:space="preserve">Inovace rybích výrobků s částečným zaměřením na využití přírodních antioxidantů a doplňků zdravé stravy.</t>
  </si>
  <si>
    <t xml:space="preserve">370 05
389 28</t>
  </si>
  <si>
    <t xml:space="preserve">Energetický audit, vzdálené řízení a produkce kontejnerové farmy s chovem keříčkovce červenolemého.</t>
  </si>
  <si>
    <t xml:space="preserve">Projekt bude testovat a hodnotit produkční, energetické a ekonomické ukazatele chovu keříčkovce červenolemého.</t>
  </si>
  <si>
    <t xml:space="preserve">Vývoj nových rybích výrobků pro předškolní děti.</t>
  </si>
  <si>
    <t xml:space="preserve">Projekt se zabývá vývojem nových rybích výrobků a receptur pro přípravu rybích pokrmů pro stravování předškolních dětí.</t>
  </si>
  <si>
    <t xml:space="preserve">370 05
389 29</t>
  </si>
  <si>
    <t xml:space="preserve">Vliv hustoty obsádek sumečka afrického na efektivitu jeho intenzivního chovu v RAS.</t>
  </si>
  <si>
    <t xml:space="preserve">Optimalizace hustot obsádek sumečka afrického v intenzivním chovu ryb využívající RAS technologii s cílem zvýšit produkci.</t>
  </si>
  <si>
    <t xml:space="preserve">Optimalizace managementu rybniční akvakultury - potlačení negativního vlivu střevličky východní.</t>
  </si>
  <si>
    <t xml:space="preserve">Bude otestován postup pro potlačení negativního vlivu invazivní střevličky východní a vyhodnocen vliv na produkční výsledky a kvalitu masa ryb, množství a strukturu přirozené potravy a kvalitu vody.</t>
  </si>
  <si>
    <t xml:space="preserve">Optimalizace postupů pro snížení ztrát vnitrobuněčné vody po rozmrazení u rybích výrobků.</t>
  </si>
  <si>
    <t xml:space="preserve">Cílem projektu je v provozních podmínkách rybářského podniku zjistit a ověřit správné postupy vedoucí k omezení ztrát vody u rozmrazovaných výrobků z rybího masa běžně chovaných druhů ryb.</t>
  </si>
  <si>
    <t xml:space="preserve">Ověření možnosti zlepšení welfare ryb při výlovu rybníku.</t>
  </si>
  <si>
    <t xml:space="preserve">V rámci projektu bude sledováno, zda nová konstrukce rybářské kádě s aerací, resp. oxygenací dokáže zlepšit welfare ryb při výlovu rybníku.</t>
  </si>
  <si>
    <t xml:space="preserve">Jihočeská univerzita v Českých Budějovic</t>
  </si>
  <si>
    <t xml:space="preserve">Adaptace a chov okounka pstruhového v podmínkách intenzivní akvakultury využívající RAS.</t>
  </si>
  <si>
    <t xml:space="preserve">Optimalizace intenzivního chovu okounka pstruhového zahrnující jeho efektivní adaptaci z rybníků na RAS, optimální světelný režim, hustotu obsádky a jeho chov v kombinaci s candátem.</t>
  </si>
  <si>
    <t xml:space="preserve">Optimalizace provozu RAS dánského typu zajišťující zvýšenou a kvalitní produkci lososovitých ryb.</t>
  </si>
  <si>
    <t xml:space="preserve">2.2 a)</t>
  </si>
  <si>
    <t xml:space="preserve">RYBÁŘSTVÍ LITOMYŠL s.r.o.</t>
  </si>
  <si>
    <t xml:space="preserve">Zařízení v rybářství</t>
  </si>
  <si>
    <t xml:space="preserve">Předmětem projektu je nákup zařízení a strojů pro obsluhu rybníků a sádek.</t>
  </si>
  <si>
    <t xml:space="preserve">561 24
570 01
565 01
538 25
538 62
563 01</t>
  </si>
  <si>
    <t xml:space="preserve">Ing. HELENA HOLCMANOVÁ</t>
  </si>
  <si>
    <t xml:space="preserve">Křivý rybník</t>
  </si>
  <si>
    <t xml:space="preserve">Projekt řeší stavbu nového rybníka "Křivý" .</t>
  </si>
  <si>
    <t xml:space="preserve">HYDRO &amp; KOV s.r.o.</t>
  </si>
  <si>
    <t xml:space="preserve"> Odbahnění rybníka Dolní Obecní v k.ú. Kojákovice</t>
  </si>
  <si>
    <t xml:space="preserve">Rybník v průměrné tloušťce nánosu 27 cm se celoplošně odbahní a materiál se později, po oschnutí, převeze k zúrodněnou půdu.</t>
  </si>
  <si>
    <t xml:space="preserve">Rybářství Kardašova Řečice s.r.o.</t>
  </si>
  <si>
    <t xml:space="preserve">Vybavení rybářského provozu 2016</t>
  </si>
  <si>
    <t xml:space="preserve">Projekt představuje nákup nového vybavení pro chov ryb (aerátory, plovoucí čerpadla, kádě, lodní motory, váhy a ostatní zařízení).</t>
  </si>
  <si>
    <t xml:space="preserve">Sítě 2017</t>
  </si>
  <si>
    <t xml:space="preserve">Projekt představuje nákup 3 nových podložních a 20 ks nových vrhacích sítí.</t>
  </si>
  <si>
    <t xml:space="preserve">Pásový bagr a vodní žací stroj 2016</t>
  </si>
  <si>
    <t xml:space="preserve">Projekt řeší nákup nového pásového bagru (využívaný pro opravy a úpravy rybníků a jejich součástí).</t>
  </si>
  <si>
    <t xml:space="preserve">Rybářství Křtěnovice, s.r.o.</t>
  </si>
  <si>
    <t xml:space="preserve">Oprava rybníka Králův</t>
  </si>
  <si>
    <t xml:space="preserve">Oprava rybníka pro chov ryb. Pořízení zařízení pro líhnutí ryb.</t>
  </si>
  <si>
    <t xml:space="preserve">Lodě, mobilní sila a přepravní bedny 2016</t>
  </si>
  <si>
    <t xml:space="preserve">Projekt představuje nákup 25 nových vyplachovacích a 10 hliníkových lodí (pramic), 6 nových přepravních beden a 2 nová mobilní sila pro přikrmování ryb na rybnících žadatele.</t>
  </si>
  <si>
    <t xml:space="preserve">MILAN VACOVSKÝ</t>
  </si>
  <si>
    <t xml:space="preserve">Rozšíření sádek Jelenka</t>
  </si>
  <si>
    <t xml:space="preserve">Jedná se dostavbu rozestavěných betonových sádek v areálu Sádek Jelenka.</t>
  </si>
  <si>
    <t xml:space="preserve">Plzeňský kraj</t>
  </si>
  <si>
    <t xml:space="preserve">Výstavba vodní nádrže č. 4</t>
  </si>
  <si>
    <t xml:space="preserve">Výstavba nového rybníka pro chov ryb. Pořízení zařízení pro líhnutí ryb.</t>
  </si>
  <si>
    <t xml:space="preserve">Rybářství Mariánské Lázně s.r.o.</t>
  </si>
  <si>
    <t xml:space="preserve">Kolový traktor s příslušenstvím</t>
  </si>
  <si>
    <t xml:space="preserve">Pořízení kolového traktoru s příslušenstvím pro obsluhu chovu ryb žadatele - převoz krmiv, živých ryb, údržbu hrází rybníků a stok.</t>
  </si>
  <si>
    <t xml:space="preserve">Karlovarský kraj</t>
  </si>
  <si>
    <t xml:space="preserve">Rybářský klub České republiky, z.s.</t>
  </si>
  <si>
    <t xml:space="preserve">Materiálně technické vybavení produkčního podniku akvakultury</t>
  </si>
  <si>
    <t xml:space="preserve">Modernizace materiálně technického vybavení žadatele pro dosažení pracovní flexibility, zvýšení konkurence.</t>
  </si>
  <si>
    <t xml:space="preserve">Královéhradecký kraj</t>
  </si>
  <si>
    <t xml:space="preserve">Rybářství Hluboká cz. s.r.o.</t>
  </si>
  <si>
    <t xml:space="preserve">Nákup lodí 2015</t>
  </si>
  <si>
    <t xml:space="preserve">Nákup 4 ocelových lodí</t>
  </si>
  <si>
    <t xml:space="preserve">Výstavba vodní nádrže č. 3</t>
  </si>
  <si>
    <t xml:space="preserve">Modernizace dopravy a nákup aerátorů 2015</t>
  </si>
  <si>
    <t xml:space="preserve">Nákup motorového vozidla do 3,5 tun s možností pohonu všech náprav pro přepravu menšího množství materiálu a osob.</t>
  </si>
  <si>
    <t xml:space="preserve">Přípojná zařízení 2016</t>
  </si>
  <si>
    <t xml:space="preserve">Projekt představuje nákup 1 nového nakladače na živé ryby a 2 nových přívěsů do 3,5 tuny pro přepravu ryb, předmětů, strojů a zařízení související s chovem ryb na rybnících užívaných žadatelem.</t>
  </si>
  <si>
    <t xml:space="preserve">391 40</t>
  </si>
  <si>
    <t xml:space="preserve">JAN KOLOWRAT-KRAKOWSKÝ</t>
  </si>
  <si>
    <t xml:space="preserve">Modernizace zařízení</t>
  </si>
  <si>
    <t xml:space="preserve">Pokračování modernizace prostředků využívaných Správou Kolowratského rybářství a zefektivnění využívání stávajícího zařízení.</t>
  </si>
  <si>
    <t xml:space="preserve">517 73        552 24           517 04</t>
  </si>
  <si>
    <t xml:space="preserve">S.M.K., a.s.</t>
  </si>
  <si>
    <t xml:space="preserve">Zlepšení pracovních podmínek a modernizace provozovny Rybářství Skalní mlýn</t>
  </si>
  <si>
    <t xml:space="preserve">Zlepšení pracovních a bezpečnostních podmínek pracovníků v akvakultuře a pořízení vybavení k vlastní produkci a distribuci ryb.</t>
  </si>
  <si>
    <t xml:space="preserve">Jihomoravský kraj</t>
  </si>
  <si>
    <t xml:space="preserve">Rybníkářství Pohořelice a.s.</t>
  </si>
  <si>
    <t xml:space="preserve">Rybářské vybavení</t>
  </si>
  <si>
    <t xml:space="preserve">Jedná se o pořízení 6 ks oximetrů ( z toho 1 oximetr vč. pH), 1 ks tlakového čističe studenovodního, 2 ks kamerového sytému.</t>
  </si>
  <si>
    <t xml:space="preserve">691 23       671 28</t>
  </si>
  <si>
    <t xml:space="preserve">FRANTIŠEK BUDKA</t>
  </si>
  <si>
    <t xml:space="preserve">Nákup dopravního prostředku do 12 t, nákup zařízení</t>
  </si>
  <si>
    <t xml:space="preserve">Projekt řeší zakoupení nákladního vozidla do 12 t s dvěma nástavbami a nákup rybářského zařízení - oximetr, zugskou láhev, bednu pro ohřev vody a přepravní bednu na ryby.</t>
  </si>
  <si>
    <t xml:space="preserve">Středočeský kraj</t>
  </si>
  <si>
    <t xml:space="preserve">ANAS, spol. s r.o.</t>
  </si>
  <si>
    <t xml:space="preserve">Modernizace budovy sádek Višňová a pořízení vybavení</t>
  </si>
  <si>
    <t xml:space="preserve">Předmětem projektu je rekonstrukce a modernizace budovy sádek ve Višňové, dále pořízení přístupové lávky Horního rybníka v Sudovicích,  líhňařského aparátu a dalšího vybavení běžného provozu.</t>
  </si>
  <si>
    <t xml:space="preserve">262 61     262 03</t>
  </si>
  <si>
    <t xml:space="preserve">Ing. PETER HEUER</t>
  </si>
  <si>
    <t xml:space="preserve">Soustava rybníků - Pod Rymání</t>
  </si>
  <si>
    <t xml:space="preserve">Jedná se o výstavbu soustavy rybníků Pod Rymání. Dále bude zakoupeno rybářské zařízení - zugská láhev.</t>
  </si>
  <si>
    <t xml:space="preserve">Automobil nad 12 tun a bedny na ryby</t>
  </si>
  <si>
    <t xml:space="preserve">Pořízení nákladního automobilu nad  12tun a 4 ks plastových beden na ryby - oboje bude pořízeno na Hospodářské střed. HS-1 Velký dvůr.</t>
  </si>
  <si>
    <t xml:space="preserve">Český rybářský svaz, z. s., místní organizace Opava</t>
  </si>
  <si>
    <t xml:space="preserve">Pořízení a modernizace zařízení pro vlastní produkci ryb</t>
  </si>
  <si>
    <t xml:space="preserve">Pro zlepšení welfare přepravy tržních a násadových hospodářsky nejvýznamnějších druhů ryb.</t>
  </si>
  <si>
    <t xml:space="preserve">Moravskoslezský kraj</t>
  </si>
  <si>
    <t xml:space="preserve">DENAS, spol. s r.o.</t>
  </si>
  <si>
    <t xml:space="preserve">Modernizace nemovitosti a pořízení zařízení</t>
  </si>
  <si>
    <t xml:space="preserve">Modernizace nemovitosti v objektu sádek je zaměřená na rekonstrukci sřechy v prostorách šaten pro zaměstnance a pořízení zařízení k vlastní produkci ryb.</t>
  </si>
  <si>
    <t xml:space="preserve">DENISA GEISSLEROVÁ</t>
  </si>
  <si>
    <t xml:space="preserve">Produktivní investice do akvakultury</t>
  </si>
  <si>
    <t xml:space="preserve">Tento projekt je cíleně zaměřen přístavbu budovy líhně pro zvýšení kapacity zařízeni pro chov násady pstruhů duhových (PD), pořízení zařízení.</t>
  </si>
  <si>
    <t xml:space="preserve">Moravský rybářský svaz, z.s. pobočný spolek Oslavany</t>
  </si>
  <si>
    <t xml:space="preserve">Dostavba a rekonstrukce rybochovného zařízení MRS, o. s., MO Oslavany - výstavba rybníků</t>
  </si>
  <si>
    <t xml:space="preserve">Projekt řeší výstavbu čtyř rybníků, které budou sloužit pro chov ročního a dvojročního plůdku reofilních druhů ryb.</t>
  </si>
  <si>
    <t xml:space="preserve">Rybářství Třeboň a.s.</t>
  </si>
  <si>
    <t xml:space="preserve">Kolový traktor s příslušenstvím - 2</t>
  </si>
  <si>
    <t xml:space="preserve">Pořízení kolového traktoru s příslušenstvím pro obsluhu chovu ryb žadatele - převoz krmiv, živých ryb, nakládku materiálu.</t>
  </si>
  <si>
    <t xml:space="preserve">MILAN PÍCHA</t>
  </si>
  <si>
    <t xml:space="preserve">Pořízení vybavení rybářského provozu Milana Píchy</t>
  </si>
  <si>
    <t xml:space="preserve">Hlavním cílem tohoto projektu je nákup užitkového automobilu do 3,5 tuny, pořízení zařízení k vlastní produkci ryb.</t>
  </si>
  <si>
    <t xml:space="preserve">Kolový traktor s příslušenstvím - 1</t>
  </si>
  <si>
    <t xml:space="preserve">Pořízení kolového traktoru s příslušenstvím pro obsluhu chovu ryb žadatele - převoz krmiv, živých ryb, nakládku mat</t>
  </si>
  <si>
    <t xml:space="preserve">Přírodní park Česká Kanada s.r.o.</t>
  </si>
  <si>
    <t xml:space="preserve">Rybník Mladoňov</t>
  </si>
  <si>
    <t xml:space="preserve">Projekt řeší převážně odbahnění rybníku v k.ú.Mladoňov, p.č. 790. </t>
  </si>
  <si>
    <t xml:space="preserve">Pstruhařství ČRS Kaplice spol. s r.o.</t>
  </si>
  <si>
    <t xml:space="preserve">Investice do akvakultury - Pstruhařství ČRS Kaplice spol. s r.o.</t>
  </si>
  <si>
    <t xml:space="preserve">Předmětem projektu je několik investicí a to: nákup nakladače na živé ryby, kafilérného kontejneru a výstavba distribuce.</t>
  </si>
  <si>
    <t xml:space="preserve">382 41      382 82</t>
  </si>
  <si>
    <t xml:space="preserve">VLADIMÍR JANUTKA</t>
  </si>
  <si>
    <t xml:space="preserve">Modernizace provozu</t>
  </si>
  <si>
    <t xml:space="preserve">Žadatel zbudoval v minulých letech 5 rybníků o celkové rozloze cca 2 ha, na kterých provozuje chov sladkovodních ryb. </t>
  </si>
  <si>
    <t xml:space="preserve">RUDOLF SOLDÁN</t>
  </si>
  <si>
    <t xml:space="preserve">Pstruží líheň Niva- podpora akvakultury pstruha potočního a ostatních lososovitých ryb</t>
  </si>
  <si>
    <t xml:space="preserve">Cílem projektu je vybudování líhně pstruha potočního a dalších lososovitých ryb, čímž bude významně posílena produkce a následná reprodukční schopnost těchto ryb, a to díky polopřirozenému odchovu.</t>
  </si>
  <si>
    <t xml:space="preserve">Olomoucký kraj</t>
  </si>
  <si>
    <t xml:space="preserve">Lodě a lodní motory</t>
  </si>
  <si>
    <t xml:space="preserve">Pořízení lodí a lodních motorů pro naše 3 střediska HS 01, HS 02, HS 03.</t>
  </si>
  <si>
    <t xml:space="preserve">691 23       671 28       691 43</t>
  </si>
  <si>
    <t xml:space="preserve">JIŘÍ MACH</t>
  </si>
  <si>
    <t xml:space="preserve">Modernizace zařízení k chovu ryb</t>
  </si>
  <si>
    <t xml:space="preserve">Budou pořízeny technologie pro chov ryb - UV lampa, krmítko, aerátor, líhňařské aparáty, žlab, skládací nádrž, př</t>
  </si>
  <si>
    <t xml:space="preserve">Rybník u osady Smrhov</t>
  </si>
  <si>
    <t xml:space="preserve">Projekt počítá s odbahněním rybníka na parcele p.č. 771 u osady Smrhov, k.ú. Soběnov. Bude provedeno vystruhování dna</t>
  </si>
  <si>
    <t xml:space="preserve">Rybník v městysi Besednice</t>
  </si>
  <si>
    <t xml:space="preserve">Předmětem projektu je vybudování, rozšíření a  odbahnění rybníka v k.ú. Besednice. </t>
  </si>
  <si>
    <t xml:space="preserve">JANA NOVOTNÁ</t>
  </si>
  <si>
    <t xml:space="preserve">Rybářství Heřmanov</t>
  </si>
  <si>
    <t xml:space="preserve">Zvýšení konkurenceschopnosti a produkce ryb prostřednictvím technologického rozvoje rybářského podniku a modernizace.</t>
  </si>
  <si>
    <t xml:space="preserve">Kraj Vysočina</t>
  </si>
  <si>
    <t xml:space="preserve">CHOV RYB JISTEBNÍK s. r. o.</t>
  </si>
  <si>
    <t xml:space="preserve">Pořízení a modernizace zařízení k vlastní produkci ryb</t>
  </si>
  <si>
    <t xml:space="preserve">Vybavení pro rybářství</t>
  </si>
  <si>
    <t xml:space="preserve">Pořízení vybavení pro rybářství.</t>
  </si>
  <si>
    <t xml:space="preserve">Český rybářský svaz, z. s., místní organizace Klatovy</t>
  </si>
  <si>
    <t xml:space="preserve">Modernizace provozu ČRS MO Klatovy</t>
  </si>
  <si>
    <t xml:space="preserve">Projekt spočívá v pořízení přívěsu za dopravní prostředek do 3,5 tuny a  jedné přepravní bedny na transport živých ryb.</t>
  </si>
  <si>
    <t xml:space="preserve">Dvůr Lnáře, spol. s r.o.</t>
  </si>
  <si>
    <t xml:space="preserve">Nákup rybářského vybavení - Dvůr Lnáře spol. s r.o.</t>
  </si>
  <si>
    <t xml:space="preserve">Předmětem projektu je nákup rybářského vybavení. Využíváním nového vybavení bude posílena konkurenceschopnost podniku a zároveň budou zlepšeny pracovní podmínky zaměstnanců.</t>
  </si>
  <si>
    <t xml:space="preserve">Nákup automobilu 2015 na středisko Blatná</t>
  </si>
  <si>
    <t xml:space="preserve">Nákup zařízení pro akvakulturu. Konkrétně dopravního prostředku do 3,5 t a přepravní hliníkové bedny na transport živých ryb včetně okysličovacího zařízení cca 1 m3.</t>
  </si>
  <si>
    <t xml:space="preserve">Nákup automobilu 2015 na středisko Sedlice</t>
  </si>
  <si>
    <t xml:space="preserve">Zásobník krmiva</t>
  </si>
  <si>
    <t xml:space="preserve">Jedná se o stavbu (přístavbu) sila na zrniny o kapacitě 300 tun na našem hospodářském středisku HS 01 Velký Dvůr.</t>
  </si>
  <si>
    <t xml:space="preserve">Rybářství Kolář, a.s.</t>
  </si>
  <si>
    <t xml:space="preserve">Odbahnění rybníku Nadýmák</t>
  </si>
  <si>
    <t xml:space="preserve">Předmětem žádosti je odbahnění rybníku Nádýmák, práce v zátopě a aplikace sedimentu v zátopě na ZPF.</t>
  </si>
  <si>
    <t xml:space="preserve">Rekonstrukce sádek Velké Meziříčí, rekonstrukce objektů rybníku Zmotánek a pořízení dalšího zařízení</t>
  </si>
  <si>
    <t xml:space="preserve">Předmětem projektu je rekonstrukce sádek na středisku Velké Meziříčí, rekonstrukce krmného místa a opevnění hráze.</t>
  </si>
  <si>
    <t xml:space="preserve">594 01       594 52</t>
  </si>
  <si>
    <t xml:space="preserve">Investice do zařízení na středisku Náměšť nad Oslavou a rekonstrukce objektů rybníku Nadýmák</t>
  </si>
  <si>
    <t xml:space="preserve">Předmětem projektu je pořízení zařízení pro vlastní produkci ryb na středisku Náměšť nad Oslavou.</t>
  </si>
  <si>
    <t xml:space="preserve">675 71         594 52</t>
  </si>
  <si>
    <t xml:space="preserve">ANTONÍN PLÁNOVSKÝ</t>
  </si>
  <si>
    <t xml:space="preserve">Modernizace rybochovného zařízení a pořízení zařízení k vlastní produkci ryb</t>
  </si>
  <si>
    <t xml:space="preserve">Projekt řeší modernizaci rybochovného zařízení a pořízení zařízení k vlastní produkci ryb. Pořízení zařízení které potenciálně mohou vést ke zvýšení produkce ryb.</t>
  </si>
  <si>
    <t xml:space="preserve">Modernizace líhně Velká Losenice, pořízení solárních panelů a nákup dopravního prostředku nad 12 tun</t>
  </si>
  <si>
    <t xml:space="preserve">Předmětem projektu je modernizace vybavení pstruží líhně na středisku Velká Losenice vč. pořízení solárních panelů.</t>
  </si>
  <si>
    <t xml:space="preserve">ALEŠ ŠKRABÁNEK</t>
  </si>
  <si>
    <t xml:space="preserve">Pořízení rybářské výbavy a kbelu</t>
  </si>
  <si>
    <t xml:space="preserve">Pořízení dalšího základního vybavení a výpustního zařízení nezbytného pro budoucí provoz hospodářství.</t>
  </si>
  <si>
    <t xml:space="preserve">379 01        378 06</t>
  </si>
  <si>
    <t xml:space="preserve">TOMÁŠ GABRIŠKA</t>
  </si>
  <si>
    <t xml:space="preserve">Pořízení rybářských přívěsů a vybavení pro rybářství.</t>
  </si>
  <si>
    <t xml:space="preserve">Rekonstrukce sádek Křižanov a rekonstrukce objektů rybníku Plaňkovaný</t>
  </si>
  <si>
    <t xml:space="preserve">Předmětem žádosti je rekonstrukce sádek na středisku Křižanov, rekonstrukce objektů rybníku Plaňkovaný a pořízení solárních panelů a zařízení  k vlastní produkci ryb.</t>
  </si>
  <si>
    <t xml:space="preserve">Modernizace rybí líhně Pikárec, pořízení solárních panelů a osobního automobilu</t>
  </si>
  <si>
    <t xml:space="preserve">Předmětem žádosti je rekonstrukce budovy a pořízení zařízení rybí líhně včetně solárních panelů na středisku Křižanov (kat. úz. Pikárec par.č. 191), pořízení zásobníků krmiv a  automobilu do 3,5 tuny.</t>
  </si>
  <si>
    <t xml:space="preserve">JAN KNOTEK</t>
  </si>
  <si>
    <t xml:space="preserve">Posílení rybářského hospodaření</t>
  </si>
  <si>
    <t xml:space="preserve">Projektem půjde o nákup vybavení a zařízení pro rybářství Jana Knotka.</t>
  </si>
  <si>
    <t xml:space="preserve">588 67        588 68</t>
  </si>
  <si>
    <t xml:space="preserve">CHANA - DW, s.r.o.</t>
  </si>
  <si>
    <t xml:space="preserve">RYBNÍK "HROBÁRNA" ODBAHNĚNÍ</t>
  </si>
  <si>
    <t xml:space="preserve">Projekt řeší odbahnění rybníku "Hrobárna" v k.ú. Kraselov</t>
  </si>
  <si>
    <t xml:space="preserve">Vybavení rybničního hospodářství</t>
  </si>
  <si>
    <t xml:space="preserve">Pořízení vybavení rybničního hospodářství.</t>
  </si>
  <si>
    <t xml:space="preserve">RYBNÍK "KOVAŘÍČEK" ODBAHNĚNÍ</t>
  </si>
  <si>
    <t xml:space="preserve">Projekt řeší odbahnění rybníku "Kovaříček" v k.ú. Kraselov</t>
  </si>
  <si>
    <t xml:space="preserve">Pořízení rybářského vybavení.</t>
  </si>
  <si>
    <t xml:space="preserve">RYBNÍK "ZÁLUŽÍ" ODBAHNĚNÍ</t>
  </si>
  <si>
    <t xml:space="preserve">Projekt řeší odbahnění rybníku "Záluží" v k.ú. Kraselov</t>
  </si>
  <si>
    <t xml:space="preserve">Klatovské rybářství a.s.</t>
  </si>
  <si>
    <t xml:space="preserve">Pořízení přívěsu</t>
  </si>
  <si>
    <t xml:space="preserve">Projekt počítá s nákupem dvouosého točnicového přívěsu pro výměnné nástavby včetně dvou kusů výměnných nástavby.</t>
  </si>
  <si>
    <t xml:space="preserve">Rybářství Horák s.r.o.</t>
  </si>
  <si>
    <t xml:space="preserve">Oprava rybochovného zařízení - sádky Šumvald - sádky</t>
  </si>
  <si>
    <t xml:space="preserve">Projekt řeší udržovací práce na stávajících sádkách, spočívající v opravách stávající soustavy.</t>
  </si>
  <si>
    <t xml:space="preserve">PETR SCHOLLE</t>
  </si>
  <si>
    <t xml:space="preserve">Pořízení nádrží a přepravních beden</t>
  </si>
  <si>
    <t xml:space="preserve">Pořízení 4 odchovných nádrží pomůže zvýšit efektivnost chovu raných stádií ryb (převážně doplňkových) </t>
  </si>
  <si>
    <t xml:space="preserve">VLADIMÍR MRÁZ</t>
  </si>
  <si>
    <t xml:space="preserve">Podpora podnikání v oblasti akvakultury</t>
  </si>
  <si>
    <t xml:space="preserve">Projekt je zaměřen na pořízení nového vybavení žadatele do podniku akvakultury.</t>
  </si>
  <si>
    <t xml:space="preserve">Oprava rybochovného zařízení - sádky Šumvald</t>
  </si>
  <si>
    <t xml:space="preserve">Projekt řeší udržovací práce na stávajícím rybníce U sádek.</t>
  </si>
  <si>
    <t xml:space="preserve">Dodávky 2017</t>
  </si>
  <si>
    <t xml:space="preserve">Projekt řeší nákup nových dopravních prostředků do 3,5 tuny celoročně užívaných žadatelem v souladu s Pravidly OP</t>
  </si>
  <si>
    <t xml:space="preserve">Nákladní vůz 2017</t>
  </si>
  <si>
    <t xml:space="preserve">Projekt řeší nákup nového dopravního prostředku - automobilu nad 12 tun - k zajišťování přepravy.</t>
  </si>
  <si>
    <t xml:space="preserve">Sekačky, křovinořezy a motorové pily 2017</t>
  </si>
  <si>
    <t xml:space="preserve">Projekt řeší nákup nových křovinořezů, motorových pil a sekaček na trávu.</t>
  </si>
  <si>
    <t xml:space="preserve">Vybavení rybářského provozu 2017</t>
  </si>
  <si>
    <t xml:space="preserve">Projekt představuje nákup nového vybavení pro chov ryb (čerpadlo, oxymetry a lodní motory)</t>
  </si>
  <si>
    <t xml:space="preserve">Přepravní prostředek na živé ryby 2017</t>
  </si>
  <si>
    <t xml:space="preserve">Projekt řeší nákup nového dopravního prostředku do 3,5 tuny, přepravní bedny a speciálního přepravního prostředku.</t>
  </si>
  <si>
    <t xml:space="preserve">Přípojná zařízení 2017</t>
  </si>
  <si>
    <t xml:space="preserve">Projekt představuje nákup 2 nových přívěsů do 3,5 tuny pro přepravu žacího stroje a trubek k sacímu bagru.</t>
  </si>
  <si>
    <t xml:space="preserve">Prubní plot 2018</t>
  </si>
  <si>
    <t xml:space="preserve">Projekt představuje nákup 1 nového prubního plotu.</t>
  </si>
  <si>
    <t xml:space="preserve">Automatické krmítko 2017</t>
  </si>
  <si>
    <t xml:space="preserve">Projekt řeší nákup nového automatického krmítka.</t>
  </si>
  <si>
    <t xml:space="preserve">Mobilní sila 2017</t>
  </si>
  <si>
    <t xml:space="preserve">Projekt představuje nákup 15 nových mobilních sil pro přikrmování ryb na rybnících užívaných žadatelem.</t>
  </si>
  <si>
    <t xml:space="preserve">Pickupy 2017</t>
  </si>
  <si>
    <t xml:space="preserve">Projekt řeší nákup nových dopravních prostředků do 3,5 tuny celoročně užívaných žadatelem v souladu s Pravidly OP.</t>
  </si>
  <si>
    <t xml:space="preserve">Moravský rybářský svaz, z.s. pobočný spolek Velké Meziříčí</t>
  </si>
  <si>
    <t xml:space="preserve">Nový dopravní automobil a přepravní bedny pro zajištění kvalitních činností v akvakultuře</t>
  </si>
  <si>
    <t xml:space="preserve">Předmětem realizace projektu je pořízení nového dopravního automobilu do 3,5 tuny a dále pořízení plastových přepra</t>
  </si>
  <si>
    <t xml:space="preserve">Provozně technický objekt Havlovice + zařízení</t>
  </si>
  <si>
    <t xml:space="preserve">Projekt řeší výstavbu Provozně technického objektu v Havlovicích a nákup zařízení,strojů a vozidel pro obsluhu.</t>
  </si>
  <si>
    <t xml:space="preserve">Sádky Havlovice</t>
  </si>
  <si>
    <t xml:space="preserve">Předmětem projektu je "Výstavba rybích sádek Havlovice - velké sádky". Dále budou pořízeny 2 plastové kádě na ryby.</t>
  </si>
  <si>
    <t xml:space="preserve">Český rybářský svaz, z. s., místní organizace Valašské Meziříčí</t>
  </si>
  <si>
    <t xml:space="preserve">Podstatou projektu jsou stavební výdaje nemovitosti líhně a  pořízení zařízení (krmítka, kompresor, sít, kádě)</t>
  </si>
  <si>
    <t xml:space="preserve">Zlínský kraj</t>
  </si>
  <si>
    <t xml:space="preserve">Rybník Hrobárna rekonstrukce</t>
  </si>
  <si>
    <t xml:space="preserve">Projekt řeší rekonstrukci hráze rybníku "Hrobárna"  v k.ú. Kraselov, vybudování bezpečnostního přelivu.</t>
  </si>
  <si>
    <t xml:space="preserve">Rybník Záluží rekonstrukce</t>
  </si>
  <si>
    <t xml:space="preserve">Projekt řeší rekonstrukci hráze rybníku "Záluží"  v k.ú. Kraselov, vybudování bezpečnostního přelivu.</t>
  </si>
  <si>
    <t xml:space="preserve">MILOSLAV VODIČKA</t>
  </si>
  <si>
    <t xml:space="preserve">Modernizace rybářského provozu Miloslava Vodičky</t>
  </si>
  <si>
    <t xml:space="preserve">Hlavním cílem tohoto projektu modernizace rybářského provozu - lehkého kolového nakladače, 4 ks pístové kompresory.</t>
  </si>
  <si>
    <t xml:space="preserve">Rybářství 2016</t>
  </si>
  <si>
    <t xml:space="preserve">Projekt je zaměřen jednak na zlepšení podmínek pro udržitelnou produkci ryb a jednak na zvýšení konkurenceschopnosti.</t>
  </si>
  <si>
    <t xml:space="preserve">MIROSLAV ŠPAČEK</t>
  </si>
  <si>
    <t xml:space="preserve">Rybářství Špaček</t>
  </si>
  <si>
    <t xml:space="preserve">Rybářství Špaček je mladý rybářský podnik, který hospodaří na 6 ha vodní plochy a má v plánu vybudovat nové produkční zařízení.</t>
  </si>
  <si>
    <t xml:space="preserve">594 51        594 01</t>
  </si>
  <si>
    <t xml:space="preserve">Rybářství Doksy spol. s r.o.</t>
  </si>
  <si>
    <t xml:space="preserve">Modernizace akvakultury Rybářství Doksy spol. s r.o. - pořízení dopravního prostředku do 12 t</t>
  </si>
  <si>
    <t xml:space="preserve">Projekt řeší nákup dopravního prostředku do 12 t pro účely Rybářství Doksy spol. s.r.o., a to pro zajištění bezpečné přepravy ryb.</t>
  </si>
  <si>
    <t xml:space="preserve">Liberecký kraj</t>
  </si>
  <si>
    <t xml:space="preserve">JAN MANDELÍK</t>
  </si>
  <si>
    <t xml:space="preserve">Pořízení dopravníku na přepravu ryb</t>
  </si>
  <si>
    <t xml:space="preserve">Projekt je zaměřen na pořízení dopravníku vč. beden na přepravu ryb za účelem udržení produkce ryb z tradiční akvakulturty.</t>
  </si>
  <si>
    <t xml:space="preserve">Nákup zařízení akvakultury 2016 - středisko Blatná</t>
  </si>
  <si>
    <t xml:space="preserve">Nákup zařízení pro akvakulturu za účelem modernizace a obnovy výrobních prostředků na rybářské středisko Blatná s</t>
  </si>
  <si>
    <t xml:space="preserve">KINSKÝ Žďár, a.s.</t>
  </si>
  <si>
    <t xml:space="preserve">Nákup nákladního automobilu a vybavení do rybářství</t>
  </si>
  <si>
    <t xml:space="preserve">Nákup nákladního automobilu a dalšího vybavení do rybářství.</t>
  </si>
  <si>
    <t xml:space="preserve">Český rybářský svaz, z. s., místní organizace Kamenice nad Lipou</t>
  </si>
  <si>
    <t xml:space="preserve">Pořízení vybavení pro ČRS MO Kamenice na Lipou</t>
  </si>
  <si>
    <t xml:space="preserve">Cílem projektu je pořízení potřebného vybavení pro rybářský provoz - sekačka, transportní bedny, čerpadla, oximetr</t>
  </si>
  <si>
    <t xml:space="preserve">Rybářství Hodonín, s.r.o.</t>
  </si>
  <si>
    <t xml:space="preserve">Pořízení hliníkových lodí do rybářského provozu</t>
  </si>
  <si>
    <t xml:space="preserve">Projekt řeší nákup 2 kusů hliníkových ( jednošpicích ) lodí do rybářského provozu.</t>
  </si>
  <si>
    <t xml:space="preserve">Pořízení plastových přepravních beden</t>
  </si>
  <si>
    <t xml:space="preserve">Projekt řeší pořízení-nákup 12 kusů přepravních plastových beden do rybářského provozu.</t>
  </si>
  <si>
    <t xml:space="preserve">Pořízení vyplavovacích krmných lodí do rybářského provozu</t>
  </si>
  <si>
    <t xml:space="preserve">Projekt řeší nákup 4 kusů vyplavovacích lodí do rybářského provozu.</t>
  </si>
  <si>
    <t xml:space="preserve">Nákup zařízení akvakultury 2016 - středisko Sedlice</t>
  </si>
  <si>
    <t xml:space="preserve">Nákup zařízení pro akvakulturu za účelem modernizace a obnovy výrobních prostředků na rybářské středisko Sedlice.</t>
  </si>
  <si>
    <t xml:space="preserve">VÁCLAV BERÁNEK</t>
  </si>
  <si>
    <t xml:space="preserve">Nákup vybavení pro rybářství - Václav Beránek</t>
  </si>
  <si>
    <t xml:space="preserve">Projekt je zaměřen na rozvoj malého rybářství, které bude lokálně zásobovat místní odběratele násadových a tržních ryb.</t>
  </si>
  <si>
    <t xml:space="preserve">Nákup dopravních prostředků do 3,5 tuny s ložnou plochou</t>
  </si>
  <si>
    <t xml:space="preserve">Pořízení dopravních prostředků do 3,5tuny s ložnou plochou pro obsluhu chovu ryb žadatele - převoz personálu, materiálu.</t>
  </si>
  <si>
    <t xml:space="preserve">Provzdušňovací a filtrační zařízení</t>
  </si>
  <si>
    <t xml:space="preserve">Pořízení provzdušňovacího zařízení na dvoje sádky Rybářství Třeboň a.s. a bubnového mikrosítového filtru.</t>
  </si>
  <si>
    <t xml:space="preserve">LÍŠNO a.s.</t>
  </si>
  <si>
    <t xml:space="preserve">Pořízení zařízení k vlastní produkci ryb</t>
  </si>
  <si>
    <t xml:space="preserve">Pořízení nového rybářského vybavení, které nahradí staré již v mnoha případech opotřebované vybavení.</t>
  </si>
  <si>
    <t xml:space="preserve">JINDŘICH SMOLÍK</t>
  </si>
  <si>
    <t xml:space="preserve">Vybavení pro rybářský provoz</t>
  </si>
  <si>
    <t xml:space="preserve">Předmětem připraveného projektu je pořízení zařízení k vlastní produkci ryb u rybníků žadatele a obhospodařování rybníku žadatele.</t>
  </si>
  <si>
    <t xml:space="preserve">Kolový traktor s příslušenstvím 2017</t>
  </si>
  <si>
    <t xml:space="preserve">Pořízení kolového traktoru s příslušenstvím pro obsluhu chovu ryb žadatele - nakládku a převoz hnojiv, živých ryb,</t>
  </si>
  <si>
    <t xml:space="preserve">Dopravní prostředek do 3,5 tuny s ložnou plochou</t>
  </si>
  <si>
    <t xml:space="preserve">Pořízení sítí do rybářského provozu</t>
  </si>
  <si>
    <t xml:space="preserve">Projekt řeší nákup rybářských sítí  do rybářského provozu.</t>
  </si>
  <si>
    <t xml:space="preserve">Nákup nákladního automobilu do 3,5t -sklápěč</t>
  </si>
  <si>
    <t xml:space="preserve">Projekt řeší nákup automobilu do 3,5t, typ sklápěč do rybářského provozu.</t>
  </si>
  <si>
    <t xml:space="preserve">RNDr. LUDĚK LIŠKA</t>
  </si>
  <si>
    <t xml:space="preserve">Nákup automobillů a drobné techniky do rybářství</t>
  </si>
  <si>
    <t xml:space="preserve">Nákup potřebného vybavení do rybářského provozu</t>
  </si>
  <si>
    <t xml:space="preserve">Pořízení techniky do rybářství</t>
  </si>
  <si>
    <t xml:space="preserve">Nákup techniky a potřebného vybavení do rybářství</t>
  </si>
  <si>
    <t xml:space="preserve">LADISLAV ČERNÝ</t>
  </si>
  <si>
    <t xml:space="preserve">Modernizace zařízení pro chov ryb a údržbu rybníků s cílem zlepšení stavu a optimalizaci produkce</t>
  </si>
  <si>
    <t xml:space="preserve">Cílem projektu je modernizace a vybavení zařízením pro chov ryb a údržbu rybníků za účelem zlepšení jejich stavu a zvýšení produkce.</t>
  </si>
  <si>
    <t xml:space="preserve">FARMA PRČICE spol. s r.o.</t>
  </si>
  <si>
    <t xml:space="preserve">Pořízení rybářského vybavení pro Farmu Prčice</t>
  </si>
  <si>
    <t xml:space="preserve">Pořízení vybavení do rybářského provozu</t>
  </si>
  <si>
    <t xml:space="preserve">Nákup nákladního vozidla do rybářského provozu do 12t</t>
  </si>
  <si>
    <t xml:space="preserve">Projekt řeší nákup automobilu do 12 t  do rybářského provozu.</t>
  </si>
  <si>
    <t xml:space="preserve">Městské hospodářství Vodňany, spol. s r.o.</t>
  </si>
  <si>
    <t xml:space="preserve">Zařízení pro přepravu živých ryb</t>
  </si>
  <si>
    <t xml:space="preserve">Předmětem projektu jsou tyto stroje a zařízení: 1x jednonápravový kontejnerový návěs pro přepravu beden, 4x bedny na přepravu ryb.</t>
  </si>
  <si>
    <t xml:space="preserve">Nákup kolového rypadla, kompresoru a malé bedny pro transport živých ryb</t>
  </si>
  <si>
    <t xml:space="preserve">Pořízení kolového rypadla, kompresoru a malé bedny</t>
  </si>
  <si>
    <t xml:space="preserve">Pořízení a modernizace zařízení k vlastní produkci ryb, dopravního prostředku do 3,5t a návěsu</t>
  </si>
  <si>
    <t xml:space="preserve">Pořízení a modernizace zařízení k vlastní produkci ryb, dopravního prostředku do 3,5t a návěsu.</t>
  </si>
  <si>
    <t xml:space="preserve">Český rybářský svaz, z. s., místní organizace Nový Jičín</t>
  </si>
  <si>
    <t xml:space="preserve">Modernizace nemovitosti ČRS MO Nový Jičín</t>
  </si>
  <si>
    <t xml:space="preserve">Realizátor projektu je ČRS, z.s., MO Nový Jičín jako žadatel o dotaci. Podstatou projektu je modernizace nemovitosti ČRS.</t>
  </si>
  <si>
    <t xml:space="preserve">Český rybářský svaz, z. s., místní organizace Bruntál</t>
  </si>
  <si>
    <t xml:space="preserve">Investice do ČRS MO Bruntál</t>
  </si>
  <si>
    <t xml:space="preserve">Investice do ČRS MO Bruntál představuje pořízení dopravního prostředku do 3,5 tuny pro transport živých ryb. </t>
  </si>
  <si>
    <t xml:space="preserve">Nákup nákladního automobilu do 3,5t - valník</t>
  </si>
  <si>
    <t xml:space="preserve">Projekt řeší nákup automobilu do 3,5t, typ valník do rybářského provozu.</t>
  </si>
  <si>
    <t xml:space="preserve">Investice do akvakultury</t>
  </si>
  <si>
    <t xml:space="preserve">Investice do akvakultury představuje pořízení zařízení k vlastní produkci ryb, jakož i rekonstrukce potrubí v areálu.</t>
  </si>
  <si>
    <t xml:space="preserve">Pro přepravu vlastní produkce ryb potřebuje žadatelka nový dopravní prostředek do 3,5 tuny. </t>
  </si>
  <si>
    <t xml:space="preserve">Schlosser obchodní s.r.o.</t>
  </si>
  <si>
    <t xml:space="preserve">Výstavba rybníků</t>
  </si>
  <si>
    <t xml:space="preserve">Projekt investice do akvakultury počítá s výstavbou dvou rybníků pro potřeby rybářského hospodaření, nákupu traktoru, vybavení.</t>
  </si>
  <si>
    <t xml:space="preserve">JOSEF NOVOTNÝ</t>
  </si>
  <si>
    <t xml:space="preserve">Vybavení rybářského provozu</t>
  </si>
  <si>
    <t xml:space="preserve">Posílení vybavení rybářského provozu nákupem zařízení a strojů.</t>
  </si>
  <si>
    <t xml:space="preserve">Jorpalidis s.r.o.</t>
  </si>
  <si>
    <t xml:space="preserve">Nákup rybniční soustavy</t>
  </si>
  <si>
    <t xml:space="preserve">Realizátor projektu je společnost Jorpalidis s.r.o. jako žadatel o dotaci. Předmětem projektu je nákup rybniční soustavy.</t>
  </si>
  <si>
    <t xml:space="preserve">KAREL STARÝ</t>
  </si>
  <si>
    <t xml:space="preserve">Projektem půjde o pořízení zařízení k vlastní produkci ryb, traktoru s příslušenstvím, čelního nakladače a závěsného zařízení.</t>
  </si>
  <si>
    <t xml:space="preserve">Předmětem projektu je nákup vybavení pro chov ryb společnosti Přírodní park Česká Kanada s.r.o.</t>
  </si>
  <si>
    <t xml:space="preserve">Oprava rybníka Dolní Obecní v k.ú. Kojákovice</t>
  </si>
  <si>
    <t xml:space="preserve">Oprava poškozené návodní části hráze rybníka a její koruny. Nákup zátahové sítě, nevodu, kádí, motorových pil.</t>
  </si>
  <si>
    <t xml:space="preserve">373 32       379 01</t>
  </si>
  <si>
    <t xml:space="preserve">STATEK DOUBRAVKA, s.r.o.</t>
  </si>
  <si>
    <t xml:space="preserve">Obnova zámeckého rybníka - STATEK DOUBRAVKA, s.r.o.</t>
  </si>
  <si>
    <t xml:space="preserve">STATEK DOUBRAVKA, s.r.o. hodlá v rámci projektu zrealizovat obnovu zámeckého rybníka, který byl využíván v minulosti.</t>
  </si>
  <si>
    <t xml:space="preserve">Český rybářský svaz, z. s., místní organizace Zliv</t>
  </si>
  <si>
    <t xml:space="preserve">Výstavba rybníka na p.č. 1258 v k.ú. Dívčice</t>
  </si>
  <si>
    <t xml:space="preserve">Jedná se o výstavbu nového rybníka na zamokřené louce bez zemědělského využití. Účelem výstavby je vznik nové boční nádrže. Rybník bude sloužit k intenzivnímu chovu ryb.</t>
  </si>
  <si>
    <t xml:space="preserve">ANTONÍN MALENA</t>
  </si>
  <si>
    <t xml:space="preserve">Strojní a technické vybavení úseku rybářství</t>
  </si>
  <si>
    <t xml:space="preserve">Nákup traktoru a potřebného vybavení do rybářství</t>
  </si>
  <si>
    <t xml:space="preserve">Auto do 3,5 tuny</t>
  </si>
  <si>
    <t xml:space="preserve">Jedná se o pořízení  1 ks dopravního prostředku do 3,5, tuny.</t>
  </si>
  <si>
    <t xml:space="preserve">Pořízení rybářského návěsu a vybavení pro rybářství.</t>
  </si>
  <si>
    <t xml:space="preserve">MARIA PODSTATZKA-LICHTENSTEINOVÁ</t>
  </si>
  <si>
    <t xml:space="preserve">Modernizace činností v akvakultuře</t>
  </si>
  <si>
    <t xml:space="preserve">Předmětem realizace projektu je pořízením nového zařízení (automobil, technologie měření a čištění sádek, bezpečností zařízení a další vybavení) zkvalitnit činnosti v oblasti akvakultury.</t>
  </si>
  <si>
    <t xml:space="preserve">LUKÁŠ KRATOCHVÍL</t>
  </si>
  <si>
    <t xml:space="preserve">Výstavba rybníka - Ing. Kratochvíl</t>
  </si>
  <si>
    <t xml:space="preserve">Žadatel - p. Lukáš Kratochvíl hodlá v rámci projektu zrealizovat výstavbu nového rybníka mezi dvěma již stávajícími rybníky. Dojde tedy k vytvoření stabilní vodní nádrže a tůní.</t>
  </si>
  <si>
    <t xml:space="preserve">Rybářské vozidlo</t>
  </si>
  <si>
    <t xml:space="preserve">Nákup rybářského vozidla a oxymetru.</t>
  </si>
  <si>
    <t xml:space="preserve">VOJAN s.r.o.</t>
  </si>
  <si>
    <t xml:space="preserve">Nákup drobného vybavení do rybářství - Vojan s.r.o.</t>
  </si>
  <si>
    <t xml:space="preserve">679 76       679 74</t>
  </si>
  <si>
    <t xml:space="preserve">Výstavba vodní nádrže č. 1</t>
  </si>
  <si>
    <t xml:space="preserve">Výstavba nového rybníka pro chov ryb. Pořízení vybavení pro rybářství.</t>
  </si>
  <si>
    <t xml:space="preserve">Kontejnery, přívěs ,vlek</t>
  </si>
  <si>
    <t xml:space="preserve">Jedná se o pořízení 2 ks kontejnerů, 1 ks přívěsný vozík, 1 ks vlečky za traktor pro rybníkářskou činnost.</t>
  </si>
  <si>
    <t xml:space="preserve">Výstavba vodní nádrže č. 2</t>
  </si>
  <si>
    <t xml:space="preserve">Výstavba nového rybníka pro chov ryb. Nákup vybavení pro rybářství.</t>
  </si>
  <si>
    <t xml:space="preserve">Český rybářský svaz, z. s., místní organizace Frýdlant nad Ostravicí</t>
  </si>
  <si>
    <t xml:space="preserve">Rekonstrukce sádek 1 - 4 v RZ Pstruží</t>
  </si>
  <si>
    <t xml:space="preserve">Rekonstrukce sádek 1 - 4 v areálu Rybochovného zařízení v Pstruží.</t>
  </si>
  <si>
    <t xml:space="preserve">Drobné stavby na sádkách 2017</t>
  </si>
  <si>
    <t xml:space="preserve">Projekt řeší nákup nových drobných staveb na sádky</t>
  </si>
  <si>
    <t xml:space="preserve">378 21      377 01</t>
  </si>
  <si>
    <t xml:space="preserve">Asfaltový povrch na sádkách 2017</t>
  </si>
  <si>
    <t xml:space="preserve">Jedná se o povrchovou úpravu účelové komunikace, která je zatížena nákladní dopravou provozovatele a slouží výhradně k obsluze sádek, kolem kterých se obepíná.</t>
  </si>
  <si>
    <t xml:space="preserve">SALMOFARM, spol. s r.o.</t>
  </si>
  <si>
    <t xml:space="preserve">Nákup vybavení do rybářství a oplocení areálu</t>
  </si>
  <si>
    <t xml:space="preserve">Cílem projektu je pořízení potřebné techniky (motorová pila, křovinořez, zahradní traktor, nakladač) </t>
  </si>
  <si>
    <t xml:space="preserve">Sklad 2017</t>
  </si>
  <si>
    <t xml:space="preserve">Jedná se o výstavbu skladu na rybářské nářadí a techniku.</t>
  </si>
  <si>
    <t xml:space="preserve">Rybářství SALMO Tábor s.r.o.</t>
  </si>
  <si>
    <t xml:space="preserve">Nákup automobilů a vybavení do Rybářství Salmo Tábor s.r.o.</t>
  </si>
  <si>
    <t xml:space="preserve">Rybářství Hofbauer s.r.o.</t>
  </si>
  <si>
    <t xml:space="preserve">Předmětem projektu je pořízení podložní sítě a nakladače na živé ryby, s cílem posílení konkurenceschopnosti.</t>
  </si>
  <si>
    <t xml:space="preserve">Rekonstrukce na sádkách II.</t>
  </si>
  <si>
    <t xml:space="preserve">Jedná se o další etapu modernizace sádek: rekonstrukce obslužné komunikace, oplocení a osvětlení na sádkách.</t>
  </si>
  <si>
    <t xml:space="preserve">Dostavba a rekonstrukce rybochovného zařízení MRS, o. s., MO Oslavany</t>
  </si>
  <si>
    <t xml:space="preserve">Projekt řeší rekonstrukci stávajících funkčních objektů rybníků v PD označených R6 par. č. 2653/8, 2653/25, 2653/1</t>
  </si>
  <si>
    <t xml:space="preserve">Nákup nákladního automobilu do rybářství</t>
  </si>
  <si>
    <t xml:space="preserve">Pořízení nákladního automobilu drobného vybavení.</t>
  </si>
  <si>
    <t xml:space="preserve">Český rybářský svaz, z. s., místní organizace Božičany</t>
  </si>
  <si>
    <t xml:space="preserve">Nákup vybavení do rybářství ČRS MO Božíčany</t>
  </si>
  <si>
    <t xml:space="preserve">Cílem projektu je pořízení potřebného vybavení pro rybářský provoz.</t>
  </si>
  <si>
    <t xml:space="preserve">ŠTĚPÁN BEČVÁŘ</t>
  </si>
  <si>
    <t xml:space="preserve">Nákup dopravní techniky pro rybářství</t>
  </si>
  <si>
    <t xml:space="preserve">Vojenské lesy a statky ČR, s.p.</t>
  </si>
  <si>
    <t xml:space="preserve">Investice do akvakultury u VLS ČR, s.p., divize Karlovy Vary</t>
  </si>
  <si>
    <t xml:space="preserve">Předmětem projektu je  pořízení následujícího zařízení: oximetr, kádě, přepravní bedna a loď.</t>
  </si>
  <si>
    <t xml:space="preserve">PAVEL ŠILHÁNEK</t>
  </si>
  <si>
    <t xml:space="preserve">Pořízení strojů a zařízení pro rozvoj rybářství</t>
  </si>
  <si>
    <t xml:space="preserve">Nákup strojů a zařízení pro zvýšení efektivnosti obhospodařování rybničního hospodářství žadatele.</t>
  </si>
  <si>
    <t xml:space="preserve">Ústecký kraj</t>
  </si>
  <si>
    <t xml:space="preserve">Investice do akvakultury VLS ČR, s.p., divize Horní Planá</t>
  </si>
  <si>
    <t xml:space="preserve">Předmětem projektu je  pořízení následujícího zařízení: šikmý nakladač na živé ryby, loď ocelová 6m vyplavovací lakovaná, oximetr, zásobník krmiva, sekačka bubnová, křovinořez a mulčovač.</t>
  </si>
  <si>
    <t xml:space="preserve">"Lesní družstvo Vysoké Chvojno s.r.o."</t>
  </si>
  <si>
    <t xml:space="preserve">Obnova rybochovných sádek Vysoké Chvojno</t>
  </si>
  <si>
    <t xml:space="preserve">Projekt popisuje obnovu sádek a jejich úpravu k chovu lososovitých ryb a nákup přepravní bedny na transport živých ryb.</t>
  </si>
  <si>
    <t xml:space="preserve">JAN HOUŠKA</t>
  </si>
  <si>
    <t xml:space="preserve">Elektrická přípojka a nákup vybavení</t>
  </si>
  <si>
    <t xml:space="preserve">Nákup sila o objemu více než 20t, pily a šrotovníku. Vybudování elektrické přípojky na rybník Lučina.</t>
  </si>
  <si>
    <t xml:space="preserve">Předmětem projektu je několik investicí do sádek žadatele Pstruhařství ČRS Kaplice spol. s r.o. v areálu Mostky </t>
  </si>
  <si>
    <t xml:space="preserve">382 41       382 82</t>
  </si>
  <si>
    <t xml:space="preserve">JOSEF PANCNER</t>
  </si>
  <si>
    <t xml:space="preserve">Modernizace rybářského provozu - Josef Pancner</t>
  </si>
  <si>
    <t xml:space="preserve">Hlavním cílem tohoto projektu modernizace rybářského provozu - nákup dopravního prostředku do 3,5 tuny , aerátor a žla</t>
  </si>
  <si>
    <t xml:space="preserve">Rybářství Vysočina, s.r.o.</t>
  </si>
  <si>
    <t xml:space="preserve">Pořízení vybavení  - Rybářství Vysočina</t>
  </si>
  <si>
    <t xml:space="preserve">Pořízení rybářského vybavení pro rybníkářskou činnost.</t>
  </si>
  <si>
    <t xml:space="preserve">Rekonstrukce na sádkách I.</t>
  </si>
  <si>
    <t xml:space="preserve">Jedná se o další etapu modernizace sádek na našem hospodářském středisku ve Velkém Dvoře HS 01.</t>
  </si>
  <si>
    <t xml:space="preserve">LUBOMÍR NOVOTNÝ</t>
  </si>
  <si>
    <t xml:space="preserve">Rybník Krajánek</t>
  </si>
  <si>
    <t xml:space="preserve">Projekt "Rybník Krajánek" se sestává z vybudování průtočného rybníka se zemní homogenní hrází, výpustným zařízízením a příslušenství.</t>
  </si>
  <si>
    <t xml:space="preserve">Pořízení nákladního automobilu - Dvůr Lnáře, spol. s r. o.</t>
  </si>
  <si>
    <t xml:space="preserve">Předmětem projektu je pořízení nákladního automobilu s kontejnerem, pořízení rybářských kádí a modernizace šaten.</t>
  </si>
  <si>
    <t xml:space="preserve">Prácheňské rybářství s.r.o.</t>
  </si>
  <si>
    <t xml:space="preserve">Oprava a odbahnění rybníka Pazderna</t>
  </si>
  <si>
    <t xml:space="preserve">Zvýšení provozní bezpečnosti rybníka a zvýšení retenční schopnosti rybníka. Nákup sítí, motorové pily a křovino</t>
  </si>
  <si>
    <t xml:space="preserve">398 04       397 01</t>
  </si>
  <si>
    <t xml:space="preserve">Rybí líheň</t>
  </si>
  <si>
    <t xml:space="preserve">Jedná se o bourání stávající a výstavbu nové líhně na našem hospodářském středisku ve Velkém Dvoře.</t>
  </si>
  <si>
    <t xml:space="preserve">Modernizace provozu Klatovského rybářství</t>
  </si>
  <si>
    <t xml:space="preserve">Projekt spočívá v nákupu vybavení pro modernizaci rybářského provozu, čímž dojde k modernizaci akvakulturní jednotky</t>
  </si>
  <si>
    <t xml:space="preserve">348 06      348 02       341 01       345 43        344 01          336 01         335 01          339 01     346 01</t>
  </si>
  <si>
    <t xml:space="preserve">ŠTIČÍ LÍHEŇ - ESOX, spol. s r.o.</t>
  </si>
  <si>
    <t xml:space="preserve">Transportní bedny pro přepravu živých ryb</t>
  </si>
  <si>
    <t xml:space="preserve">Jedná se o nákup 3 ks plastových přepravních beden včetně prokysličovacího zařízení pro přepravu živých ryb.</t>
  </si>
  <si>
    <t xml:space="preserve">Český rybářský svaz, z. s., místní organizace Třemošná</t>
  </si>
  <si>
    <t xml:space="preserve">Modernizace vybavení</t>
  </si>
  <si>
    <t xml:space="preserve">Modernizace pstruhařského provozu Klatovského rybářství</t>
  </si>
  <si>
    <t xml:space="preserve">Rybářství Nové Hrady s.r.o.</t>
  </si>
  <si>
    <t xml:space="preserve">Nakladače ryb</t>
  </si>
  <si>
    <t xml:space="preserve">Projekt řeší nákup 1 ks nakladače ryb vertikálního závěsného a 1 ks nakladače ryb vertikálního s jeřábovou váhou</t>
  </si>
  <si>
    <t xml:space="preserve">Mechanizace pro údržbu rybníků</t>
  </si>
  <si>
    <t xml:space="preserve">Jedná se o nákup mechanizace pro údržbu rybníků</t>
  </si>
  <si>
    <t xml:space="preserve">Vstupní brána do areálu sádek</t>
  </si>
  <si>
    <t xml:space="preserve">Jedná se pořízení vstupní brány do areálu sádek</t>
  </si>
  <si>
    <t xml:space="preserve">Přístroje pro zjišťování kvality vody</t>
  </si>
  <si>
    <t xml:space="preserve">Jedná se o nákup spektrofotometru a mineralizačního termostatu</t>
  </si>
  <si>
    <t xml:space="preserve">Projektem dojde k modernizaci akvakulturních jednotek včetně zlepšování pracovních a bezpečnostních podmínek pracovníků.</t>
  </si>
  <si>
    <t xml:space="preserve">Český rybářský svaz, z. s., místní organizace Kadaň</t>
  </si>
  <si>
    <t xml:space="preserve">Vybavení Rybochovného zařízení v Kadani</t>
  </si>
  <si>
    <t xml:space="preserve">Pořízení potřebného vybavení pro rybářský provoz.</t>
  </si>
  <si>
    <t xml:space="preserve">432 01      431 91</t>
  </si>
  <si>
    <t xml:space="preserve">Zásobníky krmiva - 2.etapa</t>
  </si>
  <si>
    <t xml:space="preserve">Projekt řeší nákup a montáž šesti zásobníků krmiva o objemu 20 m3 a tonáži 12 t. </t>
  </si>
  <si>
    <t xml:space="preserve">FARMA PRAK s.r.o.</t>
  </si>
  <si>
    <t xml:space="preserve">Vybudování rybníků Český Šternberk</t>
  </si>
  <si>
    <t xml:space="preserve">Stavba rybníků a nákup drobného vybavení</t>
  </si>
  <si>
    <t xml:space="preserve">Český rybářský svaz, z. s., místní organizace Smečno</t>
  </si>
  <si>
    <t xml:space="preserve">Pořízení auta a vybavení do rybářství - ČRS MO Smečno</t>
  </si>
  <si>
    <t xml:space="preserve">Investice do akvakultury u VLS ČR, s.p., divize Mimoň</t>
  </si>
  <si>
    <t xml:space="preserve">Předmětem projektu je  pořízení následujícího zařízení: kalové čerpadlo, přebírka laminátová, bedna přepravní hliníková, rukáv vysazovací, křovinořez a návěs traktorový.</t>
  </si>
  <si>
    <t xml:space="preserve">MILAN PLUNDRA</t>
  </si>
  <si>
    <t xml:space="preserve">Nákup vozidla a vybavení - Plundrovo rybářství</t>
  </si>
  <si>
    <t xml:space="preserve">Cílem projektu je pořízení vozidla a vybavení do rybářství - váhy, elektrocentrály, kádí, a přepravních beden.</t>
  </si>
  <si>
    <t xml:space="preserve">Zařízení a dopravní prostředek pro akvakulturu</t>
  </si>
  <si>
    <t xml:space="preserve">Projekt řeší dovybavení akvakultury chybějícími zařízeními, obnovu zastaralých zařízení a dopravní obslužnost ry</t>
  </si>
  <si>
    <t xml:space="preserve">Český rybářský svaz, z. s., místní organizace Žehuň</t>
  </si>
  <si>
    <t xml:space="preserve">Obnova technického vybavení pro odchov a přepravu ryb</t>
  </si>
  <si>
    <t xml:space="preserve">Český rybářský svaz, z. s., místní organizace Nový Bydžov</t>
  </si>
  <si>
    <t xml:space="preserve">Výstavba oplocení rybářského areálu ČRS MO Nový Bydžov</t>
  </si>
  <si>
    <t xml:space="preserve">Cílem projektu je pořízení potřebného vybavení pro rybářský provoz a oplocení areálu.</t>
  </si>
  <si>
    <t xml:space="preserve">Český rybářský svaz, z. s., místní organizace Přelouč</t>
  </si>
  <si>
    <t xml:space="preserve">Pořízení vybavení pro ČRS, z. s., MO Přelouč</t>
  </si>
  <si>
    <t xml:space="preserve">Nákup  malotraktoru s přídavnými stroji a přístroj na zjišťování kvality vody budou složit rybářskému hospodaření na chovných rybnících ČRS, z. s., MO Přelouč.</t>
  </si>
  <si>
    <t xml:space="preserve">Lesní společnost Prylovi s.r.o.</t>
  </si>
  <si>
    <t xml:space="preserve">Modernizace rybářství Prylovi</t>
  </si>
  <si>
    <t xml:space="preserve">Odbahnění rybníku, dále oprava hráze, výměna výpusti a oprava bezpečnostního přelivu. </t>
  </si>
  <si>
    <t xml:space="preserve">257 08           395 01</t>
  </si>
  <si>
    <t xml:space="preserve">RYBÁŘSTVÍ RŮŽIČKA spol. s r.o.</t>
  </si>
  <si>
    <t xml:space="preserve">Vzduchování sádek</t>
  </si>
  <si>
    <t xml:space="preserve">Nákup a instalace 2 kusů mobilního vzduchovacího zařízení na sádky</t>
  </si>
  <si>
    <t xml:space="preserve">Pořízení aerátoru, oxymetru, prubního plotu, kádí, lodí, vozidla do 3,5t, bubnové sekačky a mulčovače.</t>
  </si>
  <si>
    <t xml:space="preserve">Nákup aerátorů do rybářského provozu</t>
  </si>
  <si>
    <t xml:space="preserve">Projekt řeší nákup 10 -ti aerátorů do rybářského provozu.</t>
  </si>
  <si>
    <t xml:space="preserve">Nákup benzinové pily a křovinořezu, nákup 3 kusů fotopastí.</t>
  </si>
  <si>
    <t xml:space="preserve">Nákup benzinové pily a křovinořezu pro údržbu břehových porostů a hrází rybníků a sádek. Nákup 3 kusů fotopastí</t>
  </si>
  <si>
    <t xml:space="preserve">Nákup nakladačů  na ryby do rybářského provozu</t>
  </si>
  <si>
    <t xml:space="preserve">Projekt řeší nákup 2 nakladačů na ryby do rybářského provozu.</t>
  </si>
  <si>
    <t xml:space="preserve">Nákup plastových přepravních beden na ryby</t>
  </si>
  <si>
    <t xml:space="preserve">Projekt řeší pořízení-nákup 10 kusů přepravních plastových beden včetně provzdušňovacího a okysličovacího zařízení.</t>
  </si>
  <si>
    <t xml:space="preserve">Nákup traktoru do rybářského provozu</t>
  </si>
  <si>
    <t xml:space="preserve">Projekt řeší nákup traktoru se středním výkonem ( 50,1 kW - 90 kW ) do rybářského provozu.</t>
  </si>
  <si>
    <t xml:space="preserve">Nákup přívěsného/návěsného zařízení do rybářského provozu</t>
  </si>
  <si>
    <t xml:space="preserve">Projekt řeší nákup valníků a jiných přívěsných zařízení, v našem případě návěsu do rybářského provozu.</t>
  </si>
  <si>
    <t xml:space="preserve">Dostavba a rekonstrukce rybochovného zařízení MRS, o. s., MO Oslavany - 2. etapa</t>
  </si>
  <si>
    <t xml:space="preserve">Projekt řeší rekonstrukci stávajících funkčních objektů rybníků v PD označených R3 par. č. 2653/5, 2653/25, 2653/1</t>
  </si>
  <si>
    <t xml:space="preserve">Rybářské lodě, lodní motory</t>
  </si>
  <si>
    <t xml:space="preserve">Pořízení vybaveních pro chov ryb a výlovy ryb - rybářských lodí a lodních motorů.</t>
  </si>
  <si>
    <t xml:space="preserve">Nákladní automobil nad 12t s hydraulickou rukou, bedny na ryby</t>
  </si>
  <si>
    <t xml:space="preserve">Pořízení nákladního automobilu nad 12 tun pro obsluhu chovu ryb žadatele - převozy ryb, lodí, zemních materiálů a ostatních hmot.</t>
  </si>
  <si>
    <t xml:space="preserve">Automobil do 3,5 tuny s ložnou plochou, rybářské sítě</t>
  </si>
  <si>
    <t xml:space="preserve">Pořízení dopravního prostředku do 3,5tuny s ložnou plochou pro obsluhu chovu ryb žadatele - převoz personálu, materiálu.</t>
  </si>
  <si>
    <t xml:space="preserve">Ing. MATĚJ DVOŘÁK</t>
  </si>
  <si>
    <t xml:space="preserve">Pořízení nakladače, sítě a přívěsného vozíku</t>
  </si>
  <si>
    <t xml:space="preserve">Pořízení čelního nakladače na traktor Massey Ferguson 5609, podložních sítě a přívěsného vozíku.</t>
  </si>
  <si>
    <t xml:space="preserve">Nákup dopravního prostředku do 3,5 t s přepravní bednou</t>
  </si>
  <si>
    <t xml:space="preserve">Předmětem projektu je nákup dopravního prostředku do 3,5 tuny  s přepravní bednou pro dopravní obsluhu chovu žadatele.</t>
  </si>
  <si>
    <t xml:space="preserve">Vybavení pro rybářský provoz I.</t>
  </si>
  <si>
    <t xml:space="preserve">Předmětem připraveného projektu je pořízení zařízení k vlastní produkci ryb pro obhospodařování  sádek a rybníku.</t>
  </si>
  <si>
    <t xml:space="preserve">Vybavení pro rybářský provoz II.</t>
  </si>
  <si>
    <t xml:space="preserve">Předmětem připraveného projektu je pořízení zařízení k vlastní produkci ryb  na sádkách a rybnících žadatele.</t>
  </si>
  <si>
    <t xml:space="preserve">Rybník Kovaříček rekonstrukce</t>
  </si>
  <si>
    <t xml:space="preserve">Projekt řeší rekonstrukci hráze rybníku "Kovaříček"  v k.ú. Kraselov, vybudování bezpečnostního přelivu.</t>
  </si>
  <si>
    <t xml:space="preserve">JIŘÍ TŮMA</t>
  </si>
  <si>
    <t xml:space="preserve">Modernizace rybářství - Jiří Tůma</t>
  </si>
  <si>
    <t xml:space="preserve">BioFish s.r.o.</t>
  </si>
  <si>
    <t xml:space="preserve">Nákup vybavení do rybářství BioFish s.r.o.</t>
  </si>
  <si>
    <t xml:space="preserve">Investice do sladkovodní akvakultury</t>
  </si>
  <si>
    <t xml:space="preserve">Modernizace nemovitosti v objektu sádek je zaměřená na rekonstrukci sřechy v provozní kanceláře a pořízení zařízení.</t>
  </si>
  <si>
    <t xml:space="preserve">Krajské školní hospodářství, České Budějovice, U Zimního stadionu 1952/2</t>
  </si>
  <si>
    <t xml:space="preserve">Zlepšení konkurenceschopnosti a životaschopnosti KŠH ČB II</t>
  </si>
  <si>
    <t xml:space="preserve">Podstatou projektu je pořízení investic (4 ks sklolaminátových sil každé o kapacitě min 9 tun a 4 ks vyplavovacích lodí.</t>
  </si>
  <si>
    <t xml:space="preserve">Rybářství U Dubu s.r.o.</t>
  </si>
  <si>
    <t xml:space="preserve">Pořízení automobilu do 3,5 t, sítě a manipulační lávky</t>
  </si>
  <si>
    <t xml:space="preserve">Projekt je zaměřen na nastartování podnikatelské činnosti firmy Rybářství U Dubu s.r.o založené v roce 2016, poříze</t>
  </si>
  <si>
    <t xml:space="preserve">Colloredo-Mannsfeld spol. s r.o.</t>
  </si>
  <si>
    <t xml:space="preserve">Rybářské zařízení na rybníce Hájků</t>
  </si>
  <si>
    <t xml:space="preserve">Zajištění hl.funkce vodního díla-chov ryb a pořízení nového funkčního vybavení, které bude sloužit k rybářskému provozu.</t>
  </si>
  <si>
    <t xml:space="preserve">Rybářské zařízení na rybníce Nový Osek</t>
  </si>
  <si>
    <t xml:space="preserve">Zajištění hlavní funkce vodního díla - chov ryb a pořízení nového funkčního vybavení, které bude sloužit k rybábářeskému provozu.</t>
  </si>
  <si>
    <t xml:space="preserve">Nákup mobilních buněk 2017</t>
  </si>
  <si>
    <t xml:space="preserve">Nákup mobilních buněk za účelem modernizace a obnovy výrobních prostředků na rybář. středisko Blatná.</t>
  </si>
  <si>
    <t xml:space="preserve">388 01     387 32    </t>
  </si>
  <si>
    <t xml:space="preserve">Nákup nákladního automobilu 2017</t>
  </si>
  <si>
    <t xml:space="preserve">Nákup nákladního automobilu od 3,5 t do 12 t, včetně nosiče kontejnerů, tažného zařízení a 2 ks kontejnerů.</t>
  </si>
  <si>
    <t xml:space="preserve">Lodě a rybářské vybavení</t>
  </si>
  <si>
    <t xml:space="preserve">Pořízení lodí a rybářského vybavení určené pro rybníkářskou činnost.</t>
  </si>
  <si>
    <t xml:space="preserve">691 23     671 28     691 43</t>
  </si>
  <si>
    <t xml:space="preserve">Nákladní vůz 2018</t>
  </si>
  <si>
    <t xml:space="preserve">Projekt řeší nákup nového dopravního prostředku - automobil nad 12 tun, 6 ks přepravních beden a okysličovací zařízení.</t>
  </si>
  <si>
    <t xml:space="preserve">Traktor 2018</t>
  </si>
  <si>
    <t xml:space="preserve">Projekt řeší nákup nového traktoru s čelním nakladačem k zajišťování přepravy související s chovem ryb.</t>
  </si>
  <si>
    <t xml:space="preserve">Přívěsy 2018</t>
  </si>
  <si>
    <t xml:space="preserve">Projekt představuje nákup 2 nových přívěsů do 3,5 tuny pro přepravu lodí a dalších předmětů související s chovem ryb.</t>
  </si>
  <si>
    <t xml:space="preserve">Lodě a mobilní sila 2018</t>
  </si>
  <si>
    <t xml:space="preserve">Projekt představuje nákup 27 nových vyplavovacích lodí a 15 nových mobilních sil pro přikrmování ryb na rybnících žadatele.</t>
  </si>
  <si>
    <t xml:space="preserve">Vybavení rybářského provozu 2018</t>
  </si>
  <si>
    <t xml:space="preserve">Projekt představuje nákup nového vybavení pro chov ryb (aerátory, rozmrazovače, motorové pily, křovinořezy a lodní motor.</t>
  </si>
  <si>
    <t xml:space="preserve">Kombinované lovící zařízení 2018</t>
  </si>
  <si>
    <t xml:space="preserve">Projekt představuje nákup nového kombinovaného lovícího zařízení.</t>
  </si>
  <si>
    <t xml:space="preserve">JIŘÍ KULIŠ</t>
  </si>
  <si>
    <t xml:space="preserve">Předmětem projektu je nákup vybavení rybářského provozu (vozidlo do 3,5 tuny; přepravní bedny; ostatní materiál)</t>
  </si>
  <si>
    <t xml:space="preserve">Vysokozdvižný vozík</t>
  </si>
  <si>
    <t xml:space="preserve">Pořízení 1 ks vysokozdvižného vozíku s nosností nad 2 tuny.</t>
  </si>
  <si>
    <t xml:space="preserve">Rybářské sítě</t>
  </si>
  <si>
    <t xml:space="preserve">Pořízení rybářského vybavení - sítí - pro rybníkářskou činnost.</t>
  </si>
  <si>
    <t xml:space="preserve">691 23    671 28</t>
  </si>
  <si>
    <t xml:space="preserve">Zásobníky krmiva</t>
  </si>
  <si>
    <t xml:space="preserve">Pořízení 4 ks zásobníků krmiv do 15 tun na rybníky: Oleksovický, Pouzdřanský, Šumický dolní, Litobratřický dolní.</t>
  </si>
  <si>
    <t xml:space="preserve">671 62     671 78    691 26     671 75</t>
  </si>
  <si>
    <t xml:space="preserve">Automobil do 3,5 t</t>
  </si>
  <si>
    <t xml:space="preserve">Jedná se o pořízení 1 ks dopravního prostředku do 3,5 tuny.</t>
  </si>
  <si>
    <t xml:space="preserve">JIŘÍ PIKNA</t>
  </si>
  <si>
    <t xml:space="preserve">Investice do rybářství Bělidlo</t>
  </si>
  <si>
    <t xml:space="preserve">V rámci projektu bude pořízeno vybavení provozu: oximetr,přepravní bedna hliníková vč. okysličovacího zařízení.</t>
  </si>
  <si>
    <t xml:space="preserve">REDEVANCE s.r.o.</t>
  </si>
  <si>
    <t xml:space="preserve">Nádrž Olešník v obci Daskabát včetně zařízení pro chov ryb</t>
  </si>
  <si>
    <t xml:space="preserve">Předmětem projektu je pořízení vodní nádrže vodní nádrže Olešník v obci Daskabát a její následné odbahnění.</t>
  </si>
  <si>
    <t xml:space="preserve">Provzdušňovací systém na sádky HS Velký Dvůr - I. etapa</t>
  </si>
  <si>
    <t xml:space="preserve">Pořízení 2 ks dmychadlových soustrojí s aeračními elementy a příslušenství.</t>
  </si>
  <si>
    <t xml:space="preserve">Modernizace nádvoří  ve Velkém Dvoře</t>
  </si>
  <si>
    <t xml:space="preserve">Modernizace nádvoří na našem středisku HS 01 Velký Dvůr.</t>
  </si>
  <si>
    <t xml:space="preserve">Kolový traktor s příslušenstvím 2018 - 1</t>
  </si>
  <si>
    <t xml:space="preserve">Pořízení kolového traktoru s příslušenstvím pro obsluhu chovu ryb žadatele - převoz krmiv, živých ryb, nakládku materiálů a hmot.</t>
  </si>
  <si>
    <t xml:space="preserve">Kolový traktor s příslušenstvím 2018 - 2</t>
  </si>
  <si>
    <t xml:space="preserve">Provzdušňovací zařízení na sádky</t>
  </si>
  <si>
    <t xml:space="preserve">Pořízení provzdušňovacího zařízení na dvoje sádky ryb Rybářství Třeboň a.s..</t>
  </si>
  <si>
    <t xml:space="preserve">378 04     391 43</t>
  </si>
  <si>
    <t xml:space="preserve">Rybářské lodě, sítě a bedny na přepravu ryb</t>
  </si>
  <si>
    <t xml:space="preserve">Pořízení rybářských lodí, rybářských sítí a beden pro přepravu ryb.</t>
  </si>
  <si>
    <t xml:space="preserve">378 04    379 01    378 16    379 01</t>
  </si>
  <si>
    <t xml:space="preserve">MILAN BUŠEK</t>
  </si>
  <si>
    <t xml:space="preserve">Pořízení a instalace zabezpečení</t>
  </si>
  <si>
    <t xml:space="preserve">Jedná se o pořízení a instalaci zabezpečení areálu s rybníkem a o nákup 2 ks přepínacího plotu.</t>
  </si>
  <si>
    <t xml:space="preserve">Modernizace zařízení k výlovům</t>
  </si>
  <si>
    <t xml:space="preserve">Pořízení lovícího zařízení, užitkového automobilu s přívěsem a bednami pro převoz ryb, dalšího vybavení.</t>
  </si>
  <si>
    <t xml:space="preserve">Přepravní souprava na ryby</t>
  </si>
  <si>
    <t xml:space="preserve">Projekt řeší nákup nákladního přepravního vozidla + nákladního přívěsu na přepravu ryb, včetně přepravních beden.</t>
  </si>
  <si>
    <t xml:space="preserve">57001     56124</t>
  </si>
  <si>
    <t xml:space="preserve">Stroje a zařízení do rybářství</t>
  </si>
  <si>
    <t xml:space="preserve">Projekt řeší nákup a pořízení nových strojů a zařízení do rybářství. Jde především o zajištění zdravého a bezpečného provozu a produkce.</t>
  </si>
  <si>
    <t xml:space="preserve">56002     56301    51741      56501      53825</t>
  </si>
  <si>
    <t xml:space="preserve">Český rybářský svaz, z. s., místní organizace Rožmitál pod Třemšínem</t>
  </si>
  <si>
    <t xml:space="preserve">Nákup vybavení - ČRS MO Rožmitál pod Třemšínem</t>
  </si>
  <si>
    <t xml:space="preserve">Rybníčky Nedvězí - 3.etapa</t>
  </si>
  <si>
    <t xml:space="preserve">Projekt řeší výstavbu nového vodního díla, soustavy dvou obtokových rybníků nazvaných Dolní a Horní Korouhvička.</t>
  </si>
  <si>
    <t xml:space="preserve">Městské lesy Hradec Králové a.s.</t>
  </si>
  <si>
    <t xml:space="preserve">Modernizace rybářství</t>
  </si>
  <si>
    <t xml:space="preserve">Realizace záměru si klade za cíl doplnit vybavení pro hospodaření na rybnících a rybích sádkách a koupi vozidla.</t>
  </si>
  <si>
    <t xml:space="preserve">NDCON s.r.o.</t>
  </si>
  <si>
    <t xml:space="preserve">Vybavení rybničního hospodářství Volary</t>
  </si>
  <si>
    <t xml:space="preserve">IVETA SÝKOROVÁ</t>
  </si>
  <si>
    <t xml:space="preserve">Pořízení vybavení pro akvakulturu</t>
  </si>
  <si>
    <t xml:space="preserve">Předmětem projektu je pořízení traktoru a čerpadla v rámci investic do akvakultury žadatele. </t>
  </si>
  <si>
    <t xml:space="preserve">JAN HOFBAUER</t>
  </si>
  <si>
    <t xml:space="preserve">Investice do akvakultury - Jan Hofbauer</t>
  </si>
  <si>
    <t xml:space="preserve">Nákup: dopravní prostředek do 3,5 t s ložnou plochou (1ks), lodě ocelové cca 6 m (2ks), rotační dmychadlo (1ks), skluz.</t>
  </si>
  <si>
    <t xml:space="preserve">Czernin Dymokury s.r.o.</t>
  </si>
  <si>
    <t xml:space="preserve">Nákup zařízení do akvakultury</t>
  </si>
  <si>
    <t xml:space="preserve">Nákup nového zařízení, které bude sloužit k rybářskému hospodaření na chovných rybnících rybářského podniku.</t>
  </si>
  <si>
    <t xml:space="preserve">Nákladní automobil nad 12 tun</t>
  </si>
  <si>
    <t xml:space="preserve">Jedná se o nákup dopravního prostředku nad 12 tun s nástavbou a vysazovací rukáv.</t>
  </si>
  <si>
    <t xml:space="preserve">Nákladní automobil do 18t - třístranný sklápěč</t>
  </si>
  <si>
    <t xml:space="preserve">Pořízení nákladního automobilu nad 12 tun v provedení třístranný sklápěč pro obsluhu chovu ryb žadatele - převozy.</t>
  </si>
  <si>
    <t xml:space="preserve">Automobil do 3,5 tuny s ložnou plochou</t>
  </si>
  <si>
    <t xml:space="preserve">Pořízení dopravního prostředku do 3,5tuny s ložnou plochou pro obsluhu chovu ryb žadatele a pořízení vybavení .</t>
  </si>
  <si>
    <t xml:space="preserve">Přívěs pro přepravu ryb</t>
  </si>
  <si>
    <t xml:space="preserve">Jedná se o nákup přívěsu na přepravu ryb.</t>
  </si>
  <si>
    <t xml:space="preserve">Nákup techniky pro chov ryb</t>
  </si>
  <si>
    <t xml:space="preserve">Zemědělské družstvo Staré Hobzí</t>
  </si>
  <si>
    <t xml:space="preserve">Výstavba vodních nádrží v k.ú. Vnorovice</t>
  </si>
  <si>
    <t xml:space="preserve">Stavba rybníků v k.ú. Vnorovice.</t>
  </si>
  <si>
    <t xml:space="preserve">Okysličovací zařízení pro přepravu ryb</t>
  </si>
  <si>
    <t xml:space="preserve">Jedná se o nákup okysličovacího zařízení včetně příslušenství</t>
  </si>
  <si>
    <t xml:space="preserve">Rybářská technika</t>
  </si>
  <si>
    <t xml:space="preserve">Pořízení rybářského přívěsu a vybavení pro rybářství - přepravní bedna - monoblok, plastový skluz, rukáv, keser.</t>
  </si>
  <si>
    <t xml:space="preserve">PAVEL HORÁK</t>
  </si>
  <si>
    <t xml:space="preserve">Obnova vodní nádrže Branty</t>
  </si>
  <si>
    <t xml:space="preserve">Rekonstrukce malé vodní nádrže Branty</t>
  </si>
  <si>
    <t xml:space="preserve">Nákup vozidel - Rybářství Kolář</t>
  </si>
  <si>
    <t xml:space="preserve">Nákup techniky a potřebného vybavení do rybářství - terénní vozidla, užitkové vozidlo se sklopnou plochou.</t>
  </si>
  <si>
    <t xml:space="preserve">59451    67571     59401</t>
  </si>
  <si>
    <t xml:space="preserve">Odbahnění rybníků - Rybářství Kolář</t>
  </si>
  <si>
    <t xml:space="preserve">Odbahnění rybníků Ovčačka a Troubník s rekonstrukcí hráze, výpustního zařízení, bezpečnostního přelivu, loviště.</t>
  </si>
  <si>
    <t xml:space="preserve">59254    59253</t>
  </si>
  <si>
    <t xml:space="preserve">Rekonstrukce sádek - Náměšť nad Oslavou - II.</t>
  </si>
  <si>
    <t xml:space="preserve">Rekonstrukce stávajících sádek v Náměšti nad Oslavou, rekonstrukce zpevněných ploch a odvodnění, rozvody elektřiny a příslušenství.</t>
  </si>
  <si>
    <t xml:space="preserve">AGRO ZVOLE, a.s.</t>
  </si>
  <si>
    <t xml:space="preserve">Nákup techniky do rybářství AGRO ZVOLE</t>
  </si>
  <si>
    <t xml:space="preserve">Nákup techniky do rybářství</t>
  </si>
  <si>
    <t xml:space="preserve">PAVEL SRNA</t>
  </si>
  <si>
    <t xml:space="preserve">Nákup vybavení do rybářství - Srna</t>
  </si>
  <si>
    <t xml:space="preserve">Pořízení vybavení rybničního hospodářství - Rückel-Vackův aparát, rampa na bedny, skládací plachtové rybochovné bazény, motorové pily, zátahové sítě, podložní sítě, dmychadlo.</t>
  </si>
  <si>
    <t xml:space="preserve">Pořízení rybářského vybavení - přepravní bedny - monobloku, přepravní bedny plastové malé, plastového skluzu, rukávu, nákladního přívěsu a Rückel-Vackova aparátu.</t>
  </si>
  <si>
    <t xml:space="preserve">Farma Plassendorf s.r.o.</t>
  </si>
  <si>
    <t xml:space="preserve">Pořízení rybářského vybavení Farmy Plassendorf</t>
  </si>
  <si>
    <t xml:space="preserve">Přepravní bedny na transport živých ryb</t>
  </si>
  <si>
    <t xml:space="preserve">Jedná se o nákup 6 ks přepravních beden izotermických včetně příslušenství</t>
  </si>
  <si>
    <t xml:space="preserve">Nákup techniky do Rybářství Kolář</t>
  </si>
  <si>
    <t xml:space="preserve">Nákup techniky a potřebného vybavení do rybářství - traktoru s přídavnými stroji a vlekem, pásového bagru a lodí .</t>
  </si>
  <si>
    <t xml:space="preserve">59451    67571    59401    59262    59211</t>
  </si>
  <si>
    <t xml:space="preserve">Český rybářský svaz, z. s., Severočeský územní svaz</t>
  </si>
  <si>
    <t xml:space="preserve">Pořízení vozidla a vybavení pro přepravu ryb - ČRS, z. s., Severočeský US</t>
  </si>
  <si>
    <t xml:space="preserve">Pořízení terénního nákladního vozidla do 3,5 t, přívěsu s nosností 3,5 t (trojstranný sklápěč).</t>
  </si>
  <si>
    <t xml:space="preserve">ČERNĚVESKÝ HÁJ s.r.o.</t>
  </si>
  <si>
    <t xml:space="preserve">Nákup techniky do rybářství - ČERNĚVESKÝ HÁJ s.r.o.</t>
  </si>
  <si>
    <t xml:space="preserve">Nákup strojů a vybavení do rybářství</t>
  </si>
  <si>
    <t xml:space="preserve">38772      38752</t>
  </si>
  <si>
    <t xml:space="preserve">SCHÄFER a SÝKORA s.r.o.</t>
  </si>
  <si>
    <t xml:space="preserve">Obnova rybníka a investice do vybavení</t>
  </si>
  <si>
    <t xml:space="preserve">Projekt má dvě části: tou hlavní je obnova rybníka ve stávající kaskádě vodních nádrží využívaných pro produkci ryb.</t>
  </si>
  <si>
    <t xml:space="preserve">Modernizace sádek ŠTIČÍ LÍHEŇ - ESOX, spol. s r.o. 2017</t>
  </si>
  <si>
    <t xml:space="preserve">Jedná se o Modernizaci části sádek ŠTIČÍ LÍHEŇ - ESOX, spol. s r.o. v Táboře - modernizace vodního zdroje.</t>
  </si>
  <si>
    <t xml:space="preserve">Statek Blatná a.s.</t>
  </si>
  <si>
    <t xml:space="preserve">Nákup vybavení pro akvakulturu</t>
  </si>
  <si>
    <t xml:space="preserve">Pořízení vybavení a pracovních prostředků pro akvakulturu.</t>
  </si>
  <si>
    <t xml:space="preserve">Rybník 55 v Rajchéřově</t>
  </si>
  <si>
    <t xml:space="preserve">Výstavba nového rybníka na parc.č. 55 v k.ú. Rajchéřov. Zároveň chce žadatel pořídit strojové vybavení.</t>
  </si>
  <si>
    <t xml:space="preserve">Doplnění vybavení pro rybářství</t>
  </si>
  <si>
    <t xml:space="preserve">Je žádáno o tabulka, dmychadlo, přepínací plot plůdkový a násadový, kesery, saky, váha, fotopast, přístupová lávka.</t>
  </si>
  <si>
    <t xml:space="preserve">Rekonstrukce sádek - Náměšť nad Oslavou - I.</t>
  </si>
  <si>
    <t xml:space="preserve">Rekonstrukce stávajících sádek v Náměšti nad Oslavou - rekonstrukce objektu sádek v počtu 12 nádrží.</t>
  </si>
  <si>
    <t xml:space="preserve">ANTONÍN MUSIL</t>
  </si>
  <si>
    <t xml:space="preserve">Investice do akvakultury Antonín Musil</t>
  </si>
  <si>
    <t xml:space="preserve">Předmětem projektu je obnova stávajícího rybníku Štičí, který slouží k chovu ryb, včetně pořízení drobného rybářského vybavení.</t>
  </si>
  <si>
    <t xml:space="preserve">HANA CÁHOVÁ</t>
  </si>
  <si>
    <t xml:space="preserve">Zařízení a vybavení</t>
  </si>
  <si>
    <t xml:space="preserve">Stavba rybníka - Farma Prak</t>
  </si>
  <si>
    <t xml:space="preserve">Stavba rybníka a nákup drobného vybavení</t>
  </si>
  <si>
    <t xml:space="preserve">Zbudování betonové podlahy, elektrické přípojky a osvětlení do stavby pro rybářství</t>
  </si>
  <si>
    <t xml:space="preserve">Naše společnost v současné době buduje své hospodářské zázemí. Jedna z budov v areálu by měla sloužit jako sklad ryb.</t>
  </si>
  <si>
    <t xml:space="preserve">DAVID ANTHONY SEYFRIED</t>
  </si>
  <si>
    <t xml:space="preserve">Pořízení techniky do rybářství Korákov</t>
  </si>
  <si>
    <t xml:space="preserve">Nákup traktoru pro rybářství</t>
  </si>
  <si>
    <t xml:space="preserve">Nákup traktoru pro rybářství. Modernizace strojů používaných v akvakultuře.</t>
  </si>
  <si>
    <t xml:space="preserve">Nákup přívěsu za traktor pro rybářství</t>
  </si>
  <si>
    <t xml:space="preserve">Nákup přívěsu za traktor pro rybářství.</t>
  </si>
  <si>
    <t xml:space="preserve">Nákup dopravního prostředku kategorie N1 s ložnou plochou pro rybářství</t>
  </si>
  <si>
    <t xml:space="preserve">Nákup dopravního prostředku kategorie N1 s ložnou plochou pro rybářství.</t>
  </si>
  <si>
    <t xml:space="preserve">Pořízení strojů a zařízení pro podporu podnikání v oblasti akvakultury, modernizace zařízení.</t>
  </si>
  <si>
    <t xml:space="preserve">Projekt je zaměřen na podporu investic, které přispívají ke zvýšení konkurenceschopnosti podniku akvakultury.</t>
  </si>
  <si>
    <t xml:space="preserve">38731     34101</t>
  </si>
  <si>
    <t xml:space="preserve">JOSEF VANĚK</t>
  </si>
  <si>
    <t xml:space="preserve">Investice do akvakultury III - Josef Vaněk</t>
  </si>
  <si>
    <t xml:space="preserve">Předmětem projektu je nákup vybavení pro chov ryb na rybnících, které žadatel obhospodařuje.</t>
  </si>
  <si>
    <t xml:space="preserve">Rekonstrukce sádek - Křižanov</t>
  </si>
  <si>
    <t xml:space="preserve">Rekonstrukce stávajících sádek v Křižanově</t>
  </si>
  <si>
    <t xml:space="preserve">Investice do akvakultury I - Josef Vaněk</t>
  </si>
  <si>
    <t xml:space="preserve">Předmětem projektu je přístavba líhně a výstavba ocelového přístešku, včetně nákupu vybavení líhně (10ks líhní)</t>
  </si>
  <si>
    <t xml:space="preserve">Investice do akvakultury II - Josef Vaněk</t>
  </si>
  <si>
    <t xml:space="preserve">Předmětem projektu je vybudování administrativního a technického zázemí objektu sádek a líhní .</t>
  </si>
  <si>
    <t xml:space="preserve">Český rybářský svaz, z. s., Středočeský územní svaz</t>
  </si>
  <si>
    <t xml:space="preserve">Nákup techniky pro rybářství - ČRS SÚS</t>
  </si>
  <si>
    <t xml:space="preserve">Hlavní město Praha</t>
  </si>
  <si>
    <t xml:space="preserve">Dopravní prostředek nad 12 t</t>
  </si>
  <si>
    <t xml:space="preserve">Projekt řeší nákup nákladního automobilu nad 12 t. Nákl.automobil bude 3 nápravový s pohonem 6x6.</t>
  </si>
  <si>
    <t xml:space="preserve">Dopravní prostředek do 3,5 t s úpravou</t>
  </si>
  <si>
    <t xml:space="preserve">Způsobilým výdajem bude nákup dopravního prostředku do 3,5 t se speciální úpravou.</t>
  </si>
  <si>
    <t xml:space="preserve">Dopravní prostředek do 3,5 t 2017</t>
  </si>
  <si>
    <t xml:space="preserve">Nákup terénního automobilu s pohonem všech kol.</t>
  </si>
  <si>
    <t xml:space="preserve">Rybářství Haška s.r.o.</t>
  </si>
  <si>
    <t xml:space="preserve">Pořízení vybavení do Rybářství Haška</t>
  </si>
  <si>
    <t xml:space="preserve">Nákup techniky a potřebného vybavení do rybářství - traktor, vozidlo s vozíkem,drtič, čerpadlo, aerátor, kádě, pila.</t>
  </si>
  <si>
    <t xml:space="preserve">Lesní družstvo obcí</t>
  </si>
  <si>
    <t xml:space="preserve">Výstavba manipulačních sádek a pořízení rybářského vybavení</t>
  </si>
  <si>
    <t xml:space="preserve">Předmětem realizace projektu je výstavba nových manipulačních sádek a pořízení nové techniky, strojů a zařízení .</t>
  </si>
  <si>
    <t xml:space="preserve">ECO-MADE PRODUCTS s.r.o.</t>
  </si>
  <si>
    <t xml:space="preserve">Modernizace rybářství I.- ECO-MADE PRODUCTS s.r.o.</t>
  </si>
  <si>
    <t xml:space="preserve">Nákup techniky a potřebného vybavení do rybářství.</t>
  </si>
  <si>
    <t xml:space="preserve">Modernizace rybářství II.- ECO-MADE PRODUCTS s.r.o.</t>
  </si>
  <si>
    <t xml:space="preserve">Modernizace rybářství III.- ECO-MADE PRODUCTS s.r.o.</t>
  </si>
  <si>
    <t xml:space="preserve">Český rybářský svaz, z. s., místní organizace Příbor</t>
  </si>
  <si>
    <t xml:space="preserve">Hospodářská budova MO ČRS Příbor</t>
  </si>
  <si>
    <t xml:space="preserve">Projektem dojde k výstavbě nové hospodářské budovy sídla MO ČRS Příbor, nákupu drobného vybavení pro chov ryb.</t>
  </si>
  <si>
    <t xml:space="preserve">Pořízení zařízeni pro RZ Pstruží</t>
  </si>
  <si>
    <t xml:space="preserve">Pořízení zařízení k vlastní produkci lososovitých ryb v Rybochovném zařízení Pstruží.</t>
  </si>
  <si>
    <t xml:space="preserve">Český rybářský svaz, z. s., místní organizace Karviná</t>
  </si>
  <si>
    <t xml:space="preserve">Nákup malotraktoru a oxymetru MKT</t>
  </si>
  <si>
    <t xml:space="preserve">Nákup malotraktoru a oxymetru MKT pro obsluhu rybochovných zařízení a rybářských revírů.</t>
  </si>
  <si>
    <t xml:space="preserve">JAKUB VLČEK</t>
  </si>
  <si>
    <t xml:space="preserve">Rozšíření rybářského provozu - nákup pstruhových sádek a nového vybavení</t>
  </si>
  <si>
    <t xml:space="preserve">Hlavním předmětem projektu je nákup objektu Sádky Bečov 1. Dále dojde k dovybavení a modernizaci objektu sádek a provozního zařítzení.</t>
  </si>
  <si>
    <t xml:space="preserve">PROBITAS spol. s r.o.</t>
  </si>
  <si>
    <t xml:space="preserve">Modernizace v rybářství - Probitas</t>
  </si>
  <si>
    <t xml:space="preserve">Nákup techniky a potřebného vybavení do rybářství, stavba garáže a skladu rybářských potřeb, údržba hráze a bezpečnosti provozu.</t>
  </si>
  <si>
    <t xml:space="preserve">Modernizace odchovny ryb - Nedvědice</t>
  </si>
  <si>
    <t xml:space="preserve">Nákup vybavení do rybářství - čerpadlo, přepravní bedna, odchovná nádrž a stavba železobetonové desky.</t>
  </si>
  <si>
    <t xml:space="preserve">EDUARD ŠNAJDR</t>
  </si>
  <si>
    <t xml:space="preserve">Pořízení vybavení pro chov ryb</t>
  </si>
  <si>
    <t xml:space="preserve">Projekt je zaměřen na nákup vybavení určeného k produkci ryb, zkvalitnění jejich odlovu a přepravy. </t>
  </si>
  <si>
    <t xml:space="preserve">Tylov rybářství s.r.o.</t>
  </si>
  <si>
    <t xml:space="preserve">Nákup vybavení pro Rybářství Tylov</t>
  </si>
  <si>
    <t xml:space="preserve">Nákup třídičky na ryby a drobného vybavení.</t>
  </si>
  <si>
    <t xml:space="preserve">PAVEL MALKOVSKÝ</t>
  </si>
  <si>
    <t xml:space="preserve">Předmětem projektu je investice do akvakultury podnikatele Pavla Malkovského.</t>
  </si>
  <si>
    <t xml:space="preserve">Modernizace provozu Klatovského rybářství 2017</t>
  </si>
  <si>
    <t xml:space="preserve">Projekt spočívá v nákupu vybavení pro modernizaci rybářského provozu, čímž dojde k modernizaci akvakulturní jednotky.</t>
  </si>
  <si>
    <t xml:space="preserve">33901     34801       34802     34101    34601    33501</t>
  </si>
  <si>
    <t xml:space="preserve">Odbahnění rybníků</t>
  </si>
  <si>
    <t xml:space="preserve">Projekt řeší odbahnění tří rybníků: Houšků V Lukách (813/2), Houšků rybník (837), Houšků Nový (862/3, 862/4).</t>
  </si>
  <si>
    <t xml:space="preserve">Lučina</t>
  </si>
  <si>
    <t xml:space="preserve">Projekt řeší odbahnění rybníka, uložení sedimentu na vlastní zemědělské pozemky, dále opravu kamenného opevnění.</t>
  </si>
  <si>
    <t xml:space="preserve">Český rybářský svaz, z. s., místní organizace Hradec Králové</t>
  </si>
  <si>
    <t xml:space="preserve">Vybavení rybářství Hradec Králové</t>
  </si>
  <si>
    <t xml:space="preserve">Doplnění rybářské a rybniční výbavy</t>
  </si>
  <si>
    <t xml:space="preserve">Doplnění potřebné rybářské výbavy o náčiní a zařízení dosud nepoříditelná. Nákup objektu (garáž,sklad) .</t>
  </si>
  <si>
    <t xml:space="preserve">Nákup automobilu 2018 Prácheňské rybářství</t>
  </si>
  <si>
    <t xml:space="preserve">Nákup 1 ks automobilu pro akvakulturu. Jedná se o dopravní prostředek do 3,5 t včetně pořízení 1ks přepravní hliníkové bedny.</t>
  </si>
  <si>
    <t xml:space="preserve">Rekonstrukce sádky a technického zařízení</t>
  </si>
  <si>
    <t xml:space="preserve">Rekonstrukce stávající sádky - odstranění stávajícího stavu a vybudování nové sádky z betonu, včetně vypouštěcího systému.</t>
  </si>
  <si>
    <t xml:space="preserve">LUDĚK BENEŠ</t>
  </si>
  <si>
    <t xml:space="preserve">Pořízení vybavení pro rybářství</t>
  </si>
  <si>
    <t xml:space="preserve">Projekt je zaměřen na nákup vybavení pro podnikání v rybářství.</t>
  </si>
  <si>
    <t xml:space="preserve">Rybářství Lnáře, s.r.o.</t>
  </si>
  <si>
    <t xml:space="preserve">Nákup dopravního prostředku a přepravní bedny</t>
  </si>
  <si>
    <t xml:space="preserve">V rámci projektu bude pořízen dopravní prostředek (osobní automobil) do 3,5 t kategorie N1 s ložnou plochou a přepravní bedny.</t>
  </si>
  <si>
    <t xml:space="preserve">Lovící zařízení</t>
  </si>
  <si>
    <t xml:space="preserve">V rámci projektu bude pořízené mobilní lovící zařízení (mechanický keser, přebírka a nakladač na podvozku).</t>
  </si>
  <si>
    <t xml:space="preserve">Rybářské vybavení - Dvůr Lnáře, spol. s r. o.</t>
  </si>
  <si>
    <t xml:space="preserve">Předmětem projektu je pořízení rybářského vybavení, vozidla s ložnou plochou, monitorovacího zařízení.</t>
  </si>
  <si>
    <t xml:space="preserve">Oprava a odbahnění rybníka Kleštiny</t>
  </si>
  <si>
    <t xml:space="preserve">Jde o odbahnění, úpravu stokové sítě, opravu hráze, schodiště, výpustního zařízení,přístupové lávky, loviště.</t>
  </si>
  <si>
    <t xml:space="preserve">37312    37901</t>
  </si>
  <si>
    <t xml:space="preserve">IVAN JAROŠ</t>
  </si>
  <si>
    <t xml:space="preserve">Vybavení pro přepravu ryb</t>
  </si>
  <si>
    <t xml:space="preserve">Předmětem projektu je pořízení vybavení pro přepravu živých ryb z produkce žadatele. Pořízen bude nákladní automobil pro přepravu živých ryb.</t>
  </si>
  <si>
    <t xml:space="preserve">Rybářství Lipnice a.s.</t>
  </si>
  <si>
    <t xml:space="preserve">Nákladní automobil 18t</t>
  </si>
  <si>
    <t xml:space="preserve">Pořízení nákladního automobilu nad 12 tun pro přepravu živých ryb a podložní sítě pro výlovy ryb.</t>
  </si>
  <si>
    <t xml:space="preserve">Kolové traktory</t>
  </si>
  <si>
    <t xml:space="preserve">Pořízení 2 ks kolových traktorů s vysokým výkonem a vážní mušle.</t>
  </si>
  <si>
    <t xml:space="preserve">JAN ŘEZNÍČEK</t>
  </si>
  <si>
    <t xml:space="preserve">Investice do akvakultury I.</t>
  </si>
  <si>
    <t xml:space="preserve">Realizací projektu dochází k investici do hmotného majetku využívaného pří chovu ryb v rámci hospodářství žadatele.</t>
  </si>
  <si>
    <t xml:space="preserve">Vybavení pro rybářství 2018</t>
  </si>
  <si>
    <t xml:space="preserve">Pořízení vybavení pro chov ryb a výlovy ryb - mobilního dieselového agregátu, čerpadla na vodu a aerátorů.</t>
  </si>
  <si>
    <t xml:space="preserve">Pořízení nákladního automobilu nad 12 tun pro obsluhu chovu ryb žadatele - převozy ryb, zemních materiálů, hnojiv, apod.</t>
  </si>
  <si>
    <t xml:space="preserve">Vyplavovací lodě a váha na ryby</t>
  </si>
  <si>
    <t xml:space="preserve">Pořízení rybářského vybavení - určeno pro rybníkářskou činnost.</t>
  </si>
  <si>
    <t xml:space="preserve">69123     69143</t>
  </si>
  <si>
    <t xml:space="preserve">Provzdušňovací systém na sádky HS 01 - II. etapa</t>
  </si>
  <si>
    <t xml:space="preserve">Pořízení 2 ks dmychadlových soustrojí s aeračními elementy a příslušenstvím.</t>
  </si>
  <si>
    <t xml:space="preserve">Pořízení vozidla do 3,5 tuny</t>
  </si>
  <si>
    <t xml:space="preserve">Jedná se o pořízení 1 ks doparavního prostředku do 3,5 tuny.</t>
  </si>
  <si>
    <t xml:space="preserve">Zásobníky krmiv</t>
  </si>
  <si>
    <t xml:space="preserve">Pořízení 4 ks zásobníků krmiv do 15 tun k rybníkům Starý, Uhřický, Ivanovický, Moravské Prusy.</t>
  </si>
  <si>
    <t xml:space="preserve">68333    68323    69123    68201</t>
  </si>
  <si>
    <t xml:space="preserve">Hliníkové bedny na ryby</t>
  </si>
  <si>
    <t xml:space="preserve">Pořízení 15 ks beden hliníkových na přepravu ryb.</t>
  </si>
  <si>
    <t xml:space="preserve">Investice do akvakultury Jan Knotek</t>
  </si>
  <si>
    <t xml:space="preserve">Projektem půjde o nákup nakladače, nákup dopravního prostředku do 3,5 t s ložnou plochou.</t>
  </si>
  <si>
    <t xml:space="preserve">58866     58856</t>
  </si>
  <si>
    <t xml:space="preserve">Rybářství 2018</t>
  </si>
  <si>
    <t xml:space="preserve">Nákup nakladače - středisko Blatná 2018</t>
  </si>
  <si>
    <t xml:space="preserve">Nákup zařízení pro akvakulturu  - nakladače za účelem modernizace výrobních prostředků na rybářské středisko Blatná.</t>
  </si>
  <si>
    <t xml:space="preserve">Modernizace dopravy Krajského školního hospodářství</t>
  </si>
  <si>
    <t xml:space="preserve">Nákup 3 kusů nákladních aut do 3.5 tuny s ložnou plochou včetně přívěsu a přepravních beden na transport živých ryb.</t>
  </si>
  <si>
    <t xml:space="preserve">Nákup hliníkových beden 2018</t>
  </si>
  <si>
    <t xml:space="preserve">Nákup hliníkových beden na přepravu ryb, včetně okysličovacích a provzdušňovacích zařízení.</t>
  </si>
  <si>
    <t xml:space="preserve">38801    38732</t>
  </si>
  <si>
    <t xml:space="preserve">Fatmetr 2018</t>
  </si>
  <si>
    <t xml:space="preserve">Projekt řeší nákup 2 ks nových fatmetrů.</t>
  </si>
  <si>
    <t xml:space="preserve">Nákup nákladního automobilu - středisko Blatná 2018</t>
  </si>
  <si>
    <t xml:space="preserve">Nákup nákladního automobilu nad 12 tun, nosič výměnných nástaveb, včetně korby a tažného zařízení.</t>
  </si>
  <si>
    <t xml:space="preserve">Nákup nákladního automobilu - středisko Sedlice 2018</t>
  </si>
  <si>
    <t xml:space="preserve">Mobilní generátor 2018</t>
  </si>
  <si>
    <t xml:space="preserve">Projekt řeší nákup 2 ks nových mobilních generátorů.</t>
  </si>
  <si>
    <t xml:space="preserve">Dopravní prostředek do 3,5 t 2018</t>
  </si>
  <si>
    <t xml:space="preserve">Způsobilým výdajem je nákup 2 ks dopravních prostředků do 3,5 t celoročně užívaných žadatelem.</t>
  </si>
  <si>
    <t xml:space="preserve">Pásový bagr 2018</t>
  </si>
  <si>
    <t xml:space="preserve">Český rybářský svaz, z. s., místní organizace Ledeč nad Sázavou</t>
  </si>
  <si>
    <t xml:space="preserve">Odbahnění a rozšíření rybníka Hutě II.</t>
  </si>
  <si>
    <t xml:space="preserve">Rybník Hutě II.bude odbahněn a rozšířen na zbývající parcely mezi rybníky Hutě I a Hutě II, tj. o plochu 1846 m2. </t>
  </si>
  <si>
    <t xml:space="preserve">Vybavení 2018</t>
  </si>
  <si>
    <t xml:space="preserve">Pořízení rybářského vybavení - motorová pila, zahradní traktor, aerátor a elektrocentrála.</t>
  </si>
  <si>
    <t xml:space="preserve">Agropodnik Hostíčkov s.r.o.</t>
  </si>
  <si>
    <t xml:space="preserve">Vybavení pro rybářství - Hostíčkov</t>
  </si>
  <si>
    <t xml:space="preserve">Projekt má za cíl zajistit nákup traktorového přívěsu, přepravní bedny a sítě.</t>
  </si>
  <si>
    <t xml:space="preserve">Ing. JIŘÍ NOVOTNÝ</t>
  </si>
  <si>
    <t xml:space="preserve">Rybářství Novotný</t>
  </si>
  <si>
    <t xml:space="preserve">Náplní projektu jsou produktivní investice do rybářského podniku a jeho modernizace. Cílem je zvýšit jeho produkci z akvakultury.</t>
  </si>
  <si>
    <t xml:space="preserve">Výstavba skladu a lávky</t>
  </si>
  <si>
    <t xml:space="preserve">Projekt řeší novostavbu haly pro skladování krmiva pro ryby a uskladnění rybářského vybavení a techniky.</t>
  </si>
  <si>
    <t xml:space="preserve">Odbahnění rybníků na p.č. 17 a 1208/3 v k.ú. Rajchéřov</t>
  </si>
  <si>
    <t xml:space="preserve">Projekt řeší odbahnění a obnovu objektů u stávajících rybníků. Předmětem akce je odtěžení sedimentů z rybníků.</t>
  </si>
  <si>
    <t xml:space="preserve">Vyplavovací lodě</t>
  </si>
  <si>
    <t xml:space="preserve">Jedná se o nákup 6 ks plastových vyplavovacích lodí a pořízení třídičky na plůdek.</t>
  </si>
  <si>
    <t xml:space="preserve">Modernizace rybí líhně ŠTIČÍ LÍHEŇ - ESOX, spol. s r.o.</t>
  </si>
  <si>
    <t xml:space="preserve">Jedná se o modernizace rybí líhně společnosti ŠTIČÍ LÍHEŇ - ESOX, spol. s r.o. </t>
  </si>
  <si>
    <t xml:space="preserve">Triumfa Energo s.r.o.</t>
  </si>
  <si>
    <t xml:space="preserve">Nákup techniky a potřebného vybavení do rybářského provozu.</t>
  </si>
  <si>
    <t xml:space="preserve">Oplocení areálu Štiptoň 78</t>
  </si>
  <si>
    <t xml:space="preserve">Způsobilým výdajem projektu je oplocení objektu rybničního hospodářství - areálu sídla firmy vč dílen, skladů a garáže.</t>
  </si>
  <si>
    <t xml:space="preserve">Pořízení vybavení pro podnikání v akvakultuře.</t>
  </si>
  <si>
    <t xml:space="preserve">Projekt je zaměřen na zvýšení soběstačnosti v chovu raných stádií. Dále na zvýšení efektivity práce použitím moderního zařízení a vybavení.</t>
  </si>
  <si>
    <t xml:space="preserve">TOMÁŠ OUŘEDNÍK</t>
  </si>
  <si>
    <t xml:space="preserve">Chov ryb</t>
  </si>
  <si>
    <t xml:space="preserve">Nákup potřebného zařízení, sítí, čerpadel, UV lamp, lodě, přepravník a jiné. Vše potřebné a nutné pro chov ryb.</t>
  </si>
  <si>
    <t xml:space="preserve">Modernizace nemovitosti Štiptoň</t>
  </si>
  <si>
    <t xml:space="preserve">Projekt řeší rekonstrukci a úpravu povrchů stávajících skladů, šatny a sociálního zařízení v areálu sídla společnosti.</t>
  </si>
  <si>
    <t xml:space="preserve">Bernardinum, s.r.o.</t>
  </si>
  <si>
    <t xml:space="preserve">Nákup vybavení do rybářství - Bernardinum, s.r.o.</t>
  </si>
  <si>
    <t xml:space="preserve">Nákup rybářského vybavení.</t>
  </si>
  <si>
    <t xml:space="preserve">Ing. PAVEL NECHVÁTAL</t>
  </si>
  <si>
    <t xml:space="preserve">Nákup vybavení 2018</t>
  </si>
  <si>
    <t xml:space="preserve">Doplnění rybářské výbavy na úroveň příslušející současné úrovni hospodaření.</t>
  </si>
  <si>
    <t xml:space="preserve">Pořízení motorové pily, čerpadla, mechanického keseru a lesního křovinořezu.</t>
  </si>
  <si>
    <t xml:space="preserve">Pořízení zařízení a vybavení</t>
  </si>
  <si>
    <t xml:space="preserve">Projektem bude pořízeno drobné vybavení pro provoz.</t>
  </si>
  <si>
    <t xml:space="preserve">DENAS - Investice do akvakultury</t>
  </si>
  <si>
    <t xml:space="preserve">Projektem bude pořízen dopravní prostředek a přepravní bedny.</t>
  </si>
  <si>
    <t xml:space="preserve">Modernizace rybářství IV.- ECO-MADE PRODUCTS s.r.o.</t>
  </si>
  <si>
    <t xml:space="preserve">Stavební úpravy ČRS MO Bruntál</t>
  </si>
  <si>
    <t xml:space="preserve">Stavební úpravy ČRS MO Bruntál spočívají v instalaci oplocení a modernizaci nemovitosti.</t>
  </si>
  <si>
    <t xml:space="preserve">Projekt 2018</t>
  </si>
  <si>
    <t xml:space="preserve">Projekt se zabývá modernizací provozu Kolowratského rybářství. </t>
  </si>
  <si>
    <t xml:space="preserve">51773    55224    55203   54442   54401</t>
  </si>
  <si>
    <t xml:space="preserve">Malý Netřebský rybník - odstranění sedimentů</t>
  </si>
  <si>
    <t xml:space="preserve">Projekt řeší odstranění sedimentů (odbahnění) rybníka "Malý Netřebský rybník". </t>
  </si>
  <si>
    <t xml:space="preserve">56601      56124</t>
  </si>
  <si>
    <t xml:space="preserve">Pořízení mechanizace 2018</t>
  </si>
  <si>
    <t xml:space="preserve">Nákup strojů a dopravních prostředků za účelem udržení produkce a obměny zařízení.</t>
  </si>
  <si>
    <t xml:space="preserve">Nákup rybářského vybavení 2018</t>
  </si>
  <si>
    <t xml:space="preserve">Nákup dopravního prostředku do 3,5 t kategorie N1 s ložnou plochou, motorového plovoucího vodního čerpadla, 4 přepravních beden.</t>
  </si>
  <si>
    <t xml:space="preserve">Rybniční hospodářství, s.r.o.</t>
  </si>
  <si>
    <t xml:space="preserve">Pořízení zařízení k vlastní produkci ryb III.</t>
  </si>
  <si>
    <t xml:space="preserve">Pořízení hákového nosiče kontej. 6x6 na přepr. ryb se dvěmi kontejnery, přívěsu s monoblokem na přepr. Ryb.</t>
  </si>
  <si>
    <t xml:space="preserve">AGRO TRAVEL, spol. s r.o.</t>
  </si>
  <si>
    <t xml:space="preserve">Nákup vybavení do rybářství - AGRO TRAVEL, spol. s r.o.</t>
  </si>
  <si>
    <t xml:space="preserve">Zemědělská akciová společnost Mžany, a.s.</t>
  </si>
  <si>
    <t xml:space="preserve">Nákup rybářského vybavení - Stračov</t>
  </si>
  <si>
    <t xml:space="preserve">Nákup vybavení do rybářství, údržbu rybníků a pro další rozvoj rybářství žadatele.</t>
  </si>
  <si>
    <t xml:space="preserve">Pořízení vybavení do rybářství</t>
  </si>
  <si>
    <t xml:space="preserve">Projekt řeší nákup : pásový dopravník, vyplavovací lodě, aerační zařízení, krmná sila, síť, brakovnice, vaničky a další.</t>
  </si>
  <si>
    <t xml:space="preserve">57001     56601      53851      56124    51741    51743    57001     53941   53843</t>
  </si>
  <si>
    <t xml:space="preserve">KAREL DUNAS</t>
  </si>
  <si>
    <t xml:space="preserve">Vybavení rybničního hospodářství a sádek Holohlavy</t>
  </si>
  <si>
    <t xml:space="preserve">Realizace projektu si klade za cíl dovybavit stávající rybniční hospodářství, sádky a RAS o přepravní bedny, automobilu.</t>
  </si>
  <si>
    <t xml:space="preserve">Zlepšení konkurenceschopnosti a životaschopnosti KŠH ČB I</t>
  </si>
  <si>
    <t xml:space="preserve">Pořízení 3 ks dopravních prostředků do 18t, 2 ks samostatné třístranné sklápěcí nástavby, 1 ks třístranné sklápěcí nástavby/přepravník krmných směsí, 1 ks mobilního nasávacího zařízení.</t>
  </si>
  <si>
    <t xml:space="preserve">384 11</t>
  </si>
  <si>
    <t xml:space="preserve">JAROŠ DUŠAN</t>
  </si>
  <si>
    <t xml:space="preserve">Nákup traktorového návěsu a příslušenství</t>
  </si>
  <si>
    <t xml:space="preserve">Nákup potřebného vybavení do rybářského provozu - návěsu, váhy a vzduchovacího kompresoru</t>
  </si>
  <si>
    <t xml:space="preserve">582 61</t>
  </si>
  <si>
    <t xml:space="preserve">ŠAMPALÍK MILAN</t>
  </si>
  <si>
    <t xml:space="preserve">Pořízení zařízení a investice do akvakultury</t>
  </si>
  <si>
    <t xml:space="preserve">Nákup přívěsného zařízení za os.aut.,provzdušňovacího zařízení,přepravní bedny na ryby,rybařských sítí,skluzů,kádí, motorové pily a tabulky.Budou sloužit k rybář. hospodař. na mém chovném rybníku.</t>
  </si>
  <si>
    <t xml:space="preserve">335 44</t>
  </si>
  <si>
    <t xml:space="preserve">Hliníkové bedny na ryby II.</t>
  </si>
  <si>
    <t xml:space="preserve">Pořízení beden hliníkových pro přepravu ryb.</t>
  </si>
  <si>
    <t xml:space="preserve">691 23</t>
  </si>
  <si>
    <t xml:space="preserve">Projekt řeší nákup sil pro uskladnění krmiv, provzdušňovací zařízení- dmychadlo,  sítě, monitoring ,váha, hlásné a měřící zařízení,  informační tabulka.</t>
  </si>
  <si>
    <t xml:space="preserve">569 33    569 91      538 51        570 01   </t>
  </si>
  <si>
    <t xml:space="preserve">ZELENÝ JIŘÍ</t>
  </si>
  <si>
    <t xml:space="preserve">Inovace rybářství</t>
  </si>
  <si>
    <t xml:space="preserve">Nákup vybavení do rybářství</t>
  </si>
  <si>
    <t xml:space="preserve">341 42</t>
  </si>
  <si>
    <t xml:space="preserve">Investice - rybářské vybavení - Dvůr Lnáře, spol. s r. o.</t>
  </si>
  <si>
    <t xml:space="preserve">Předmětem projektu je pořízení rybářského vybavení, rekonstrukce střechy garáže na sádkách a výměna oken v budově s kancelářemi, sociálním zařízením a sklady.</t>
  </si>
  <si>
    <t xml:space="preserve">388 01</t>
  </si>
  <si>
    <t xml:space="preserve">Rozmrazovače 2018</t>
  </si>
  <si>
    <t xml:space="preserve">Způsobilým výdajem bude nákup rozmrazovačů - 9 ks na rybníky a 5 ks na sádky. Budou sloužit pro zajištění optimálních kyslíkových poměrů.</t>
  </si>
  <si>
    <t xml:space="preserve">374 01</t>
  </si>
  <si>
    <t xml:space="preserve">Nákup vybavení pro údržbu sádek a hrází rybníků</t>
  </si>
  <si>
    <t xml:space="preserve">Nákup zařízení pro akvakulturu za účelem modernizace a obnovy výrobních prostředků na rybářské středisko Blatná a Sedlice s cílem udržení kvality, množství produkce a využití technického pokroku.</t>
  </si>
  <si>
    <t xml:space="preserve">388 01     387 32</t>
  </si>
  <si>
    <t xml:space="preserve">Rybářská zařízení 2018</t>
  </si>
  <si>
    <t xml:space="preserve">Způsobilým výdajem bude nákup 1 ks přívěsu za nákladní automobil, motorové pily 3ks a podložní sítě 2 ks.</t>
  </si>
  <si>
    <t xml:space="preserve">Zařízení pro akvakulturu - středisko Sedlice</t>
  </si>
  <si>
    <t xml:space="preserve">Nákup zařízení pro akvakulturu za účelem modernizace a obnovy výrobních prostředků na rybářské středisko Sedlice s cílem udržení kvality, množství produkce a využití technického pokroku.</t>
  </si>
  <si>
    <t xml:space="preserve">387 32</t>
  </si>
  <si>
    <t xml:space="preserve">Modernizace el. přípojek vč. osvětlení - sádky Štiptoň</t>
  </si>
  <si>
    <t xml:space="preserve">Projekt řeší modernizaci osvětlení, zásuvkových a rozvodových skříní v areálu sádek Štiptoň.</t>
  </si>
  <si>
    <t xml:space="preserve">Modernizace rybářství - BioFish s.r.o.</t>
  </si>
  <si>
    <t xml:space="preserve">Nákup potřebného vybavení do rybářství a plachtové haly</t>
  </si>
  <si>
    <t xml:space="preserve">394 70</t>
  </si>
  <si>
    <t xml:space="preserve">LAJZA TOMÁŠ</t>
  </si>
  <si>
    <t xml:space="preserve">Investice do zkvalitnění chovu ryb</t>
  </si>
  <si>
    <t xml:space="preserve">Předmětem projektu je zpevnění hráze rybníka, výstavba příjezdové cesty, nákup kompresoru se vzduchovačem a fotovoltaických panelů na hospodářskou budovu.</t>
  </si>
  <si>
    <t xml:space="preserve">696 74</t>
  </si>
  <si>
    <t xml:space="preserve">KULIŠ JIŘÍ</t>
  </si>
  <si>
    <t xml:space="preserve">Předmětem projektu je nákup vybavení rybářského provozu (plovoucí čerpadlo a podložní síť).</t>
  </si>
  <si>
    <t xml:space="preserve">378 02</t>
  </si>
  <si>
    <t xml:space="preserve">Modernizace odlovní budovy - sádky</t>
  </si>
  <si>
    <t xml:space="preserve">Způsobilým výdajem je nákup 2 ks hydraulických agregátů a 2 ks mříží vč. pojezdů.</t>
  </si>
  <si>
    <t xml:space="preserve">Nákup provozního vybavení</t>
  </si>
  <si>
    <t xml:space="preserve">Nákup 1 ks elektrocentrály, 1 ks zásob. na obiloviny 18 m3, 1 ks přepr. bedny na ryby, 1 ks plastové vyplach. lodě, 1 ks tryskového aerátoru, 1 ks vrh. sítě, 1 ks odchov.nádrže o objemu do 3 800 l.</t>
  </si>
  <si>
    <t xml:space="preserve">533 41      533 04</t>
  </si>
  <si>
    <t xml:space="preserve">Lesní družstvo Vysoké Chvojno s.r.o."</t>
  </si>
  <si>
    <t xml:space="preserve">Projekt popisuje pořízení nového vybavení pro chov ryb, které bude užíváno v celém podniku.</t>
  </si>
  <si>
    <t xml:space="preserve">533 21</t>
  </si>
  <si>
    <t xml:space="preserve">WRATISLAV EVŽEN</t>
  </si>
  <si>
    <t xml:space="preserve">Nákup a obnova techniky pro rybářství</t>
  </si>
  <si>
    <t xml:space="preserve">Nákup a obnova techniky využívané v rybářství.</t>
  </si>
  <si>
    <t xml:space="preserve">391 27</t>
  </si>
  <si>
    <t xml:space="preserve">GEISSLEROVÁ DENISA</t>
  </si>
  <si>
    <t xml:space="preserve">Předmětem projektu je pořízení náhradního zdroje elektrické energie  a fotovoltaické systémy. Dále bude pořízen líhňářský aparát.</t>
  </si>
  <si>
    <t xml:space="preserve">739 91</t>
  </si>
  <si>
    <t xml:space="preserve">Nákup dopravního prostředku</t>
  </si>
  <si>
    <t xml:space="preserve">Předmětem projektu je pořízení dopravního prostředku do 3,5 tuny a pořízení zařízení k vlastní produkci ryb - kesery. Součástí je také pořízení cedulky o spolufinancování.</t>
  </si>
  <si>
    <t xml:space="preserve">742 12</t>
  </si>
  <si>
    <t xml:space="preserve">DUB DAVID</t>
  </si>
  <si>
    <t xml:space="preserve">Pořízení zařízení</t>
  </si>
  <si>
    <t xml:space="preserve">Předmětem projektu je pořízení zařízení - podložní sítě, motorových pil.</t>
  </si>
  <si>
    <t xml:space="preserve">793 99</t>
  </si>
  <si>
    <t xml:space="preserve">Český rybářský svaz, z. s., místní organ</t>
  </si>
  <si>
    <t xml:space="preserve">Modernizace budovy ČRS MO Stod</t>
  </si>
  <si>
    <t xml:space="preserve">Modernizace budovy a nákup vybavení</t>
  </si>
  <si>
    <t xml:space="preserve">333 01</t>
  </si>
  <si>
    <t xml:space="preserve">Šikmé nakladače, 13. kolo</t>
  </si>
  <si>
    <t xml:space="preserve">Pořízení šikmých nakladačů pro nakládání ryb ze sádek na dopravní prostředky.</t>
  </si>
  <si>
    <t xml:space="preserve">364 01</t>
  </si>
  <si>
    <t xml:space="preserve">Modernizace slovovacího zařízení sádky Dobrá Voda</t>
  </si>
  <si>
    <t xml:space="preserve">Rekonstrukce zařízení pro akvakulturu za účelem modernizace a obnovy výrobních prostředků - slovovacího zařízení na sádkách  s cílem udržení kvality, množství produkce a využití technického pokroku.</t>
  </si>
  <si>
    <t xml:space="preserve">262 01</t>
  </si>
  <si>
    <t xml:space="preserve">Jedná se o nákup zařízení na zjišťování kvality vody, podložních sítí, areátorů a vzduchovacích válců.</t>
  </si>
  <si>
    <t xml:space="preserve">390 01</t>
  </si>
  <si>
    <t xml:space="preserve">Automatické krmítko ryb</t>
  </si>
  <si>
    <t xml:space="preserve">Jedná se o pořízení automatického krmítka ryb včetně dopravního potrubí.</t>
  </si>
  <si>
    <t xml:space="preserve">392 01</t>
  </si>
  <si>
    <t xml:space="preserve">Vybavení rybářského provozu I</t>
  </si>
  <si>
    <t xml:space="preserve">Náplní projektu je pořízení rybářského vybavení pro potřeby ČRS MO Rožmitál pod Třemšínem.</t>
  </si>
  <si>
    <t xml:space="preserve">262 42</t>
  </si>
  <si>
    <t xml:space="preserve">Český rybářský svaz, z. s., místní organizace Most</t>
  </si>
  <si>
    <t xml:space="preserve">ČRS MO Most - modernizace</t>
  </si>
  <si>
    <t xml:space="preserve">Modernizace oplocení a nákup vybavení</t>
  </si>
  <si>
    <t xml:space="preserve">436 01</t>
  </si>
  <si>
    <t xml:space="preserve">Uvedení rybochovného zařízení do původního stavu</t>
  </si>
  <si>
    <t xml:space="preserve">Předmětem projektu je rekonstrukce rybochovného zařízení a pořízení zařízení k vlastní produkci ryb - vanička 5 ks. Dále je součástí projektu pořízení cedulky o spolufinancování.</t>
  </si>
  <si>
    <t xml:space="preserve">Nákladní automobil do 3,5t s ložnou plochou (PICK-UP) - 13. kolo</t>
  </si>
  <si>
    <t xml:space="preserve">Pořízení nákladního automobilu do 3,5tuny s ložnou plochou a aerátorů.</t>
  </si>
  <si>
    <t xml:space="preserve">Kinský Žďár a.s.</t>
  </si>
  <si>
    <t xml:space="preserve">Nákup doplňkového vybavení do rybářství</t>
  </si>
  <si>
    <t xml:space="preserve">Nákup vybavení vozidla, vleku a stěpkovače, elektrocentrály, oximetru a odchovné nádrže</t>
  </si>
  <si>
    <t xml:space="preserve">591 02</t>
  </si>
  <si>
    <t xml:space="preserve">Obahnění rybníka</t>
  </si>
  <si>
    <t xml:space="preserve">Odbahnění rybníka a nákup vozidla a drobného vybavení</t>
  </si>
  <si>
    <t xml:space="preserve">792 01</t>
  </si>
  <si>
    <t xml:space="preserve">ANAS, spol s r.o.</t>
  </si>
  <si>
    <t xml:space="preserve">Pořízení nákladního automobilu </t>
  </si>
  <si>
    <t xml:space="preserve">Pořízení nákladního automobilu pro převoz ryb a dopravu krmení k našim rybníkům a dále pořízení líhňařského aparátu, který bude sloužit pro vlastní odchov a produkci plůdku štiky.</t>
  </si>
  <si>
    <t xml:space="preserve">262 61      263 01</t>
  </si>
  <si>
    <t xml:space="preserve">Vojan s.r.o.</t>
  </si>
  <si>
    <t xml:space="preserve">679 76    679 74</t>
  </si>
  <si>
    <t xml:space="preserve">Oprava a odbahnění rybníku Hluboká</t>
  </si>
  <si>
    <t xml:space="preserve">Projekt řeší opravu a odbahnění rybníků Hluboká.</t>
  </si>
  <si>
    <t xml:space="preserve">565 44</t>
  </si>
  <si>
    <t xml:space="preserve">Modernizace rybářského provozu I</t>
  </si>
  <si>
    <t xml:space="preserve">V rámci projektu bude pořízený nákladní automobil nad 12 t, přívěs za terénní automobil a podložní síť.</t>
  </si>
  <si>
    <t xml:space="preserve">387 42</t>
  </si>
  <si>
    <t xml:space="preserve">Nákladní vůz 2019</t>
  </si>
  <si>
    <t xml:space="preserve">Projekt řeší nákup nového dopravního prostředku - automobilu nad 12 tun - k zajišťování přepravy související s chovem ryb uskutečňovaným žadatelem.</t>
  </si>
  <si>
    <t xml:space="preserve">378 21</t>
  </si>
  <si>
    <t xml:space="preserve">Obojživelný malotraktor 2019</t>
  </si>
  <si>
    <t xml:space="preserve">Projekt řeší nákup nového obojživelného malotraktoru.</t>
  </si>
  <si>
    <t xml:space="preserve">Pickupy 2019</t>
  </si>
  <si>
    <t xml:space="preserve">Projekt řeší nákup nových dopravních prostředků do 3,5 tuny celoročně užívaných žadatelem v souladu s Pravidly OP Rybářství 2014-2020 při činnostech zajišťujících chov ryb v rybnících.</t>
  </si>
  <si>
    <t xml:space="preserve">Asfaltový povrch v areálu výrobního zařízení 2019</t>
  </si>
  <si>
    <t xml:space="preserve">Jedná se o modernizaci areálových ploch v sídle společnosti.</t>
  </si>
  <si>
    <t xml:space="preserve">Automobil do 3,5t s ložnou plochou - PICK-UP, 2ks (13. kolo)</t>
  </si>
  <si>
    <t xml:space="preserve">Pořízení nákladních automobilů do 3,5tuny s ložnou plochou v provedení PICK-UP pro obsluhu chovu ryb žadatele - převoz personálu, materiálu i živých ryb, a pořízení rybářské sítě.</t>
  </si>
  <si>
    <t xml:space="preserve">373 41</t>
  </si>
  <si>
    <t xml:space="preserve">Automobil do 3,5t s ložnou plochou - valník (13. kolo)</t>
  </si>
  <si>
    <t xml:space="preserve">Pořízení nákladního automobilu do 3,5tuny s ložnou plochou v provedení valník, přívěsného vozíku a vybavení pro obsluhu chovu ryb - beden pro přepravu ryb a aerátorů.</t>
  </si>
  <si>
    <t xml:space="preserve">Nákladní automobil 18t, 13.kolo - 1</t>
  </si>
  <si>
    <t xml:space="preserve">Pořízení nákladního automobilu nad 12 tun v provedení třístranný sklápěč pro obsluhu chovu ryb žadatele - převozy ryb, zemních materiálů, hnojiv, apod., a pořízení mobilních provzdušňovacích zařízení.</t>
  </si>
  <si>
    <t xml:space="preserve">379 01</t>
  </si>
  <si>
    <t xml:space="preserve">Nákladní automobil 18t, 13.kolo - 2</t>
  </si>
  <si>
    <t xml:space="preserve">Pořízení nákladního automobilu nad 12 tun v provedení třístranný sklápěč pro obsluhu chovu ryb žadatele - převozy ryb, zemních materiálů, hnojiv, apod., a pořízení mobilního provzdušňovacího zařízení.</t>
  </si>
  <si>
    <t xml:space="preserve">Nákup techniky do rybářství Bernardinum - I.</t>
  </si>
  <si>
    <t xml:space="preserve">Nákup potřebné techniky pro chov ryb</t>
  </si>
  <si>
    <t xml:space="preserve">382 73</t>
  </si>
  <si>
    <t xml:space="preserve">Modernizace skladu krmiv Žár</t>
  </si>
  <si>
    <t xml:space="preserve">Projekt řeší rozšíření stávajícího skladovacího objektu za účelem zvětšení skladovací kapacity objektu pro potřeby Žárského rybníka. Součástí stavby budou 3 ks nových krmných sil a opěrná stěna.</t>
  </si>
  <si>
    <t xml:space="preserve">Nákup dopravního prostředku pro potřeby rybářství</t>
  </si>
  <si>
    <t xml:space="preserve">382 81</t>
  </si>
  <si>
    <t xml:space="preserve">Modernizace rybářského provozu III</t>
  </si>
  <si>
    <t xml:space="preserve">V rámci projektu bude pořízený terénní automobil, oximetr a areátory pro rybářskou výrobu.</t>
  </si>
  <si>
    <t xml:space="preserve">MAČL JAN</t>
  </si>
  <si>
    <t xml:space="preserve">Nákup techniky a potřebného vybavení do rybářského provozu</t>
  </si>
  <si>
    <t xml:space="preserve">342 01</t>
  </si>
  <si>
    <t xml:space="preserve">ŠNAJDR EDUARD</t>
  </si>
  <si>
    <t xml:space="preserve">Projekt je zaměřen na nákup traktoru, dále k nákupu vybavení pro kvalitnější odlov ryb a k modernizaci cesty z kádiště.</t>
  </si>
  <si>
    <t xml:space="preserve">BENEŠ LUDĚK</t>
  </si>
  <si>
    <t xml:space="preserve">Pořízení vybavení pro rybářství II</t>
  </si>
  <si>
    <t xml:space="preserve">289 01</t>
  </si>
  <si>
    <t xml:space="preserve">Modernizace vybavení ČRS MO Kaplice</t>
  </si>
  <si>
    <t xml:space="preserve">Nákup vozidla a příslušenství.</t>
  </si>
  <si>
    <t xml:space="preserve">382 41</t>
  </si>
  <si>
    <t xml:space="preserve">HOUŠKA JAN</t>
  </si>
  <si>
    <t xml:space="preserve">Projekt řeší nákup automobilu s ložnou plochou, vybudování nové lávky u rybníku Houšků rybník a nákup dvou saků a dvou keserů.</t>
  </si>
  <si>
    <t xml:space="preserve">378  02</t>
  </si>
  <si>
    <t xml:space="preserve">Obnova vodní nádrže "U Cihelny"</t>
  </si>
  <si>
    <t xml:space="preserve">Obnova vodní nádrže a nákup vybavení</t>
  </si>
  <si>
    <t xml:space="preserve">381 01    380 01</t>
  </si>
  <si>
    <t xml:space="preserve">Dopravní prostředek do 3,5 tuny</t>
  </si>
  <si>
    <t xml:space="preserve">Jedná se o nákup dopravního prostředku do 3,5 tuny složnou sklápěcí plochou a membránového kompresoru.</t>
  </si>
  <si>
    <t xml:space="preserve">264 01</t>
  </si>
  <si>
    <t xml:space="preserve">Nákup vybavení pro potřeby rybářství</t>
  </si>
  <si>
    <t xml:space="preserve">345 06</t>
  </si>
  <si>
    <t xml:space="preserve">HOFBAUER JAN</t>
  </si>
  <si>
    <t xml:space="preserve">Pořízení rybářské techniky</t>
  </si>
  <si>
    <t xml:space="preserve">Předmětem projektu je malotraktor, traktorového návěs pro odvoz hnoje, zahradní traktor, rybářská pramice a líhňařský aparát. Cílem posílení projektu konkurenceschopnosti rybářského podniku.</t>
  </si>
  <si>
    <t xml:space="preserve">378 18</t>
  </si>
  <si>
    <t xml:space="preserve">BEČVÁŘ ŠTĚPÁN</t>
  </si>
  <si>
    <t xml:space="preserve">Nákup vybavení pro chov ryb</t>
  </si>
  <si>
    <t xml:space="preserve">Nákup vleku a potřebného vybavení do rybářského provozu</t>
  </si>
  <si>
    <t xml:space="preserve">Farma Krásné Údolí, s.r.o.</t>
  </si>
  <si>
    <t xml:space="preserve">Nákup potřeb do rybářství</t>
  </si>
  <si>
    <t xml:space="preserve">ŘEZNÍČEK JAN</t>
  </si>
  <si>
    <t xml:space="preserve">Investice do akvakultury II.</t>
  </si>
  <si>
    <t xml:space="preserve">675 52</t>
  </si>
  <si>
    <t xml:space="preserve">BLÁHA PETR</t>
  </si>
  <si>
    <t xml:space="preserve">Rybářské vybavení - plastové bedny na ryby, cisterna, nosič kontejnerů, kontejnery, vážní mušle a rybochovný bazén</t>
  </si>
  <si>
    <t xml:space="preserve">377 01</t>
  </si>
  <si>
    <t xml:space="preserve">Přívodní kabel a rozvodné skříně k výtažníkům</t>
  </si>
  <si>
    <t xml:space="preserve">V rámci projektu bude zavedení přívodního kabelu a rozvodné skříně k výtažníkům.</t>
  </si>
  <si>
    <t xml:space="preserve">691 43        691 21</t>
  </si>
  <si>
    <t xml:space="preserve">DUDA PAVEL</t>
  </si>
  <si>
    <t xml:space="preserve">Pořízení vozidla do rybářství</t>
  </si>
  <si>
    <t xml:space="preserve">387 73      384 22</t>
  </si>
  <si>
    <t xml:space="preserve">SÝKOROVÁ IVETA</t>
  </si>
  <si>
    <t xml:space="preserve">Vnitřní zásobníky krmiv</t>
  </si>
  <si>
    <t xml:space="preserve">Projekt řeší pořízení vnitřních zásobníků krmiv včetně mačkače, šrotovníku a čističky obilí v rámci investic do akvakultury. Investice povede ke zvýšení konkurenceschopnosti a rozvoji žadatele.</t>
  </si>
  <si>
    <t xml:space="preserve">378 53</t>
  </si>
  <si>
    <t xml:space="preserve">Nákup techniky do rybářství Bernardinum - II.</t>
  </si>
  <si>
    <t xml:space="preserve">Nákup potřebné techniky a vybavení pro chov ryb</t>
  </si>
  <si>
    <t xml:space="preserve">Kombinované lovící zařízení</t>
  </si>
  <si>
    <t xml:space="preserve">Jedná se o nákup kombinovaného lovícího zařízení.</t>
  </si>
  <si>
    <t xml:space="preserve">Automobily Pick - up pro rybářský provoz</t>
  </si>
  <si>
    <t xml:space="preserve">Jedná se o nákup Automobilů Pick-up do rybářského provozu a UV lampy.</t>
  </si>
  <si>
    <t xml:space="preserve">390 01    264 01</t>
  </si>
  <si>
    <t xml:space="preserve">Traktorový přepravník krmiva</t>
  </si>
  <si>
    <t xml:space="preserve">Jedná se o nákup traktorového přepravníku krmiva a čerpadla</t>
  </si>
  <si>
    <t xml:space="preserve">NOVÁK JAROSLAV</t>
  </si>
  <si>
    <t xml:space="preserve">Nákup traktoru a vybavení</t>
  </si>
  <si>
    <t xml:space="preserve">582 22</t>
  </si>
  <si>
    <t xml:space="preserve">Nákup vybavení - ČRS MO ČB 1</t>
  </si>
  <si>
    <t xml:space="preserve">Nákup potřebného vybavení pro rybářský provoz</t>
  </si>
  <si>
    <t xml:space="preserve">370 04</t>
  </si>
  <si>
    <t xml:space="preserve">KOCÁBEK JAN</t>
  </si>
  <si>
    <t xml:space="preserve">Nákup stroje a vybavení</t>
  </si>
  <si>
    <t xml:space="preserve">374 01    373 31</t>
  </si>
  <si>
    <t xml:space="preserve">Čelní nakladač</t>
  </si>
  <si>
    <t xml:space="preserve">Pořízení 1 ks čelního nakladače pro rybníkářskou činnost.</t>
  </si>
  <si>
    <t xml:space="preserve">Modernizace provozu Klatovského rybářství 2018</t>
  </si>
  <si>
    <t xml:space="preserve">Projekt spočívá v nákupu vybavení pro modernizaci rybářského provozu, čímž dojde k modernizaci akvakulturní jednotky včetně zlepšení pracovních a bezpečnostních podmínek zaměstnanců.</t>
  </si>
  <si>
    <t xml:space="preserve">339 01</t>
  </si>
  <si>
    <t xml:space="preserve">LIPONOVA, a.s.</t>
  </si>
  <si>
    <t xml:space="preserve">Nákup vybavení do rybářství II. - Liponova</t>
  </si>
  <si>
    <t xml:space="preserve">533 64</t>
  </si>
  <si>
    <t xml:space="preserve">Nákup vybavení do rybářství I. - Liponova</t>
  </si>
  <si>
    <t xml:space="preserve">Modernizace rybářství V.</t>
  </si>
  <si>
    <t xml:space="preserve">702 00</t>
  </si>
  <si>
    <t xml:space="preserve">Nákup strojů - Rybářství Kolář</t>
  </si>
  <si>
    <t xml:space="preserve">Nákup strojů a potřebného vybavení do rybářství</t>
  </si>
  <si>
    <t xml:space="preserve">378 72</t>
  </si>
  <si>
    <t xml:space="preserve">Vybavení pro akvakulturu 2019</t>
  </si>
  <si>
    <t xml:space="preserve">Modernizace rybářského provozu VI</t>
  </si>
  <si>
    <t xml:space="preserve">V rámci projektu bude pořízené drobné vybavení pro potřeby rybářského střediska.</t>
  </si>
  <si>
    <t xml:space="preserve">Rybářské lodě a síť, 14. kolo</t>
  </si>
  <si>
    <t xml:space="preserve">Pořízení plastových rybářských lodí a rybářské sítě.</t>
  </si>
  <si>
    <t xml:space="preserve">Rybářská zařízení 2019</t>
  </si>
  <si>
    <t xml:space="preserve">Způsobilým výdajem je nákup travního traktoru - 1 ks a travní sekačky - 1 ks.</t>
  </si>
  <si>
    <t xml:space="preserve">Rybářské vybavení - Dvůr Lnáře, spol. s r.o.</t>
  </si>
  <si>
    <t xml:space="preserve">Předmětem projektu je pořízení rybářského vybavení, dále pak pořízení vybavení, které povede ke zlepšení pracovních podmínek zaměstnanců a dále pak rekonstrukce plotu, osvětlení sádek a střechy</t>
  </si>
  <si>
    <t xml:space="preserve">Vybavení 2019</t>
  </si>
  <si>
    <t xml:space="preserve">Pořízení rybářského přívěsu a vybavení pro rybářství - přepravní bedna - monoblok, plastový skluz, rukáv, kesery, saky, přebírka, motorový postřikovač, křovinořez, vaničky a Rückel-Vackova aparátu.</t>
  </si>
  <si>
    <t xml:space="preserve">391 43</t>
  </si>
  <si>
    <t xml:space="preserve">Nákup vybavení pro odlov a manipulaci s rybí obsádkou v MO ČRS Veselí nad Lužnicí</t>
  </si>
  <si>
    <t xml:space="preserve">Projekt počítá s nákupem vybavení - vše kódy 06 - kádě, vaničky, rukávy, síť, provzdušňovač. Žadatelem je Český rybářský svaz, z. s., místní organizace Veselí nad Lužnicí.</t>
  </si>
  <si>
    <t xml:space="preserve">391 81</t>
  </si>
  <si>
    <t xml:space="preserve">Modernizace rybářského provozu VII</t>
  </si>
  <si>
    <t xml:space="preserve">V rámci projektu bude pořízený přívěs a přepravní bedna - monoblok na ryby pro potřeby rybářského střediska.</t>
  </si>
  <si>
    <t xml:space="preserve">Rozmrazovače 2019</t>
  </si>
  <si>
    <t xml:space="preserve">Způsobilým výdajem bude nákup 12 ks rozmrazovačů větrných Paulátů. Budou sloužit pro zajištění optimálních kyslíkových poměrů v rybníce.</t>
  </si>
  <si>
    <t xml:space="preserve">Rybářství Srlín s.r.o.</t>
  </si>
  <si>
    <t xml:space="preserve">Projekt spočívá v pořízení vybavení pro chov a transport ryb a v rekonstrukci lávky k požeráku.</t>
  </si>
  <si>
    <t xml:space="preserve">398 43</t>
  </si>
  <si>
    <t xml:space="preserve">Síť 2019</t>
  </si>
  <si>
    <t xml:space="preserve">Projekt představuje nákup 1 nové podložní sítě.</t>
  </si>
  <si>
    <t xml:space="preserve">Stavební úpravy v prostoru sádek</t>
  </si>
  <si>
    <t xml:space="preserve">Předmětem projektu je uvedení rybochovného zařízení do původního stavu, modernizace haltýřů a pořízení zařízení k vlastní produkci ryb.</t>
  </si>
  <si>
    <t xml:space="preserve">Vybavení rybochovného zařízení</t>
  </si>
  <si>
    <t xml:space="preserve">Projekt zahrnuje modernizaci vyrobního zařízení sádek pro produkci ryb</t>
  </si>
  <si>
    <t xml:space="preserve">284 01</t>
  </si>
  <si>
    <t xml:space="preserve">Jedná se o pořízení vybavení určeného pro rybníkářskou činnost.</t>
  </si>
  <si>
    <t xml:space="preserve">Nákup vybavení - Rybářství Kolář</t>
  </si>
  <si>
    <t xml:space="preserve">Nákup potřebného vybavení do rybářství</t>
  </si>
  <si>
    <t xml:space="preserve">594 51   675 71    592 62    592 11    594 01</t>
  </si>
  <si>
    <t xml:space="preserve">FOREST-FISH, spol. s r.o.</t>
  </si>
  <si>
    <t xml:space="preserve">Nákup vybavení - Forest-Fish</t>
  </si>
  <si>
    <t xml:space="preserve">257 91</t>
  </si>
  <si>
    <t xml:space="preserve">Nákup podložních sítí, vodních pump a lodního motoru</t>
  </si>
  <si>
    <t xml:space="preserve">742 82</t>
  </si>
  <si>
    <t xml:space="preserve">MINAŘÍK JOSEF</t>
  </si>
  <si>
    <t xml:space="preserve">Nákup vybavení pro rybářství</t>
  </si>
  <si>
    <t xml:space="preserve">Nákup vybavení pro rybářství. Pořízení podložních sítí, keseru, kádí, nakladače na živé ryby, třídičky na ryby, brakovací stoly, rybochovného bazénu, lodí a dále o modernizaci e. přípojky a dluží</t>
  </si>
  <si>
    <t xml:space="preserve">696 71</t>
  </si>
  <si>
    <t xml:space="preserve">ČERMÁK JIŘÍ</t>
  </si>
  <si>
    <t xml:space="preserve">Pořízení vybavení do rybářství I.</t>
  </si>
  <si>
    <t xml:space="preserve">Nákup drobného rybářského nářadí, rybochovného bazénu včetně dmychadla, motorové pily, křovinořezu, sekačky a elektrocentrály.</t>
  </si>
  <si>
    <t xml:space="preserve">591 01</t>
  </si>
  <si>
    <t xml:space="preserve">Nákup nakladačů na ryby do rybářského provozu</t>
  </si>
  <si>
    <t xml:space="preserve">Projekt řeší nákup 2 nakladačů na ryby do rybářského provozu</t>
  </si>
  <si>
    <t xml:space="preserve">695 01</t>
  </si>
  <si>
    <t xml:space="preserve">Modernizace nemovitosti - oprava střechy garáže</t>
  </si>
  <si>
    <t xml:space="preserve">Jedná se o udržovací práce a stavební úpravy - střecha garáže ve Velkém Dvoře HS 01.</t>
  </si>
  <si>
    <t xml:space="preserve">Pořízení vybavení k rybníkářskému účelu: přenosné čerpadlo, kamerový systém, křovinořez, aerátory od 2001W a do 2000W,motorová pila, vozík za vozidlo. Určeno pro naše hospodářská střediska.</t>
  </si>
  <si>
    <t xml:space="preserve">592 13   691 23   671 28   691 43</t>
  </si>
  <si>
    <t xml:space="preserve">Rybářské vybavení II.</t>
  </si>
  <si>
    <t xml:space="preserve">Projekt se zaměřuje na pořízení rybářského vybavení: 3 ks vyplavovacích lodí železných nad 5m, 1ks loď vyplavovací do 5m, 1ks rybářská pramice nad 5m, mušle vážní, prub. plot, vatka,1 lodní motor.</t>
  </si>
  <si>
    <t xml:space="preserve">671 28    691 23</t>
  </si>
  <si>
    <t xml:space="preserve">Přívod NN od trafostanice mlýn Sedlec k Novému rybníku</t>
  </si>
  <si>
    <t xml:space="preserve">Předmětem projektu je přívod nízkého napětí od trafostanice Mlýn Sedlec k Novému rybníku.</t>
  </si>
  <si>
    <t xml:space="preserve">691 21   692 01</t>
  </si>
  <si>
    <t xml:space="preserve">Modernizace rybářského provozu V</t>
  </si>
  <si>
    <t xml:space="preserve">V rámci projektu bude pořízené mobilní lovící zařízení (mechanický keser, přebírka a nakladač na podvozku schváleném k provozu na pozemních komunikacích) pro potřeby rybářského výrobního střediska.</t>
  </si>
  <si>
    <t xml:space="preserve">Projekt řeší nákup nákladního přepravního vozidla + nákladního přívěsu na přepravu ryb, včetně přepravních beden na živé ryby. Dále Keser pro manipulaci s rybou na výrobním úseku Hvězda.</t>
  </si>
  <si>
    <t xml:space="preserve">570 01    561 24</t>
  </si>
  <si>
    <t xml:space="preserve">GABRIŠKA TOMÁŠ</t>
  </si>
  <si>
    <t xml:space="preserve">Rybniční hospodářství I</t>
  </si>
  <si>
    <t xml:space="preserve">Pořízení rybářského vozidla a vybavení pro rybářství - vrhací síť, Rückel-Vackův aparát.</t>
  </si>
  <si>
    <t xml:space="preserve">Zvýšení konkurenceschopnosti DENAS spol. s r.o.</t>
  </si>
  <si>
    <t xml:space="preserve">Předmětem projektu je pořízení kontejneru pro přepravu krmiv a pořízení zařízení.</t>
  </si>
  <si>
    <t xml:space="preserve">Vozidla nákladní do 3,5 tuny</t>
  </si>
  <si>
    <t xml:space="preserve">Jedná se o pořízení dopravních prostředků do 3,5 tuny určených k rybníkářské činnosti.</t>
  </si>
  <si>
    <t xml:space="preserve">Modernizace rybářského provozu IV</t>
  </si>
  <si>
    <t xml:space="preserve">V rámci projektu bude pořízený terénní automobil, vyplavovací loď a kádě pro rybářskou výrobu.</t>
  </si>
  <si>
    <t xml:space="preserve">MRÁZ VLADIMÍR</t>
  </si>
  <si>
    <t xml:space="preserve">Nákup zařízení a dopravního prostředku pro podporu rozvoje podnikání v oblasti akvakultury.</t>
  </si>
  <si>
    <t xml:space="preserve">Projekt je zaměřen na zkvalitnění práce a zlepšení konkurenc. v oblasti akvakultury. Lávky byla konzultována se stavebním úřadem,kde nám bylo řečeno, že není potřeba vyjádření stavebního úřadu.</t>
  </si>
  <si>
    <t xml:space="preserve">KRČÁL JOSEF</t>
  </si>
  <si>
    <t xml:space="preserve">Rybníky v k.ú. Osové</t>
  </si>
  <si>
    <t xml:space="preserve">Výstavba rybníků a nákup vybavení</t>
  </si>
  <si>
    <t xml:space="preserve">594 42    594 01</t>
  </si>
  <si>
    <t xml:space="preserve">Nákladní automobil 18 tun, rybářské lodě - 14. kolo</t>
  </si>
  <si>
    <t xml:space="preserve">Pořízení nákladního automobilu nad 12 tun pro obsluhu chovu ryb žadatele - převozy ryb, zemních materiálů, hnojiv, apod., pořízení rybářských lodí.</t>
  </si>
  <si>
    <t xml:space="preserve">379 01    378 04</t>
  </si>
  <si>
    <t xml:space="preserve">Vlek 2019</t>
  </si>
  <si>
    <t xml:space="preserve">Projekt řeší nákup nového přívěsného zařízení za automobil nad 12 tun, 6 ks přepravních beden a okysličovací zařízení k zajišťování přepravy související s chovem ryb uskutečňovaným žadatelem.</t>
  </si>
  <si>
    <t xml:space="preserve">387 21</t>
  </si>
  <si>
    <t xml:space="preserve">Investice do akvakultury III.</t>
  </si>
  <si>
    <t xml:space="preserve">Rybářské zařízení</t>
  </si>
  <si>
    <t xml:space="preserve">Rybářské zařízení - odbahnění loviště, rybochovný bazén, brakýrka, terénní automobil, kesery, malá plastová bedna</t>
  </si>
  <si>
    <t xml:space="preserve">Vybavení pro rybářství 2</t>
  </si>
  <si>
    <t xml:space="preserve">Ekologicky šetrná přeprava ryb, doprava krmiv</t>
  </si>
  <si>
    <t xml:space="preserve">Předmětem projektu je pořízení dvouosého přívěsu s monoblokem pro přepravu ryb, oximetru a traktorového návěsu na dopravu krmiv.</t>
  </si>
  <si>
    <t xml:space="preserve">Zemědělské služby NĚMEC s.r.o.</t>
  </si>
  <si>
    <t xml:space="preserve">Nákup techniky I.</t>
  </si>
  <si>
    <t xml:space="preserve">Nákup užitkového vozidla, vozíku, drobného vybavení, lodí a lávky</t>
  </si>
  <si>
    <t xml:space="preserve">398 35</t>
  </si>
  <si>
    <t xml:space="preserve">JUREK LUBOMÍR</t>
  </si>
  <si>
    <t xml:space="preserve">Doplnění vybavení</t>
  </si>
  <si>
    <t xml:space="preserve">Jedná se o nákup vybavení pro rybářství. Podrobný popis položek je uveden na straně B2 položka 8. V teto kolonce nelze vypsat podrobně - omezený počet znaků  (max. 200).</t>
  </si>
  <si>
    <t xml:space="preserve">594 01</t>
  </si>
  <si>
    <t xml:space="preserve">Sací bagr</t>
  </si>
  <si>
    <t xml:space="preserve">Předmětem projektu je pořízení nového sacího bagru.</t>
  </si>
  <si>
    <t xml:space="preserve">Automobil nad 12 tun s příslušenstvím</t>
  </si>
  <si>
    <t xml:space="preserve">Pořízení vozidla nad 12 tun s přídavnými stroji a příslušenstvím.</t>
  </si>
  <si>
    <t xml:space="preserve">Oprava sádek v Jaroslavicích</t>
  </si>
  <si>
    <t xml:space="preserve">Jedná se o opravu sádek, přívodu vody, komunikace,osvětlení, oplocení na našem středisku v Jaroslavicích HS 03.</t>
  </si>
  <si>
    <t xml:space="preserve">671 28</t>
  </si>
  <si>
    <t xml:space="preserve">Nákladní automobil 26 tun, 14. kolo</t>
  </si>
  <si>
    <t xml:space="preserve">Pořízení nákladního automobilu nad 12 tun pro obsluhu chovu ryb žadatele - převozy ryb, zemních materiálů, hnojiv, apod., pořízení beden pro přepravu živých ryb.</t>
  </si>
  <si>
    <t xml:space="preserve">Investice do provozu ČRS MO Ostrava</t>
  </si>
  <si>
    <t xml:space="preserve">Předmětem projektu bude zakoupení užitkového automobilu, dovybavení manipulačními pomůckami a stavební úpravy na rybochovném zařízení Polanka.</t>
  </si>
  <si>
    <t xml:space="preserve">708 00</t>
  </si>
  <si>
    <t xml:space="preserve">PERCA s.r.o.</t>
  </si>
  <si>
    <t xml:space="preserve">Modernizace rybářství Perca s.r.o.</t>
  </si>
  <si>
    <t xml:space="preserve">Nákup vybavení pro rybářský provoz</t>
  </si>
  <si>
    <t xml:space="preserve">584 01   394 70</t>
  </si>
  <si>
    <t xml:space="preserve">Nákup nového zařízení do akvakultury</t>
  </si>
  <si>
    <t xml:space="preserve">Nákup nového zařízení (traktor, nakladač a aerátor a rozmrazovač vody), které bude žadatel využívat k rybářskému hospodaření na chovných rybnících rybářského podniku Czernin Dymokury s.r.o.</t>
  </si>
  <si>
    <t xml:space="preserve">VODIČKA MILOSLAV</t>
  </si>
  <si>
    <t xml:space="preserve">Jedná se o modernizaci sádek (3 ks bazénů určených k sádkování ryb). Dále pořízení čerpadla a odchovného žlabu.</t>
  </si>
  <si>
    <t xml:space="preserve">341 01</t>
  </si>
  <si>
    <t xml:space="preserve">Investice do pstruží líhně Domašov</t>
  </si>
  <si>
    <t xml:space="preserve">Projekt bude řešit rekonstrukci čelní hráze rybníka č. 1 náhonu u přítoku do rybníka č. 1 a přepažení rybníka pro odchov lipana podhorního. Dále nákup čerpadla a rampy pro plnění kádí a převoz ryb.</t>
  </si>
  <si>
    <t xml:space="preserve">783 06</t>
  </si>
  <si>
    <t xml:space="preserve">Městské lesy a rybníky Kutná Hora spol.</t>
  </si>
  <si>
    <t xml:space="preserve">Předmětem projektu je pořízení nové a moderní techniky (technologie) pro rybářské účely, tzn. bude zde záměrem pouze nákup rybářského příslušenství.</t>
  </si>
  <si>
    <t xml:space="preserve">286 01</t>
  </si>
  <si>
    <t xml:space="preserve">Nákup techniky II.</t>
  </si>
  <si>
    <t xml:space="preserve">Předmětem projektu na nákup pracovní techniky</t>
  </si>
  <si>
    <t xml:space="preserve">398 18</t>
  </si>
  <si>
    <t xml:space="preserve">PÍCHA MILAN</t>
  </si>
  <si>
    <t xml:space="preserve">Projektem půjde o nákup vybavení pro rybářství - modernizaci výpustního zařízení, automobil do 3,5t, dvě přepravní bedny na ryby s provzdušněním, centrála, rozmrazovač, odchovný plastový žlab.</t>
  </si>
  <si>
    <t xml:space="preserve">STARÝ KAREL</t>
  </si>
  <si>
    <t xml:space="preserve">Vybavení do rybářství</t>
  </si>
  <si>
    <t xml:space="preserve">Jedná se o nákup vybavení pro rybářství.</t>
  </si>
  <si>
    <t xml:space="preserve">594 51</t>
  </si>
  <si>
    <t xml:space="preserve">VLČEK JAKUB</t>
  </si>
  <si>
    <t xml:space="preserve">Nákup automobilu do 3,5t s ložnou plochou a nového vybavení pro rybářskou činnost</t>
  </si>
  <si>
    <t xml:space="preserve">364 64</t>
  </si>
  <si>
    <t xml:space="preserve">VYTISKA OLDŘICH</t>
  </si>
  <si>
    <t xml:space="preserve">Předmětem projektu je nákup techniky a vybavení do rybářství</t>
  </si>
  <si>
    <t xml:space="preserve">142 00</t>
  </si>
  <si>
    <t xml:space="preserve">2.2 b)</t>
  </si>
  <si>
    <t xml:space="preserve">Rekonstrukce chaty pro ubytování a sportovní rybolov</t>
  </si>
  <si>
    <t xml:space="preserve">Předmětem projektu je chata, která bude sloužit pro ubytování a sportovní rybolov.</t>
  </si>
  <si>
    <t xml:space="preserve">DIVERZIFIKACE AKVAKULTURY</t>
  </si>
  <si>
    <t xml:space="preserve">Modernizace nemovitosti v objektu sádek je zaměřená zejména na rekonstrukci provozovny určené pro lovce ryb na udici.</t>
  </si>
  <si>
    <t xml:space="preserve">Pořízení stahovačky kůží k opracování ryb pro maloobchodní prodej</t>
  </si>
  <si>
    <t xml:space="preserve">Projekt řeší nákup stahovačky kůží .</t>
  </si>
  <si>
    <t xml:space="preserve">Pořízení stacionárního mrazícího boxu a šokéru do zpracovny ryb pro maloobchodní prodej</t>
  </si>
  <si>
    <t xml:space="preserve">Projekt řeší nákup stacionárního mrazícího boxu a šokového zamražovacího zařízení.</t>
  </si>
  <si>
    <t xml:space="preserve">Vybavení stánků pro prodej ryb</t>
  </si>
  <si>
    <t xml:space="preserve">Jedná se o pořízení 20 ks beden(kádí) do prodejních stánků s rybami.</t>
  </si>
  <si>
    <t xml:space="preserve">Tilapia s.r.o.</t>
  </si>
  <si>
    <t xml:space="preserve">Zřízení maloobchodní prodejny ryb a rybích lahůdek</t>
  </si>
  <si>
    <t xml:space="preserve">Předmětem projektu je zřízení prodejny ryb pro prodej živých ryb a výrobků z ryb.</t>
  </si>
  <si>
    <t xml:space="preserve">Investice do maloobchodního prodeje</t>
  </si>
  <si>
    <t xml:space="preserve">Předmětem projektu jsou investice do maloobchodního provozu související s maloobchodním prodejem ryb.</t>
  </si>
  <si>
    <t xml:space="preserve">Rekonstrukce prodejny ryb</t>
  </si>
  <si>
    <t xml:space="preserve">Rekonstrukce prodejny ryb - v stávající prodejně budou provedeny stavební úpravy nádrží na ryby, včetně vybavení .</t>
  </si>
  <si>
    <t xml:space="preserve">Rekreační rybářský areál Nedvědice</t>
  </si>
  <si>
    <t xml:space="preserve">Cílem projektu vybudování rybářského areálu pro lov ryb na udici a kulinářskou úpravu ulovených ryb pro rybáře.</t>
  </si>
  <si>
    <t xml:space="preserve">Diverzifikace Milan Pícha</t>
  </si>
  <si>
    <t xml:space="preserve">Projektem půjde o výstavbu lehké dřevěné stavby určené pro půjčování a servis vybavení pro lov na udici.</t>
  </si>
  <si>
    <t xml:space="preserve">Vybavení maloobchodní prodejny - skladování ryb a rybích produktů</t>
  </si>
  <si>
    <t xml:space="preserve">Jedná se o nákup vybavení pro maloobchodní prodejnu ryb a to zařízení pro skladování ryb a rybích výrobků.</t>
  </si>
  <si>
    <t xml:space="preserve">Vybavení apartmánů Frymburk</t>
  </si>
  <si>
    <t xml:space="preserve">Způsobilým výdajem je nákup postelí z masivní fošny tvrdého dřeva vč. roštů a matrací a noční stolky.</t>
  </si>
  <si>
    <t xml:space="preserve">Diverzifikace akvakulturních činností  a příjmů prostřednictvím pořízení mobilní prodejny a rozšíření vybavení.</t>
  </si>
  <si>
    <t xml:space="preserve">Rekreační rybářský areál Nedvědice -II.</t>
  </si>
  <si>
    <t xml:space="preserve">Cílem projektu vybudování rybářského areálu pro lov ryb na udici.</t>
  </si>
  <si>
    <t xml:space="preserve">Chladírenská vitrína na prodejnu</t>
  </si>
  <si>
    <t xml:space="preserve">Pořízení 1 ks chladící vitríny na středisko HS 01 Velký Dvůr.</t>
  </si>
  <si>
    <t xml:space="preserve">Modernizace provozního objektu Jánský rybník</t>
  </si>
  <si>
    <t xml:space="preserve">Způsobilým výdajem budou stavební práce Modernizace provozního objektu Jánský rybník.</t>
  </si>
  <si>
    <t xml:space="preserve">2.3</t>
  </si>
  <si>
    <t xml:space="preserve">Modernizace sádek</t>
  </si>
  <si>
    <t xml:space="preserve">Předmětem projektu je modernizace pěti stávajících sádek pro sádkování a chov ryb s cílem posílení konkurenceschopnosti.</t>
  </si>
  <si>
    <t xml:space="preserve">Odbahnění rybníka Haltýř</t>
  </si>
  <si>
    <t xml:space="preserve">Předmětem projektu je odbahnění části rybníka Haltýř, který zajišťuje přítok do sádek a to u nátoků na jednotlivé sádky. Tím se zlepší kvalita sádkované vody a zvýší se zásobní objem vody v rybníku.</t>
  </si>
  <si>
    <t xml:space="preserve">MIROSLAV HUDLIČKA</t>
  </si>
  <si>
    <t xml:space="preserve">Rozvoj rybářství Hudlička</t>
  </si>
  <si>
    <t xml:space="preserve">Projekt je zaměřen na rozvoj nově vzniklého rybářství pořízením technického vybavení - nádrží, sítě a strojů.</t>
  </si>
  <si>
    <t xml:space="preserve">ROMAN KŮRKA</t>
  </si>
  <si>
    <t xml:space="preserve">Rozvoj rybářství Kůrka</t>
  </si>
  <si>
    <t xml:space="preserve">Jedná se o nákup dopravního prostředku do 3,5 t a přepravní bedny na živé ryby.</t>
  </si>
  <si>
    <t xml:space="preserve">RADIM ADAM</t>
  </si>
  <si>
    <t xml:space="preserve">Zahájení podnikání v akvakultuře</t>
  </si>
  <si>
    <t xml:space="preserve">Předmětem projektu je pořízení nezbytného rybářského vybavení pro začínajícího chovatele, který zahajuje podnikánív akvakultuře.</t>
  </si>
  <si>
    <t xml:space="preserve">Produktivní investice do rybářství Vozerovice</t>
  </si>
  <si>
    <t xml:space="preserve">Pořízení traktoru od 60 do 75 kW, návěs o min. nosnosti 5000 kg, dvě motorové pily, křovinořez, oxymetr a plovoucí čerpadlo.</t>
  </si>
  <si>
    <t xml:space="preserve">Produktivní investice do rybářství Vozerovice 2</t>
  </si>
  <si>
    <t xml:space="preserve">Pořízení trénního užitkového vozidla do 3,5 t, přívěsu za automobil do 3,5 t a 4 přepravních beden na živé ryby.</t>
  </si>
  <si>
    <t xml:space="preserve">Ryby z Hůrky s.r.o.</t>
  </si>
  <si>
    <t xml:space="preserve">Záměrem žadatele je investicí do zařízení k produkci ryb realizovat vlastní chov ryb -  pro restauraci, prodej ryb.</t>
  </si>
  <si>
    <t xml:space="preserve">Vybavení rybářského provozu I -  rybářství Kůrka</t>
  </si>
  <si>
    <t xml:space="preserve">Jedná se o nákup 2 kusů vrhacích sítí, oximetru, podložní sítě,  5 kusů plastových kádí, váhy na ryby, příslušenství.</t>
  </si>
  <si>
    <t xml:space="preserve">PAVEL VÁLEK</t>
  </si>
  <si>
    <t xml:space="preserve">Realizace činností pro zahájení rybářského provozu</t>
  </si>
  <si>
    <t xml:space="preserve">Pro zahájení činnosti v rybářství dojde k pořízení zařízení.</t>
  </si>
  <si>
    <t xml:space="preserve">74754    74601</t>
  </si>
  <si>
    <t xml:space="preserve">KŮRKA ROMAN</t>
  </si>
  <si>
    <t xml:space="preserve">Vybavení rybářského provozu II - rybářství Kůrka</t>
  </si>
  <si>
    <t xml:space="preserve">Jedná se o nákup sekačky na trávu, elektrocentrály a 10 ks plastových vaniček.</t>
  </si>
  <si>
    <t xml:space="preserve">Vybavení rybářského provozu III - rybářství Kůrka</t>
  </si>
  <si>
    <t xml:space="preserve">Jedná se o nákup přívěsného vozíku za automobil a nákup 2 ks přepravních beden na ryby s rozvodem vzduchu a kyslíku.</t>
  </si>
  <si>
    <t xml:space="preserve">2.4</t>
  </si>
  <si>
    <t xml:space="preserve">RAS pro chov lososovitých ryb - okruh 4</t>
  </si>
  <si>
    <t xml:space="preserve">Jedná se o realizaci projektu intenzivního chovu lososovité ryby v RAS. V rámci projektu dojde k výstavbě kompletního recirkulačního akvakulturního systému sloužícího k produkci lososovitých ryb.</t>
  </si>
  <si>
    <t xml:space="preserve">RADEK HLOUŠEK</t>
  </si>
  <si>
    <t xml:space="preserve">Vybudování S.O.R.T.C.(skladový a odchovně recirkulační technologický celek) Čankovská, Karlovy Vary</t>
  </si>
  <si>
    <t xml:space="preserve">Vybudování recirkulačního RAS včetně odchovny a líhně za účelem zvýšení konkurenceschopnosti a nezávislosti. Zajištění trvalého zdroje kvalitní ryby pro naše odběratele, naší prodejnu a zpracovnu ryb.</t>
  </si>
  <si>
    <t xml:space="preserve">Výstavba recirkulačního zařízení pro chov lososovitých ryb</t>
  </si>
  <si>
    <t xml:space="preserve">Záměrem projektu je vybudování nového recirkulačního akvakulturního systému pro chov lososovitých ryb.</t>
  </si>
  <si>
    <t xml:space="preserve">RAS pro chov lososovitých ryb - okruh 1</t>
  </si>
  <si>
    <t xml:space="preserve">RAS pro chov lososovitých ryb - Kořenov</t>
  </si>
  <si>
    <t xml:space="preserve">Jedná se o realizaci projektu intenzivního chovu lososovité ryby v RAS.</t>
  </si>
  <si>
    <t xml:space="preserve">Recirkulační akvakulturní systém Nedvědice I</t>
  </si>
  <si>
    <t xml:space="preserve">Předmětem projektu je vybudování nového moderního a komplexního recirkulačního akvakulturního systému včetně líhně a odchovny. Recirkulační systém obsahuje dva samostatné recirkulační okruhy.</t>
  </si>
  <si>
    <t xml:space="preserve">Recirkulační akvakulturní systém Nedvědice II</t>
  </si>
  <si>
    <t xml:space="preserve">Komplexní recirkulační systém s rybí líhní</t>
  </si>
  <si>
    <t xml:space="preserve">Předmětem projektu je realizace moderního komplexního recirkulačního systému s rybní líhní.</t>
  </si>
  <si>
    <t xml:space="preserve">Modernizace recirkulačního systému Hroby</t>
  </si>
  <si>
    <t xml:space="preserve">Předmětem projektu je modernizace a rozšíření vybavení pro chov ryb v recirkulačním objektu Hroby.</t>
  </si>
  <si>
    <t xml:space="preserve">RAS pro chov lososovitých ryb - okruh 5</t>
  </si>
  <si>
    <t xml:space="preserve">Recirkulační akvakulturní systém</t>
  </si>
  <si>
    <t xml:space="preserve">Jedná se o realizaci projektu intenzivního chovu ryby v RAS.</t>
  </si>
  <si>
    <t xml:space="preserve">RAS - Odchovna Kořenov</t>
  </si>
  <si>
    <t xml:space="preserve">Jedná se o realizaci projektu odchovny lososovité ryby v RAS.</t>
  </si>
  <si>
    <t xml:space="preserve">Farma Kaly s.r.o.</t>
  </si>
  <si>
    <t xml:space="preserve">Recirkulační akvakulturní systém Farma Kaly s.r.o.</t>
  </si>
  <si>
    <t xml:space="preserve">Projekt je zaměřen na vybudování recirkulačního zařízení k produkci pstruha duhového. Recirkulační akvakulturní systém je moderní progresivní a k životnímu prostředí šetrná technologie chovu ryb.</t>
  </si>
  <si>
    <t xml:space="preserve">Recirkulační zařízení Volary</t>
  </si>
  <si>
    <t xml:space="preserve">Projekt je zaměřen na instalaci systému RAS, který umožňuje plnou kontrolu procesu odchovu ryb počínaje rozmnožováním, odchovem od raných stádií až do komerční velikosti.</t>
  </si>
  <si>
    <t xml:space="preserve">Rozšíření recirkulačního systému č.2</t>
  </si>
  <si>
    <t xml:space="preserve">Předmětem projektu je rozšíření recirkulačního systému o zdroj kyslíku, vybavení pro dezinfekci vody a pro manipulaci s rybami.</t>
  </si>
  <si>
    <t xml:space="preserve">Rozšíření recirkulačního systému č.1</t>
  </si>
  <si>
    <t xml:space="preserve">Předmětem projektu je rozšíření recirkulačního systému o rybí líheň a vybavení pro zlepšení kvality vody a welfare.</t>
  </si>
  <si>
    <t xml:space="preserve">MARTIN ČERMÁK</t>
  </si>
  <si>
    <t xml:space="preserve">Nákup recirkulačního sytému pro chov pstruhů Čelina</t>
  </si>
  <si>
    <t xml:space="preserve">Předmětem žádosti o dotaci je pořízení kompletního recirkulačního systému pro chov lososovitých ryb.</t>
  </si>
  <si>
    <t xml:space="preserve">Pstruhařství Jizerské hory s.r.o.</t>
  </si>
  <si>
    <t xml:space="preserve">RAS okruh 1</t>
  </si>
  <si>
    <t xml:space="preserve">Jedná se o realizaci projektu intenzivního chovu ryby v RAS. V rámci projektu dojde k výstavbě kompletního recirkulačního zařízení.</t>
  </si>
  <si>
    <t xml:space="preserve">Recirkulační akvakulturní systém - Holohlavy 2</t>
  </si>
  <si>
    <t xml:space="preserve">Jedná se o realizaci projektu intenzivního chovu ryby v RAS. V roce 2016 byla s úspěchem realizována první etapa a na základě zkušeností a poptávky se provozovatel rozhodl vybudovat etapu č. 2.</t>
  </si>
  <si>
    <t xml:space="preserve">RAS okruh A1</t>
  </si>
  <si>
    <t xml:space="preserve">Jedná se o realizaci projektu intenzivního chovu ryby v RAS. V rámci projektu dojde k výstavbě kompletního recirkulačníh</t>
  </si>
  <si>
    <t xml:space="preserve">RAS Kořenov 1</t>
  </si>
  <si>
    <t xml:space="preserve">Jedná se o realizaci projektu intenzivního chovu lososovitých ryb v RAS. V rámci projektu dojde k výstavbě kompletního re</t>
  </si>
  <si>
    <t xml:space="preserve">RAS Blatná 2017</t>
  </si>
  <si>
    <t xml:space="preserve">Jedná se o realizaci s předpokladem intenzivního chovu kapra, a lososovitých (popř. dalších druhů) ryb v řízeném prostoru recirkulačního zařízení.</t>
  </si>
  <si>
    <t xml:space="preserve">DŘEVO Koroužné s.r.o.</t>
  </si>
  <si>
    <t xml:space="preserve">Recirkulační zařízení a průtočné systémy s dočišťováním Koroužné s.r.o.</t>
  </si>
  <si>
    <t xml:space="preserve">Projekt řeší rozšíření výrobních kapacit, a to novostavbou recirkulačních žlabů dánského typu pro chov lososovitých ryb.</t>
  </si>
  <si>
    <t xml:space="preserve">Rybářství Kunvald s.r.o.</t>
  </si>
  <si>
    <t xml:space="preserve">Rybí farma Kunvald, etapa 1 - Rybí líheň a žlabovna</t>
  </si>
  <si>
    <t xml:space="preserve">Realizace Rybí farmy Kunvald - 1. etapy, v rámci které bude vybudována rybí líheň pro odchov plůdku a žlabovna pro chov ryb.</t>
  </si>
  <si>
    <t xml:space="preserve">Recirkulační akvakulturní systém - Stračov</t>
  </si>
  <si>
    <t xml:space="preserve">Pořízení kompletní technologie k chovu ryb - RAS, která bude umístěna ve stávající zemědělské budově.</t>
  </si>
  <si>
    <t xml:space="preserve">Modernizace RAS - Nedvědice</t>
  </si>
  <si>
    <t xml:space="preserve">Pořízení záložního rozvodu přítokové vody, kyslíkového reaktoru a krmného systému ve stávající RAS.</t>
  </si>
  <si>
    <t xml:space="preserve">Modernizace II. RAS - Nedvědice</t>
  </si>
  <si>
    <t xml:space="preserve">Pořízení technologie na ochlazení vody v systému a drobného vybavení</t>
  </si>
  <si>
    <t xml:space="preserve">Zemědělská akciová společnost Mžany, a.s</t>
  </si>
  <si>
    <t xml:space="preserve">Recirkulační akvakulturní systém - Stračov II. etapa</t>
  </si>
  <si>
    <t xml:space="preserve">Pořízení kompletní technologie k chovu ryb - RAS, která bude umístěna ve stávající zemědělské budově</t>
  </si>
  <si>
    <t xml:space="preserve">Zemědělské družstvo Hrotovice, družstvo</t>
  </si>
  <si>
    <t xml:space="preserve">Recirkulační systém Hrotovice</t>
  </si>
  <si>
    <t xml:space="preserve">Realizace vnitřního akvakulturního recirkulační systému Hrotovice pro odchov Sumečka afrického na ohřáté vodě.</t>
  </si>
  <si>
    <t xml:space="preserve">675 55</t>
  </si>
  <si>
    <t xml:space="preserve">2.5</t>
  </si>
  <si>
    <t xml:space="preserve">Rozvoj populace úhoře říčního v rybářských revírech ČRS, z. s., SÚS - úhoří monté 2016</t>
  </si>
  <si>
    <t xml:space="preserve">Vysazování úhoře říčního ve stádiu monté do dolního toku Labe, Ohře a střední části řeky Jizery.</t>
  </si>
  <si>
    <t xml:space="preserve">400 03
405 02
410 02
412 01
411 48
413 01
411 08
441 17
440 01
438 01
463 46</t>
  </si>
  <si>
    <t xml:space="preserve">Vysazování monté ve vybraných rybářských revírech</t>
  </si>
  <si>
    <t xml:space="preserve">Projekt je zaměřen na vysazování monté úhoře říčního (Anguilla anguilla) ve vybraných revírech povodí řeky Labe a řeky Ondry v roce 2016.</t>
  </si>
  <si>
    <t xml:space="preserve">252 28
252 30
252 43
252 66
252 63
250 82
289 22
252 46</t>
  </si>
  <si>
    <t xml:space="preserve">Vysazování rozkrmeného mladého úhoře v revírech Západočeského územního svazu v roce 2016</t>
  </si>
  <si>
    <t xml:space="preserve">Projekt je zaměřen na vysazování rozkrmeného mladého úhoře v revírech Západočeského územního svazu v roce 2016.</t>
  </si>
  <si>
    <t xml:space="preserve">338 28
331 51
330 07
301 00
330 33
332 09
334 01
339 01
336 01
335 01</t>
  </si>
  <si>
    <t xml:space="preserve">Vysazování monté úhoře říčního v revírech Západočeského územního svazu v roce 2016</t>
  </si>
  <si>
    <t xml:space="preserve">Projekt je zaměřen na vysazování monté úhoře říčního (Anguilla anguilla) v revírech Západočeského územního svazu v roce 2016.</t>
  </si>
  <si>
    <t xml:space="preserve">Vysazování rozkrmeného mladého úhoře v revírech Západočeského územního svazu v roce 2017</t>
  </si>
  <si>
    <t xml:space="preserve">Projekt je zaměřen na vysazování rozkrmeného mladého úhoře v revírech Západočeského územního svazu v roce 2017.</t>
  </si>
  <si>
    <t xml:space="preserve">338 28
331 51
330 07
301 00
330 33
332 09
334 01
339 01
336 01</t>
  </si>
  <si>
    <t xml:space="preserve">Vysazování monté úhoře říčního v revírech Západočeského územního svazu v roce 2017</t>
  </si>
  <si>
    <t xml:space="preserve">Projekt je zaměřen na vysazování monté úhoře říčního (Anguilla anguilla) v revírech Západočeského územního svazu v roce 2017.</t>
  </si>
  <si>
    <t xml:space="preserve">Vysazování monté do vybraných rybářských revírů Středočeského kraje</t>
  </si>
  <si>
    <t xml:space="preserve">Vysazování úhoře říčního (Anguilla anguilla) do vybraných rybářských revírů v povodí řeky Labe a Odry.</t>
  </si>
  <si>
    <t xml:space="preserve">294 01
294 71
266 01
250 01
250 88
268 01
267 06
273 01
280 02
270 23
289 07
273 54
276 01
277 06</t>
  </si>
  <si>
    <t xml:space="preserve">Český rybářský svaz, z. s., Územní svaz města Prahy</t>
  </si>
  <si>
    <t xml:space="preserve">Vysazování monté do vybraných rybářských revírů</t>
  </si>
  <si>
    <t xml:space="preserve">vysazování úhoře říčního (Anguilla anguilla) do vybraných rybářských revírů v povodí řeky Labe a řeky Odry</t>
  </si>
  <si>
    <t xml:space="preserve">Český rybářský svaz, z. s., územní svaz pro Severní Moravu a Slezsko</t>
  </si>
  <si>
    <t xml:space="preserve">Vysazování úhoře říčního v r. 2017</t>
  </si>
  <si>
    <t xml:space="preserve">Projekt je zaměřen na vysazování rozkrmeného mladého úhoře v revírech Moravskoslezského  územního svazu  ČRS v roce 2017.</t>
  </si>
  <si>
    <t xml:space="preserve">709 00</t>
  </si>
  <si>
    <t xml:space="preserve">Vysazování úhořího monté do vybraných rybářských revírů Středočeského kraje</t>
  </si>
  <si>
    <t xml:space="preserve">Vysazování úhoře říčního (Anguilla anguilla) do vybraných rybářských revírů v povodí řeky Labe a Odry</t>
  </si>
  <si>
    <t xml:space="preserve">294 01
294 71
266 01
250 01
250 88
268 01
267 06
273 01
280 02
250 01
267 51
277 13
270 23
289 07</t>
  </si>
  <si>
    <t xml:space="preserve">Vysazování monté úhoře říčního v revírech Západočeského územního svazu v roce 2018</t>
  </si>
  <si>
    <t xml:space="preserve">Projekt je zaměřen na vysazování monté úhoře říčního (Anguilla anguilla) v revírech Západočeského územního svazu v roce 2018</t>
  </si>
  <si>
    <t xml:space="preserve">Vysazování rozkrmeného mladého úhoře v revírech Západočeského územního svazu v roce 2018</t>
  </si>
  <si>
    <t xml:space="preserve">Projekt je zaměřen na vysazování rozkrmeného mladého úhoře v revírech Západočeského územního svazu v roce 2018.</t>
  </si>
  <si>
    <t xml:space="preserve">Vysazování monté úhoře říčního v revírech Západočeského územního svazu v roce 2019</t>
  </si>
  <si>
    <t xml:space="preserve">Projekt je zaměřen na vysazování monté úhoře říčního (Anguilla anguilla) v revírech Západočeského územního svazu v roce 2019.</t>
  </si>
  <si>
    <t xml:space="preserve">Vysazování rozkrmeného mladého úhoře v revírech Západočeského územního svazu v roce 2019</t>
  </si>
  <si>
    <t xml:space="preserve">Projekt je zaměřen na vysazování rozkrmeného mladého úhoře v revírech Západočeského územního svazu v roce 2019.</t>
  </si>
  <si>
    <t xml:space="preserve">Český rybářský svaz, z. s., Středočeský</t>
  </si>
  <si>
    <t xml:space="preserve">Vysazování úhoře monté do vybraných rybářských revírů Středočeského kraje</t>
  </si>
  <si>
    <t xml:space="preserve">Český rybářský svaz, z. s., územní svaz</t>
  </si>
  <si>
    <t xml:space="preserve">Vysazování rozkrmeného úhoře říčního v r. 2019</t>
  </si>
  <si>
    <t xml:space="preserve">Projekt je zaměřen na vysazování rozkrmeného mladého úhoře v revírech Moravskoslezského  územního svazu  ČRS v roce 2019.</t>
  </si>
  <si>
    <t xml:space="preserve">Priorita 3 - Podpora provádění Společné rybářské politiky</t>
  </si>
  <si>
    <t xml:space="preserve">3.1</t>
  </si>
  <si>
    <t xml:space="preserve">Ústav zemědělské ekonomiky a informací</t>
  </si>
  <si>
    <t xml:space="preserve">Analýza sběru dat v akvakultuře v České republice</t>
  </si>
  <si>
    <t xml:space="preserve">Vyhotovení základní analýzy sběru dat v odvětví akvakultury v ČR pro zajištění splnění povinností ČR daných nařízením EU 2017/1004 o vytvoření rámce Unie pro shromažďování, správu a využívání údajů</t>
  </si>
  <si>
    <t xml:space="preserve">120 00</t>
  </si>
  <si>
    <t xml:space="preserve">Personální a technické zajištění pro sběr dat v akvakultuře v České republice - I. etapa</t>
  </si>
  <si>
    <t xml:space="preserve">Personální a technické zajištění pro sběr dat v oblasti akvakultury v České republice dle nařízení EU 2017/1004 o vytvoření rámce Unie pro shromažďování, správu a využívání údajů v odvětví rybolovu.</t>
  </si>
  <si>
    <t xml:space="preserve">Ministerstvo zemědělství</t>
  </si>
  <si>
    <t xml:space="preserve">Studie týkající se stavu úniku úhoře říčního z území České republiky</t>
  </si>
  <si>
    <t xml:space="preserve">Předmětem projektu je zpracování studie týkající se stavu úniku úhoře říčního z území České republiky.</t>
  </si>
  <si>
    <t xml:space="preserve">110 00</t>
  </si>
  <si>
    <t xml:space="preserve">Technické zajištění pro sběr dat v akvakultuře v České republice</t>
  </si>
  <si>
    <t xml:space="preserve">Technické zajištění pro sběr dat v oblasti akvakultury v České republice dle nařízení EU 2017/1004 o vytvoření rámcce Unie pro shromažďování, správu a využívaní údajů v odvětví rybolovu.</t>
  </si>
  <si>
    <t xml:space="preserve">Personální a technické zajištění pro sběr dat v akvakultuře v České republice  - II. etapa</t>
  </si>
  <si>
    <t xml:space="preserve">Personální a technické zajištění pro sběr dat v oblasti akvakultury v České republice dle nařízení EU 2017/1004 o vytvoření rámcce Unie pro shromažďování, správu a využívaní údajů v odvětví rybolovu.</t>
  </si>
  <si>
    <t xml:space="preserve">Technické jednání - shromažďování údajů / Technical meeting - data collection</t>
  </si>
  <si>
    <t xml:space="preserve">Projekt spočívá v organizačním zajištění jednání týkající se sběru dat se zástupci jednotlivých členských států ENRF.</t>
  </si>
  <si>
    <t xml:space="preserve">Sběr dat v akvakultuře v České republice za rok 2017</t>
  </si>
  <si>
    <t xml:space="preserve">Sběr sociálních a hospodářských dat z odvětví akvakultury v ČR za rok 2017 pro zajištění splnění povinností daných nařízením EU 2017/1004. Specifikace dat v prováděcím rozhodnutí Komise č. 2016/1251.</t>
  </si>
  <si>
    <t xml:space="preserve">3.2</t>
  </si>
  <si>
    <t xml:space="preserve">Tvorba odborné publikace Atlas svaloviny ryb</t>
  </si>
  <si>
    <t xml:space="preserve">Projektem je odborná publikace vytvořená na základě vědecké studie, která poskytne vodítko pro monitorování a kontrolu.</t>
  </si>
  <si>
    <t xml:space="preserve">Priorita unie 5 - Podpora uvádění na trh a zpracování</t>
  </si>
  <si>
    <t xml:space="preserve">5.2 b)</t>
  </si>
  <si>
    <t xml:space="preserve">Zařízení služeb MZe s.p.o.</t>
  </si>
  <si>
    <t xml:space="preserve">Vytvoření, správa a online propagace webových stránek na propagaci sladkovodních ryb</t>
  </si>
  <si>
    <t xml:space="preserve">Web projektu Ryba na talíř je zdrojem informací, zajímavých receptů, plánovaných akcí a kontaktů na lokální dodavatele.</t>
  </si>
  <si>
    <t xml:space="preserve">Video určené na propagaci sladkovodních ryb</t>
  </si>
  <si>
    <t xml:space="preserve">Video formou krátkého reklamního spotu má za cíl propagaci sladkovodních ryb.</t>
  </si>
  <si>
    <t xml:space="preserve">Tisk knih pro projekt Ryba na talíř</t>
  </si>
  <si>
    <t xml:space="preserve">Pomocí knih Recepty ze sladkovodních ryb a Kapřík Metlík je propagována sladkovodní akvakultura.</t>
  </si>
  <si>
    <t xml:space="preserve">Zajištění reklamy v tisku za účelem propagace sladkovodních ryb</t>
  </si>
  <si>
    <t xml:space="preserve">Reklama do tisku má za cíl propagovat sladkovodní ryby a upozornit širokou veřejnost na pozitivní přínos jejich konzumace.</t>
  </si>
  <si>
    <t xml:space="preserve">Realizace kontaktních akcí za účelem propagace sladkovodní akavakultury</t>
  </si>
  <si>
    <t xml:space="preserve">Realizace kontaktních akcí za účelem propagace sladkovodní akavakultury.</t>
  </si>
  <si>
    <t xml:space="preserve">Kampaň Ryba na talíř v letech 2018 a 2019</t>
  </si>
  <si>
    <t xml:space="preserve">Kampaň Ryba na talíř  se zaměřuje na propagaci sladkovodních ryb a pozitivní vliv jejich konzumace na lidský organismus.</t>
  </si>
  <si>
    <t xml:space="preserve">Propagační kampaň sladkovodní akvakultury ve veřejnoprávní televizi - Rybí svět Jakuba Vágnera</t>
  </si>
  <si>
    <t xml:space="preserve">Natočení a odvysílání edukačního seriálu pro širokou veřejnost"Rybí svět Jakuba Vágnera"v počtu 3 dílů.</t>
  </si>
  <si>
    <t xml:space="preserve">Technologie I</t>
  </si>
  <si>
    <t xml:space="preserve">Náplní projektu je vydání odborné publikace zaměřené na oblast odkrmu raného plůdku ryb.</t>
  </si>
  <si>
    <t xml:space="preserve">370 05</t>
  </si>
  <si>
    <t xml:space="preserve">Ryby pro lidi</t>
  </si>
  <si>
    <t xml:space="preserve">Projekt je zaměřen na propagaci speciálních i tradičních rybích výrobků široké veřejnosti na výstavách a jiných prezentacích.</t>
  </si>
  <si>
    <t xml:space="preserve">Kniha I</t>
  </si>
  <si>
    <t xml:space="preserve">Náplní projektu je vydání odborné publikace zaměřené na oblast intenzivního chovu ryb.</t>
  </si>
  <si>
    <t xml:space="preserve">Metodika II</t>
  </si>
  <si>
    <t xml:space="preserve">Náplní projektu je vydání odborné metodiky zaměřené na oblast monitoringu farmak.</t>
  </si>
  <si>
    <t xml:space="preserve">Kniha II</t>
  </si>
  <si>
    <t xml:space="preserve">Náplní projektu je vydání odborné publikace zaměřené na choroby ryb.</t>
  </si>
  <si>
    <t xml:space="preserve">Metodika I</t>
  </si>
  <si>
    <t xml:space="preserve">Náplní projektu je vydání odborné metodiky zaměřené na oblast potravy sladkovodních ryb.</t>
  </si>
  <si>
    <t xml:space="preserve">Konference II</t>
  </si>
  <si>
    <t xml:space="preserve">V rámci projektu bude uspořádaný 5. ročník odborné konference.</t>
  </si>
  <si>
    <t xml:space="preserve">Kniha III</t>
  </si>
  <si>
    <t xml:space="preserve">Náplní projektu je aktualizované vydání odborné publikace Vodní toxikologie pro rybáře.</t>
  </si>
  <si>
    <t xml:space="preserve">Konference I</t>
  </si>
  <si>
    <t xml:space="preserve">Náplní projektu je uspořádání odborné rybářské konference s názvem ochrana zdraví ryb.</t>
  </si>
  <si>
    <t xml:space="preserve">Rybářský slovník</t>
  </si>
  <si>
    <t xml:space="preserve">Kolektiv autorů zpracuje největší rybářský slovník, který, co do rozsahu,  byl dosud v České republice sestaven. </t>
  </si>
  <si>
    <t xml:space="preserve">Propagace - Pohořelický kapr</t>
  </si>
  <si>
    <t xml:space="preserve">Pořízení předmětů s logem Pohořelického kapra: např. zástěry, trička, hrnečky, propisky, usb, balonky, a další.</t>
  </si>
  <si>
    <t xml:space="preserve">Co s rybou?!</t>
  </si>
  <si>
    <t xml:space="preserve">Projekt je zaměřen na klíčové dovednosti zpracování ryb. Účastníci absolvují přednášku na toto odborné téma.</t>
  </si>
  <si>
    <t xml:space="preserve">Konference III</t>
  </si>
  <si>
    <t xml:space="preserve">Publikace II</t>
  </si>
  <si>
    <t xml:space="preserve">Náplní projektu je aktualizované vydání odborné publikace Optimalizace metod hormonálně indukované ovulace.</t>
  </si>
  <si>
    <t xml:space="preserve">Publikace I</t>
  </si>
  <si>
    <t xml:space="preserve">Náplní projektu Publikace I je připravit a tiskem vydat 3 odborné publikace zaměřené na témata z oblasti rybářství.</t>
  </si>
  <si>
    <t xml:space="preserve">Publikace III</t>
  </si>
  <si>
    <t xml:space="preserve">Náplní projektu Publikace III je připravit a tiskem vydat 2 odborné publikace zaměřené na témata z oblasti rybářství.</t>
  </si>
  <si>
    <t xml:space="preserve">Publikace IV</t>
  </si>
  <si>
    <t xml:space="preserve">Náplní projektu Publikace IV je připravit a tiskem vydat 4 odborné publikace zaměřené na témata z oblasti rybářství.</t>
  </si>
  <si>
    <t xml:space="preserve">Publikace V</t>
  </si>
  <si>
    <t xml:space="preserve">Náplní projektu je vydání odborné publikace zaměřené na oblast recirkulačních systémů pro chov ryb.</t>
  </si>
  <si>
    <t xml:space="preserve">Kniha IV</t>
  </si>
  <si>
    <t xml:space="preserve">Náplní projektu je aktualizované vydání odborné publikace Anatomie a fyziologie ryb.</t>
  </si>
  <si>
    <t xml:space="preserve">Realizace kontaktních akcí projektu Ryba na talíř pro roky 2019 a 2020</t>
  </si>
  <si>
    <t xml:space="preserve">Realizace kontaktních akcí za účelem propagace sladkovodní akvakultury má za cíl pomocí vedení kontaktní kampaně poukázat na pozitiva konzumace ryb, jejich chuť a přínos pro lidský organismus</t>
  </si>
  <si>
    <t xml:space="preserve">110  00</t>
  </si>
  <si>
    <t xml:space="preserve">Zajištění výstav a veletrhů pro projekt Ryba na talíř na rok 2019</t>
  </si>
  <si>
    <t xml:space="preserve">"Zajištění výstav a veletrhů pro projekt Ryba na talíř na rok 2019" se zaměřuje na propagaci sladkovodní akvakultury a poukazuje pozitivní vliv konzumace konzumace ryb na lidský organismus.</t>
  </si>
  <si>
    <t xml:space="preserve">Zajištění kreativní části Ryba na talíř pro roky 2019 a 2020</t>
  </si>
  <si>
    <t xml:space="preserve">Projekt je zaměřen na propagaci sladkovodní akvakultury a poukazuje na pozitivní vliv sladkovodních ryb na lidský organismus a odbourává bariéry při jejich zpracování a konzumaci.</t>
  </si>
  <si>
    <t xml:space="preserve">Zajištění mediální publicity projektu Ryba na talíř pro rok 2019 a 2020</t>
  </si>
  <si>
    <t xml:space="preserve">Zajištění Public Relations kampaně Ryba na talíř, zaměřené na odbourávání bariér složitosti přípravy rybích pokrmů a propagace sladkovodní akvakultury.</t>
  </si>
  <si>
    <t xml:space="preserve">Metodika III</t>
  </si>
  <si>
    <t xml:space="preserve">Náplní projektu je připravit a tiskem vydat odbornou metodiku zaměřenou na oblast umělé indukce triploidie u larev okounovitých ryb.</t>
  </si>
  <si>
    <t xml:space="preserve">Metodika IV</t>
  </si>
  <si>
    <t xml:space="preserve">Náplní projektu je připravit a tiskem vydat nové aktualizované a rozšířené vydání odborné metodiky, zaměřené na oblast havarijních úhynů ryb.</t>
  </si>
  <si>
    <t xml:space="preserve">Metodika V</t>
  </si>
  <si>
    <t xml:space="preserve">Náplní projektu je připravit a tiskem vydat odbornou metodiku zaměřenou na oblast zmrazování zárodečných buněk kapra obecného (Cyprinus carpio).</t>
  </si>
  <si>
    <t xml:space="preserve">Technologie II</t>
  </si>
  <si>
    <t xml:space="preserve">Náplní projektu je připravit a tiskem vydat odbornou publikaci zaměřenou na metody stabilní produkce diploidních gamet pomocí náhradních rodičů pro účely triploidizace v akvakultuře.</t>
  </si>
  <si>
    <t xml:space="preserve">Technologie III</t>
  </si>
  <si>
    <t xml:space="preserve">Náplní projektu je připravit a tiskem vydat odbornou publikaci zaměřenou na oblast vermikompostování kalů ze sladkovodních akvakulturních recirkulačních systémů.</t>
  </si>
  <si>
    <t xml:space="preserve">Technologie IV</t>
  </si>
  <si>
    <t xml:space="preserve">Náplní projektu je připravit a tiskem vydat odbornou publikaci zaměřenou na masovou inkubaci vířníků v poloprovozních podmínkách.</t>
  </si>
  <si>
    <t xml:space="preserve">Technologie V</t>
  </si>
  <si>
    <t xml:space="preserve">Náplní projektu je připravit a tiskem vydat odbornou publikaci zaměřenou na využití biofloc technologie v intenzivní akvakultuře.</t>
  </si>
  <si>
    <t xml:space="preserve">Technologie VI</t>
  </si>
  <si>
    <t xml:space="preserve">Náplní projektu je připravit a tiskem vydat odbornou publikaci zaměřenou na indukci ovulace a spermiace pomoci přípravků na bázi mikročástic s mGnRHa u candáta obecného.</t>
  </si>
  <si>
    <t xml:space="preserve">5.3</t>
  </si>
  <si>
    <t xml:space="preserve">Vybavení prodejny pro zpracování ryb</t>
  </si>
  <si>
    <t xml:space="preserve">Nákup zařízení, strojů a materiálního vybavení pro prodejnu živých ryb, kde dojde k prvotnímu zpracování ryb.</t>
  </si>
  <si>
    <t xml:space="preserve">570 01</t>
  </si>
  <si>
    <t xml:space="preserve">Pořízení automobilu do 3,5 tuny a zlepšení hygienických podmínek</t>
  </si>
  <si>
    <t xml:space="preserve">Pokračování modernizace zpracovny ryb v Opočně.</t>
  </si>
  <si>
    <t xml:space="preserve">517 73</t>
  </si>
  <si>
    <t xml:space="preserve">Pračka ryb a váha na ryby</t>
  </si>
  <si>
    <t xml:space="preserve">Jedná se o pořízení 1 ks pračky ryb s dopravníkem a 1 ks váhy etiketovací.</t>
  </si>
  <si>
    <t xml:space="preserve">691 22</t>
  </si>
  <si>
    <t xml:space="preserve">Nákup mrazírenského auta a zařízení zpracovny 2016</t>
  </si>
  <si>
    <t xml:space="preserve">Nákup automobilu s mrazícím boxem pro distribuci ryb a výrobků z nich a zařízení pro zlepšení bezpečnosti, hygieny a zdravotních podmínek při zpracovaní ryb a výrobků z nich.</t>
  </si>
  <si>
    <t xml:space="preserve">Zpracovna A1 Rokytno</t>
  </si>
  <si>
    <t xml:space="preserve">Projektem bude realizováno vybavení zpracovny-zabíječka, kuchačka, atd., vozidlo (1 ks). </t>
  </si>
  <si>
    <t xml:space="preserve">Pořízení stahovačky kůží</t>
  </si>
  <si>
    <t xml:space="preserve">747 22</t>
  </si>
  <si>
    <t xml:space="preserve">Metaldetektor</t>
  </si>
  <si>
    <t xml:space="preserve">Pořízení 1 ks metaldetektoru pro hospodářské středisko HS 62 Mušov.</t>
  </si>
  <si>
    <t xml:space="preserve">Nákup zařízení pro zpracovnu ryb</t>
  </si>
  <si>
    <t xml:space="preserve">Vybavení zpracovny ryb potřebným zařízením pro jejich zpracovávání: 1. ruční půlička kapra, 2. nařezávač kůstek, 3. výrobník ledu, 4. chladící vitrína, 5. pultový mrazák, 6.vysokotlaká myčka</t>
  </si>
  <si>
    <t xml:space="preserve">588 33</t>
  </si>
  <si>
    <t xml:space="preserve">Šoková mrazírna</t>
  </si>
  <si>
    <t xml:space="preserve">Pořízení šokového zmrazovače pro HS 62 Mušov.</t>
  </si>
  <si>
    <t xml:space="preserve">Distribuční vozidlo malé</t>
  </si>
  <si>
    <t xml:space="preserve">Pořízení malého distribučního vozidla mrazírenského pro hospodářské středisko HS 62 Mušov.</t>
  </si>
  <si>
    <t xml:space="preserve">Seřezávačka hlav a kuchačka pstruha</t>
  </si>
  <si>
    <t xml:space="preserve">Pořízení 1 ks kuchačky na pstruha a 1 ks seřezávačky hlav pro HS 62 Mušov.</t>
  </si>
  <si>
    <t xml:space="preserve">FISH MARKET a. s.</t>
  </si>
  <si>
    <t xml:space="preserve">Vybavení zpracoven ryb 2017</t>
  </si>
  <si>
    <t xml:space="preserve">Předmětem projektu je pořízení a modernizace vybavení zpracoven ryb České Budějovice, Třeboň a Jesenice společnosti Fish Market a.s.</t>
  </si>
  <si>
    <t xml:space="preserve">370 10</t>
  </si>
  <si>
    <t xml:space="preserve">Zlepšení pracovních podmínek v objektech zpracovny ryb České Budějovice</t>
  </si>
  <si>
    <t xml:space="preserve">Zlepšení pracovních podmínek v objektech zpracovny ryb České Budějovice - realizace teplovodního vytápění v provozním objektu a pořízení lapačů hmyzu do výrobního objektu.</t>
  </si>
  <si>
    <t xml:space="preserve">Rybex CZ a.s.</t>
  </si>
  <si>
    <t xml:space="preserve">Investice do zpracování produktů - Rybex CZ a.s.</t>
  </si>
  <si>
    <t xml:space="preserve">Předmětem projektu je nákup technologií pro balení rybích past, a dále varný kotel.</t>
  </si>
  <si>
    <t xml:space="preserve">379 98</t>
  </si>
  <si>
    <t xml:space="preserve">Realizace nové zpracovny ryb Hroby</t>
  </si>
  <si>
    <t xml:space="preserve">Předmětem projektu je výstavba a základní vybavení zpracovny ryb.</t>
  </si>
  <si>
    <t xml:space="preserve">391 55</t>
  </si>
  <si>
    <t xml:space="preserve">Vybavení zpracovny ryb</t>
  </si>
  <si>
    <t xml:space="preserve">Předmětem projektu je vybavení zpracovny ryb pro výrobu rybích lahůdek (saláty, klobásy, párečky) a rozvoz výrobků.</t>
  </si>
  <si>
    <t xml:space="preserve">Vážící systém s označováním</t>
  </si>
  <si>
    <t xml:space="preserve">Jedná se o nákup vážícího systému s označováním.</t>
  </si>
  <si>
    <t xml:space="preserve">Vysokotlaký čistící stroj</t>
  </si>
  <si>
    <t xml:space="preserve">Pořízení 1 ks vysokotlakého  mycího stroje pro hospodářské středisko HS 62 Mušov.</t>
  </si>
  <si>
    <t xml:space="preserve">VIKTOR HOLAŇ</t>
  </si>
  <si>
    <t xml:space="preserve">Vybavení zpracovny ryb Sedlnice</t>
  </si>
  <si>
    <t xml:space="preserve">Projekt řeší nákup zařízení pro provoz zpracovny ryb a rozšíření sortimentu rybích výrobků. </t>
  </si>
  <si>
    <t xml:space="preserve">742 56</t>
  </si>
  <si>
    <t xml:space="preserve">GASTRO - MENU EXPRESS a.s.</t>
  </si>
  <si>
    <t xml:space="preserve">Investice do zpracování rybích produktů</t>
  </si>
  <si>
    <t xml:space="preserve">Cílem projektu společnosti GASTRO-MENU EXPRESS a.s. je zvýšení výrobní kapacity, a to prostřednictvím investice do modederního zařízení.</t>
  </si>
  <si>
    <t xml:space="preserve">739 61</t>
  </si>
  <si>
    <t xml:space="preserve">Přepravní bedny na ryby s okysličovacím zařízením</t>
  </si>
  <si>
    <t xml:space="preserve">Předmětem projektu je pořízení přepravních beden s okysličovacím zařízením pro přepravu živých ryb.</t>
  </si>
  <si>
    <t xml:space="preserve">Vybavení zpracovny pro uzení ryb</t>
  </si>
  <si>
    <t xml:space="preserve">Pořízení vybavení pro výrobu uzených výrobků z ryb - elektrické udírny, udírenských vozíků a udírenských roštů.</t>
  </si>
  <si>
    <t xml:space="preserve">Rybí farma Kunvald - zpracovna ryb</t>
  </si>
  <si>
    <t xml:space="preserve">Realizace zpracovny ryb produkovaných Rybí farmou Kunvald.</t>
  </si>
  <si>
    <t xml:space="preserve">561 81</t>
  </si>
  <si>
    <t xml:space="preserve">Modernizace zpracovny ryb - ECO-MADE PRODUCTS s.r.o.</t>
  </si>
  <si>
    <t xml:space="preserve">Pořízení nového vybavení pro zpracování ryb.</t>
  </si>
  <si>
    <t xml:space="preserve">Modernizace zařízení - šatní skříňky</t>
  </si>
  <si>
    <t xml:space="preserve">Pořízení šatních skříní pro hospodářské středisko HS 62 Mušov.</t>
  </si>
  <si>
    <t xml:space="preserve">Nákup stahovačky kůže - Zpracovna ryb 2018</t>
  </si>
  <si>
    <t xml:space="preserve">Nákup stahovačky kůže - urychlení celého procesu zpracování ryb a zlepšení kvality výrobků z ryb. </t>
  </si>
  <si>
    <t xml:space="preserve">Modernizace zpracoven ryb</t>
  </si>
  <si>
    <t xml:space="preserve">Modernizace podlahy ve zpracovně ryb České Budějovice, modernizace chladicího zařízení ve zpracovně ryb Třeboň.</t>
  </si>
  <si>
    <t xml:space="preserve">370 10    379 01</t>
  </si>
  <si>
    <t xml:space="preserve">Zpracovna ryb Klatovy a.s.</t>
  </si>
  <si>
    <t xml:space="preserve">Modernizace balení I</t>
  </si>
  <si>
    <t xml:space="preserve">Projekt spočívá v nákupu 2 kusů mobilních vakuových komorových baliček což přispěje ke zvýšení celkového množství zpracovaných ryb.</t>
  </si>
  <si>
    <t xml:space="preserve">Modernizace dopravy 2018</t>
  </si>
  <si>
    <t xml:space="preserve">Projekt spočívá v nákupu nákladního auta s mrazícím boxem, čímž dojde k modernizaci zpracovatelských kapacit, zkvali</t>
  </si>
  <si>
    <t xml:space="preserve">ATLANTIK PRODUKT Třešňák s.r.o.</t>
  </si>
  <si>
    <t xml:space="preserve">Přístavba rybného závodu Sedlčany</t>
  </si>
  <si>
    <t xml:space="preserve">Přístavba rybného závodu.</t>
  </si>
  <si>
    <t xml:space="preserve">Nákup vybavení do zpracovny Sedlnice II</t>
  </si>
  <si>
    <t xml:space="preserve">Projekt řeší nákup vakuové baličky, plastové přepravní bedny, odpuzovač hmyzu a škůdců, plastových kádí.</t>
  </si>
  <si>
    <t xml:space="preserve">Vybavení pro zpracovnu ryb</t>
  </si>
  <si>
    <t xml:space="preserve">Pořízení vybavení na středisko HS62 Mušov - Zpracovna ryb.</t>
  </si>
  <si>
    <t xml:space="preserve">Zpracovna ryb Hrotovice</t>
  </si>
  <si>
    <t xml:space="preserve">Předmětem projektu je vybavení zpracovny ryb pro zpracování živých ryb do výrobků z ryb: filetů a kuchaných ryb.</t>
  </si>
  <si>
    <t xml:space="preserve">Myčka přepravek, prořezávačka svalových kůstek</t>
  </si>
  <si>
    <t xml:space="preserve">Pořízení mycího zařízení na přepravky a prořezávačky svalových kostí</t>
  </si>
  <si>
    <t xml:space="preserve">Modernizace vážicího systému 2018</t>
  </si>
  <si>
    <t xml:space="preserve">Projekt spočívá v modernizaci stávajícího a nákupu nového vážního systému, čímž dojde k modernizaci a zvýšení zpracovatelských kapacit, zrychlení expedice výrobků a ke zvýšení produktivity práce.</t>
  </si>
  <si>
    <t xml:space="preserve">Modernizace zpracovny </t>
  </si>
  <si>
    <t xml:space="preserve">Nákup vybavení pro zpracování ryb - balička, váha, výrobník ledu, chladící a mrazící kontejner a odpuzovač hmyzu.</t>
  </si>
  <si>
    <t xml:space="preserve">Vybavení pro výrobu masných polotovarů z ryb</t>
  </si>
  <si>
    <t xml:space="preserve">Pořízení vybavení pro výrobu masných polotovarů z ryb k jednoduché tepelné úpravě.</t>
  </si>
  <si>
    <t xml:space="preserve">Vybavení zpracovny pro uzení ryb - 13.kolo</t>
  </si>
  <si>
    <t xml:space="preserve">Pořízení vybavení pro výrobu uzených výrobků z ryb - elektrické udírny, udírenských vozíků a udírenských roštů, a zchlazovací komory pro rychlé zchlazení vyuzených výrobků z ryb.</t>
  </si>
  <si>
    <t xml:space="preserve">Dovybavení zpracovny ryb - řezačka masa, uzavíračka obalů</t>
  </si>
  <si>
    <t xml:space="preserve">Pořízení vybavení pro zpracování ryb do výrobků - porcovacího a řezacího zařízení a uzavíračky obalů.</t>
  </si>
  <si>
    <t xml:space="preserve">KIMBEX, s.r.o.</t>
  </si>
  <si>
    <t xml:space="preserve">Pořízení technologie pro zpracování vedlejších živočišných produktů z ryb pro společnost KIMBEX</t>
  </si>
  <si>
    <t xml:space="preserve">Společnost KIMBEX s.r.o. se řadí mezi zpracovatele ryb. Cílem projektu je pořídit speciální technologii - kompostér pro zpracování vedlejších živočisných produktů.</t>
  </si>
  <si>
    <t xml:space="preserve">703 00</t>
  </si>
  <si>
    <t xml:space="preserve">Konvektomat</t>
  </si>
  <si>
    <t xml:space="preserve">Pořízení konvektomatu pro výrobu tepelně upravených výrobků z ryb.</t>
  </si>
  <si>
    <t xml:space="preserve">Vybavení pro zpracovnu</t>
  </si>
  <si>
    <t xml:space="preserve">Pořízení vybavení pro zpracovnu ryb HS62 Mušov.</t>
  </si>
  <si>
    <t xml:space="preserve">Nákup udících komor - zpracovna ryb 2019</t>
  </si>
  <si>
    <t xml:space="preserve">Nákup udicích komor pro uzení ryb a výrobků z nich. Jedná se o zařízení pro zlepšení bezpečnosti, hygieny a zdravotních podmínek při zpracovaní ryb a výrobků z nich.</t>
  </si>
  <si>
    <t xml:space="preserve">Nákup dvoukomorových vakuových baliček - zpracovna ryb 2019</t>
  </si>
  <si>
    <t xml:space="preserve">Nákup dvoukomorových vakuových baliček pro balení ryb a výrobků z nich. Jedná se o zařízení pro zlepšení bezpečnosti, hygieny a zdravotních podmínek při zpracovaní ryb a výrobků z nich.</t>
  </si>
  <si>
    <t xml:space="preserve">Automobil s mrazírenskou vestavbou, 14. kolo</t>
  </si>
  <si>
    <t xml:space="preserve">Pořízení nákladního automobilu do 3,5 tuny s mrazírenskou vestavbou pro rozvoz výrobků z ryb.</t>
  </si>
  <si>
    <t xml:space="preserve">Chladírenský automobil, 14. kolo - 1</t>
  </si>
  <si>
    <t xml:space="preserve">Pořízení nákladního chladírenského automobilu pro rozvoz výrobků z ryb.</t>
  </si>
  <si>
    <t xml:space="preserve">Pořízení nových technologií pro společnost Kimbex s. r. o.</t>
  </si>
  <si>
    <t xml:space="preserve">Společnost KIMBEX s.r.o. se řadí mezi zpracovatele ryb. Cílem projektu je pořídit nové technologické vybavení pro provozovnu.</t>
  </si>
  <si>
    <t xml:space="preserve">OCEAN48 s.r.o.</t>
  </si>
  <si>
    <t xml:space="preserve">Zařízení pro uchování surovin</t>
  </si>
  <si>
    <t xml:space="preserve">Cílem projektu je zefektivnění všech procesů při zaskladňování, manipulaci a expedici suroviny</t>
  </si>
  <si>
    <t xml:space="preserve">612 00    616 00   602 00    502 00</t>
  </si>
  <si>
    <t xml:space="preserve">Modernizace provozu - čistička odpadních vod a nákup výrobních zařízení</t>
  </si>
  <si>
    <t xml:space="preserve">Dopravní prostředky</t>
  </si>
  <si>
    <t xml:space="preserve">Cílem projektu je zvýšení efektivity logistiky dopravy. Je nutno pořídit dvě dodávky s chladící a mrazící vestavbou, obě do 3,5t. celkové hmotnosti</t>
  </si>
  <si>
    <t xml:space="preserve">612 00</t>
  </si>
  <si>
    <t xml:space="preserve">TP - nerelevantní</t>
  </si>
  <si>
    <t xml:space="preserve">6.1</t>
  </si>
  <si>
    <t xml:space="preserve">Výroční konference 2015 - OP Rybářství</t>
  </si>
  <si>
    <t xml:space="preserve">Projekt spočívá v realizaci Výroční konference pro odbornou i laickou veřejnost, kde budou účastnící informováni o veškerých aktivitách OP Rybářství.</t>
  </si>
  <si>
    <t xml:space="preserve">nerelevantní</t>
  </si>
  <si>
    <t xml:space="preserve">Hodnocení projektů 2016</t>
  </si>
  <si>
    <t xml:space="preserve">Projekt je zaměřen na vypracování hodnocení projektových Žádostí o podporu OP Rybářství 2014 - 2020.</t>
  </si>
  <si>
    <t xml:space="preserve">Zaměstnanci na HPP hrazení z Technické pomoci OP Rybářství 2014 - 2020 I.</t>
  </si>
  <si>
    <t xml:space="preserve">Projekt je zaměřen na optimální kapacitní zabezpečení implementační struktury OP Rybářství.</t>
  </si>
  <si>
    <t xml:space="preserve">Cílové odměny zaměstnanců Ministerstva zemědělství I.</t>
  </si>
  <si>
    <t xml:space="preserve">Projekt zahrnuje cílové odměny navázané na plnění věcných a finančních cílů OP Rybářství.</t>
  </si>
  <si>
    <t xml:space="preserve">Motivace zaměstnanců Ministerstva zemědělství v programovém období 2014 - 2020 I.</t>
  </si>
  <si>
    <t xml:space="preserve">Projekt je zaměřen na finanční motivaci zaměstnanců Ministerstva zemědělství.</t>
  </si>
  <si>
    <t xml:space="preserve">Monitorovací výbory a konference OP Rybářství (2016 - 2019)</t>
  </si>
  <si>
    <t xml:space="preserve">Projekt spočívá v realizaci Monitorovacích výborů a konferencí Operačního programu Rybářství v období 2016 - 2019.</t>
  </si>
  <si>
    <t xml:space="preserve">Inzerce v časopisu Potravinářský obzor 2015</t>
  </si>
  <si>
    <t xml:space="preserve">Projekt spočívá v inzerci článku s názvem Operační program Rybářství 2014 - 2020 v časopisu Potravinářský obzor</t>
  </si>
  <si>
    <t xml:space="preserve">Marketingová studie odvětví akvakultury a Komunikační strategie OP Rybářství</t>
  </si>
  <si>
    <t xml:space="preserve">Předmětem projektu je zpracování marketingové studie odvětví akvakultury a komunikační strategie - opatření 5.2.b) propagační kampaně.</t>
  </si>
  <si>
    <t xml:space="preserve">Hodnocení environmentálních dopadů Operačního programu Rybářství 2007 - 2013</t>
  </si>
  <si>
    <t xml:space="preserve">Projekt je zaměřen na vyhodnocení environmentálních dopadů OP Rybářství 2007 - 2013 a zhodnocení naplnění cíle - Podpora ochrany a zlepšování životního prostředí a přírodních zdrojů v ČR.</t>
  </si>
  <si>
    <t xml:space="preserve">Procesní a výsledkové hodnocení OP Rybářství 2014 - 2020</t>
  </si>
  <si>
    <t xml:space="preserve">Projekt spočívá v realizaci procesního a výsledkového hodnocení OP Rybářství 2014 - 2020 a následném vypořádání</t>
  </si>
  <si>
    <t xml:space="preserve">Seminář Veřejné zakázky OP Rybářství 2014 - 2020</t>
  </si>
  <si>
    <t xml:space="preserve">Projekt spočívá v přípravě a realizaci 3 stanovených seminářů s názvem Veřejné zakázky OP Rybářství 2014 - 2020.</t>
  </si>
  <si>
    <t xml:space="preserve">Státní zemědělský intervenční fond</t>
  </si>
  <si>
    <t xml:space="preserve">Vzdělávání pro rok 2016 - 2017</t>
  </si>
  <si>
    <t xml:space="preserve">Vzdělávání, výměna zkušeností, best practice, zajišťování konferencí, apod.</t>
  </si>
  <si>
    <t xml:space="preserve">Cílové odměny zaměstnanců Ministerstva zemědělství II.</t>
  </si>
  <si>
    <t xml:space="preserve">Motivace zaměstnanců Ministerstva zemědělství v programovém období 2014 - 2020 II.</t>
  </si>
  <si>
    <t xml:space="preserve">Zaměstnanci na HPP hrazení z Technické pomoci OP Rybářství 2014 - 2020 II.</t>
  </si>
  <si>
    <t xml:space="preserve">Hodnocení projektů 2017</t>
  </si>
  <si>
    <t xml:space="preserve">Motivace zaměstnanců Ministerstva zemědělství v programovém období 2014-2020 III.</t>
  </si>
  <si>
    <t xml:space="preserve">Seminář Veřejné zakázky OP Rybářství 2014 - 2020 II</t>
  </si>
  <si>
    <t xml:space="preserve">Projekt spočívá v přípravě a realizaci semináře s názvem Veřejné zakázky OP Rybářství 2014 - 2020 II.</t>
  </si>
  <si>
    <t xml:space="preserve">Propagační předměty OP Rybářství 2014-2020</t>
  </si>
  <si>
    <t xml:space="preserve">Projekt spočívá v zajištění výroby 11 druhů propagačních předmětů vážících se k Operačnímu programu Rybářstství 2014-2020</t>
  </si>
  <si>
    <t xml:space="preserve">Tištěné materiály OP Rybářství 2014-2020 I.</t>
  </si>
  <si>
    <t xml:space="preserve">Projekt spočívá v zajištění 2 druhů materiálů: aktualizace a dotisk existující publikace Průvodce OP Rybářství a grafické zpracování a tisk skládací brožury k podporovaným opatřením OP Rybářství.</t>
  </si>
  <si>
    <t xml:space="preserve">Poradenské služby AKA</t>
  </si>
  <si>
    <t xml:space="preserve">Projekt spočívá v realizaci poradenských služeb Asociace komunikačních agentur při přípravě zadávací dokumentace pro veřejnou zakázku na komunikační služby OP Rybářství 2014 - 2020.</t>
  </si>
  <si>
    <t xml:space="preserve">Cílové odměny zaměstnanců Ministerstva zemědělství III</t>
  </si>
  <si>
    <t xml:space="preserve">Motivace zaměstnanců Ministerstva zemědělství v programovém období 2014 - 2020 IV.</t>
  </si>
  <si>
    <t xml:space="preserve">Zaměstnanci na HPP hrazení z Technické pomoci OP Rybářství 2014 - 2020 III.</t>
  </si>
  <si>
    <t xml:space="preserve">Hodnocení projektů 2018</t>
  </si>
  <si>
    <t xml:space="preserve">Projekt je zaměřen na hodnocení projektových Žádostí o podporu OP Rybářství 2014 - 2020.</t>
  </si>
  <si>
    <t xml:space="preserve">Finanční limity OP Rybářství 2014 - 2020</t>
  </si>
  <si>
    <t xml:space="preserve">Projekt spočívá v realizaci 3 druhů plnění: revize a doplnění existujících limitů způsobilých výdajů a jejich finančních limitů.</t>
  </si>
  <si>
    <t xml:space="preserve">Výměna zkušeností a vzdělávání pracovníků SZIF</t>
  </si>
  <si>
    <t xml:space="preserve">Vzdělávání, výměna zkušeností, best practice, zajišťování konferencí apod.</t>
  </si>
  <si>
    <t xml:space="preserve">Oponentura finančních limitů</t>
  </si>
  <si>
    <t xml:space="preserve">Projekt spočívá ve vypracování oponentních posudků k nově navrženým položkám způsobilých výdajů a jejich finančních limitů.</t>
  </si>
  <si>
    <t xml:space="preserve">Komunikační služby OP Rybářství 2014 - 2020</t>
  </si>
  <si>
    <t xml:space="preserve">Projekt spočívá v realizaci 11 druhů plnění: komunikační strategie, publikace, letáky, příručky, newslettery, člán</t>
  </si>
  <si>
    <t xml:space="preserve">Organizační zabezpečení Semináře Organizace producentů</t>
  </si>
  <si>
    <t xml:space="preserve">Projekt spočívá v organizačním zabezpečení Semináře Organizace producentů, který se uskuteční 27. 3. 2018.</t>
  </si>
  <si>
    <t xml:space="preserve">Vypracování znaleckého posudku k projektu č. CZ10.2.102/2.2/1.0/15_001/0000127</t>
  </si>
  <si>
    <t xml:space="preserve">Projekt spočívá ve vypracování znaleckého posudku znalcem v oboru vodního hospodářství - rybářství a rybnikářství.</t>
  </si>
  <si>
    <t xml:space="preserve">Průběžné hodnocení OP Rybářství (k 31.12.2018) a analýza zavedení finančních nástrojů</t>
  </si>
  <si>
    <t xml:space="preserve">Projekt spočívá v realizaci průběžného hodnocení OP Rybářství 2014-2020 a analýzy finančních nástrojů. </t>
  </si>
  <si>
    <t xml:space="preserve">Vypracování znaleckých a odborných posudků/stanovisek</t>
  </si>
  <si>
    <t xml:space="preserve">Projekt spočívá ve vypracování znaleckých a odborných posudků a stanovisek pro potřeby Řídicího orgánu OP Rybářstství 2014-2020.</t>
  </si>
  <si>
    <t xml:space="preserve">Nákup mediálního prostoru pro kampaň 08/2018</t>
  </si>
  <si>
    <t xml:space="preserve">Projekt spočívá v zajištění mediálního prostoru v odborných časopisech v srpnu 2018.</t>
  </si>
  <si>
    <t xml:space="preserve">Jednání/Akce pro řízení a implementaci OP Rybářství 2014 - 2020</t>
  </si>
  <si>
    <t xml:space="preserve">Projekt spočívá v organizačním zabezpečení jednání/akcí pro řízení a implementaci OP Rybářství 2014 - 2020.</t>
  </si>
  <si>
    <t xml:space="preserve">Zaměstnanci na HPP hrazení z Technické pomoci OP Rybářství 2014 - 2020 IV.</t>
  </si>
  <si>
    <t xml:space="preserve">Nákup mediálního prostoru a tisk</t>
  </si>
  <si>
    <t xml:space="preserve">Projekt spočívá v zajištění mediálního prostoru v odborných časopisech a tisku publikací a informačních letáčků.</t>
  </si>
  <si>
    <t xml:space="preserve">Hodnocení projektů 2019</t>
  </si>
  <si>
    <t xml:space="preserve">Zaměstnanci na HPP hrazení z Technické pomoci OP Rybářství 2014 - 2020 V.</t>
  </si>
  <si>
    <t xml:space="preserve">Motivace zaměstnanců Ministerstva zemědělství v programovém období 2014 - 2020 V.</t>
  </si>
  <si>
    <t xml:space="preserve">Monitorovací výbory a konference OP Rybářství (2019-2021)</t>
  </si>
  <si>
    <t xml:space="preserve">Projekt spočívá v realizaci Monitorovacích výborů a konferencí Operačního programu Rybářství v období 2019 - 2021.</t>
  </si>
  <si>
    <t xml:space="preserve">Motivace zaměstnanců Ministerstva zemědělství v programovém období 2014 - 2020 VI.</t>
  </si>
  <si>
    <t xml:space="preserve">Zaměstnanci na HPP hrazení z Technické pomoci OP Rybářství 2014 - 2020 VI.</t>
  </si>
  <si>
    <t xml:space="preserve">Sestava kompatibility pro Seznam operací Operačního programu Rybářství 2014_2020 podle čl_119 k 30.06.2019.xls</t>
  </si>
  <si>
    <t xml:space="preserve">Spustit: 29.7.2019 10:35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0"/>
    <numFmt numFmtId="169" formatCode="[$-409]m/d/yyyy"/>
    <numFmt numFmtId="170" formatCode="000\ 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6" xfId="24"/>
    <cellStyle name="Normální 8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4"/>
  <sheetViews>
    <sheetView showFormulas="false" showGridLines="true" showRowColHeaders="true" showZeros="true" rightToLeft="false" tabSelected="true" showOutlineSymbols="true" defaultGridColor="true" view="normal" topLeftCell="A713" colorId="64" zoomScale="85" zoomScaleNormal="85" zoomScalePageLayoutView="100" workbookViewId="0">
      <selection pane="topLeft" activeCell="J724" activeCellId="0" sqref="J7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0" width="21.7"/>
    <col collapsed="false" customWidth="true" hidden="false" outlineLevel="0" max="5" min="5" style="0" width="26.13"/>
    <col collapsed="false" customWidth="true" hidden="false" outlineLevel="0" max="6" min="6" style="0" width="29.99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2" width="15.28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3" width="9.41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4" width="13.28"/>
    <col collapsed="false" customWidth="true" hidden="false" outlineLevel="0" max="17" min="17" style="5" width="7.99"/>
    <col collapsed="false" customWidth="true" hidden="false" outlineLevel="0" max="18" min="18" style="0" width="10.71"/>
    <col collapsed="false" customWidth="true" hidden="false" outlineLevel="0" max="20" min="20" style="0" width="10.13"/>
  </cols>
  <sheetData>
    <row r="1" customFormat="false" ht="27.75" hidden="false" customHeight="true" outlineLevel="0" collapsed="false">
      <c r="A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84.75" hidden="false" customHeight="true" outlineLevel="0" collapsed="false">
      <c r="A2" s="6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2" t="s">
        <v>15</v>
      </c>
      <c r="P2" s="13" t="s">
        <v>16</v>
      </c>
      <c r="Q2" s="14"/>
    </row>
    <row r="3" customFormat="false" ht="51" hidden="false" customHeight="true" outlineLevel="0" collapsed="false">
      <c r="B3" s="15" t="s">
        <v>17</v>
      </c>
      <c r="C3" s="16" t="s">
        <v>18</v>
      </c>
      <c r="D3" s="17" t="s">
        <v>19</v>
      </c>
      <c r="E3" s="17" t="s">
        <v>20</v>
      </c>
      <c r="F3" s="18" t="s">
        <v>21</v>
      </c>
      <c r="G3" s="19" t="n">
        <v>42614</v>
      </c>
      <c r="H3" s="20" t="n">
        <v>43069</v>
      </c>
      <c r="I3" s="21" t="n">
        <v>1200000</v>
      </c>
      <c r="J3" s="21" t="n">
        <v>450000</v>
      </c>
      <c r="K3" s="21" t="n">
        <f aca="false">I3/$R$3</f>
        <v>46922.6558223195</v>
      </c>
      <c r="L3" s="21" t="n">
        <f aca="false">J3/$R$3</f>
        <v>17595.9959333698</v>
      </c>
      <c r="M3" s="22" t="s">
        <v>22</v>
      </c>
      <c r="N3" s="23" t="s">
        <v>23</v>
      </c>
      <c r="O3" s="23" t="s">
        <v>24</v>
      </c>
      <c r="P3" s="24" t="n">
        <v>62</v>
      </c>
      <c r="Q3" s="25"/>
      <c r="R3" s="26" t="n">
        <v>25.574</v>
      </c>
    </row>
    <row r="4" customFormat="false" ht="53.25" hidden="false" customHeight="true" outlineLevel="0" collapsed="false">
      <c r="B4" s="15"/>
      <c r="C4" s="27" t="s">
        <v>18</v>
      </c>
      <c r="D4" s="28" t="s">
        <v>25</v>
      </c>
      <c r="E4" s="28" t="s">
        <v>26</v>
      </c>
      <c r="F4" s="29" t="s">
        <v>27</v>
      </c>
      <c r="G4" s="30" t="n">
        <v>42536</v>
      </c>
      <c r="H4" s="31" t="n">
        <v>42916</v>
      </c>
      <c r="I4" s="32" t="n">
        <v>1300000</v>
      </c>
      <c r="J4" s="32" t="n">
        <v>487500</v>
      </c>
      <c r="K4" s="32" t="n">
        <f aca="false">I4/$R$3</f>
        <v>50832.8771408462</v>
      </c>
      <c r="L4" s="32" t="n">
        <f aca="false">J4/$R$3</f>
        <v>19062.3289278173</v>
      </c>
      <c r="M4" s="33" t="s">
        <v>28</v>
      </c>
      <c r="N4" s="34" t="s">
        <v>29</v>
      </c>
      <c r="O4" s="34" t="s">
        <v>24</v>
      </c>
      <c r="P4" s="35" t="n">
        <v>90</v>
      </c>
      <c r="Q4" s="25"/>
    </row>
    <row r="5" customFormat="false" ht="63.75" hidden="false" customHeight="true" outlineLevel="0" collapsed="false">
      <c r="B5" s="15"/>
      <c r="C5" s="27" t="s">
        <v>18</v>
      </c>
      <c r="D5" s="28" t="s">
        <v>30</v>
      </c>
      <c r="E5" s="28" t="s">
        <v>31</v>
      </c>
      <c r="F5" s="28" t="s">
        <v>32</v>
      </c>
      <c r="G5" s="30" t="n">
        <v>43191</v>
      </c>
      <c r="H5" s="36" t="n">
        <v>43738</v>
      </c>
      <c r="I5" s="37" t="n">
        <v>1357000</v>
      </c>
      <c r="J5" s="37" t="n">
        <v>1017750</v>
      </c>
      <c r="K5" s="37" t="n">
        <f aca="false">I5/$R$3</f>
        <v>53061.7032924063</v>
      </c>
      <c r="L5" s="37" t="n">
        <f aca="false">J5/$R$3</f>
        <v>39796.2774693048</v>
      </c>
      <c r="M5" s="38" t="s">
        <v>33</v>
      </c>
      <c r="N5" s="34" t="s">
        <v>23</v>
      </c>
      <c r="O5" s="34" t="s">
        <v>24</v>
      </c>
      <c r="P5" s="35" t="n">
        <v>57</v>
      </c>
      <c r="Q5" s="25"/>
    </row>
    <row r="6" customFormat="false" ht="51" hidden="false" customHeight="true" outlineLevel="0" collapsed="false">
      <c r="B6" s="15"/>
      <c r="C6" s="27" t="s">
        <v>18</v>
      </c>
      <c r="D6" s="28" t="s">
        <v>30</v>
      </c>
      <c r="E6" s="28" t="s">
        <v>34</v>
      </c>
      <c r="F6" s="34" t="s">
        <v>35</v>
      </c>
      <c r="G6" s="31" t="n">
        <v>43160</v>
      </c>
      <c r="H6" s="31" t="n">
        <v>43830</v>
      </c>
      <c r="I6" s="32" t="n">
        <v>1350000</v>
      </c>
      <c r="J6" s="32" t="n">
        <v>1012500</v>
      </c>
      <c r="K6" s="32" t="n">
        <f aca="false">I6/$R$3</f>
        <v>52787.9878001095</v>
      </c>
      <c r="L6" s="32" t="n">
        <f aca="false">J6/$R$3</f>
        <v>39590.9908500821</v>
      </c>
      <c r="M6" s="33" t="s">
        <v>36</v>
      </c>
      <c r="N6" s="34" t="s">
        <v>23</v>
      </c>
      <c r="O6" s="34" t="s">
        <v>24</v>
      </c>
      <c r="P6" s="35" t="n">
        <v>69</v>
      </c>
      <c r="Q6" s="25"/>
    </row>
    <row r="7" customFormat="false" ht="51.75" hidden="false" customHeight="false" outlineLevel="0" collapsed="false">
      <c r="B7" s="15"/>
      <c r="C7" s="27" t="s">
        <v>18</v>
      </c>
      <c r="D7" s="28" t="s">
        <v>30</v>
      </c>
      <c r="E7" s="28" t="s">
        <v>37</v>
      </c>
      <c r="F7" s="34" t="s">
        <v>38</v>
      </c>
      <c r="G7" s="31" t="n">
        <v>43221</v>
      </c>
      <c r="H7" s="31" t="n">
        <v>43738</v>
      </c>
      <c r="I7" s="32" t="n">
        <v>1316000</v>
      </c>
      <c r="J7" s="32" t="n">
        <v>987000</v>
      </c>
      <c r="K7" s="32" t="n">
        <f aca="false">I7/$R$3</f>
        <v>51458.5125518104</v>
      </c>
      <c r="L7" s="32" t="n">
        <f aca="false">J7/$R$3</f>
        <v>38593.8844138578</v>
      </c>
      <c r="M7" s="33" t="s">
        <v>39</v>
      </c>
      <c r="N7" s="34" t="s">
        <v>23</v>
      </c>
      <c r="O7" s="34" t="s">
        <v>24</v>
      </c>
      <c r="P7" s="35" t="n">
        <v>46</v>
      </c>
      <c r="Q7" s="25"/>
    </row>
    <row r="8" customFormat="false" ht="50.25" hidden="false" customHeight="true" outlineLevel="0" collapsed="false">
      <c r="B8" s="15"/>
      <c r="C8" s="27" t="s">
        <v>18</v>
      </c>
      <c r="D8" s="28" t="s">
        <v>30</v>
      </c>
      <c r="E8" s="28" t="s">
        <v>40</v>
      </c>
      <c r="F8" s="34" t="s">
        <v>41</v>
      </c>
      <c r="G8" s="31" t="n">
        <v>43221</v>
      </c>
      <c r="H8" s="31" t="n">
        <v>43830</v>
      </c>
      <c r="I8" s="32" t="n">
        <v>1230696</v>
      </c>
      <c r="J8" s="32" t="n">
        <v>923022</v>
      </c>
      <c r="K8" s="32" t="n">
        <f aca="false">I8/$R$3</f>
        <v>48122.9373582545</v>
      </c>
      <c r="L8" s="32" t="n">
        <f aca="false">J8/$R$3</f>
        <v>36092.2030186909</v>
      </c>
      <c r="M8" s="33" t="s">
        <v>42</v>
      </c>
      <c r="N8" s="34" t="s">
        <v>23</v>
      </c>
      <c r="O8" s="34" t="s">
        <v>24</v>
      </c>
      <c r="P8" s="35" t="n">
        <v>55</v>
      </c>
      <c r="Q8" s="25"/>
      <c r="T8" s="2"/>
    </row>
    <row r="9" customFormat="false" ht="53.25" hidden="false" customHeight="true" outlineLevel="0" collapsed="false">
      <c r="B9" s="15"/>
      <c r="C9" s="27" t="s">
        <v>18</v>
      </c>
      <c r="D9" s="28" t="s">
        <v>30</v>
      </c>
      <c r="E9" s="28" t="s">
        <v>43</v>
      </c>
      <c r="F9" s="34" t="s">
        <v>44</v>
      </c>
      <c r="G9" s="31" t="n">
        <v>43221</v>
      </c>
      <c r="H9" s="31" t="n">
        <v>43952</v>
      </c>
      <c r="I9" s="32" t="n">
        <v>1260000</v>
      </c>
      <c r="J9" s="32" t="n">
        <v>945000</v>
      </c>
      <c r="K9" s="32" t="n">
        <f aca="false">I9/$R$3</f>
        <v>49268.7886134355</v>
      </c>
      <c r="L9" s="32" t="n">
        <f aca="false">J9/$R$3</f>
        <v>36951.5914600766</v>
      </c>
      <c r="M9" s="33" t="s">
        <v>42</v>
      </c>
      <c r="N9" s="34" t="s">
        <v>23</v>
      </c>
      <c r="O9" s="34" t="s">
        <v>24</v>
      </c>
      <c r="P9" s="35" t="n">
        <v>59</v>
      </c>
      <c r="Q9" s="25"/>
    </row>
    <row r="10" customFormat="false" ht="51.75" hidden="false" customHeight="false" outlineLevel="0" collapsed="false">
      <c r="B10" s="15"/>
      <c r="C10" s="27" t="s">
        <v>18</v>
      </c>
      <c r="D10" s="28" t="s">
        <v>30</v>
      </c>
      <c r="E10" s="28" t="s">
        <v>45</v>
      </c>
      <c r="F10" s="34" t="s">
        <v>46</v>
      </c>
      <c r="G10" s="31" t="n">
        <v>43221</v>
      </c>
      <c r="H10" s="31" t="n">
        <v>43769</v>
      </c>
      <c r="I10" s="32" t="n">
        <v>1316000</v>
      </c>
      <c r="J10" s="32" t="n">
        <v>987000</v>
      </c>
      <c r="K10" s="32" t="n">
        <f aca="false">I10/$R$3</f>
        <v>51458.5125518104</v>
      </c>
      <c r="L10" s="32" t="n">
        <f aca="false">J10/$R$3</f>
        <v>38593.8844138578</v>
      </c>
      <c r="M10" s="33" t="s">
        <v>47</v>
      </c>
      <c r="N10" s="34" t="s">
        <v>23</v>
      </c>
      <c r="O10" s="34" t="s">
        <v>24</v>
      </c>
      <c r="P10" s="35" t="n">
        <v>54</v>
      </c>
      <c r="Q10" s="25"/>
    </row>
    <row r="11" customFormat="false" ht="51.75" hidden="false" customHeight="true" outlineLevel="0" collapsed="false">
      <c r="B11" s="15"/>
      <c r="C11" s="27" t="s">
        <v>18</v>
      </c>
      <c r="D11" s="28" t="s">
        <v>30</v>
      </c>
      <c r="E11" s="28" t="s">
        <v>48</v>
      </c>
      <c r="F11" s="34" t="s">
        <v>49</v>
      </c>
      <c r="G11" s="31" t="n">
        <v>43252</v>
      </c>
      <c r="H11" s="31" t="n">
        <v>43799</v>
      </c>
      <c r="I11" s="32" t="n">
        <v>1351000</v>
      </c>
      <c r="J11" s="32" t="n">
        <v>1013250</v>
      </c>
      <c r="K11" s="32" t="n">
        <f aca="false">I11/$R$3</f>
        <v>52827.0900132948</v>
      </c>
      <c r="L11" s="32" t="n">
        <f aca="false">J11/$R$3</f>
        <v>39620.3175099711</v>
      </c>
      <c r="M11" s="33" t="s">
        <v>47</v>
      </c>
      <c r="N11" s="34" t="s">
        <v>23</v>
      </c>
      <c r="O11" s="34" t="s">
        <v>24</v>
      </c>
      <c r="P11" s="35" t="n">
        <v>50</v>
      </c>
      <c r="Q11" s="25"/>
      <c r="T11" s="2"/>
    </row>
    <row r="12" customFormat="false" ht="78.75" hidden="false" customHeight="true" outlineLevel="0" collapsed="false">
      <c r="B12" s="15"/>
      <c r="C12" s="27" t="s">
        <v>18</v>
      </c>
      <c r="D12" s="28" t="s">
        <v>30</v>
      </c>
      <c r="E12" s="28" t="s">
        <v>50</v>
      </c>
      <c r="F12" s="34" t="s">
        <v>51</v>
      </c>
      <c r="G12" s="31" t="n">
        <v>43617</v>
      </c>
      <c r="H12" s="31" t="n">
        <v>44286</v>
      </c>
      <c r="I12" s="32" t="n">
        <v>1639330</v>
      </c>
      <c r="J12" s="32" t="n">
        <v>1229497</v>
      </c>
      <c r="K12" s="32" t="n">
        <f aca="false">I12/$R$3</f>
        <v>64101.4311410026</v>
      </c>
      <c r="L12" s="32" t="n">
        <f aca="false">J12/$R$3</f>
        <v>48076.0538046453</v>
      </c>
      <c r="M12" s="33" t="s">
        <v>39</v>
      </c>
      <c r="N12" s="34" t="s">
        <v>23</v>
      </c>
      <c r="O12" s="34" t="s">
        <v>24</v>
      </c>
      <c r="P12" s="35" t="n">
        <v>50</v>
      </c>
      <c r="Q12" s="25"/>
    </row>
    <row r="13" customFormat="false" ht="77.25" hidden="false" customHeight="false" outlineLevel="0" collapsed="false">
      <c r="B13" s="15"/>
      <c r="C13" s="27" t="s">
        <v>18</v>
      </c>
      <c r="D13" s="28" t="s">
        <v>30</v>
      </c>
      <c r="E13" s="28" t="s">
        <v>52</v>
      </c>
      <c r="F13" s="34" t="s">
        <v>53</v>
      </c>
      <c r="G13" s="31" t="n">
        <v>43617</v>
      </c>
      <c r="H13" s="31" t="n">
        <v>44286</v>
      </c>
      <c r="I13" s="32" t="n">
        <v>1637515</v>
      </c>
      <c r="J13" s="32" t="n">
        <v>1228136</v>
      </c>
      <c r="K13" s="32" t="n">
        <f aca="false">I13/$R$3</f>
        <v>64030.4606240713</v>
      </c>
      <c r="L13" s="32" t="n">
        <f aca="false">J13/$R$3</f>
        <v>48022.8356925002</v>
      </c>
      <c r="M13" s="33" t="s">
        <v>39</v>
      </c>
      <c r="N13" s="34" t="s">
        <v>23</v>
      </c>
      <c r="O13" s="34" t="s">
        <v>24</v>
      </c>
      <c r="P13" s="35" t="n">
        <v>49</v>
      </c>
      <c r="Q13" s="25"/>
    </row>
    <row r="14" customFormat="false" ht="64.5" hidden="false" customHeight="false" outlineLevel="0" collapsed="false">
      <c r="B14" s="15"/>
      <c r="C14" s="27" t="s">
        <v>18</v>
      </c>
      <c r="D14" s="28" t="s">
        <v>30</v>
      </c>
      <c r="E14" s="28" t="s">
        <v>54</v>
      </c>
      <c r="F14" s="34" t="s">
        <v>55</v>
      </c>
      <c r="G14" s="31" t="n">
        <v>43709</v>
      </c>
      <c r="H14" s="31" t="n">
        <v>44196</v>
      </c>
      <c r="I14" s="32" t="n">
        <v>975960</v>
      </c>
      <c r="J14" s="32" t="n">
        <v>731970</v>
      </c>
      <c r="K14" s="32" t="n">
        <f aca="false">I14/$R$3</f>
        <v>38162.1959802925</v>
      </c>
      <c r="L14" s="32" t="n">
        <f aca="false">J14/$R$3</f>
        <v>28621.6469852194</v>
      </c>
      <c r="M14" s="33" t="s">
        <v>39</v>
      </c>
      <c r="N14" s="34" t="s">
        <v>23</v>
      </c>
      <c r="O14" s="34" t="s">
        <v>24</v>
      </c>
      <c r="P14" s="35" t="n">
        <v>64</v>
      </c>
      <c r="Q14" s="25"/>
      <c r="R14" s="2"/>
    </row>
    <row r="15" customFormat="false" ht="77.25" hidden="false" customHeight="false" outlineLevel="0" collapsed="false">
      <c r="B15" s="15"/>
      <c r="C15" s="27" t="s">
        <v>18</v>
      </c>
      <c r="D15" s="28" t="s">
        <v>56</v>
      </c>
      <c r="E15" s="28" t="s">
        <v>57</v>
      </c>
      <c r="F15" s="34" t="s">
        <v>58</v>
      </c>
      <c r="G15" s="31" t="n">
        <v>43647</v>
      </c>
      <c r="H15" s="31" t="n">
        <v>44196</v>
      </c>
      <c r="I15" s="32" t="n">
        <v>1498758</v>
      </c>
      <c r="J15" s="32" t="n">
        <v>1124068</v>
      </c>
      <c r="K15" s="32" t="n">
        <f aca="false">I15/$R$3</f>
        <v>58604.7548291233</v>
      </c>
      <c r="L15" s="32" t="n">
        <f aca="false">J15/$R$3</f>
        <v>43953.5465707359</v>
      </c>
      <c r="M15" s="33" t="s">
        <v>39</v>
      </c>
      <c r="N15" s="34" t="s">
        <v>23</v>
      </c>
      <c r="O15" s="34" t="s">
        <v>24</v>
      </c>
      <c r="P15" s="39" t="n">
        <v>59</v>
      </c>
      <c r="Q15" s="25"/>
      <c r="R15" s="2"/>
    </row>
    <row r="16" customFormat="false" ht="64.5" hidden="false" customHeight="false" outlineLevel="0" collapsed="false">
      <c r="B16" s="15"/>
      <c r="C16" s="27" t="s">
        <v>18</v>
      </c>
      <c r="D16" s="28" t="s">
        <v>56</v>
      </c>
      <c r="E16" s="28" t="s">
        <v>59</v>
      </c>
      <c r="F16" s="34" t="s">
        <v>55</v>
      </c>
      <c r="G16" s="31" t="n">
        <v>43709</v>
      </c>
      <c r="H16" s="31" t="n">
        <v>44196</v>
      </c>
      <c r="I16" s="32" t="n">
        <v>1279780</v>
      </c>
      <c r="J16" s="32" t="n">
        <v>959835</v>
      </c>
      <c r="K16" s="32" t="n">
        <f aca="false">I16/$R$3</f>
        <v>50042.2303902401</v>
      </c>
      <c r="L16" s="32" t="n">
        <f aca="false">J16/$R$3</f>
        <v>37531.6727926801</v>
      </c>
      <c r="M16" s="33" t="s">
        <v>39</v>
      </c>
      <c r="N16" s="34" t="s">
        <v>23</v>
      </c>
      <c r="O16" s="34" t="s">
        <v>24</v>
      </c>
      <c r="P16" s="39" t="n">
        <v>64</v>
      </c>
      <c r="Q16" s="25"/>
      <c r="R16" s="2"/>
    </row>
    <row r="17" customFormat="false" ht="78" hidden="false" customHeight="true" outlineLevel="0" collapsed="false">
      <c r="B17" s="15"/>
      <c r="C17" s="27" t="s">
        <v>60</v>
      </c>
      <c r="D17" s="28" t="s">
        <v>61</v>
      </c>
      <c r="E17" s="28" t="s">
        <v>62</v>
      </c>
      <c r="F17" s="34" t="s">
        <v>63</v>
      </c>
      <c r="G17" s="31" t="n">
        <v>42430</v>
      </c>
      <c r="H17" s="31" t="n">
        <v>42856</v>
      </c>
      <c r="I17" s="32" t="n">
        <v>3285799</v>
      </c>
      <c r="J17" s="32" t="n">
        <v>1229487</v>
      </c>
      <c r="K17" s="32" t="n">
        <f aca="false">I17/$R$3</f>
        <v>128482.012981935</v>
      </c>
      <c r="L17" s="32" t="n">
        <f aca="false">J17/$R$3</f>
        <v>48075.6627825135</v>
      </c>
      <c r="M17" s="33" t="s">
        <v>64</v>
      </c>
      <c r="N17" s="34" t="s">
        <v>29</v>
      </c>
      <c r="O17" s="34" t="s">
        <v>24</v>
      </c>
      <c r="P17" s="35" t="n">
        <v>28</v>
      </c>
      <c r="Q17" s="25"/>
    </row>
    <row r="18" customFormat="false" ht="29.25" hidden="false" customHeight="true" outlineLevel="0" collapsed="false">
      <c r="B18" s="15"/>
      <c r="C18" s="27" t="s">
        <v>60</v>
      </c>
      <c r="D18" s="28" t="s">
        <v>65</v>
      </c>
      <c r="E18" s="28" t="s">
        <v>66</v>
      </c>
      <c r="F18" s="34" t="s">
        <v>67</v>
      </c>
      <c r="G18" s="31" t="n">
        <v>42430</v>
      </c>
      <c r="H18" s="31" t="n">
        <v>43159</v>
      </c>
      <c r="I18" s="32" t="n">
        <v>552729</v>
      </c>
      <c r="J18" s="32" t="n">
        <v>207272</v>
      </c>
      <c r="K18" s="32" t="n">
        <f aca="false">I18/$R$3</f>
        <v>21612.9271916791</v>
      </c>
      <c r="L18" s="32" t="n">
        <f aca="false">J18/$R$3</f>
        <v>8104.79393133651</v>
      </c>
      <c r="M18" s="40" t="n">
        <v>57001</v>
      </c>
      <c r="N18" s="34" t="s">
        <v>29</v>
      </c>
      <c r="O18" s="34" t="s">
        <v>24</v>
      </c>
      <c r="P18" s="35" t="n">
        <v>27</v>
      </c>
      <c r="Q18" s="25"/>
    </row>
    <row r="19" customFormat="false" ht="54.75" hidden="false" customHeight="true" outlineLevel="0" collapsed="false">
      <c r="B19" s="15"/>
      <c r="C19" s="27" t="s">
        <v>60</v>
      </c>
      <c r="D19" s="28" t="s">
        <v>68</v>
      </c>
      <c r="E19" s="28" t="s">
        <v>69</v>
      </c>
      <c r="F19" s="17" t="s">
        <v>70</v>
      </c>
      <c r="G19" s="19" t="n">
        <v>42644</v>
      </c>
      <c r="H19" s="19" t="n">
        <v>42825</v>
      </c>
      <c r="I19" s="41" t="n">
        <v>4894512</v>
      </c>
      <c r="J19" s="41" t="n">
        <v>1835442</v>
      </c>
      <c r="K19" s="32" t="n">
        <f aca="false">I19/$R$3</f>
        <v>191386.251661844</v>
      </c>
      <c r="L19" s="32" t="n">
        <f aca="false">J19/$R$3</f>
        <v>71769.8443731915</v>
      </c>
      <c r="M19" s="42" t="n">
        <v>37332</v>
      </c>
      <c r="N19" s="17" t="s">
        <v>23</v>
      </c>
      <c r="O19" s="34" t="s">
        <v>24</v>
      </c>
      <c r="P19" s="35" t="n">
        <v>27</v>
      </c>
      <c r="Q19" s="25"/>
    </row>
    <row r="20" customFormat="false" ht="51.75" hidden="false" customHeight="false" outlineLevel="0" collapsed="false">
      <c r="B20" s="15"/>
      <c r="C20" s="27" t="s">
        <v>60</v>
      </c>
      <c r="D20" s="28" t="s">
        <v>71</v>
      </c>
      <c r="E20" s="28" t="s">
        <v>72</v>
      </c>
      <c r="F20" s="28" t="s">
        <v>73</v>
      </c>
      <c r="G20" s="30" t="n">
        <v>42370</v>
      </c>
      <c r="H20" s="30" t="n">
        <v>42889</v>
      </c>
      <c r="I20" s="43" t="n">
        <v>549805</v>
      </c>
      <c r="J20" s="43" t="n">
        <v>206176</v>
      </c>
      <c r="K20" s="32" t="n">
        <f aca="false">I20/$R$3</f>
        <v>21498.5923203253</v>
      </c>
      <c r="L20" s="32" t="n">
        <f aca="false">J20/$R$3</f>
        <v>8061.93790568546</v>
      </c>
      <c r="M20" s="44" t="n">
        <v>37821</v>
      </c>
      <c r="N20" s="28" t="s">
        <v>23</v>
      </c>
      <c r="O20" s="34" t="s">
        <v>24</v>
      </c>
      <c r="P20" s="35" t="n">
        <v>31</v>
      </c>
      <c r="Q20" s="25"/>
    </row>
    <row r="21" customFormat="false" ht="39" hidden="false" customHeight="false" outlineLevel="0" collapsed="false">
      <c r="B21" s="15"/>
      <c r="C21" s="27" t="s">
        <v>60</v>
      </c>
      <c r="D21" s="28" t="s">
        <v>71</v>
      </c>
      <c r="E21" s="28" t="s">
        <v>74</v>
      </c>
      <c r="F21" s="28" t="s">
        <v>75</v>
      </c>
      <c r="G21" s="30" t="n">
        <v>42736</v>
      </c>
      <c r="H21" s="30" t="n">
        <v>42889</v>
      </c>
      <c r="I21" s="43" t="n">
        <v>396100</v>
      </c>
      <c r="J21" s="43" t="n">
        <v>198050</v>
      </c>
      <c r="K21" s="32" t="n">
        <f aca="false">I21/$R$3</f>
        <v>15488.386642684</v>
      </c>
      <c r="L21" s="32" t="n">
        <f aca="false">J21/$R$3</f>
        <v>7744.19332134199</v>
      </c>
      <c r="M21" s="44" t="n">
        <v>37821</v>
      </c>
      <c r="N21" s="28" t="s">
        <v>23</v>
      </c>
      <c r="O21" s="34" t="s">
        <v>24</v>
      </c>
      <c r="P21" s="35" t="n">
        <v>31</v>
      </c>
      <c r="Q21" s="25"/>
    </row>
    <row r="22" customFormat="false" ht="51.75" hidden="false" customHeight="true" outlineLevel="0" collapsed="false">
      <c r="B22" s="15"/>
      <c r="C22" s="27" t="s">
        <v>60</v>
      </c>
      <c r="D22" s="28" t="s">
        <v>71</v>
      </c>
      <c r="E22" s="28" t="s">
        <v>76</v>
      </c>
      <c r="F22" s="28" t="s">
        <v>77</v>
      </c>
      <c r="G22" s="30" t="n">
        <v>42370</v>
      </c>
      <c r="H22" s="30" t="n">
        <v>42889</v>
      </c>
      <c r="I22" s="43" t="n">
        <v>3473000</v>
      </c>
      <c r="J22" s="43" t="n">
        <v>1302375</v>
      </c>
      <c r="K22" s="32" t="n">
        <f aca="false">I22/$R$3</f>
        <v>135801.98639243</v>
      </c>
      <c r="L22" s="32" t="n">
        <f aca="false">J22/$R$3</f>
        <v>50925.7448971612</v>
      </c>
      <c r="M22" s="44" t="n">
        <v>37821</v>
      </c>
      <c r="N22" s="28" t="s">
        <v>23</v>
      </c>
      <c r="O22" s="34" t="s">
        <v>24</v>
      </c>
      <c r="P22" s="35" t="n">
        <v>26</v>
      </c>
      <c r="Q22" s="25"/>
    </row>
    <row r="23" customFormat="false" ht="26.25" hidden="false" customHeight="false" outlineLevel="0" collapsed="false">
      <c r="B23" s="15"/>
      <c r="C23" s="27" t="s">
        <v>60</v>
      </c>
      <c r="D23" s="28" t="s">
        <v>78</v>
      </c>
      <c r="E23" s="28" t="s">
        <v>79</v>
      </c>
      <c r="F23" s="28" t="s">
        <v>80</v>
      </c>
      <c r="G23" s="30" t="n">
        <v>42524</v>
      </c>
      <c r="H23" s="30" t="n">
        <v>43221</v>
      </c>
      <c r="I23" s="43" t="n">
        <v>1585609</v>
      </c>
      <c r="J23" s="43" t="n">
        <v>594603</v>
      </c>
      <c r="K23" s="32" t="n">
        <f aca="false">I23/$R$3</f>
        <v>62000.8211464769</v>
      </c>
      <c r="L23" s="32" t="n">
        <f aca="false">J23/$R$3</f>
        <v>23250.2932665989</v>
      </c>
      <c r="M23" s="44" t="n">
        <v>39143</v>
      </c>
      <c r="N23" s="28" t="s">
        <v>23</v>
      </c>
      <c r="O23" s="34" t="s">
        <v>24</v>
      </c>
      <c r="P23" s="35" t="n">
        <v>30</v>
      </c>
      <c r="Q23" s="25"/>
    </row>
    <row r="24" customFormat="false" ht="75.75" hidden="false" customHeight="true" outlineLevel="0" collapsed="false">
      <c r="B24" s="15"/>
      <c r="C24" s="27" t="s">
        <v>60</v>
      </c>
      <c r="D24" s="28" t="s">
        <v>71</v>
      </c>
      <c r="E24" s="28" t="s">
        <v>81</v>
      </c>
      <c r="F24" s="29" t="s">
        <v>82</v>
      </c>
      <c r="G24" s="30" t="n">
        <v>42370</v>
      </c>
      <c r="H24" s="30" t="n">
        <v>42889</v>
      </c>
      <c r="I24" s="43" t="n">
        <v>1816816</v>
      </c>
      <c r="J24" s="43" t="n">
        <v>681306</v>
      </c>
      <c r="K24" s="32" t="n">
        <f aca="false">I24/$R$3</f>
        <v>71041.5265504028</v>
      </c>
      <c r="L24" s="32" t="n">
        <f aca="false">J24/$R$3</f>
        <v>26640.572456401</v>
      </c>
      <c r="M24" s="44" t="n">
        <v>37821</v>
      </c>
      <c r="N24" s="28" t="s">
        <v>23</v>
      </c>
      <c r="O24" s="34" t="s">
        <v>24</v>
      </c>
      <c r="P24" s="35" t="n">
        <v>31</v>
      </c>
      <c r="Q24" s="25"/>
    </row>
    <row r="25" customFormat="false" ht="39" hidden="false" customHeight="false" outlineLevel="0" collapsed="false">
      <c r="B25" s="15"/>
      <c r="C25" s="27" t="s">
        <v>60</v>
      </c>
      <c r="D25" s="28" t="s">
        <v>83</v>
      </c>
      <c r="E25" s="28" t="s">
        <v>84</v>
      </c>
      <c r="F25" s="28" t="s">
        <v>85</v>
      </c>
      <c r="G25" s="30" t="n">
        <v>42491</v>
      </c>
      <c r="H25" s="30" t="n">
        <v>43039</v>
      </c>
      <c r="I25" s="43" t="n">
        <v>2169000</v>
      </c>
      <c r="J25" s="43" t="n">
        <v>813375</v>
      </c>
      <c r="K25" s="32" t="n">
        <f aca="false">I25/$R$3</f>
        <v>84812.7003988426</v>
      </c>
      <c r="L25" s="32" t="n">
        <f aca="false">J25/$R$3</f>
        <v>31804.762649566</v>
      </c>
      <c r="M25" s="44" t="n">
        <v>34021</v>
      </c>
      <c r="N25" s="28" t="s">
        <v>86</v>
      </c>
      <c r="O25" s="34" t="s">
        <v>24</v>
      </c>
      <c r="P25" s="35" t="n">
        <v>32</v>
      </c>
      <c r="Q25" s="25"/>
    </row>
    <row r="26" customFormat="false" ht="29.25" hidden="false" customHeight="true" outlineLevel="0" collapsed="false">
      <c r="B26" s="15"/>
      <c r="C26" s="27" t="s">
        <v>60</v>
      </c>
      <c r="D26" s="28" t="s">
        <v>78</v>
      </c>
      <c r="E26" s="28" t="s">
        <v>87</v>
      </c>
      <c r="F26" s="28" t="s">
        <v>88</v>
      </c>
      <c r="G26" s="30" t="n">
        <v>42561</v>
      </c>
      <c r="H26" s="30" t="n">
        <v>42704</v>
      </c>
      <c r="I26" s="43" t="n">
        <v>2137776</v>
      </c>
      <c r="J26" s="43" t="n">
        <v>801665</v>
      </c>
      <c r="K26" s="32" t="n">
        <f aca="false">I26/$R$3</f>
        <v>83591.7728943458</v>
      </c>
      <c r="L26" s="32" t="n">
        <f aca="false">J26/$R$3</f>
        <v>31346.8757331665</v>
      </c>
      <c r="M26" s="44" t="n">
        <v>39143</v>
      </c>
      <c r="N26" s="28" t="s">
        <v>23</v>
      </c>
      <c r="O26" s="34" t="s">
        <v>24</v>
      </c>
      <c r="P26" s="35" t="n">
        <v>37</v>
      </c>
      <c r="Q26" s="25"/>
    </row>
    <row r="27" customFormat="false" ht="51.75" hidden="false" customHeight="false" outlineLevel="0" collapsed="false">
      <c r="B27" s="15"/>
      <c r="C27" s="27" t="s">
        <v>60</v>
      </c>
      <c r="D27" s="28" t="s">
        <v>89</v>
      </c>
      <c r="E27" s="28" t="s">
        <v>90</v>
      </c>
      <c r="F27" s="29" t="s">
        <v>91</v>
      </c>
      <c r="G27" s="30" t="n">
        <v>42401</v>
      </c>
      <c r="H27" s="30" t="n">
        <v>42825</v>
      </c>
      <c r="I27" s="43" t="n">
        <v>1558000</v>
      </c>
      <c r="J27" s="43" t="n">
        <v>584250</v>
      </c>
      <c r="K27" s="32" t="n">
        <f aca="false">I27/$R$3</f>
        <v>60921.2481426449</v>
      </c>
      <c r="L27" s="32" t="n">
        <f aca="false">J27/$R$3</f>
        <v>22845.4680534918</v>
      </c>
      <c r="M27" s="44" t="n">
        <v>35002</v>
      </c>
      <c r="N27" s="28" t="s">
        <v>92</v>
      </c>
      <c r="O27" s="34" t="s">
        <v>24</v>
      </c>
      <c r="P27" s="35" t="n">
        <v>33</v>
      </c>
      <c r="Q27" s="25"/>
    </row>
    <row r="28" customFormat="false" ht="51.75" hidden="false" customHeight="false" outlineLevel="0" collapsed="false">
      <c r="B28" s="15"/>
      <c r="C28" s="27" t="s">
        <v>60</v>
      </c>
      <c r="D28" s="28" t="s">
        <v>93</v>
      </c>
      <c r="E28" s="28" t="s">
        <v>94</v>
      </c>
      <c r="F28" s="28" t="s">
        <v>95</v>
      </c>
      <c r="G28" s="30" t="n">
        <v>42311</v>
      </c>
      <c r="H28" s="30" t="n">
        <v>42889</v>
      </c>
      <c r="I28" s="43" t="n">
        <v>1200671</v>
      </c>
      <c r="J28" s="43" t="n">
        <v>450251</v>
      </c>
      <c r="K28" s="32" t="n">
        <f aca="false">I28/$R$3</f>
        <v>46948.8934073669</v>
      </c>
      <c r="L28" s="32" t="n">
        <f aca="false">J28/$R$3</f>
        <v>17605.8105888793</v>
      </c>
      <c r="M28" s="44" t="n">
        <v>50401</v>
      </c>
      <c r="N28" s="28" t="s">
        <v>96</v>
      </c>
      <c r="O28" s="34" t="s">
        <v>24</v>
      </c>
      <c r="P28" s="35" t="n">
        <v>39</v>
      </c>
      <c r="Q28" s="25"/>
    </row>
    <row r="29" customFormat="false" ht="26.25" hidden="false" customHeight="false" outlineLevel="0" collapsed="false">
      <c r="B29" s="15"/>
      <c r="C29" s="27" t="s">
        <v>60</v>
      </c>
      <c r="D29" s="28" t="s">
        <v>97</v>
      </c>
      <c r="E29" s="28" t="s">
        <v>98</v>
      </c>
      <c r="F29" s="28" t="s">
        <v>99</v>
      </c>
      <c r="G29" s="30" t="n">
        <v>42491</v>
      </c>
      <c r="H29" s="30" t="n">
        <v>42673</v>
      </c>
      <c r="I29" s="43" t="n">
        <v>235000</v>
      </c>
      <c r="J29" s="43" t="n">
        <v>88125</v>
      </c>
      <c r="K29" s="32" t="n">
        <f aca="false">I29/$R$3</f>
        <v>9189.02009853758</v>
      </c>
      <c r="L29" s="32" t="n">
        <f aca="false">J29/$R$3</f>
        <v>3445.88253695159</v>
      </c>
      <c r="M29" s="44" t="n">
        <v>37341</v>
      </c>
      <c r="N29" s="28" t="s">
        <v>23</v>
      </c>
      <c r="O29" s="34" t="s">
        <v>24</v>
      </c>
      <c r="P29" s="35" t="n">
        <v>24</v>
      </c>
      <c r="Q29" s="25"/>
    </row>
    <row r="30" customFormat="false" ht="30.75" hidden="false" customHeight="true" outlineLevel="0" collapsed="false">
      <c r="B30" s="15"/>
      <c r="C30" s="27" t="s">
        <v>60</v>
      </c>
      <c r="D30" s="28" t="s">
        <v>78</v>
      </c>
      <c r="E30" s="28" t="s">
        <v>100</v>
      </c>
      <c r="F30" s="28" t="s">
        <v>88</v>
      </c>
      <c r="G30" s="30" t="n">
        <v>42561</v>
      </c>
      <c r="H30" s="30" t="n">
        <v>42704</v>
      </c>
      <c r="I30" s="43" t="n">
        <v>2268951</v>
      </c>
      <c r="J30" s="43" t="n">
        <v>850855</v>
      </c>
      <c r="K30" s="32" t="n">
        <f aca="false">I30/$R$3</f>
        <v>88721.0057089231</v>
      </c>
      <c r="L30" s="32" t="n">
        <f aca="false">J30/$R$3</f>
        <v>33270.3135997497</v>
      </c>
      <c r="M30" s="44" t="n">
        <v>39140</v>
      </c>
      <c r="N30" s="28" t="s">
        <v>23</v>
      </c>
      <c r="O30" s="34" t="s">
        <v>24</v>
      </c>
      <c r="P30" s="35" t="n">
        <v>37</v>
      </c>
      <c r="Q30" s="25"/>
    </row>
    <row r="31" customFormat="false" ht="54" hidden="false" customHeight="true" outlineLevel="0" collapsed="false">
      <c r="B31" s="15"/>
      <c r="C31" s="27" t="s">
        <v>60</v>
      </c>
      <c r="D31" s="28" t="s">
        <v>97</v>
      </c>
      <c r="E31" s="28" t="s">
        <v>101</v>
      </c>
      <c r="F31" s="28" t="s">
        <v>102</v>
      </c>
      <c r="G31" s="30" t="n">
        <v>42491</v>
      </c>
      <c r="H31" s="30" t="n">
        <v>42673</v>
      </c>
      <c r="I31" s="43" t="n">
        <v>789600</v>
      </c>
      <c r="J31" s="43" t="n">
        <v>296100</v>
      </c>
      <c r="K31" s="32" t="n">
        <f aca="false">I31/$R$3</f>
        <v>30875.1075310863</v>
      </c>
      <c r="L31" s="32" t="n">
        <f aca="false">J31/$R$3</f>
        <v>11578.1653241573</v>
      </c>
      <c r="M31" s="44" t="n">
        <v>37341</v>
      </c>
      <c r="N31" s="28" t="s">
        <v>23</v>
      </c>
      <c r="O31" s="34" t="s">
        <v>24</v>
      </c>
      <c r="P31" s="35" t="n">
        <v>26</v>
      </c>
      <c r="Q31" s="25"/>
    </row>
    <row r="32" customFormat="false" ht="58.5" hidden="false" customHeight="true" outlineLevel="0" collapsed="false">
      <c r="B32" s="15"/>
      <c r="C32" s="27" t="s">
        <v>60</v>
      </c>
      <c r="D32" s="28" t="s">
        <v>71</v>
      </c>
      <c r="E32" s="28" t="s">
        <v>103</v>
      </c>
      <c r="F32" s="28" t="s">
        <v>104</v>
      </c>
      <c r="G32" s="30" t="n">
        <v>42370</v>
      </c>
      <c r="H32" s="30" t="n">
        <v>42889</v>
      </c>
      <c r="I32" s="43" t="n">
        <v>257435</v>
      </c>
      <c r="J32" s="43" t="n">
        <v>96538</v>
      </c>
      <c r="K32" s="32" t="n">
        <f aca="false">I32/$R$3</f>
        <v>10066.278251349</v>
      </c>
      <c r="L32" s="32" t="n">
        <f aca="false">J32/$R$3</f>
        <v>3774.84945647924</v>
      </c>
      <c r="M32" s="44" t="s">
        <v>105</v>
      </c>
      <c r="N32" s="28" t="s">
        <v>23</v>
      </c>
      <c r="O32" s="34" t="s">
        <v>24</v>
      </c>
      <c r="P32" s="35" t="n">
        <v>31</v>
      </c>
      <c r="Q32" s="25"/>
    </row>
    <row r="33" customFormat="false" ht="66" hidden="false" customHeight="true" outlineLevel="0" collapsed="false">
      <c r="B33" s="15"/>
      <c r="C33" s="27" t="s">
        <v>60</v>
      </c>
      <c r="D33" s="28" t="s">
        <v>106</v>
      </c>
      <c r="E33" s="28" t="s">
        <v>107</v>
      </c>
      <c r="F33" s="28" t="s">
        <v>108</v>
      </c>
      <c r="G33" s="30" t="n">
        <v>42520</v>
      </c>
      <c r="H33" s="30" t="n">
        <v>42913</v>
      </c>
      <c r="I33" s="43" t="n">
        <v>3535373</v>
      </c>
      <c r="J33" s="43" t="n">
        <v>1325764</v>
      </c>
      <c r="K33" s="32" t="n">
        <f aca="false">I33/$R$3</f>
        <v>138240.908735434</v>
      </c>
      <c r="L33" s="32" t="n">
        <f aca="false">J33/$R$3</f>
        <v>51840.3065613514</v>
      </c>
      <c r="M33" s="45" t="s">
        <v>109</v>
      </c>
      <c r="N33" s="28" t="s">
        <v>96</v>
      </c>
      <c r="O33" s="34" t="s">
        <v>24</v>
      </c>
      <c r="P33" s="35" t="n">
        <v>37</v>
      </c>
      <c r="Q33" s="25"/>
    </row>
    <row r="34" customFormat="false" ht="65.25" hidden="false" customHeight="true" outlineLevel="0" collapsed="false">
      <c r="B34" s="15"/>
      <c r="C34" s="27" t="s">
        <v>60</v>
      </c>
      <c r="D34" s="28" t="s">
        <v>110</v>
      </c>
      <c r="E34" s="28" t="s">
        <v>111</v>
      </c>
      <c r="F34" s="29" t="s">
        <v>112</v>
      </c>
      <c r="G34" s="30" t="n">
        <v>42551</v>
      </c>
      <c r="H34" s="30" t="n">
        <v>42699</v>
      </c>
      <c r="I34" s="43" t="n">
        <v>1592950</v>
      </c>
      <c r="J34" s="43" t="n">
        <v>597356</v>
      </c>
      <c r="K34" s="32" t="n">
        <f aca="false">I34/$R$3</f>
        <v>62287.8704934699</v>
      </c>
      <c r="L34" s="32" t="n">
        <f aca="false">J34/$R$3</f>
        <v>23357.9416594979</v>
      </c>
      <c r="M34" s="44" t="n">
        <v>67801</v>
      </c>
      <c r="N34" s="28" t="s">
        <v>113</v>
      </c>
      <c r="O34" s="34" t="s">
        <v>24</v>
      </c>
      <c r="P34" s="35" t="n">
        <v>35</v>
      </c>
      <c r="Q34" s="25"/>
    </row>
    <row r="35" customFormat="false" ht="50.25" hidden="false" customHeight="true" outlineLevel="0" collapsed="false">
      <c r="B35" s="15"/>
      <c r="C35" s="27" t="s">
        <v>60</v>
      </c>
      <c r="D35" s="28" t="s">
        <v>114</v>
      </c>
      <c r="E35" s="28" t="s">
        <v>115</v>
      </c>
      <c r="F35" s="28" t="s">
        <v>116</v>
      </c>
      <c r="G35" s="30" t="n">
        <v>42551</v>
      </c>
      <c r="H35" s="30" t="n">
        <v>42735</v>
      </c>
      <c r="I35" s="43" t="n">
        <v>461000</v>
      </c>
      <c r="J35" s="43" t="n">
        <v>172875</v>
      </c>
      <c r="K35" s="32" t="n">
        <f aca="false">I35/$R$3</f>
        <v>18026.1202784078</v>
      </c>
      <c r="L35" s="32" t="n">
        <f aca="false">J35/$R$3</f>
        <v>6759.79510440291</v>
      </c>
      <c r="M35" s="45" t="s">
        <v>117</v>
      </c>
      <c r="N35" s="28" t="s">
        <v>113</v>
      </c>
      <c r="O35" s="34" t="s">
        <v>24</v>
      </c>
      <c r="P35" s="35" t="n">
        <v>41</v>
      </c>
      <c r="Q35" s="25"/>
    </row>
    <row r="36" customFormat="false" ht="77.25" hidden="false" customHeight="false" outlineLevel="0" collapsed="false">
      <c r="B36" s="15"/>
      <c r="C36" s="27" t="s">
        <v>60</v>
      </c>
      <c r="D36" s="28" t="s">
        <v>118</v>
      </c>
      <c r="E36" s="28" t="s">
        <v>119</v>
      </c>
      <c r="F36" s="29" t="s">
        <v>120</v>
      </c>
      <c r="G36" s="30" t="n">
        <v>42552</v>
      </c>
      <c r="H36" s="30" t="n">
        <v>42735</v>
      </c>
      <c r="I36" s="43" t="n">
        <v>1656000</v>
      </c>
      <c r="J36" s="43" t="n">
        <v>621000</v>
      </c>
      <c r="K36" s="32" t="n">
        <f aca="false">I36/$R$3</f>
        <v>64753.265034801</v>
      </c>
      <c r="L36" s="32" t="n">
        <f aca="false">J36/$R$3</f>
        <v>24282.4743880504</v>
      </c>
      <c r="M36" s="44" t="n">
        <v>26401</v>
      </c>
      <c r="N36" s="28" t="s">
        <v>121</v>
      </c>
      <c r="O36" s="34" t="s">
        <v>24</v>
      </c>
      <c r="P36" s="35" t="n">
        <v>29</v>
      </c>
      <c r="Q36" s="25"/>
    </row>
    <row r="37" customFormat="false" ht="77.25" hidden="false" customHeight="true" outlineLevel="0" collapsed="false">
      <c r="B37" s="15"/>
      <c r="C37" s="27" t="s">
        <v>60</v>
      </c>
      <c r="D37" s="28" t="s">
        <v>122</v>
      </c>
      <c r="E37" s="28" t="s">
        <v>123</v>
      </c>
      <c r="F37" s="29" t="s">
        <v>124</v>
      </c>
      <c r="G37" s="30" t="n">
        <v>42552</v>
      </c>
      <c r="H37" s="30" t="n">
        <v>43251</v>
      </c>
      <c r="I37" s="43" t="n">
        <v>1681617</v>
      </c>
      <c r="J37" s="43" t="n">
        <v>630606</v>
      </c>
      <c r="K37" s="32" t="n">
        <f aca="false">I37/$R$3</f>
        <v>65754.9464299679</v>
      </c>
      <c r="L37" s="32" t="n">
        <f aca="false">J37/$R$3</f>
        <v>24658.090247908</v>
      </c>
      <c r="M37" s="45" t="s">
        <v>125</v>
      </c>
      <c r="N37" s="28" t="s">
        <v>121</v>
      </c>
      <c r="O37" s="34" t="s">
        <v>24</v>
      </c>
      <c r="P37" s="35" t="n">
        <v>46</v>
      </c>
      <c r="Q37" s="25"/>
    </row>
    <row r="38" customFormat="false" ht="53.25" hidden="false" customHeight="true" outlineLevel="0" collapsed="false">
      <c r="B38" s="15"/>
      <c r="C38" s="27" t="s">
        <v>60</v>
      </c>
      <c r="D38" s="28" t="s">
        <v>126</v>
      </c>
      <c r="E38" s="28" t="s">
        <v>127</v>
      </c>
      <c r="F38" s="28" t="s">
        <v>128</v>
      </c>
      <c r="G38" s="30" t="n">
        <v>42583</v>
      </c>
      <c r="H38" s="30" t="n">
        <v>43146</v>
      </c>
      <c r="I38" s="43" t="n">
        <v>3987476</v>
      </c>
      <c r="J38" s="43" t="n">
        <v>1495303</v>
      </c>
      <c r="K38" s="32" t="n">
        <f aca="false">I38/$R$3</f>
        <v>155919.136623133</v>
      </c>
      <c r="L38" s="32" t="n">
        <f aca="false">J38/$R$3</f>
        <v>58469.6566825682</v>
      </c>
      <c r="M38" s="44" t="n">
        <v>27351</v>
      </c>
      <c r="N38" s="28" t="s">
        <v>121</v>
      </c>
      <c r="O38" s="34" t="s">
        <v>24</v>
      </c>
      <c r="P38" s="35" t="n">
        <v>29</v>
      </c>
      <c r="Q38" s="25"/>
    </row>
    <row r="39" customFormat="false" ht="63" hidden="false" customHeight="true" outlineLevel="0" collapsed="false">
      <c r="B39" s="15"/>
      <c r="C39" s="27" t="s">
        <v>60</v>
      </c>
      <c r="D39" s="28" t="s">
        <v>114</v>
      </c>
      <c r="E39" s="28" t="s">
        <v>129</v>
      </c>
      <c r="F39" s="28" t="s">
        <v>130</v>
      </c>
      <c r="G39" s="30" t="n">
        <v>42539</v>
      </c>
      <c r="H39" s="30" t="n">
        <v>42735</v>
      </c>
      <c r="I39" s="43" t="n">
        <v>2265414</v>
      </c>
      <c r="J39" s="43" t="n">
        <v>849530</v>
      </c>
      <c r="K39" s="32" t="n">
        <f aca="false">I39/$R$3</f>
        <v>88582.7011808868</v>
      </c>
      <c r="L39" s="32" t="n">
        <f aca="false">J39/$R$3</f>
        <v>33218.5031672793</v>
      </c>
      <c r="M39" s="44" t="n">
        <v>69123</v>
      </c>
      <c r="N39" s="28" t="s">
        <v>113</v>
      </c>
      <c r="O39" s="34" t="s">
        <v>24</v>
      </c>
      <c r="P39" s="35" t="n">
        <v>26</v>
      </c>
      <c r="Q39" s="25"/>
    </row>
    <row r="40" customFormat="false" ht="39.75" hidden="false" customHeight="true" outlineLevel="0" collapsed="false">
      <c r="B40" s="15"/>
      <c r="C40" s="27" t="s">
        <v>60</v>
      </c>
      <c r="D40" s="28" t="s">
        <v>131</v>
      </c>
      <c r="E40" s="28" t="s">
        <v>132</v>
      </c>
      <c r="F40" s="28" t="s">
        <v>133</v>
      </c>
      <c r="G40" s="30" t="n">
        <v>42430</v>
      </c>
      <c r="H40" s="30" t="n">
        <v>42551</v>
      </c>
      <c r="I40" s="43" t="n">
        <v>113729</v>
      </c>
      <c r="J40" s="43" t="n">
        <v>42648</v>
      </c>
      <c r="K40" s="32" t="n">
        <f aca="false">I40/$R$3</f>
        <v>4447.05560334715</v>
      </c>
      <c r="L40" s="32" t="n">
        <f aca="false">J40/$R$3</f>
        <v>1667.63118792524</v>
      </c>
      <c r="M40" s="44" t="n">
        <v>74601</v>
      </c>
      <c r="N40" s="28" t="s">
        <v>134</v>
      </c>
      <c r="O40" s="34" t="s">
        <v>24</v>
      </c>
      <c r="P40" s="35" t="n">
        <v>23</v>
      </c>
      <c r="Q40" s="25"/>
    </row>
    <row r="41" customFormat="false" ht="64.5" hidden="false" customHeight="false" outlineLevel="0" collapsed="false">
      <c r="B41" s="15"/>
      <c r="C41" s="27" t="s">
        <v>60</v>
      </c>
      <c r="D41" s="28" t="s">
        <v>135</v>
      </c>
      <c r="E41" s="28" t="s">
        <v>136</v>
      </c>
      <c r="F41" s="28" t="s">
        <v>137</v>
      </c>
      <c r="G41" s="30" t="n">
        <v>42767</v>
      </c>
      <c r="H41" s="30" t="n">
        <v>42886</v>
      </c>
      <c r="I41" s="43" t="n">
        <v>355000</v>
      </c>
      <c r="J41" s="43" t="n">
        <v>133125</v>
      </c>
      <c r="K41" s="32" t="n">
        <f aca="false">I41/$R$3</f>
        <v>13881.2856807695</v>
      </c>
      <c r="L41" s="32" t="n">
        <f aca="false">J41/$R$3</f>
        <v>5205.48213028857</v>
      </c>
      <c r="M41" s="44" t="n">
        <v>74213</v>
      </c>
      <c r="N41" s="28" t="s">
        <v>134</v>
      </c>
      <c r="O41" s="34" t="s">
        <v>24</v>
      </c>
      <c r="P41" s="35" t="n">
        <v>38</v>
      </c>
      <c r="Q41" s="25"/>
    </row>
    <row r="42" customFormat="false" ht="63.75" hidden="false" customHeight="true" outlineLevel="0" collapsed="false">
      <c r="B42" s="15"/>
      <c r="C42" s="27" t="s">
        <v>60</v>
      </c>
      <c r="D42" s="28" t="s">
        <v>138</v>
      </c>
      <c r="E42" s="28" t="s">
        <v>139</v>
      </c>
      <c r="F42" s="29" t="s">
        <v>140</v>
      </c>
      <c r="G42" s="30" t="n">
        <v>42826</v>
      </c>
      <c r="H42" s="30" t="n">
        <v>43191</v>
      </c>
      <c r="I42" s="43" t="n">
        <v>2853534</v>
      </c>
      <c r="J42" s="43" t="n">
        <v>1070075</v>
      </c>
      <c r="K42" s="32" t="n">
        <f aca="false">I42/$R$3</f>
        <v>111579.494799406</v>
      </c>
      <c r="L42" s="32" t="n">
        <f aca="false">J42/$R$3</f>
        <v>41842.3007742238</v>
      </c>
      <c r="M42" s="44" t="n">
        <v>73991</v>
      </c>
      <c r="N42" s="28" t="s">
        <v>134</v>
      </c>
      <c r="O42" s="34" t="s">
        <v>24</v>
      </c>
      <c r="P42" s="35" t="n">
        <v>32</v>
      </c>
      <c r="Q42" s="25"/>
    </row>
    <row r="43" customFormat="false" ht="51.75" hidden="false" customHeight="false" outlineLevel="0" collapsed="false">
      <c r="B43" s="15"/>
      <c r="C43" s="27" t="s">
        <v>60</v>
      </c>
      <c r="D43" s="28" t="s">
        <v>141</v>
      </c>
      <c r="E43" s="28" t="s">
        <v>142</v>
      </c>
      <c r="F43" s="29" t="s">
        <v>143</v>
      </c>
      <c r="G43" s="30" t="n">
        <v>42552</v>
      </c>
      <c r="H43" s="30" t="n">
        <v>42916</v>
      </c>
      <c r="I43" s="43" t="n">
        <v>3283248</v>
      </c>
      <c r="J43" s="43" t="n">
        <v>1231218</v>
      </c>
      <c r="K43" s="32" t="n">
        <f aca="false">I43/$R$3</f>
        <v>128382.263236099</v>
      </c>
      <c r="L43" s="32" t="n">
        <f aca="false">J43/$R$3</f>
        <v>48143.3487135372</v>
      </c>
      <c r="M43" s="44" t="n">
        <v>66412</v>
      </c>
      <c r="N43" s="28" t="s">
        <v>113</v>
      </c>
      <c r="O43" s="34" t="s">
        <v>24</v>
      </c>
      <c r="P43" s="35" t="n">
        <v>27</v>
      </c>
      <c r="Q43" s="25"/>
    </row>
    <row r="44" customFormat="false" ht="51.75" hidden="false" customHeight="false" outlineLevel="0" collapsed="false">
      <c r="B44" s="15"/>
      <c r="C44" s="27" t="s">
        <v>60</v>
      </c>
      <c r="D44" s="28" t="s">
        <v>144</v>
      </c>
      <c r="E44" s="28" t="s">
        <v>145</v>
      </c>
      <c r="F44" s="28" t="s">
        <v>146</v>
      </c>
      <c r="G44" s="30" t="n">
        <v>42440</v>
      </c>
      <c r="H44" s="30" t="n">
        <v>42825</v>
      </c>
      <c r="I44" s="43" t="n">
        <v>2035063</v>
      </c>
      <c r="J44" s="43" t="n">
        <v>763148</v>
      </c>
      <c r="K44" s="32" t="n">
        <f aca="false">I44/$R$3</f>
        <v>79575.4672714476</v>
      </c>
      <c r="L44" s="32" t="n">
        <f aca="false">J44/$R$3</f>
        <v>29840.7757879096</v>
      </c>
      <c r="M44" s="44" t="n">
        <v>37901</v>
      </c>
      <c r="N44" s="28" t="s">
        <v>23</v>
      </c>
      <c r="O44" s="34" t="s">
        <v>24</v>
      </c>
      <c r="P44" s="35" t="n">
        <v>31</v>
      </c>
      <c r="Q44" s="25"/>
    </row>
    <row r="45" customFormat="false" ht="54.75" hidden="false" customHeight="true" outlineLevel="0" collapsed="false">
      <c r="B45" s="15"/>
      <c r="C45" s="27" t="s">
        <v>60</v>
      </c>
      <c r="D45" s="28" t="s">
        <v>147</v>
      </c>
      <c r="E45" s="28" t="s">
        <v>148</v>
      </c>
      <c r="F45" s="28" t="s">
        <v>149</v>
      </c>
      <c r="G45" s="30" t="n">
        <v>42522</v>
      </c>
      <c r="H45" s="30" t="n">
        <v>42915</v>
      </c>
      <c r="I45" s="43" t="n">
        <v>739991</v>
      </c>
      <c r="J45" s="43" t="n">
        <v>277496</v>
      </c>
      <c r="K45" s="32" t="n">
        <f aca="false">I45/$R$3</f>
        <v>28935.2858371784</v>
      </c>
      <c r="L45" s="32" t="n">
        <f aca="false">J45/$R$3</f>
        <v>10850.7077500587</v>
      </c>
      <c r="M45" s="44" t="n">
        <v>39181</v>
      </c>
      <c r="N45" s="28" t="s">
        <v>23</v>
      </c>
      <c r="O45" s="34" t="s">
        <v>24</v>
      </c>
      <c r="P45" s="35" t="n">
        <v>23</v>
      </c>
      <c r="Q45" s="25"/>
    </row>
    <row r="46" customFormat="false" ht="51.75" hidden="false" customHeight="false" outlineLevel="0" collapsed="false">
      <c r="B46" s="15"/>
      <c r="C46" s="27" t="s">
        <v>60</v>
      </c>
      <c r="D46" s="28" t="s">
        <v>144</v>
      </c>
      <c r="E46" s="28" t="s">
        <v>150</v>
      </c>
      <c r="F46" s="28" t="s">
        <v>151</v>
      </c>
      <c r="G46" s="30" t="n">
        <v>42440</v>
      </c>
      <c r="H46" s="30" t="n">
        <v>42825</v>
      </c>
      <c r="I46" s="43" t="n">
        <v>2371000</v>
      </c>
      <c r="J46" s="43" t="n">
        <v>889125</v>
      </c>
      <c r="K46" s="32" t="n">
        <f aca="false">I46/$R$3</f>
        <v>92711.3474622664</v>
      </c>
      <c r="L46" s="32" t="n">
        <f aca="false">J46/$R$3</f>
        <v>34766.7552983499</v>
      </c>
      <c r="M46" s="44" t="n">
        <v>37901</v>
      </c>
      <c r="N46" s="28" t="s">
        <v>23</v>
      </c>
      <c r="O46" s="34" t="s">
        <v>24</v>
      </c>
      <c r="P46" s="35" t="n">
        <v>31</v>
      </c>
      <c r="Q46" s="25"/>
    </row>
    <row r="47" customFormat="false" ht="26.25" hidden="false" customHeight="false" outlineLevel="0" collapsed="false">
      <c r="B47" s="15"/>
      <c r="C47" s="27" t="s">
        <v>60</v>
      </c>
      <c r="D47" s="28" t="s">
        <v>152</v>
      </c>
      <c r="E47" s="28" t="s">
        <v>153</v>
      </c>
      <c r="F47" s="28" t="s">
        <v>154</v>
      </c>
      <c r="G47" s="30" t="n">
        <v>42522</v>
      </c>
      <c r="H47" s="30" t="n">
        <v>43069</v>
      </c>
      <c r="I47" s="43" t="n">
        <v>865013</v>
      </c>
      <c r="J47" s="43" t="n">
        <v>324379</v>
      </c>
      <c r="K47" s="32" t="n">
        <f aca="false">I47/$R$3</f>
        <v>33823.9227340267</v>
      </c>
      <c r="L47" s="32" t="n">
        <f aca="false">J47/$R$3</f>
        <v>12683.9368108235</v>
      </c>
      <c r="M47" s="44" t="n">
        <v>38241</v>
      </c>
      <c r="N47" s="28" t="s">
        <v>23</v>
      </c>
      <c r="O47" s="34" t="s">
        <v>24</v>
      </c>
      <c r="P47" s="35" t="n">
        <v>25</v>
      </c>
      <c r="Q47" s="25"/>
    </row>
    <row r="48" customFormat="false" ht="51.75" hidden="false" customHeight="false" outlineLevel="0" collapsed="false">
      <c r="B48" s="15"/>
      <c r="C48" s="27" t="s">
        <v>60</v>
      </c>
      <c r="D48" s="28" t="s">
        <v>155</v>
      </c>
      <c r="E48" s="28" t="s">
        <v>156</v>
      </c>
      <c r="F48" s="28" t="s">
        <v>157</v>
      </c>
      <c r="G48" s="30" t="n">
        <v>42461</v>
      </c>
      <c r="H48" s="30" t="n">
        <v>42735</v>
      </c>
      <c r="I48" s="43" t="n">
        <v>1877170</v>
      </c>
      <c r="J48" s="43" t="n">
        <v>703938</v>
      </c>
      <c r="K48" s="32" t="n">
        <f aca="false">I48/$R$3</f>
        <v>73401.5015249863</v>
      </c>
      <c r="L48" s="32" t="n">
        <f aca="false">J48/$R$3</f>
        <v>27525.53374521</v>
      </c>
      <c r="M48" s="45" t="s">
        <v>158</v>
      </c>
      <c r="N48" s="28" t="s">
        <v>23</v>
      </c>
      <c r="O48" s="34" t="s">
        <v>24</v>
      </c>
      <c r="P48" s="35" t="n">
        <v>32</v>
      </c>
      <c r="Q48" s="25"/>
    </row>
    <row r="49" customFormat="false" ht="51.75" hidden="false" customHeight="false" outlineLevel="0" collapsed="false">
      <c r="B49" s="15"/>
      <c r="C49" s="27" t="s">
        <v>60</v>
      </c>
      <c r="D49" s="28" t="s">
        <v>159</v>
      </c>
      <c r="E49" s="28" t="s">
        <v>160</v>
      </c>
      <c r="F49" s="28" t="s">
        <v>161</v>
      </c>
      <c r="G49" s="30" t="n">
        <v>42491</v>
      </c>
      <c r="H49" s="30" t="n">
        <v>42885</v>
      </c>
      <c r="I49" s="43" t="n">
        <v>695500</v>
      </c>
      <c r="J49" s="43" t="n">
        <v>260812</v>
      </c>
      <c r="K49" s="32" t="n">
        <f aca="false">I49/$R$3</f>
        <v>27195.5892703527</v>
      </c>
      <c r="L49" s="32" t="n">
        <f aca="false">J49/$R$3</f>
        <v>10198.3264252757</v>
      </c>
      <c r="M49" s="44" t="n">
        <v>38427</v>
      </c>
      <c r="N49" s="28" t="s">
        <v>23</v>
      </c>
      <c r="O49" s="34" t="s">
        <v>24</v>
      </c>
      <c r="P49" s="35" t="n">
        <v>28</v>
      </c>
      <c r="Q49" s="25"/>
    </row>
    <row r="50" customFormat="false" ht="90" hidden="false" customHeight="true" outlineLevel="0" collapsed="false">
      <c r="B50" s="15"/>
      <c r="C50" s="27" t="s">
        <v>60</v>
      </c>
      <c r="D50" s="28" t="s">
        <v>162</v>
      </c>
      <c r="E50" s="28" t="s">
        <v>163</v>
      </c>
      <c r="F50" s="29" t="s">
        <v>164</v>
      </c>
      <c r="G50" s="30" t="n">
        <v>43010</v>
      </c>
      <c r="H50" s="30" t="n">
        <v>43251</v>
      </c>
      <c r="I50" s="43" t="n">
        <v>1576084</v>
      </c>
      <c r="J50" s="43" t="n">
        <v>591031</v>
      </c>
      <c r="K50" s="32" t="n">
        <f aca="false">I50/$R$3</f>
        <v>61628.3725658872</v>
      </c>
      <c r="L50" s="32" t="n">
        <f aca="false">J50/$R$3</f>
        <v>23110.6201611011</v>
      </c>
      <c r="M50" s="44" t="n">
        <v>79861</v>
      </c>
      <c r="N50" s="28" t="s">
        <v>165</v>
      </c>
      <c r="O50" s="34" t="s">
        <v>24</v>
      </c>
      <c r="P50" s="35" t="n">
        <v>24</v>
      </c>
      <c r="Q50" s="25"/>
    </row>
    <row r="51" customFormat="false" ht="39" hidden="false" customHeight="false" outlineLevel="0" collapsed="false">
      <c r="B51" s="15"/>
      <c r="C51" s="27" t="s">
        <v>60</v>
      </c>
      <c r="D51" s="28" t="s">
        <v>114</v>
      </c>
      <c r="E51" s="28" t="s">
        <v>166</v>
      </c>
      <c r="F51" s="28" t="s">
        <v>167</v>
      </c>
      <c r="G51" s="30" t="n">
        <v>42551</v>
      </c>
      <c r="H51" s="30" t="n">
        <v>42704</v>
      </c>
      <c r="I51" s="43" t="n">
        <v>411000</v>
      </c>
      <c r="J51" s="43" t="n">
        <v>154125</v>
      </c>
      <c r="K51" s="32" t="n">
        <f aca="false">I51/$R$3</f>
        <v>16071.0096191444</v>
      </c>
      <c r="L51" s="32" t="n">
        <f aca="false">J51/$R$3</f>
        <v>6026.62860717917</v>
      </c>
      <c r="M51" s="45" t="s">
        <v>168</v>
      </c>
      <c r="N51" s="28" t="s">
        <v>113</v>
      </c>
      <c r="O51" s="34" t="s">
        <v>24</v>
      </c>
      <c r="P51" s="35" t="n">
        <v>36</v>
      </c>
      <c r="Q51" s="25"/>
    </row>
    <row r="52" customFormat="false" ht="51.75" hidden="false" customHeight="false" outlineLevel="0" collapsed="false">
      <c r="B52" s="15"/>
      <c r="C52" s="27" t="s">
        <v>60</v>
      </c>
      <c r="D52" s="28" t="s">
        <v>169</v>
      </c>
      <c r="E52" s="28" t="s">
        <v>170</v>
      </c>
      <c r="F52" s="28" t="s">
        <v>171</v>
      </c>
      <c r="G52" s="30" t="n">
        <v>42370</v>
      </c>
      <c r="H52" s="30" t="n">
        <v>42674</v>
      </c>
      <c r="I52" s="43" t="n">
        <v>432938</v>
      </c>
      <c r="J52" s="43" t="n">
        <v>162351</v>
      </c>
      <c r="K52" s="32" t="n">
        <f aca="false">I52/$R$3</f>
        <v>16928.8339720028</v>
      </c>
      <c r="L52" s="32" t="n">
        <f aca="false">J52/$R$3</f>
        <v>6348.28341284117</v>
      </c>
      <c r="M52" s="44" t="n">
        <v>78901</v>
      </c>
      <c r="N52" s="28" t="s">
        <v>165</v>
      </c>
      <c r="O52" s="34" t="s">
        <v>24</v>
      </c>
      <c r="P52" s="35" t="n">
        <v>39</v>
      </c>
      <c r="Q52" s="25"/>
    </row>
    <row r="53" customFormat="false" ht="51.75" hidden="false" customHeight="false" outlineLevel="0" collapsed="false">
      <c r="B53" s="15"/>
      <c r="C53" s="27" t="s">
        <v>60</v>
      </c>
      <c r="D53" s="28" t="s">
        <v>152</v>
      </c>
      <c r="E53" s="28" t="s">
        <v>172</v>
      </c>
      <c r="F53" s="28" t="s">
        <v>173</v>
      </c>
      <c r="G53" s="30" t="n">
        <v>42522</v>
      </c>
      <c r="H53" s="30" t="n">
        <v>43069</v>
      </c>
      <c r="I53" s="43" t="n">
        <v>385198</v>
      </c>
      <c r="J53" s="43" t="n">
        <v>144449</v>
      </c>
      <c r="K53" s="32" t="n">
        <f aca="false">I53/$R$3</f>
        <v>15062.0943145382</v>
      </c>
      <c r="L53" s="32" t="n">
        <f aca="false">J53/$R$3</f>
        <v>5648.27559239853</v>
      </c>
      <c r="M53" s="44" t="n">
        <v>38241</v>
      </c>
      <c r="N53" s="28" t="s">
        <v>23</v>
      </c>
      <c r="O53" s="34" t="s">
        <v>24</v>
      </c>
      <c r="P53" s="35" t="n">
        <v>25</v>
      </c>
      <c r="Q53" s="25"/>
    </row>
    <row r="54" customFormat="false" ht="39" hidden="false" customHeight="false" outlineLevel="0" collapsed="false">
      <c r="B54" s="15"/>
      <c r="C54" s="27" t="s">
        <v>60</v>
      </c>
      <c r="D54" s="28" t="s">
        <v>152</v>
      </c>
      <c r="E54" s="28" t="s">
        <v>174</v>
      </c>
      <c r="F54" s="28" t="s">
        <v>175</v>
      </c>
      <c r="G54" s="30" t="n">
        <v>42614</v>
      </c>
      <c r="H54" s="30" t="n">
        <v>43069</v>
      </c>
      <c r="I54" s="43" t="n">
        <v>3496475</v>
      </c>
      <c r="J54" s="43" t="n">
        <v>1311177</v>
      </c>
      <c r="K54" s="32" t="n">
        <f aca="false">I54/$R$3</f>
        <v>136719.910846954</v>
      </c>
      <c r="L54" s="32" t="n">
        <f aca="false">J54/$R$3</f>
        <v>51269.9225776179</v>
      </c>
      <c r="M54" s="44" t="n">
        <v>38241</v>
      </c>
      <c r="N54" s="28" t="s">
        <v>23</v>
      </c>
      <c r="O54" s="34" t="s">
        <v>24</v>
      </c>
      <c r="P54" s="35" t="n">
        <v>25</v>
      </c>
      <c r="Q54" s="25"/>
    </row>
    <row r="55" customFormat="false" ht="51.75" hidden="false" customHeight="true" outlineLevel="0" collapsed="false">
      <c r="B55" s="15"/>
      <c r="C55" s="27" t="s">
        <v>60</v>
      </c>
      <c r="D55" s="28" t="s">
        <v>176</v>
      </c>
      <c r="E55" s="28" t="s">
        <v>177</v>
      </c>
      <c r="F55" s="28" t="s">
        <v>178</v>
      </c>
      <c r="G55" s="30" t="n">
        <v>42522</v>
      </c>
      <c r="H55" s="30" t="n">
        <v>43190</v>
      </c>
      <c r="I55" s="43" t="n">
        <v>1999000</v>
      </c>
      <c r="J55" s="43" t="n">
        <v>749625</v>
      </c>
      <c r="K55" s="32" t="n">
        <f aca="false">I55/$R$3</f>
        <v>78165.3241573473</v>
      </c>
      <c r="L55" s="32" t="n">
        <f aca="false">J55/$R$3</f>
        <v>29311.9965590052</v>
      </c>
      <c r="M55" s="44" t="n">
        <v>59451</v>
      </c>
      <c r="N55" s="28" t="s">
        <v>179</v>
      </c>
      <c r="O55" s="34" t="s">
        <v>24</v>
      </c>
      <c r="P55" s="35" t="n">
        <v>25</v>
      </c>
      <c r="Q55" s="25"/>
    </row>
    <row r="56" customFormat="false" ht="26.25" hidden="false" customHeight="false" outlineLevel="0" collapsed="false">
      <c r="B56" s="15"/>
      <c r="C56" s="27" t="s">
        <v>60</v>
      </c>
      <c r="D56" s="28" t="s">
        <v>180</v>
      </c>
      <c r="E56" s="28" t="s">
        <v>181</v>
      </c>
      <c r="F56" s="28" t="s">
        <v>181</v>
      </c>
      <c r="G56" s="30" t="n">
        <v>42339</v>
      </c>
      <c r="H56" s="30" t="n">
        <v>42582</v>
      </c>
      <c r="I56" s="43" t="n">
        <v>299000</v>
      </c>
      <c r="J56" s="43" t="n">
        <v>112125</v>
      </c>
      <c r="K56" s="32" t="n">
        <f aca="false">I56/$R$3</f>
        <v>11691.5617423946</v>
      </c>
      <c r="L56" s="32" t="n">
        <f aca="false">J56/$R$3</f>
        <v>4384.33565339798</v>
      </c>
      <c r="M56" s="44" t="n">
        <v>74282</v>
      </c>
      <c r="N56" s="28" t="s">
        <v>134</v>
      </c>
      <c r="O56" s="34" t="s">
        <v>24</v>
      </c>
      <c r="P56" s="35" t="n">
        <v>36</v>
      </c>
      <c r="Q56" s="25"/>
    </row>
    <row r="57" customFormat="false" ht="26.25" hidden="false" customHeight="false" outlineLevel="0" collapsed="false">
      <c r="B57" s="15"/>
      <c r="C57" s="27" t="s">
        <v>60</v>
      </c>
      <c r="D57" s="28" t="s">
        <v>78</v>
      </c>
      <c r="E57" s="28" t="s">
        <v>182</v>
      </c>
      <c r="F57" s="28" t="s">
        <v>183</v>
      </c>
      <c r="G57" s="30" t="n">
        <v>42524</v>
      </c>
      <c r="H57" s="30" t="n">
        <v>42856</v>
      </c>
      <c r="I57" s="43" t="n">
        <v>371600</v>
      </c>
      <c r="J57" s="43" t="n">
        <v>139350</v>
      </c>
      <c r="K57" s="32" t="n">
        <f aca="false">I57/$R$3</f>
        <v>14530.382419645</v>
      </c>
      <c r="L57" s="32" t="n">
        <f aca="false">J57/$R$3</f>
        <v>5448.89340736686</v>
      </c>
      <c r="M57" s="44" t="n">
        <v>39143</v>
      </c>
      <c r="N57" s="28" t="s">
        <v>23</v>
      </c>
      <c r="O57" s="34" t="s">
        <v>24</v>
      </c>
      <c r="P57" s="35" t="n">
        <v>33</v>
      </c>
      <c r="Q57" s="25"/>
    </row>
    <row r="58" customFormat="false" ht="51.75" hidden="false" customHeight="false" outlineLevel="0" collapsed="false">
      <c r="B58" s="15"/>
      <c r="C58" s="27" t="s">
        <v>60</v>
      </c>
      <c r="D58" s="28" t="s">
        <v>184</v>
      </c>
      <c r="E58" s="28" t="s">
        <v>185</v>
      </c>
      <c r="F58" s="28" t="s">
        <v>186</v>
      </c>
      <c r="G58" s="30" t="n">
        <v>42370</v>
      </c>
      <c r="H58" s="30" t="n">
        <v>42825</v>
      </c>
      <c r="I58" s="43" t="n">
        <v>119752</v>
      </c>
      <c r="J58" s="43" t="n">
        <v>44907</v>
      </c>
      <c r="K58" s="32" t="n">
        <f aca="false">I58/$R$3</f>
        <v>4682.56823336201</v>
      </c>
      <c r="L58" s="32" t="n">
        <f aca="false">J58/$R$3</f>
        <v>1755.96308751075</v>
      </c>
      <c r="M58" s="44" t="n">
        <v>33901</v>
      </c>
      <c r="N58" s="28" t="s">
        <v>86</v>
      </c>
      <c r="O58" s="34" t="s">
        <v>24</v>
      </c>
      <c r="P58" s="35" t="n">
        <v>28</v>
      </c>
      <c r="Q58" s="25"/>
    </row>
    <row r="59" customFormat="false" ht="75.75" hidden="false" customHeight="true" outlineLevel="0" collapsed="false">
      <c r="B59" s="15"/>
      <c r="C59" s="27" t="s">
        <v>60</v>
      </c>
      <c r="D59" s="28" t="s">
        <v>187</v>
      </c>
      <c r="E59" s="28" t="s">
        <v>188</v>
      </c>
      <c r="F59" s="46" t="s">
        <v>189</v>
      </c>
      <c r="G59" s="30" t="n">
        <v>42493</v>
      </c>
      <c r="H59" s="30" t="n">
        <v>42855</v>
      </c>
      <c r="I59" s="43" t="n">
        <v>961322</v>
      </c>
      <c r="J59" s="43" t="n">
        <v>360495</v>
      </c>
      <c r="K59" s="32" t="n">
        <f aca="false">I59/$R$3</f>
        <v>37589.8177836866</v>
      </c>
      <c r="L59" s="32" t="n">
        <f aca="false">J59/$R$3</f>
        <v>14096.1523422226</v>
      </c>
      <c r="M59" s="44" t="n">
        <v>38742</v>
      </c>
      <c r="N59" s="28" t="s">
        <v>23</v>
      </c>
      <c r="O59" s="34" t="s">
        <v>24</v>
      </c>
      <c r="P59" s="35" t="n">
        <v>27</v>
      </c>
      <c r="Q59" s="25"/>
    </row>
    <row r="60" customFormat="false" ht="69" hidden="false" customHeight="true" outlineLevel="0" collapsed="false">
      <c r="B60" s="15"/>
      <c r="C60" s="27" t="s">
        <v>60</v>
      </c>
      <c r="D60" s="28" t="s">
        <v>19</v>
      </c>
      <c r="E60" s="28" t="s">
        <v>190</v>
      </c>
      <c r="F60" s="29" t="s">
        <v>191</v>
      </c>
      <c r="G60" s="30" t="n">
        <v>42492</v>
      </c>
      <c r="H60" s="30" t="n">
        <v>42643</v>
      </c>
      <c r="I60" s="43" t="n">
        <v>621342</v>
      </c>
      <c r="J60" s="43" t="n">
        <v>233003</v>
      </c>
      <c r="K60" s="32" t="n">
        <f aca="false">I60/$R$3</f>
        <v>24295.8473449597</v>
      </c>
      <c r="L60" s="32" t="n">
        <f aca="false">J60/$R$3</f>
        <v>9110.9329788066</v>
      </c>
      <c r="M60" s="44" t="n">
        <v>38801</v>
      </c>
      <c r="N60" s="28" t="s">
        <v>23</v>
      </c>
      <c r="O60" s="34" t="s">
        <v>24</v>
      </c>
      <c r="P60" s="35" t="n">
        <v>26</v>
      </c>
      <c r="Q60" s="25"/>
    </row>
    <row r="61" customFormat="false" ht="64.5" hidden="false" customHeight="true" outlineLevel="0" collapsed="false">
      <c r="B61" s="15"/>
      <c r="C61" s="27" t="s">
        <v>60</v>
      </c>
      <c r="D61" s="28" t="s">
        <v>19</v>
      </c>
      <c r="E61" s="28" t="s">
        <v>192</v>
      </c>
      <c r="F61" s="29" t="s">
        <v>191</v>
      </c>
      <c r="G61" s="30" t="n">
        <v>42492</v>
      </c>
      <c r="H61" s="30" t="n">
        <v>42643</v>
      </c>
      <c r="I61" s="43" t="n">
        <v>621342</v>
      </c>
      <c r="J61" s="43" t="n">
        <v>233003</v>
      </c>
      <c r="K61" s="32" t="n">
        <f aca="false">I61/$R$3</f>
        <v>24295.8473449597</v>
      </c>
      <c r="L61" s="32" t="n">
        <f aca="false">J61/$R$3</f>
        <v>9110.9329788066</v>
      </c>
      <c r="M61" s="44" t="n">
        <v>38801</v>
      </c>
      <c r="N61" s="28" t="s">
        <v>23</v>
      </c>
      <c r="O61" s="34" t="s">
        <v>24</v>
      </c>
      <c r="P61" s="35" t="n">
        <v>27</v>
      </c>
      <c r="Q61" s="25"/>
    </row>
    <row r="62" customFormat="false" ht="51.75" hidden="false" customHeight="false" outlineLevel="0" collapsed="false">
      <c r="B62" s="15"/>
      <c r="C62" s="27" t="s">
        <v>60</v>
      </c>
      <c r="D62" s="28" t="s">
        <v>114</v>
      </c>
      <c r="E62" s="28" t="s">
        <v>193</v>
      </c>
      <c r="F62" s="28" t="s">
        <v>194</v>
      </c>
      <c r="G62" s="30" t="n">
        <v>42522</v>
      </c>
      <c r="H62" s="30" t="n">
        <v>42916</v>
      </c>
      <c r="I62" s="43" t="n">
        <v>2385000</v>
      </c>
      <c r="J62" s="43" t="n">
        <v>894375</v>
      </c>
      <c r="K62" s="32" t="n">
        <f aca="false">I62/$R$3</f>
        <v>93258.7784468601</v>
      </c>
      <c r="L62" s="32" t="n">
        <f aca="false">J62/$R$3</f>
        <v>34972.0419175725</v>
      </c>
      <c r="M62" s="44" t="n">
        <v>69123</v>
      </c>
      <c r="N62" s="28" t="s">
        <v>113</v>
      </c>
      <c r="O62" s="34" t="s">
        <v>24</v>
      </c>
      <c r="P62" s="35" t="n">
        <v>34</v>
      </c>
      <c r="Q62" s="25"/>
    </row>
    <row r="63" customFormat="false" ht="51.75" hidden="false" customHeight="false" outlineLevel="0" collapsed="false">
      <c r="B63" s="15"/>
      <c r="C63" s="27" t="s">
        <v>60</v>
      </c>
      <c r="D63" s="28" t="s">
        <v>195</v>
      </c>
      <c r="E63" s="28" t="s">
        <v>196</v>
      </c>
      <c r="F63" s="28" t="s">
        <v>197</v>
      </c>
      <c r="G63" s="30" t="n">
        <v>42522</v>
      </c>
      <c r="H63" s="30" t="n">
        <v>43220</v>
      </c>
      <c r="I63" s="43" t="n">
        <v>675558</v>
      </c>
      <c r="J63" s="43" t="n">
        <v>253334</v>
      </c>
      <c r="K63" s="32" t="n">
        <f aca="false">I63/$R$3</f>
        <v>26415.8129350121</v>
      </c>
      <c r="L63" s="32" t="n">
        <f aca="false">J63/$R$3</f>
        <v>9905.92007507625</v>
      </c>
      <c r="M63" s="44" t="n">
        <v>59452</v>
      </c>
      <c r="N63" s="28" t="s">
        <v>179</v>
      </c>
      <c r="O63" s="34" t="s">
        <v>24</v>
      </c>
      <c r="P63" s="35" t="n">
        <v>27</v>
      </c>
      <c r="Q63" s="25"/>
    </row>
    <row r="64" customFormat="false" ht="51.75" hidden="false" customHeight="false" outlineLevel="0" collapsed="false">
      <c r="B64" s="15"/>
      <c r="C64" s="27" t="s">
        <v>60</v>
      </c>
      <c r="D64" s="28" t="s">
        <v>195</v>
      </c>
      <c r="E64" s="28" t="s">
        <v>198</v>
      </c>
      <c r="F64" s="28" t="s">
        <v>199</v>
      </c>
      <c r="G64" s="30" t="n">
        <v>42522</v>
      </c>
      <c r="H64" s="30" t="n">
        <v>43220</v>
      </c>
      <c r="I64" s="43" t="n">
        <v>4993000</v>
      </c>
      <c r="J64" s="43" t="n">
        <v>1872375</v>
      </c>
      <c r="K64" s="32" t="n">
        <f aca="false">I64/$R$3</f>
        <v>195237.350434035</v>
      </c>
      <c r="L64" s="32" t="n">
        <f aca="false">J64/$R$3</f>
        <v>73214.006412763</v>
      </c>
      <c r="M64" s="45" t="s">
        <v>200</v>
      </c>
      <c r="N64" s="28" t="s">
        <v>179</v>
      </c>
      <c r="O64" s="34" t="s">
        <v>24</v>
      </c>
      <c r="P64" s="35" t="n">
        <v>32</v>
      </c>
      <c r="Q64" s="25"/>
    </row>
    <row r="65" customFormat="false" ht="51.75" hidden="false" customHeight="true" outlineLevel="0" collapsed="false">
      <c r="B65" s="15"/>
      <c r="C65" s="27" t="s">
        <v>60</v>
      </c>
      <c r="D65" s="28" t="s">
        <v>195</v>
      </c>
      <c r="E65" s="28" t="s">
        <v>201</v>
      </c>
      <c r="F65" s="28" t="s">
        <v>202</v>
      </c>
      <c r="G65" s="30" t="n">
        <v>42522</v>
      </c>
      <c r="H65" s="30" t="n">
        <v>43220</v>
      </c>
      <c r="I65" s="43" t="n">
        <v>4999500</v>
      </c>
      <c r="J65" s="43" t="n">
        <v>1874812</v>
      </c>
      <c r="K65" s="32" t="n">
        <f aca="false">I65/$R$3</f>
        <v>195491.514819739</v>
      </c>
      <c r="L65" s="32" t="n">
        <f aca="false">J65/$R$3</f>
        <v>73309.2985062955</v>
      </c>
      <c r="M65" s="45" t="s">
        <v>203</v>
      </c>
      <c r="N65" s="28" t="s">
        <v>179</v>
      </c>
      <c r="O65" s="34" t="s">
        <v>24</v>
      </c>
      <c r="P65" s="35" t="n">
        <v>34</v>
      </c>
      <c r="Q65" s="25"/>
    </row>
    <row r="66" customFormat="false" ht="77.25" hidden="false" customHeight="true" outlineLevel="0" collapsed="false">
      <c r="B66" s="15"/>
      <c r="C66" s="27" t="s">
        <v>60</v>
      </c>
      <c r="D66" s="28" t="s">
        <v>204</v>
      </c>
      <c r="E66" s="28" t="s">
        <v>205</v>
      </c>
      <c r="F66" s="29" t="s">
        <v>206</v>
      </c>
      <c r="G66" s="30" t="n">
        <v>42401</v>
      </c>
      <c r="H66" s="30" t="n">
        <v>42814</v>
      </c>
      <c r="I66" s="43" t="n">
        <v>245600</v>
      </c>
      <c r="J66" s="43" t="n">
        <v>92100</v>
      </c>
      <c r="K66" s="32" t="n">
        <f aca="false">I66/$R$3</f>
        <v>9603.5035583014</v>
      </c>
      <c r="L66" s="32" t="n">
        <f aca="false">J66/$R$3</f>
        <v>3601.31383436303</v>
      </c>
      <c r="M66" s="44" t="n">
        <v>74757</v>
      </c>
      <c r="N66" s="28" t="s">
        <v>134</v>
      </c>
      <c r="O66" s="34" t="s">
        <v>24</v>
      </c>
      <c r="P66" s="35" t="n">
        <v>25</v>
      </c>
      <c r="Q66" s="25"/>
    </row>
    <row r="67" customFormat="false" ht="51.75" hidden="false" customHeight="false" outlineLevel="0" collapsed="false">
      <c r="B67" s="15"/>
      <c r="C67" s="27" t="s">
        <v>60</v>
      </c>
      <c r="D67" s="28" t="s">
        <v>195</v>
      </c>
      <c r="E67" s="28" t="s">
        <v>207</v>
      </c>
      <c r="F67" s="28" t="s">
        <v>208</v>
      </c>
      <c r="G67" s="30" t="n">
        <v>42522</v>
      </c>
      <c r="H67" s="30" t="n">
        <v>43220</v>
      </c>
      <c r="I67" s="43" t="n">
        <v>4996700</v>
      </c>
      <c r="J67" s="43" t="n">
        <v>1873762</v>
      </c>
      <c r="K67" s="32" t="n">
        <f aca="false">I67/$R$3</f>
        <v>195382.02862282</v>
      </c>
      <c r="L67" s="32" t="n">
        <f aca="false">J67/$R$3</f>
        <v>73268.2411824509</v>
      </c>
      <c r="M67" s="44" t="n">
        <v>59211</v>
      </c>
      <c r="N67" s="28" t="s">
        <v>179</v>
      </c>
      <c r="O67" s="34" t="s">
        <v>24</v>
      </c>
      <c r="P67" s="35" t="n">
        <v>36</v>
      </c>
      <c r="Q67" s="25"/>
    </row>
    <row r="68" customFormat="false" ht="51.75" hidden="false" customHeight="false" outlineLevel="0" collapsed="false">
      <c r="B68" s="15"/>
      <c r="C68" s="27" t="s">
        <v>60</v>
      </c>
      <c r="D68" s="28" t="s">
        <v>209</v>
      </c>
      <c r="E68" s="28" t="s">
        <v>210</v>
      </c>
      <c r="F68" s="28" t="s">
        <v>211</v>
      </c>
      <c r="G68" s="30" t="n">
        <v>42537</v>
      </c>
      <c r="H68" s="30" t="n">
        <v>42902</v>
      </c>
      <c r="I68" s="43" t="n">
        <v>280000</v>
      </c>
      <c r="J68" s="43" t="n">
        <v>105000</v>
      </c>
      <c r="K68" s="32" t="n">
        <f aca="false">I68/$R$3</f>
        <v>10948.6196918746</v>
      </c>
      <c r="L68" s="32" t="n">
        <f aca="false">J68/$R$3</f>
        <v>4105.73238445296</v>
      </c>
      <c r="M68" s="45" t="s">
        <v>212</v>
      </c>
      <c r="N68" s="28" t="s">
        <v>23</v>
      </c>
      <c r="O68" s="34" t="s">
        <v>24</v>
      </c>
      <c r="P68" s="35" t="n">
        <v>28</v>
      </c>
      <c r="Q68" s="25"/>
    </row>
    <row r="69" customFormat="false" ht="33" hidden="false" customHeight="true" outlineLevel="0" collapsed="false">
      <c r="B69" s="15"/>
      <c r="C69" s="27" t="s">
        <v>60</v>
      </c>
      <c r="D69" s="28" t="s">
        <v>213</v>
      </c>
      <c r="E69" s="28" t="s">
        <v>182</v>
      </c>
      <c r="F69" s="28" t="s">
        <v>214</v>
      </c>
      <c r="G69" s="30" t="n">
        <v>42524</v>
      </c>
      <c r="H69" s="30" t="n">
        <v>42856</v>
      </c>
      <c r="I69" s="43" t="n">
        <v>311000</v>
      </c>
      <c r="J69" s="43" t="n">
        <v>116625</v>
      </c>
      <c r="K69" s="32" t="n">
        <f aca="false">I69/$R$3</f>
        <v>12160.7883006178</v>
      </c>
      <c r="L69" s="32" t="n">
        <f aca="false">J69/$R$3</f>
        <v>4560.29561273168</v>
      </c>
      <c r="M69" s="44" t="n">
        <v>37901</v>
      </c>
      <c r="N69" s="28" t="s">
        <v>23</v>
      </c>
      <c r="O69" s="34" t="s">
        <v>24</v>
      </c>
      <c r="P69" s="35" t="n">
        <v>30</v>
      </c>
      <c r="Q69" s="25"/>
    </row>
    <row r="70" customFormat="false" ht="78" hidden="false" customHeight="true" outlineLevel="0" collapsed="false">
      <c r="B70" s="15"/>
      <c r="C70" s="27" t="s">
        <v>60</v>
      </c>
      <c r="D70" s="28" t="s">
        <v>195</v>
      </c>
      <c r="E70" s="28" t="s">
        <v>215</v>
      </c>
      <c r="F70" s="29" t="s">
        <v>216</v>
      </c>
      <c r="G70" s="30" t="n">
        <v>42522</v>
      </c>
      <c r="H70" s="30" t="n">
        <v>43220</v>
      </c>
      <c r="I70" s="43" t="n">
        <v>5000000</v>
      </c>
      <c r="J70" s="43" t="n">
        <v>1875000</v>
      </c>
      <c r="K70" s="32" t="n">
        <f aca="false">I70/$R$3</f>
        <v>195511.065926331</v>
      </c>
      <c r="L70" s="32" t="n">
        <f aca="false">J70/$R$3</f>
        <v>73316.6497223743</v>
      </c>
      <c r="M70" s="44" t="n">
        <v>59451</v>
      </c>
      <c r="N70" s="28" t="s">
        <v>179</v>
      </c>
      <c r="O70" s="34" t="s">
        <v>24</v>
      </c>
      <c r="P70" s="35" t="n">
        <v>37</v>
      </c>
      <c r="Q70" s="25"/>
    </row>
    <row r="71" customFormat="false" ht="78.75" hidden="false" customHeight="true" outlineLevel="0" collapsed="false">
      <c r="B71" s="15"/>
      <c r="C71" s="27" t="s">
        <v>60</v>
      </c>
      <c r="D71" s="28" t="s">
        <v>195</v>
      </c>
      <c r="E71" s="28" t="s">
        <v>217</v>
      </c>
      <c r="F71" s="29" t="s">
        <v>218</v>
      </c>
      <c r="G71" s="30" t="n">
        <v>42522</v>
      </c>
      <c r="H71" s="30" t="n">
        <v>43220</v>
      </c>
      <c r="I71" s="43" t="n">
        <v>3913191</v>
      </c>
      <c r="J71" s="43" t="n">
        <v>1467446</v>
      </c>
      <c r="K71" s="32" t="n">
        <f aca="false">I71/$R$3</f>
        <v>153014.428716665</v>
      </c>
      <c r="L71" s="32" t="n">
        <f aca="false">J71/$R$3</f>
        <v>57380.3863298663</v>
      </c>
      <c r="M71" s="44" t="n">
        <v>59451</v>
      </c>
      <c r="N71" s="28" t="s">
        <v>179</v>
      </c>
      <c r="O71" s="34" t="s">
        <v>24</v>
      </c>
      <c r="P71" s="35" t="n">
        <v>39</v>
      </c>
      <c r="Q71" s="25"/>
    </row>
    <row r="72" customFormat="false" ht="30.75" hidden="false" customHeight="true" outlineLevel="0" collapsed="false">
      <c r="B72" s="15"/>
      <c r="C72" s="27" t="s">
        <v>60</v>
      </c>
      <c r="D72" s="28" t="s">
        <v>219</v>
      </c>
      <c r="E72" s="28" t="s">
        <v>220</v>
      </c>
      <c r="F72" s="28" t="s">
        <v>221</v>
      </c>
      <c r="G72" s="30" t="n">
        <v>42522</v>
      </c>
      <c r="H72" s="30" t="n">
        <v>42915</v>
      </c>
      <c r="I72" s="43" t="n">
        <v>4470000</v>
      </c>
      <c r="J72" s="43" t="n">
        <v>1676250</v>
      </c>
      <c r="K72" s="32" t="n">
        <f aca="false">I72/$R$3</f>
        <v>174786.89293814</v>
      </c>
      <c r="L72" s="32" t="n">
        <f aca="false">J72/$R$3</f>
        <v>65545.0848518026</v>
      </c>
      <c r="M72" s="45" t="s">
        <v>222</v>
      </c>
      <c r="N72" s="28" t="s">
        <v>179</v>
      </c>
      <c r="O72" s="34" t="s">
        <v>24</v>
      </c>
      <c r="P72" s="35" t="n">
        <v>42</v>
      </c>
      <c r="Q72" s="25"/>
    </row>
    <row r="73" customFormat="false" ht="26.25" hidden="false" customHeight="false" outlineLevel="0" collapsed="false">
      <c r="B73" s="15"/>
      <c r="C73" s="27" t="s">
        <v>60</v>
      </c>
      <c r="D73" s="28" t="s">
        <v>223</v>
      </c>
      <c r="E73" s="28" t="s">
        <v>224</v>
      </c>
      <c r="F73" s="28" t="s">
        <v>225</v>
      </c>
      <c r="G73" s="30" t="n">
        <v>42522</v>
      </c>
      <c r="H73" s="30" t="n">
        <v>42704</v>
      </c>
      <c r="I73" s="43" t="n">
        <v>1416236</v>
      </c>
      <c r="J73" s="43" t="n">
        <v>531088</v>
      </c>
      <c r="K73" s="32" t="n">
        <f aca="false">I73/$R$3</f>
        <v>55377.9619926488</v>
      </c>
      <c r="L73" s="32" t="n">
        <f aca="false">J73/$R$3</f>
        <v>20766.7161961367</v>
      </c>
      <c r="M73" s="44" t="n">
        <v>38716</v>
      </c>
      <c r="N73" s="28" t="s">
        <v>23</v>
      </c>
      <c r="O73" s="34" t="s">
        <v>24</v>
      </c>
      <c r="P73" s="35" t="n">
        <v>27</v>
      </c>
      <c r="Q73" s="25"/>
    </row>
    <row r="74" customFormat="false" ht="26.25" hidden="false" customHeight="false" outlineLevel="0" collapsed="false">
      <c r="B74" s="15"/>
      <c r="C74" s="27" t="s">
        <v>60</v>
      </c>
      <c r="D74" s="28" t="s">
        <v>213</v>
      </c>
      <c r="E74" s="28" t="s">
        <v>226</v>
      </c>
      <c r="F74" s="28" t="s">
        <v>227</v>
      </c>
      <c r="G74" s="30" t="n">
        <v>42524</v>
      </c>
      <c r="H74" s="30" t="n">
        <v>42856</v>
      </c>
      <c r="I74" s="43" t="n">
        <v>266800</v>
      </c>
      <c r="J74" s="43" t="n">
        <v>100050</v>
      </c>
      <c r="K74" s="32" t="n">
        <f aca="false">I74/$R$3</f>
        <v>10432.470477829</v>
      </c>
      <c r="L74" s="32" t="n">
        <f aca="false">J74/$R$3</f>
        <v>3912.17642918589</v>
      </c>
      <c r="M74" s="44" t="n">
        <v>37901</v>
      </c>
      <c r="N74" s="28" t="s">
        <v>23</v>
      </c>
      <c r="O74" s="34" t="s">
        <v>24</v>
      </c>
      <c r="P74" s="35" t="n">
        <v>30</v>
      </c>
      <c r="Q74" s="25"/>
    </row>
    <row r="75" customFormat="false" ht="36" hidden="false" customHeight="true" outlineLevel="0" collapsed="false">
      <c r="B75" s="15"/>
      <c r="C75" s="27" t="s">
        <v>60</v>
      </c>
      <c r="D75" s="28" t="s">
        <v>223</v>
      </c>
      <c r="E75" s="28" t="s">
        <v>228</v>
      </c>
      <c r="F75" s="28" t="s">
        <v>229</v>
      </c>
      <c r="G75" s="30" t="n">
        <v>42522</v>
      </c>
      <c r="H75" s="30" t="n">
        <v>42704</v>
      </c>
      <c r="I75" s="43" t="n">
        <v>2376362</v>
      </c>
      <c r="J75" s="43" t="n">
        <v>891135</v>
      </c>
      <c r="K75" s="32" t="n">
        <f aca="false">I75/$R$3</f>
        <v>92921.0135293658</v>
      </c>
      <c r="L75" s="32" t="n">
        <f aca="false">J75/$R$3</f>
        <v>34845.3507468523</v>
      </c>
      <c r="M75" s="44" t="n">
        <v>38716</v>
      </c>
      <c r="N75" s="28" t="s">
        <v>23</v>
      </c>
      <c r="O75" s="34" t="s">
        <v>24</v>
      </c>
      <c r="P75" s="35" t="n">
        <v>27</v>
      </c>
      <c r="Q75" s="25"/>
    </row>
    <row r="76" customFormat="false" ht="26.25" hidden="false" customHeight="false" outlineLevel="0" collapsed="false">
      <c r="B76" s="15"/>
      <c r="C76" s="27" t="s">
        <v>60</v>
      </c>
      <c r="D76" s="28" t="s">
        <v>213</v>
      </c>
      <c r="E76" s="28" t="s">
        <v>115</v>
      </c>
      <c r="F76" s="28" t="s">
        <v>230</v>
      </c>
      <c r="G76" s="30" t="n">
        <v>42524</v>
      </c>
      <c r="H76" s="30" t="n">
        <v>42856</v>
      </c>
      <c r="I76" s="43" t="n">
        <v>333700</v>
      </c>
      <c r="J76" s="43" t="n">
        <v>125137</v>
      </c>
      <c r="K76" s="32" t="n">
        <f aca="false">I76/$R$3</f>
        <v>13048.4085399234</v>
      </c>
      <c r="L76" s="32" t="n">
        <f aca="false">J76/$R$3</f>
        <v>4893.13365136467</v>
      </c>
      <c r="M76" s="44" t="n">
        <v>37901</v>
      </c>
      <c r="N76" s="28" t="s">
        <v>23</v>
      </c>
      <c r="O76" s="34" t="s">
        <v>24</v>
      </c>
      <c r="P76" s="35" t="n">
        <v>30</v>
      </c>
      <c r="Q76" s="25"/>
    </row>
    <row r="77" customFormat="false" ht="26.25" hidden="false" customHeight="false" outlineLevel="0" collapsed="false">
      <c r="B77" s="15"/>
      <c r="C77" s="27" t="s">
        <v>60</v>
      </c>
      <c r="D77" s="28" t="s">
        <v>223</v>
      </c>
      <c r="E77" s="28" t="s">
        <v>231</v>
      </c>
      <c r="F77" s="28" t="s">
        <v>232</v>
      </c>
      <c r="G77" s="30" t="n">
        <v>42522</v>
      </c>
      <c r="H77" s="30" t="n">
        <v>42704</v>
      </c>
      <c r="I77" s="43" t="n">
        <v>1229192</v>
      </c>
      <c r="J77" s="43" t="n">
        <v>460947</v>
      </c>
      <c r="K77" s="32" t="n">
        <f aca="false">I77/$R$3</f>
        <v>48064.1276296238</v>
      </c>
      <c r="L77" s="32" t="n">
        <f aca="false">J77/$R$3</f>
        <v>18024.0478611089</v>
      </c>
      <c r="M77" s="44" t="n">
        <v>38716</v>
      </c>
      <c r="N77" s="28" t="s">
        <v>23</v>
      </c>
      <c r="O77" s="34" t="s">
        <v>24</v>
      </c>
      <c r="P77" s="35" t="n">
        <v>27</v>
      </c>
      <c r="Q77" s="25"/>
    </row>
    <row r="78" customFormat="false" ht="26.25" hidden="false" customHeight="false" outlineLevel="0" collapsed="false">
      <c r="B78" s="15"/>
      <c r="C78" s="27" t="s">
        <v>60</v>
      </c>
      <c r="D78" s="28" t="s">
        <v>78</v>
      </c>
      <c r="E78" s="28" t="s">
        <v>115</v>
      </c>
      <c r="F78" s="28" t="s">
        <v>230</v>
      </c>
      <c r="G78" s="30" t="n">
        <v>42524</v>
      </c>
      <c r="H78" s="30" t="n">
        <v>42856</v>
      </c>
      <c r="I78" s="43" t="n">
        <v>370000</v>
      </c>
      <c r="J78" s="43" t="n">
        <v>138750</v>
      </c>
      <c r="K78" s="32" t="n">
        <f aca="false">I78/$R$3</f>
        <v>14467.8188785485</v>
      </c>
      <c r="L78" s="32" t="n">
        <f aca="false">J78/$R$3</f>
        <v>5425.4320794557</v>
      </c>
      <c r="M78" s="44" t="n">
        <v>39143</v>
      </c>
      <c r="N78" s="28" t="s">
        <v>23</v>
      </c>
      <c r="O78" s="34" t="s">
        <v>24</v>
      </c>
      <c r="P78" s="35" t="n">
        <v>31</v>
      </c>
      <c r="Q78" s="25"/>
    </row>
    <row r="79" customFormat="false" ht="50.25" hidden="false" customHeight="true" outlineLevel="0" collapsed="false">
      <c r="B79" s="15"/>
      <c r="C79" s="27" t="s">
        <v>60</v>
      </c>
      <c r="D79" s="28" t="s">
        <v>233</v>
      </c>
      <c r="E79" s="28" t="s">
        <v>234</v>
      </c>
      <c r="F79" s="28" t="s">
        <v>235</v>
      </c>
      <c r="G79" s="30" t="n">
        <v>42370</v>
      </c>
      <c r="H79" s="30" t="n">
        <v>42825</v>
      </c>
      <c r="I79" s="43" t="n">
        <v>1148000</v>
      </c>
      <c r="J79" s="43" t="n">
        <v>430500</v>
      </c>
      <c r="K79" s="32" t="n">
        <f aca="false">I79/$R$3</f>
        <v>44889.3407366857</v>
      </c>
      <c r="L79" s="32" t="n">
        <f aca="false">J79/$R$3</f>
        <v>16833.5027762571</v>
      </c>
      <c r="M79" s="44" t="n">
        <v>33901</v>
      </c>
      <c r="N79" s="28" t="s">
        <v>86</v>
      </c>
      <c r="O79" s="34" t="s">
        <v>24</v>
      </c>
      <c r="P79" s="35" t="n">
        <v>31</v>
      </c>
      <c r="Q79" s="25"/>
    </row>
    <row r="80" customFormat="false" ht="45" hidden="false" customHeight="true" outlineLevel="0" collapsed="false">
      <c r="B80" s="15"/>
      <c r="C80" s="27" t="s">
        <v>60</v>
      </c>
      <c r="D80" s="28" t="s">
        <v>236</v>
      </c>
      <c r="E80" s="28" t="s">
        <v>237</v>
      </c>
      <c r="F80" s="28" t="s">
        <v>238</v>
      </c>
      <c r="G80" s="30" t="n">
        <v>42461</v>
      </c>
      <c r="H80" s="30" t="n">
        <v>42613</v>
      </c>
      <c r="I80" s="43" t="n">
        <v>4209553</v>
      </c>
      <c r="J80" s="43" t="n">
        <v>1578582</v>
      </c>
      <c r="K80" s="32" t="n">
        <f aca="false">I80/$R$3</f>
        <v>164602.838820677</v>
      </c>
      <c r="L80" s="32" t="n">
        <f aca="false">J80/$R$3</f>
        <v>61726.049894424</v>
      </c>
      <c r="M80" s="44" t="n">
        <v>78385</v>
      </c>
      <c r="N80" s="28" t="s">
        <v>165</v>
      </c>
      <c r="O80" s="34" t="s">
        <v>24</v>
      </c>
      <c r="P80" s="35" t="n">
        <v>30</v>
      </c>
      <c r="Q80" s="25"/>
    </row>
    <row r="81" customFormat="false" ht="51.75" hidden="false" customHeight="false" outlineLevel="0" collapsed="false">
      <c r="B81" s="15"/>
      <c r="C81" s="27" t="s">
        <v>60</v>
      </c>
      <c r="D81" s="28" t="s">
        <v>239</v>
      </c>
      <c r="E81" s="28" t="s">
        <v>240</v>
      </c>
      <c r="F81" s="28" t="s">
        <v>241</v>
      </c>
      <c r="G81" s="30" t="n">
        <v>42689</v>
      </c>
      <c r="H81" s="30" t="n">
        <v>42711</v>
      </c>
      <c r="I81" s="43" t="n">
        <v>187000</v>
      </c>
      <c r="J81" s="43" t="n">
        <v>70125</v>
      </c>
      <c r="K81" s="32" t="n">
        <f aca="false">I81/$R$3</f>
        <v>7312.1138656448</v>
      </c>
      <c r="L81" s="32" t="n">
        <f aca="false">J81/$R$3</f>
        <v>2742.0426996168</v>
      </c>
      <c r="M81" s="44" t="n">
        <v>39133</v>
      </c>
      <c r="N81" s="28" t="s">
        <v>23</v>
      </c>
      <c r="O81" s="34" t="s">
        <v>24</v>
      </c>
      <c r="P81" s="35" t="n">
        <v>35</v>
      </c>
      <c r="Q81" s="25"/>
    </row>
    <row r="82" customFormat="false" ht="42" hidden="false" customHeight="true" outlineLevel="0" collapsed="false">
      <c r="B82" s="15"/>
      <c r="C82" s="27" t="s">
        <v>60</v>
      </c>
      <c r="D82" s="28" t="s">
        <v>242</v>
      </c>
      <c r="E82" s="28" t="s">
        <v>243</v>
      </c>
      <c r="F82" s="28" t="s">
        <v>244</v>
      </c>
      <c r="G82" s="30" t="n">
        <v>42326</v>
      </c>
      <c r="H82" s="30" t="n">
        <v>42646</v>
      </c>
      <c r="I82" s="43" t="n">
        <v>2593663</v>
      </c>
      <c r="J82" s="43" t="n">
        <v>972623</v>
      </c>
      <c r="K82" s="32" t="n">
        <f aca="false">I82/$R$3</f>
        <v>101417.963556737</v>
      </c>
      <c r="L82" s="32" t="n">
        <f aca="false">J82/$R$3</f>
        <v>38031.7118948933</v>
      </c>
      <c r="M82" s="44" t="n">
        <v>38731</v>
      </c>
      <c r="N82" s="28" t="s">
        <v>23</v>
      </c>
      <c r="O82" s="34" t="s">
        <v>24</v>
      </c>
      <c r="P82" s="35" t="n">
        <v>23</v>
      </c>
      <c r="Q82" s="25"/>
    </row>
    <row r="83" customFormat="false" ht="26.25" hidden="false" customHeight="false" outlineLevel="0" collapsed="false">
      <c r="B83" s="15"/>
      <c r="C83" s="27" t="s">
        <v>60</v>
      </c>
      <c r="D83" s="28" t="s">
        <v>236</v>
      </c>
      <c r="E83" s="28" t="s">
        <v>245</v>
      </c>
      <c r="F83" s="28" t="s">
        <v>246</v>
      </c>
      <c r="G83" s="30" t="n">
        <v>42461</v>
      </c>
      <c r="H83" s="30" t="n">
        <v>42613</v>
      </c>
      <c r="I83" s="43" t="n">
        <v>2146683</v>
      </c>
      <c r="J83" s="43" t="n">
        <v>805005</v>
      </c>
      <c r="K83" s="32" t="n">
        <f aca="false">I83/$R$3</f>
        <v>83940.056307187</v>
      </c>
      <c r="L83" s="32" t="n">
        <f aca="false">J83/$R$3</f>
        <v>31477.4771252053</v>
      </c>
      <c r="M83" s="44" t="n">
        <v>78385</v>
      </c>
      <c r="N83" s="28" t="s">
        <v>165</v>
      </c>
      <c r="O83" s="34" t="s">
        <v>24</v>
      </c>
      <c r="P83" s="35" t="n">
        <v>37</v>
      </c>
      <c r="Q83" s="25"/>
    </row>
    <row r="84" customFormat="false" ht="54.75" hidden="false" customHeight="true" outlineLevel="0" collapsed="false">
      <c r="B84" s="15"/>
      <c r="C84" s="27" t="s">
        <v>60</v>
      </c>
      <c r="D84" s="28" t="s">
        <v>71</v>
      </c>
      <c r="E84" s="28" t="s">
        <v>247</v>
      </c>
      <c r="F84" s="28" t="s">
        <v>248</v>
      </c>
      <c r="G84" s="30" t="n">
        <v>42736</v>
      </c>
      <c r="H84" s="30" t="n">
        <v>43251</v>
      </c>
      <c r="I84" s="43" t="n">
        <v>2563000</v>
      </c>
      <c r="J84" s="43" t="n">
        <v>961125</v>
      </c>
      <c r="K84" s="32" t="n">
        <f aca="false">I84/$R$3</f>
        <v>100218.972393837</v>
      </c>
      <c r="L84" s="32" t="n">
        <f aca="false">J84/$R$3</f>
        <v>37582.1146476891</v>
      </c>
      <c r="M84" s="44" t="n">
        <v>37821</v>
      </c>
      <c r="N84" s="28" t="s">
        <v>23</v>
      </c>
      <c r="O84" s="34" t="s">
        <v>24</v>
      </c>
      <c r="P84" s="35" t="n">
        <v>21</v>
      </c>
      <c r="Q84" s="25"/>
    </row>
    <row r="85" customFormat="false" ht="39" hidden="false" customHeight="true" outlineLevel="0" collapsed="false">
      <c r="B85" s="15"/>
      <c r="C85" s="27" t="s">
        <v>60</v>
      </c>
      <c r="D85" s="28" t="s">
        <v>71</v>
      </c>
      <c r="E85" s="28" t="s">
        <v>249</v>
      </c>
      <c r="F85" s="28" t="s">
        <v>250</v>
      </c>
      <c r="G85" s="30" t="n">
        <v>42736</v>
      </c>
      <c r="H85" s="30" t="n">
        <v>43251</v>
      </c>
      <c r="I85" s="43" t="n">
        <v>3275322</v>
      </c>
      <c r="J85" s="43" t="n">
        <v>1228245</v>
      </c>
      <c r="K85" s="32" t="n">
        <f aca="false">I85/$R$3</f>
        <v>128072.339094393</v>
      </c>
      <c r="L85" s="32" t="n">
        <f aca="false">J85/$R$3</f>
        <v>48027.0978337374</v>
      </c>
      <c r="M85" s="44" t="n">
        <v>37821</v>
      </c>
      <c r="N85" s="28" t="s">
        <v>23</v>
      </c>
      <c r="O85" s="34" t="s">
        <v>24</v>
      </c>
      <c r="P85" s="35" t="n">
        <v>20</v>
      </c>
      <c r="Q85" s="25"/>
    </row>
    <row r="86" customFormat="false" ht="37.5" hidden="false" customHeight="true" outlineLevel="0" collapsed="false">
      <c r="B86" s="15"/>
      <c r="C86" s="27" t="s">
        <v>60</v>
      </c>
      <c r="D86" s="28" t="s">
        <v>71</v>
      </c>
      <c r="E86" s="28" t="s">
        <v>251</v>
      </c>
      <c r="F86" s="28" t="s">
        <v>252</v>
      </c>
      <c r="G86" s="30" t="n">
        <v>42736</v>
      </c>
      <c r="H86" s="30" t="n">
        <v>43251</v>
      </c>
      <c r="I86" s="43" t="n">
        <v>329000</v>
      </c>
      <c r="J86" s="43" t="n">
        <v>123375</v>
      </c>
      <c r="K86" s="32" t="n">
        <f aca="false">I86/$R$3</f>
        <v>12864.6281379526</v>
      </c>
      <c r="L86" s="32" t="n">
        <f aca="false">J86/$R$3</f>
        <v>4824.23555173223</v>
      </c>
      <c r="M86" s="44" t="n">
        <v>37821</v>
      </c>
      <c r="N86" s="28" t="s">
        <v>23</v>
      </c>
      <c r="O86" s="34" t="s">
        <v>24</v>
      </c>
      <c r="P86" s="35" t="n">
        <v>27</v>
      </c>
      <c r="Q86" s="25"/>
    </row>
    <row r="87" customFormat="false" ht="42" hidden="false" customHeight="true" outlineLevel="0" collapsed="false">
      <c r="B87" s="15"/>
      <c r="C87" s="27" t="s">
        <v>60</v>
      </c>
      <c r="D87" s="28" t="s">
        <v>71</v>
      </c>
      <c r="E87" s="28" t="s">
        <v>253</v>
      </c>
      <c r="F87" s="28" t="s">
        <v>254</v>
      </c>
      <c r="G87" s="30" t="n">
        <v>42654</v>
      </c>
      <c r="H87" s="30" t="n">
        <v>43251</v>
      </c>
      <c r="I87" s="43" t="n">
        <v>440000</v>
      </c>
      <c r="J87" s="43" t="n">
        <v>165000</v>
      </c>
      <c r="K87" s="32" t="n">
        <f aca="false">I87/$R$3</f>
        <v>17204.9738015172</v>
      </c>
      <c r="L87" s="32" t="n">
        <f aca="false">J87/$R$3</f>
        <v>6451.86517556894</v>
      </c>
      <c r="M87" s="44" t="n">
        <v>37821</v>
      </c>
      <c r="N87" s="28" t="s">
        <v>23</v>
      </c>
      <c r="O87" s="34" t="s">
        <v>24</v>
      </c>
      <c r="P87" s="35" t="n">
        <v>32</v>
      </c>
      <c r="Q87" s="25"/>
    </row>
    <row r="88" customFormat="false" ht="51" hidden="false" customHeight="true" outlineLevel="0" collapsed="false">
      <c r="B88" s="15"/>
      <c r="C88" s="27" t="s">
        <v>60</v>
      </c>
      <c r="D88" s="28" t="s">
        <v>71</v>
      </c>
      <c r="E88" s="28" t="s">
        <v>255</v>
      </c>
      <c r="F88" s="28" t="s">
        <v>256</v>
      </c>
      <c r="G88" s="30" t="n">
        <v>42736</v>
      </c>
      <c r="H88" s="30" t="n">
        <v>43251</v>
      </c>
      <c r="I88" s="43" t="n">
        <v>1019300</v>
      </c>
      <c r="J88" s="43" t="n">
        <v>382237</v>
      </c>
      <c r="K88" s="32" t="n">
        <f aca="false">I88/$R$3</f>
        <v>39856.8858997419</v>
      </c>
      <c r="L88" s="32" t="n">
        <f aca="false">J88/$R$3</f>
        <v>14946.3126612966</v>
      </c>
      <c r="M88" s="44" t="n">
        <v>37821</v>
      </c>
      <c r="N88" s="28" t="s">
        <v>23</v>
      </c>
      <c r="O88" s="34" t="s">
        <v>24</v>
      </c>
      <c r="P88" s="35" t="n">
        <v>27</v>
      </c>
      <c r="Q88" s="25"/>
    </row>
    <row r="89" customFormat="false" ht="51.75" hidden="false" customHeight="false" outlineLevel="0" collapsed="false">
      <c r="B89" s="15"/>
      <c r="C89" s="27" t="s">
        <v>60</v>
      </c>
      <c r="D89" s="28" t="s">
        <v>71</v>
      </c>
      <c r="E89" s="28" t="s">
        <v>257</v>
      </c>
      <c r="F89" s="28" t="s">
        <v>258</v>
      </c>
      <c r="G89" s="30" t="n">
        <v>42654</v>
      </c>
      <c r="H89" s="30" t="n">
        <v>43251</v>
      </c>
      <c r="I89" s="43" t="n">
        <v>300000</v>
      </c>
      <c r="J89" s="43" t="n">
        <v>112500</v>
      </c>
      <c r="K89" s="32" t="n">
        <f aca="false">I89/$R$3</f>
        <v>11730.6639555799</v>
      </c>
      <c r="L89" s="32" t="n">
        <f aca="false">J89/$R$3</f>
        <v>4398.99898334246</v>
      </c>
      <c r="M89" s="44" t="n">
        <v>37821</v>
      </c>
      <c r="N89" s="28" t="s">
        <v>23</v>
      </c>
      <c r="O89" s="34" t="s">
        <v>24</v>
      </c>
      <c r="P89" s="35" t="n">
        <v>27</v>
      </c>
      <c r="Q89" s="25"/>
    </row>
    <row r="90" customFormat="false" ht="26.25" hidden="false" customHeight="false" outlineLevel="0" collapsed="false">
      <c r="B90" s="15"/>
      <c r="C90" s="27" t="s">
        <v>60</v>
      </c>
      <c r="D90" s="28" t="s">
        <v>71</v>
      </c>
      <c r="E90" s="28" t="s">
        <v>259</v>
      </c>
      <c r="F90" s="28" t="s">
        <v>260</v>
      </c>
      <c r="G90" s="30" t="n">
        <v>43101</v>
      </c>
      <c r="H90" s="30" t="n">
        <v>43251</v>
      </c>
      <c r="I90" s="43" t="n">
        <v>100000</v>
      </c>
      <c r="J90" s="43" t="n">
        <v>37500</v>
      </c>
      <c r="K90" s="32" t="n">
        <f aca="false">I90/$R$3</f>
        <v>3910.22131852663</v>
      </c>
      <c r="L90" s="32" t="n">
        <f aca="false">J90/$R$3</f>
        <v>1466.33299444749</v>
      </c>
      <c r="M90" s="44" t="n">
        <v>37821</v>
      </c>
      <c r="N90" s="28" t="s">
        <v>23</v>
      </c>
      <c r="O90" s="34" t="s">
        <v>24</v>
      </c>
      <c r="P90" s="35" t="n">
        <v>29</v>
      </c>
      <c r="Q90" s="25"/>
    </row>
    <row r="91" customFormat="false" ht="26.25" hidden="false" customHeight="false" outlineLevel="0" collapsed="false">
      <c r="B91" s="15"/>
      <c r="C91" s="27" t="s">
        <v>60</v>
      </c>
      <c r="D91" s="28" t="s">
        <v>71</v>
      </c>
      <c r="E91" s="28" t="s">
        <v>261</v>
      </c>
      <c r="F91" s="28" t="s">
        <v>262</v>
      </c>
      <c r="G91" s="30" t="n">
        <v>42736</v>
      </c>
      <c r="H91" s="30" t="n">
        <v>43251</v>
      </c>
      <c r="I91" s="43" t="n">
        <v>450000</v>
      </c>
      <c r="J91" s="43" t="n">
        <v>168750</v>
      </c>
      <c r="K91" s="32" t="n">
        <f aca="false">I91/$R$3</f>
        <v>17595.9959333698</v>
      </c>
      <c r="L91" s="32" t="n">
        <f aca="false">J91/$R$3</f>
        <v>6598.49847501369</v>
      </c>
      <c r="M91" s="44" t="n">
        <v>37821</v>
      </c>
      <c r="N91" s="28" t="s">
        <v>23</v>
      </c>
      <c r="O91" s="34" t="s">
        <v>24</v>
      </c>
      <c r="P91" s="35" t="n">
        <v>32</v>
      </c>
      <c r="Q91" s="25"/>
    </row>
    <row r="92" customFormat="false" ht="53.25" hidden="false" customHeight="true" outlineLevel="0" collapsed="false">
      <c r="B92" s="15"/>
      <c r="C92" s="27" t="s">
        <v>60</v>
      </c>
      <c r="D92" s="28" t="s">
        <v>71</v>
      </c>
      <c r="E92" s="28" t="s">
        <v>263</v>
      </c>
      <c r="F92" s="28" t="s">
        <v>264</v>
      </c>
      <c r="G92" s="30" t="n">
        <v>42736</v>
      </c>
      <c r="H92" s="30" t="n">
        <v>43251</v>
      </c>
      <c r="I92" s="43" t="n">
        <v>950000</v>
      </c>
      <c r="J92" s="43" t="n">
        <v>356250</v>
      </c>
      <c r="K92" s="32" t="n">
        <f aca="false">I92/$R$3</f>
        <v>37147.102526003</v>
      </c>
      <c r="L92" s="32" t="n">
        <f aca="false">J92/$R$3</f>
        <v>13930.1634472511</v>
      </c>
      <c r="M92" s="44" t="n">
        <v>37821</v>
      </c>
      <c r="N92" s="28" t="s">
        <v>23</v>
      </c>
      <c r="O92" s="34" t="s">
        <v>24</v>
      </c>
      <c r="P92" s="35" t="n">
        <v>32</v>
      </c>
      <c r="Q92" s="25"/>
    </row>
    <row r="93" customFormat="false" ht="54" hidden="false" customHeight="true" outlineLevel="0" collapsed="false">
      <c r="B93" s="15"/>
      <c r="C93" s="27" t="s">
        <v>60</v>
      </c>
      <c r="D93" s="28" t="s">
        <v>71</v>
      </c>
      <c r="E93" s="28" t="s">
        <v>265</v>
      </c>
      <c r="F93" s="28" t="s">
        <v>266</v>
      </c>
      <c r="G93" s="30" t="n">
        <v>42736</v>
      </c>
      <c r="H93" s="30" t="n">
        <v>43251</v>
      </c>
      <c r="I93" s="43" t="n">
        <v>1941000</v>
      </c>
      <c r="J93" s="43" t="n">
        <v>727875</v>
      </c>
      <c r="K93" s="32" t="n">
        <f aca="false">I93/$R$3</f>
        <v>75897.3957926019</v>
      </c>
      <c r="L93" s="32" t="n">
        <f aca="false">J93/$R$3</f>
        <v>28461.5234222257</v>
      </c>
      <c r="M93" s="44" t="n">
        <v>37821</v>
      </c>
      <c r="N93" s="28" t="s">
        <v>23</v>
      </c>
      <c r="O93" s="34" t="s">
        <v>24</v>
      </c>
      <c r="P93" s="35" t="n">
        <v>22</v>
      </c>
      <c r="Q93" s="25"/>
    </row>
    <row r="94" customFormat="false" ht="57.75" hidden="false" customHeight="true" outlineLevel="0" collapsed="false">
      <c r="B94" s="15"/>
      <c r="C94" s="27" t="s">
        <v>60</v>
      </c>
      <c r="D94" s="28" t="s">
        <v>267</v>
      </c>
      <c r="E94" s="28" t="s">
        <v>268</v>
      </c>
      <c r="F94" s="28" t="s">
        <v>269</v>
      </c>
      <c r="G94" s="30" t="n">
        <v>42655</v>
      </c>
      <c r="H94" s="30" t="n">
        <v>43251</v>
      </c>
      <c r="I94" s="43" t="n">
        <v>810700</v>
      </c>
      <c r="J94" s="43" t="n">
        <v>304012</v>
      </c>
      <c r="K94" s="32" t="n">
        <f aca="false">I94/$R$3</f>
        <v>31700.1642292954</v>
      </c>
      <c r="L94" s="32" t="n">
        <f aca="false">J94/$R$3</f>
        <v>11887.5420348792</v>
      </c>
      <c r="M94" s="44" t="n">
        <v>59401</v>
      </c>
      <c r="N94" s="28" t="s">
        <v>179</v>
      </c>
      <c r="O94" s="34" t="s">
        <v>24</v>
      </c>
      <c r="P94" s="35" t="n">
        <v>21</v>
      </c>
      <c r="Q94" s="25"/>
    </row>
    <row r="95" customFormat="false" ht="51.75" hidden="false" customHeight="false" outlineLevel="0" collapsed="false">
      <c r="B95" s="15"/>
      <c r="C95" s="27" t="s">
        <v>60</v>
      </c>
      <c r="D95" s="28" t="s">
        <v>61</v>
      </c>
      <c r="E95" s="28" t="s">
        <v>270</v>
      </c>
      <c r="F95" s="28" t="s">
        <v>271</v>
      </c>
      <c r="G95" s="30" t="n">
        <v>42705</v>
      </c>
      <c r="H95" s="30" t="n">
        <v>43585</v>
      </c>
      <c r="I95" s="43" t="n">
        <v>6176832</v>
      </c>
      <c r="J95" s="43" t="n">
        <v>2316312</v>
      </c>
      <c r="K95" s="32" t="n">
        <f aca="false">I95/$R$3</f>
        <v>241527.801673575</v>
      </c>
      <c r="L95" s="32" t="n">
        <f aca="false">J95/$R$3</f>
        <v>90572.9256275905</v>
      </c>
      <c r="M95" s="44" t="n">
        <v>53851</v>
      </c>
      <c r="N95" s="28" t="s">
        <v>29</v>
      </c>
      <c r="O95" s="34" t="s">
        <v>24</v>
      </c>
      <c r="P95" s="35" t="n">
        <v>38</v>
      </c>
      <c r="Q95" s="25"/>
    </row>
    <row r="96" customFormat="false" ht="51.75" hidden="false" customHeight="false" outlineLevel="0" collapsed="false">
      <c r="B96" s="15"/>
      <c r="C96" s="27" t="s">
        <v>60</v>
      </c>
      <c r="D96" s="28" t="s">
        <v>61</v>
      </c>
      <c r="E96" s="28" t="s">
        <v>272</v>
      </c>
      <c r="F96" s="28" t="s">
        <v>273</v>
      </c>
      <c r="G96" s="30" t="n">
        <v>42737</v>
      </c>
      <c r="H96" s="30" t="n">
        <v>43577</v>
      </c>
      <c r="I96" s="43" t="n">
        <v>4544509</v>
      </c>
      <c r="J96" s="43" t="n">
        <v>1704190</v>
      </c>
      <c r="K96" s="32" t="n">
        <f aca="false">I96/$R$3</f>
        <v>177700.359740361</v>
      </c>
      <c r="L96" s="32" t="n">
        <f aca="false">J96/$R$3</f>
        <v>66637.600688199</v>
      </c>
      <c r="M96" s="44" t="n">
        <v>53851</v>
      </c>
      <c r="N96" s="28" t="s">
        <v>29</v>
      </c>
      <c r="O96" s="34" t="s">
        <v>24</v>
      </c>
      <c r="P96" s="35" t="n">
        <v>36</v>
      </c>
      <c r="Q96" s="25"/>
    </row>
    <row r="97" customFormat="false" ht="51.75" hidden="false" customHeight="false" outlineLevel="0" collapsed="false">
      <c r="B97" s="15"/>
      <c r="C97" s="27" t="s">
        <v>60</v>
      </c>
      <c r="D97" s="28" t="s">
        <v>274</v>
      </c>
      <c r="E97" s="28" t="s">
        <v>136</v>
      </c>
      <c r="F97" s="28" t="s">
        <v>275</v>
      </c>
      <c r="G97" s="30" t="n">
        <v>42887</v>
      </c>
      <c r="H97" s="30" t="n">
        <v>43616</v>
      </c>
      <c r="I97" s="43" t="n">
        <v>499700</v>
      </c>
      <c r="J97" s="43" t="n">
        <v>187387</v>
      </c>
      <c r="K97" s="32" t="n">
        <f aca="false">I97/$R$3</f>
        <v>19539.3759286776</v>
      </c>
      <c r="L97" s="32" t="n">
        <f aca="false">J97/$R$3</f>
        <v>7327.24642214749</v>
      </c>
      <c r="M97" s="44" t="n">
        <v>75701</v>
      </c>
      <c r="N97" s="28" t="s">
        <v>276</v>
      </c>
      <c r="O97" s="34" t="s">
        <v>24</v>
      </c>
      <c r="P97" s="35" t="n">
        <v>29</v>
      </c>
      <c r="Q97" s="25"/>
    </row>
    <row r="98" customFormat="false" ht="38.25" hidden="false" customHeight="true" outlineLevel="0" collapsed="false">
      <c r="B98" s="15"/>
      <c r="C98" s="27" t="s">
        <v>60</v>
      </c>
      <c r="D98" s="28" t="s">
        <v>223</v>
      </c>
      <c r="E98" s="28" t="s">
        <v>277</v>
      </c>
      <c r="F98" s="28" t="s">
        <v>278</v>
      </c>
      <c r="G98" s="30" t="n">
        <v>42887</v>
      </c>
      <c r="H98" s="30" t="n">
        <v>43434</v>
      </c>
      <c r="I98" s="43" t="n">
        <v>1853881</v>
      </c>
      <c r="J98" s="43" t="n">
        <v>695205</v>
      </c>
      <c r="K98" s="32" t="n">
        <f aca="false">I98/$R$3</f>
        <v>72490.8500821146</v>
      </c>
      <c r="L98" s="32" t="n">
        <f aca="false">J98/$R$3</f>
        <v>27184.054117463</v>
      </c>
      <c r="M98" s="44" t="n">
        <v>38716</v>
      </c>
      <c r="N98" s="28" t="s">
        <v>23</v>
      </c>
      <c r="O98" s="34" t="s">
        <v>24</v>
      </c>
      <c r="P98" s="35" t="n">
        <v>26</v>
      </c>
      <c r="Q98" s="25"/>
    </row>
    <row r="99" customFormat="false" ht="39.75" hidden="false" customHeight="true" outlineLevel="0" collapsed="false">
      <c r="B99" s="15"/>
      <c r="C99" s="27" t="s">
        <v>60</v>
      </c>
      <c r="D99" s="28" t="s">
        <v>223</v>
      </c>
      <c r="E99" s="28" t="s">
        <v>279</v>
      </c>
      <c r="F99" s="28" t="s">
        <v>280</v>
      </c>
      <c r="G99" s="30" t="n">
        <v>42887</v>
      </c>
      <c r="H99" s="30" t="n">
        <v>43434</v>
      </c>
      <c r="I99" s="43" t="n">
        <v>2813113</v>
      </c>
      <c r="J99" s="43" t="n">
        <v>1054917</v>
      </c>
      <c r="K99" s="32" t="n">
        <f aca="false">I99/$R$3</f>
        <v>109998.944240244</v>
      </c>
      <c r="L99" s="32" t="n">
        <f aca="false">J99/$R$3</f>
        <v>41249.5894267616</v>
      </c>
      <c r="M99" s="44" t="n">
        <v>38716</v>
      </c>
      <c r="N99" s="28" t="s">
        <v>23</v>
      </c>
      <c r="O99" s="34" t="s">
        <v>24</v>
      </c>
      <c r="P99" s="35" t="n">
        <v>26</v>
      </c>
      <c r="Q99" s="25"/>
    </row>
    <row r="100" customFormat="false" ht="51.75" hidden="false" customHeight="false" outlineLevel="0" collapsed="false">
      <c r="B100" s="15"/>
      <c r="C100" s="27" t="s">
        <v>60</v>
      </c>
      <c r="D100" s="28" t="s">
        <v>281</v>
      </c>
      <c r="E100" s="28" t="s">
        <v>282</v>
      </c>
      <c r="F100" s="28" t="s">
        <v>283</v>
      </c>
      <c r="G100" s="30" t="n">
        <v>42814</v>
      </c>
      <c r="H100" s="30" t="n">
        <v>43158</v>
      </c>
      <c r="I100" s="43" t="n">
        <v>643800</v>
      </c>
      <c r="J100" s="43" t="n">
        <v>241425</v>
      </c>
      <c r="K100" s="32" t="n">
        <f aca="false">I100/$R$3</f>
        <v>25174.0048486744</v>
      </c>
      <c r="L100" s="32" t="n">
        <f aca="false">J100/$R$3</f>
        <v>9440.25181825291</v>
      </c>
      <c r="M100" s="44" t="n">
        <v>34101</v>
      </c>
      <c r="N100" s="28" t="s">
        <v>86</v>
      </c>
      <c r="O100" s="34" t="s">
        <v>24</v>
      </c>
      <c r="P100" s="35" t="n">
        <v>32</v>
      </c>
      <c r="Q100" s="25"/>
    </row>
    <row r="101" customFormat="false" ht="52.5" hidden="false" customHeight="true" outlineLevel="0" collapsed="false">
      <c r="B101" s="15"/>
      <c r="C101" s="27" t="s">
        <v>60</v>
      </c>
      <c r="D101" s="28" t="s">
        <v>176</v>
      </c>
      <c r="E101" s="28" t="s">
        <v>284</v>
      </c>
      <c r="F101" s="28" t="s">
        <v>285</v>
      </c>
      <c r="G101" s="30" t="n">
        <v>42887</v>
      </c>
      <c r="H101" s="30" t="n">
        <v>43585</v>
      </c>
      <c r="I101" s="43" t="n">
        <v>3851000</v>
      </c>
      <c r="J101" s="43" t="n">
        <v>1444125</v>
      </c>
      <c r="K101" s="32" t="n">
        <f aca="false">I101/$R$3</f>
        <v>150582.62297646</v>
      </c>
      <c r="L101" s="32" t="n">
        <f aca="false">J101/$R$3</f>
        <v>56468.4836161727</v>
      </c>
      <c r="M101" s="44" t="n">
        <v>59458</v>
      </c>
      <c r="N101" s="28" t="s">
        <v>179</v>
      </c>
      <c r="O101" s="34" t="s">
        <v>24</v>
      </c>
      <c r="P101" s="35" t="n">
        <v>36</v>
      </c>
      <c r="Q101" s="25"/>
    </row>
    <row r="102" customFormat="false" ht="52.5" hidden="false" customHeight="true" outlineLevel="0" collapsed="false">
      <c r="B102" s="15"/>
      <c r="C102" s="27" t="s">
        <v>60</v>
      </c>
      <c r="D102" s="28" t="s">
        <v>286</v>
      </c>
      <c r="E102" s="28" t="s">
        <v>287</v>
      </c>
      <c r="F102" s="28" t="s">
        <v>288</v>
      </c>
      <c r="G102" s="30" t="n">
        <v>42795</v>
      </c>
      <c r="H102" s="30" t="n">
        <v>43585</v>
      </c>
      <c r="I102" s="43" t="n">
        <v>7575593</v>
      </c>
      <c r="J102" s="43" t="n">
        <v>2840847</v>
      </c>
      <c r="K102" s="32" t="n">
        <f aca="false">I102/$R$3</f>
        <v>296222.452490811</v>
      </c>
      <c r="L102" s="32" t="n">
        <f aca="false">J102/$R$3</f>
        <v>111083.405020724</v>
      </c>
      <c r="M102" s="45" t="s">
        <v>289</v>
      </c>
      <c r="N102" s="28" t="s">
        <v>179</v>
      </c>
      <c r="O102" s="34" t="s">
        <v>24</v>
      </c>
      <c r="P102" s="35" t="n">
        <v>33</v>
      </c>
      <c r="Q102" s="25"/>
    </row>
    <row r="103" customFormat="false" ht="64.5" hidden="false" customHeight="false" outlineLevel="0" collapsed="false">
      <c r="B103" s="15"/>
      <c r="C103" s="27" t="s">
        <v>60</v>
      </c>
      <c r="D103" s="28" t="s">
        <v>290</v>
      </c>
      <c r="E103" s="28" t="s">
        <v>291</v>
      </c>
      <c r="F103" s="28" t="s">
        <v>292</v>
      </c>
      <c r="G103" s="30" t="n">
        <v>42675</v>
      </c>
      <c r="H103" s="30" t="n">
        <v>42979</v>
      </c>
      <c r="I103" s="43" t="n">
        <v>1347000</v>
      </c>
      <c r="J103" s="43" t="n">
        <v>505125</v>
      </c>
      <c r="K103" s="32" t="n">
        <f aca="false">I103/$R$3</f>
        <v>52670.6811605537</v>
      </c>
      <c r="L103" s="32" t="n">
        <f aca="false">J103/$R$3</f>
        <v>19751.5054352076</v>
      </c>
      <c r="M103" s="44" t="n">
        <v>47201</v>
      </c>
      <c r="N103" s="28" t="s">
        <v>293</v>
      </c>
      <c r="O103" s="34" t="s">
        <v>24</v>
      </c>
      <c r="P103" s="35" t="n">
        <v>20</v>
      </c>
      <c r="Q103" s="25"/>
    </row>
    <row r="104" customFormat="false" ht="51.75" hidden="false" customHeight="false" outlineLevel="0" collapsed="false">
      <c r="B104" s="15"/>
      <c r="C104" s="27" t="s">
        <v>60</v>
      </c>
      <c r="D104" s="28" t="s">
        <v>294</v>
      </c>
      <c r="E104" s="28" t="s">
        <v>295</v>
      </c>
      <c r="F104" s="28" t="s">
        <v>296</v>
      </c>
      <c r="G104" s="30" t="n">
        <v>42675</v>
      </c>
      <c r="H104" s="30" t="n">
        <v>43039</v>
      </c>
      <c r="I104" s="43" t="n">
        <v>499000</v>
      </c>
      <c r="J104" s="43" t="n">
        <v>187125</v>
      </c>
      <c r="K104" s="32" t="n">
        <f aca="false">I104/$R$3</f>
        <v>19512.0043794479</v>
      </c>
      <c r="L104" s="32" t="n">
        <f aca="false">J104/$R$3</f>
        <v>7317.00164229295</v>
      </c>
      <c r="M104" s="44" t="n">
        <v>28504</v>
      </c>
      <c r="N104" s="28" t="s">
        <v>121</v>
      </c>
      <c r="O104" s="34" t="s">
        <v>24</v>
      </c>
      <c r="P104" s="35" t="n">
        <v>26</v>
      </c>
      <c r="Q104" s="25"/>
    </row>
    <row r="105" customFormat="false" ht="51.75" hidden="false" customHeight="false" outlineLevel="0" collapsed="false">
      <c r="B105" s="15"/>
      <c r="C105" s="27" t="s">
        <v>60</v>
      </c>
      <c r="D105" s="28" t="s">
        <v>19</v>
      </c>
      <c r="E105" s="28" t="s">
        <v>297</v>
      </c>
      <c r="F105" s="28" t="s">
        <v>298</v>
      </c>
      <c r="G105" s="30" t="n">
        <v>42887</v>
      </c>
      <c r="H105" s="30" t="n">
        <v>43008</v>
      </c>
      <c r="I105" s="43" t="n">
        <v>1197500</v>
      </c>
      <c r="J105" s="43" t="n">
        <v>449062</v>
      </c>
      <c r="K105" s="32" t="n">
        <f aca="false">I105/$R$3</f>
        <v>46824.9002893564</v>
      </c>
      <c r="L105" s="32" t="n">
        <f aca="false">J105/$R$3</f>
        <v>17559.318057402</v>
      </c>
      <c r="M105" s="44" t="n">
        <v>38801</v>
      </c>
      <c r="N105" s="28" t="s">
        <v>23</v>
      </c>
      <c r="O105" s="34" t="s">
        <v>24</v>
      </c>
      <c r="P105" s="35" t="n">
        <v>32</v>
      </c>
      <c r="Q105" s="25"/>
    </row>
    <row r="106" customFormat="false" ht="26.25" hidden="false" customHeight="false" outlineLevel="0" collapsed="false">
      <c r="B106" s="15"/>
      <c r="C106" s="27" t="s">
        <v>60</v>
      </c>
      <c r="D106" s="28" t="s">
        <v>299</v>
      </c>
      <c r="E106" s="28" t="s">
        <v>300</v>
      </c>
      <c r="F106" s="28" t="s">
        <v>301</v>
      </c>
      <c r="G106" s="30" t="n">
        <v>42856</v>
      </c>
      <c r="H106" s="30" t="n">
        <v>43221</v>
      </c>
      <c r="I106" s="43" t="n">
        <v>2969000</v>
      </c>
      <c r="J106" s="43" t="n">
        <v>1113375</v>
      </c>
      <c r="K106" s="32" t="n">
        <f aca="false">I106/$R$3</f>
        <v>116094.470947056</v>
      </c>
      <c r="L106" s="32" t="n">
        <f aca="false">J106/$R$3</f>
        <v>43535.4266051459</v>
      </c>
      <c r="M106" s="44" t="n">
        <v>59102</v>
      </c>
      <c r="N106" s="28" t="s">
        <v>179</v>
      </c>
      <c r="O106" s="34" t="s">
        <v>24</v>
      </c>
      <c r="P106" s="35" t="n">
        <v>37</v>
      </c>
      <c r="Q106" s="25"/>
    </row>
    <row r="107" customFormat="false" ht="51.75" hidden="false" customHeight="false" outlineLevel="0" collapsed="false">
      <c r="B107" s="15"/>
      <c r="C107" s="27" t="s">
        <v>60</v>
      </c>
      <c r="D107" s="28" t="s">
        <v>302</v>
      </c>
      <c r="E107" s="28" t="s">
        <v>303</v>
      </c>
      <c r="F107" s="28" t="s">
        <v>304</v>
      </c>
      <c r="G107" s="30" t="n">
        <v>42856</v>
      </c>
      <c r="H107" s="30" t="n">
        <v>43221</v>
      </c>
      <c r="I107" s="43" t="n">
        <v>254500</v>
      </c>
      <c r="J107" s="43" t="n">
        <v>95437</v>
      </c>
      <c r="K107" s="32" t="n">
        <f aca="false">I107/$R$3</f>
        <v>9951.51325565027</v>
      </c>
      <c r="L107" s="32" t="n">
        <f aca="false">J107/$R$3</f>
        <v>3731.79791976226</v>
      </c>
      <c r="M107" s="44" t="n">
        <v>39470</v>
      </c>
      <c r="N107" s="28" t="s">
        <v>179</v>
      </c>
      <c r="O107" s="34" t="s">
        <v>24</v>
      </c>
      <c r="P107" s="35" t="n">
        <v>43</v>
      </c>
      <c r="Q107" s="25"/>
    </row>
    <row r="108" customFormat="false" ht="39" hidden="false" customHeight="false" outlineLevel="0" collapsed="false">
      <c r="B108" s="15"/>
      <c r="C108" s="27" t="s">
        <v>60</v>
      </c>
      <c r="D108" s="28" t="s">
        <v>305</v>
      </c>
      <c r="E108" s="28" t="s">
        <v>306</v>
      </c>
      <c r="F108" s="28" t="s">
        <v>307</v>
      </c>
      <c r="G108" s="30" t="n">
        <v>42887</v>
      </c>
      <c r="H108" s="30" t="n">
        <v>43217</v>
      </c>
      <c r="I108" s="43" t="n">
        <v>58000</v>
      </c>
      <c r="J108" s="43" t="n">
        <v>21750</v>
      </c>
      <c r="K108" s="32" t="n">
        <f aca="false">I108/$R$3</f>
        <v>2267.92836474544</v>
      </c>
      <c r="L108" s="32" t="n">
        <f aca="false">J108/$R$3</f>
        <v>850.473136779542</v>
      </c>
      <c r="M108" s="44" t="n">
        <v>69501</v>
      </c>
      <c r="N108" s="28" t="s">
        <v>113</v>
      </c>
      <c r="O108" s="34" t="s">
        <v>24</v>
      </c>
      <c r="P108" s="35" t="n">
        <v>35</v>
      </c>
      <c r="Q108" s="25"/>
    </row>
    <row r="109" customFormat="false" ht="39" hidden="false" customHeight="false" outlineLevel="0" collapsed="false">
      <c r="B109" s="15"/>
      <c r="C109" s="27" t="s">
        <v>60</v>
      </c>
      <c r="D109" s="28" t="s">
        <v>305</v>
      </c>
      <c r="E109" s="28" t="s">
        <v>308</v>
      </c>
      <c r="F109" s="28" t="s">
        <v>309</v>
      </c>
      <c r="G109" s="30" t="n">
        <v>42887</v>
      </c>
      <c r="H109" s="30" t="n">
        <v>43217</v>
      </c>
      <c r="I109" s="43" t="n">
        <v>346000</v>
      </c>
      <c r="J109" s="43" t="n">
        <v>129750</v>
      </c>
      <c r="K109" s="32" t="n">
        <f aca="false">I109/$R$3</f>
        <v>13529.3657621021</v>
      </c>
      <c r="L109" s="32" t="n">
        <f aca="false">J109/$R$3</f>
        <v>5073.5121607883</v>
      </c>
      <c r="M109" s="44" t="n">
        <v>69501</v>
      </c>
      <c r="N109" s="28" t="s">
        <v>113</v>
      </c>
      <c r="O109" s="34" t="s">
        <v>24</v>
      </c>
      <c r="P109" s="35" t="n">
        <v>40</v>
      </c>
      <c r="Q109" s="25"/>
    </row>
    <row r="110" customFormat="false" ht="39" hidden="false" customHeight="false" outlineLevel="0" collapsed="false">
      <c r="B110" s="15"/>
      <c r="C110" s="27" t="s">
        <v>60</v>
      </c>
      <c r="D110" s="28" t="s">
        <v>305</v>
      </c>
      <c r="E110" s="28" t="s">
        <v>310</v>
      </c>
      <c r="F110" s="28" t="s">
        <v>311</v>
      </c>
      <c r="G110" s="30" t="n">
        <v>42887</v>
      </c>
      <c r="H110" s="30" t="n">
        <v>43217</v>
      </c>
      <c r="I110" s="43" t="n">
        <v>250000</v>
      </c>
      <c r="J110" s="43" t="n">
        <v>93750</v>
      </c>
      <c r="K110" s="32" t="n">
        <f aca="false">I110/$R$3</f>
        <v>9775.55329631657</v>
      </c>
      <c r="L110" s="32" t="n">
        <f aca="false">J110/$R$3</f>
        <v>3665.83248611871</v>
      </c>
      <c r="M110" s="44" t="n">
        <v>69501</v>
      </c>
      <c r="N110" s="28" t="s">
        <v>113</v>
      </c>
      <c r="O110" s="34" t="s">
        <v>24</v>
      </c>
      <c r="P110" s="35" t="n">
        <v>35</v>
      </c>
      <c r="Q110" s="25"/>
    </row>
    <row r="111" customFormat="false" ht="51.75" hidden="false" customHeight="false" outlineLevel="0" collapsed="false">
      <c r="B111" s="15"/>
      <c r="C111" s="27" t="s">
        <v>60</v>
      </c>
      <c r="D111" s="28" t="s">
        <v>19</v>
      </c>
      <c r="E111" s="28" t="s">
        <v>312</v>
      </c>
      <c r="F111" s="28" t="s">
        <v>313</v>
      </c>
      <c r="G111" s="30" t="n">
        <v>42887</v>
      </c>
      <c r="H111" s="30" t="n">
        <v>43008</v>
      </c>
      <c r="I111" s="43" t="n">
        <v>712600</v>
      </c>
      <c r="J111" s="43" t="n">
        <v>267225</v>
      </c>
      <c r="K111" s="32" t="n">
        <f aca="false">I111/$R$3</f>
        <v>27864.2371158208</v>
      </c>
      <c r="L111" s="32" t="n">
        <f aca="false">J111/$R$3</f>
        <v>10449.0889184328</v>
      </c>
      <c r="M111" s="44" t="n">
        <v>38801</v>
      </c>
      <c r="N111" s="28" t="s">
        <v>23</v>
      </c>
      <c r="O111" s="34" t="s">
        <v>24</v>
      </c>
      <c r="P111" s="35" t="n">
        <v>32</v>
      </c>
      <c r="Q111" s="25"/>
    </row>
    <row r="112" customFormat="false" ht="52.5" hidden="false" customHeight="true" outlineLevel="0" collapsed="false">
      <c r="B112" s="15"/>
      <c r="C112" s="27" t="s">
        <v>60</v>
      </c>
      <c r="D112" s="28" t="s">
        <v>314</v>
      </c>
      <c r="E112" s="28" t="s">
        <v>315</v>
      </c>
      <c r="F112" s="28" t="s">
        <v>316</v>
      </c>
      <c r="G112" s="30" t="n">
        <v>42856</v>
      </c>
      <c r="H112" s="30" t="n">
        <v>43221</v>
      </c>
      <c r="I112" s="43" t="n">
        <v>857000</v>
      </c>
      <c r="J112" s="43" t="n">
        <v>321374</v>
      </c>
      <c r="K112" s="32" t="n">
        <f aca="false">I112/$R$3</f>
        <v>33510.5966997732</v>
      </c>
      <c r="L112" s="32" t="n">
        <f aca="false">J112/$R$3</f>
        <v>12566.4346602018</v>
      </c>
      <c r="M112" s="44" t="n">
        <v>33152</v>
      </c>
      <c r="N112" s="28" t="s">
        <v>86</v>
      </c>
      <c r="O112" s="34" t="s">
        <v>24</v>
      </c>
      <c r="P112" s="35" t="n">
        <v>29</v>
      </c>
      <c r="Q112" s="25"/>
    </row>
    <row r="113" customFormat="false" ht="51.75" hidden="false" customHeight="false" outlineLevel="0" collapsed="false">
      <c r="B113" s="15"/>
      <c r="C113" s="27" t="s">
        <v>60</v>
      </c>
      <c r="D113" s="28" t="s">
        <v>144</v>
      </c>
      <c r="E113" s="28" t="s">
        <v>317</v>
      </c>
      <c r="F113" s="28" t="s">
        <v>318</v>
      </c>
      <c r="G113" s="30" t="n">
        <v>42767</v>
      </c>
      <c r="H113" s="30" t="n">
        <v>43189</v>
      </c>
      <c r="I113" s="43" t="n">
        <v>1335054</v>
      </c>
      <c r="J113" s="43" t="n">
        <v>500645</v>
      </c>
      <c r="K113" s="32" t="n">
        <f aca="false">I113/$R$3</f>
        <v>52203.5661218425</v>
      </c>
      <c r="L113" s="32" t="n">
        <f aca="false">J113/$R$3</f>
        <v>19576.3275201376</v>
      </c>
      <c r="M113" s="44" t="n">
        <v>37901</v>
      </c>
      <c r="N113" s="28" t="s">
        <v>23</v>
      </c>
      <c r="O113" s="34" t="s">
        <v>24</v>
      </c>
      <c r="P113" s="35" t="n">
        <v>27</v>
      </c>
      <c r="Q113" s="25"/>
    </row>
    <row r="114" customFormat="false" ht="51.75" hidden="false" customHeight="false" outlineLevel="0" collapsed="false">
      <c r="B114" s="15"/>
      <c r="C114" s="27" t="s">
        <v>60</v>
      </c>
      <c r="D114" s="28" t="s">
        <v>144</v>
      </c>
      <c r="E114" s="28" t="s">
        <v>319</v>
      </c>
      <c r="F114" s="28" t="s">
        <v>320</v>
      </c>
      <c r="G114" s="30" t="n">
        <v>42767</v>
      </c>
      <c r="H114" s="30" t="n">
        <v>43189</v>
      </c>
      <c r="I114" s="43" t="n">
        <v>845000</v>
      </c>
      <c r="J114" s="43" t="n">
        <v>316875</v>
      </c>
      <c r="K114" s="32" t="n">
        <f aca="false">I114/$R$3</f>
        <v>33041.37014155</v>
      </c>
      <c r="L114" s="32" t="n">
        <f aca="false">J114/$R$3</f>
        <v>12390.5138030813</v>
      </c>
      <c r="M114" s="44" t="n">
        <v>37901</v>
      </c>
      <c r="N114" s="28" t="s">
        <v>23</v>
      </c>
      <c r="O114" s="34" t="s">
        <v>24</v>
      </c>
      <c r="P114" s="35" t="n">
        <v>23</v>
      </c>
      <c r="Q114" s="25"/>
    </row>
    <row r="115" customFormat="false" ht="51.75" hidden="false" customHeight="false" outlineLevel="0" collapsed="false">
      <c r="B115" s="15"/>
      <c r="C115" s="27" t="s">
        <v>60</v>
      </c>
      <c r="D115" s="28" t="s">
        <v>321</v>
      </c>
      <c r="E115" s="28" t="s">
        <v>322</v>
      </c>
      <c r="F115" s="28" t="s">
        <v>323</v>
      </c>
      <c r="G115" s="30" t="n">
        <v>42646</v>
      </c>
      <c r="H115" s="30" t="n">
        <v>43039</v>
      </c>
      <c r="I115" s="43" t="n">
        <v>575020</v>
      </c>
      <c r="J115" s="43" t="n">
        <v>215632</v>
      </c>
      <c r="K115" s="32" t="n">
        <f aca="false">I115/$R$3</f>
        <v>22484.5546257918</v>
      </c>
      <c r="L115" s="32" t="n">
        <f aca="false">J115/$R$3</f>
        <v>8431.68843356534</v>
      </c>
      <c r="M115" s="44" t="n">
        <v>25601</v>
      </c>
      <c r="N115" s="28" t="s">
        <v>121</v>
      </c>
      <c r="O115" s="34" t="s">
        <v>24</v>
      </c>
      <c r="P115" s="35" t="n">
        <v>27</v>
      </c>
      <c r="Q115" s="25"/>
    </row>
    <row r="116" customFormat="false" ht="53.25" hidden="false" customHeight="true" outlineLevel="0" collapsed="false">
      <c r="B116" s="15"/>
      <c r="C116" s="27" t="s">
        <v>60</v>
      </c>
      <c r="D116" s="28" t="s">
        <v>324</v>
      </c>
      <c r="E116" s="28" t="s">
        <v>325</v>
      </c>
      <c r="F116" s="28" t="s">
        <v>326</v>
      </c>
      <c r="G116" s="30" t="n">
        <v>42795</v>
      </c>
      <c r="H116" s="30" t="n">
        <v>43159</v>
      </c>
      <c r="I116" s="43" t="n">
        <v>213000</v>
      </c>
      <c r="J116" s="43" t="n">
        <v>79875</v>
      </c>
      <c r="K116" s="32" t="n">
        <f aca="false">I116/$R$3</f>
        <v>8328.77140846172</v>
      </c>
      <c r="L116" s="32" t="n">
        <f aca="false">J116/$R$3</f>
        <v>3123.28927817314</v>
      </c>
      <c r="M116" s="44" t="n">
        <v>37821</v>
      </c>
      <c r="N116" s="28" t="s">
        <v>23</v>
      </c>
      <c r="O116" s="34" t="s">
        <v>24</v>
      </c>
      <c r="P116" s="35" t="n">
        <v>27</v>
      </c>
      <c r="Q116" s="25"/>
    </row>
    <row r="117" customFormat="false" ht="51.75" hidden="false" customHeight="false" outlineLevel="0" collapsed="false">
      <c r="B117" s="15"/>
      <c r="C117" s="27" t="s">
        <v>60</v>
      </c>
      <c r="D117" s="28" t="s">
        <v>89</v>
      </c>
      <c r="E117" s="28" t="s">
        <v>327</v>
      </c>
      <c r="F117" s="28" t="s">
        <v>328</v>
      </c>
      <c r="G117" s="30" t="n">
        <v>42767</v>
      </c>
      <c r="H117" s="30" t="n">
        <v>43189</v>
      </c>
      <c r="I117" s="43" t="n">
        <v>1313800</v>
      </c>
      <c r="J117" s="43" t="n">
        <v>492675</v>
      </c>
      <c r="K117" s="32" t="n">
        <f aca="false">I117/$R$3</f>
        <v>51372.4876828028</v>
      </c>
      <c r="L117" s="32" t="n">
        <f aca="false">J117/$R$3</f>
        <v>19264.6828810511</v>
      </c>
      <c r="M117" s="44" t="n">
        <v>36401</v>
      </c>
      <c r="N117" s="28" t="s">
        <v>92</v>
      </c>
      <c r="O117" s="34" t="s">
        <v>24</v>
      </c>
      <c r="P117" s="35" t="n">
        <v>32</v>
      </c>
      <c r="Q117" s="25"/>
    </row>
    <row r="118" customFormat="false" ht="51.75" hidden="false" customHeight="false" outlineLevel="0" collapsed="false">
      <c r="B118" s="15"/>
      <c r="C118" s="27" t="s">
        <v>60</v>
      </c>
      <c r="D118" s="28" t="s">
        <v>89</v>
      </c>
      <c r="E118" s="28" t="s">
        <v>329</v>
      </c>
      <c r="F118" s="28" t="s">
        <v>318</v>
      </c>
      <c r="G118" s="30" t="n">
        <v>42736</v>
      </c>
      <c r="H118" s="30" t="n">
        <v>43100</v>
      </c>
      <c r="I118" s="43" t="n">
        <v>521000</v>
      </c>
      <c r="J118" s="43" t="n">
        <v>195375</v>
      </c>
      <c r="K118" s="32" t="n">
        <f aca="false">I118/$R$3</f>
        <v>20372.2530695237</v>
      </c>
      <c r="L118" s="32" t="n">
        <f aca="false">J118/$R$3</f>
        <v>7639.5949010714</v>
      </c>
      <c r="M118" s="44" t="n">
        <v>36401</v>
      </c>
      <c r="N118" s="28" t="s">
        <v>92</v>
      </c>
      <c r="O118" s="34" t="s">
        <v>24</v>
      </c>
      <c r="P118" s="35" t="n">
        <v>27</v>
      </c>
      <c r="Q118" s="25"/>
    </row>
    <row r="119" customFormat="false" ht="26.25" hidden="false" customHeight="false" outlineLevel="0" collapsed="false">
      <c r="B119" s="15"/>
      <c r="C119" s="27" t="s">
        <v>60</v>
      </c>
      <c r="D119" s="28" t="s">
        <v>305</v>
      </c>
      <c r="E119" s="28" t="s">
        <v>330</v>
      </c>
      <c r="F119" s="28" t="s">
        <v>331</v>
      </c>
      <c r="G119" s="30" t="n">
        <v>42887</v>
      </c>
      <c r="H119" s="30" t="n">
        <v>43217</v>
      </c>
      <c r="I119" s="43" t="n">
        <v>63000</v>
      </c>
      <c r="J119" s="43" t="n">
        <v>23625</v>
      </c>
      <c r="K119" s="32" t="n">
        <f aca="false">I119/$R$3</f>
        <v>2463.43943067178</v>
      </c>
      <c r="L119" s="32" t="n">
        <f aca="false">J119/$R$3</f>
        <v>923.789786501916</v>
      </c>
      <c r="M119" s="44" t="n">
        <v>69501</v>
      </c>
      <c r="N119" s="28" t="s">
        <v>113</v>
      </c>
      <c r="O119" s="34" t="s">
        <v>24</v>
      </c>
      <c r="P119" s="35" t="n">
        <v>40</v>
      </c>
      <c r="Q119" s="25"/>
    </row>
    <row r="120" customFormat="false" ht="39" hidden="false" customHeight="false" outlineLevel="0" collapsed="false">
      <c r="B120" s="15"/>
      <c r="C120" s="27" t="s">
        <v>60</v>
      </c>
      <c r="D120" s="28" t="s">
        <v>305</v>
      </c>
      <c r="E120" s="28" t="s">
        <v>332</v>
      </c>
      <c r="F120" s="28" t="s">
        <v>333</v>
      </c>
      <c r="G120" s="30" t="n">
        <v>42887</v>
      </c>
      <c r="H120" s="30" t="n">
        <v>43217</v>
      </c>
      <c r="I120" s="43" t="n">
        <v>880000</v>
      </c>
      <c r="J120" s="43" t="n">
        <v>330000</v>
      </c>
      <c r="K120" s="32" t="n">
        <f aca="false">I120/$R$3</f>
        <v>34409.9476030343</v>
      </c>
      <c r="L120" s="32" t="n">
        <f aca="false">J120/$R$3</f>
        <v>12903.7303511379</v>
      </c>
      <c r="M120" s="44" t="n">
        <v>69501</v>
      </c>
      <c r="N120" s="28" t="s">
        <v>113</v>
      </c>
      <c r="O120" s="34" t="s">
        <v>24</v>
      </c>
      <c r="P120" s="35" t="n">
        <v>28</v>
      </c>
      <c r="Q120" s="25"/>
    </row>
    <row r="121" customFormat="false" ht="26.25" hidden="false" customHeight="false" outlineLevel="0" collapsed="false">
      <c r="B121" s="15"/>
      <c r="C121" s="27" t="s">
        <v>60</v>
      </c>
      <c r="D121" s="28" t="s">
        <v>334</v>
      </c>
      <c r="E121" s="28" t="s">
        <v>335</v>
      </c>
      <c r="F121" s="28" t="s">
        <v>336</v>
      </c>
      <c r="G121" s="30" t="n">
        <v>42856</v>
      </c>
      <c r="H121" s="30" t="n">
        <v>43221</v>
      </c>
      <c r="I121" s="43" t="n">
        <v>1999868</v>
      </c>
      <c r="J121" s="43" t="n">
        <v>749950</v>
      </c>
      <c r="K121" s="32" t="n">
        <f aca="false">I121/$R$3</f>
        <v>78199.2648783921</v>
      </c>
      <c r="L121" s="32" t="n">
        <f aca="false">J121/$R$3</f>
        <v>29324.7047782905</v>
      </c>
      <c r="M121" s="44" t="n">
        <v>58282</v>
      </c>
      <c r="N121" s="28" t="s">
        <v>179</v>
      </c>
      <c r="O121" s="34" t="s">
        <v>24</v>
      </c>
      <c r="P121" s="35" t="n">
        <v>29</v>
      </c>
      <c r="Q121" s="25"/>
    </row>
    <row r="122" customFormat="false" ht="26.25" hidden="false" customHeight="false" outlineLevel="0" collapsed="false">
      <c r="B122" s="15"/>
      <c r="C122" s="27" t="s">
        <v>60</v>
      </c>
      <c r="D122" s="28" t="s">
        <v>334</v>
      </c>
      <c r="E122" s="28" t="s">
        <v>337</v>
      </c>
      <c r="F122" s="28" t="s">
        <v>338</v>
      </c>
      <c r="G122" s="30" t="n">
        <v>42856</v>
      </c>
      <c r="H122" s="30" t="n">
        <v>43221</v>
      </c>
      <c r="I122" s="43" t="n">
        <v>4529000</v>
      </c>
      <c r="J122" s="43" t="n">
        <v>1698375</v>
      </c>
      <c r="K122" s="32" t="n">
        <f aca="false">I122/$R$3</f>
        <v>177093.923516071</v>
      </c>
      <c r="L122" s="32" t="n">
        <f aca="false">J122/$R$3</f>
        <v>66410.2213185266</v>
      </c>
      <c r="M122" s="44" t="n">
        <v>58282</v>
      </c>
      <c r="N122" s="28" t="s">
        <v>179</v>
      </c>
      <c r="O122" s="34" t="s">
        <v>24</v>
      </c>
      <c r="P122" s="35" t="n">
        <v>34</v>
      </c>
      <c r="Q122" s="25"/>
    </row>
    <row r="123" customFormat="false" ht="51" hidden="false" customHeight="true" outlineLevel="0" collapsed="false">
      <c r="B123" s="15"/>
      <c r="C123" s="27" t="s">
        <v>60</v>
      </c>
      <c r="D123" s="28" t="s">
        <v>339</v>
      </c>
      <c r="E123" s="28" t="s">
        <v>340</v>
      </c>
      <c r="F123" s="28" t="s">
        <v>341</v>
      </c>
      <c r="G123" s="30" t="n">
        <v>42719</v>
      </c>
      <c r="H123" s="30" t="n">
        <v>42766</v>
      </c>
      <c r="I123" s="43" t="n">
        <v>93500</v>
      </c>
      <c r="J123" s="43" t="n">
        <v>35062</v>
      </c>
      <c r="K123" s="32" t="n">
        <f aca="false">I123/$R$3</f>
        <v>3656.0569328224</v>
      </c>
      <c r="L123" s="32" t="n">
        <f aca="false">J123/$R$3</f>
        <v>1371.00179870181</v>
      </c>
      <c r="M123" s="44" t="n">
        <v>25301</v>
      </c>
      <c r="N123" s="28" t="s">
        <v>121</v>
      </c>
      <c r="O123" s="34" t="s">
        <v>24</v>
      </c>
      <c r="P123" s="35" t="n">
        <v>20</v>
      </c>
      <c r="Q123" s="25"/>
    </row>
    <row r="124" customFormat="false" ht="26.25" hidden="false" customHeight="false" outlineLevel="0" collapsed="false">
      <c r="B124" s="15"/>
      <c r="C124" s="27" t="s">
        <v>60</v>
      </c>
      <c r="D124" s="28" t="s">
        <v>342</v>
      </c>
      <c r="E124" s="28" t="s">
        <v>343</v>
      </c>
      <c r="F124" s="28" t="s">
        <v>344</v>
      </c>
      <c r="G124" s="30" t="n">
        <v>42856</v>
      </c>
      <c r="H124" s="30" t="n">
        <v>43221</v>
      </c>
      <c r="I124" s="43" t="n">
        <v>1092526</v>
      </c>
      <c r="J124" s="43" t="n">
        <v>409697</v>
      </c>
      <c r="K124" s="32" t="n">
        <f aca="false">I124/$R$3</f>
        <v>42720.1845624462</v>
      </c>
      <c r="L124" s="32" t="n">
        <f aca="false">J124/$R$3</f>
        <v>16020.059435364</v>
      </c>
      <c r="M124" s="44" t="n">
        <v>25792</v>
      </c>
      <c r="N124" s="28" t="s">
        <v>121</v>
      </c>
      <c r="O124" s="34" t="s">
        <v>24</v>
      </c>
      <c r="P124" s="35" t="n">
        <v>29</v>
      </c>
      <c r="Q124" s="25"/>
    </row>
    <row r="125" customFormat="false" ht="26.25" hidden="false" customHeight="false" outlineLevel="0" collapsed="false">
      <c r="B125" s="15"/>
      <c r="C125" s="27" t="s">
        <v>60</v>
      </c>
      <c r="D125" s="28" t="s">
        <v>305</v>
      </c>
      <c r="E125" s="28" t="s">
        <v>345</v>
      </c>
      <c r="F125" s="28" t="s">
        <v>346</v>
      </c>
      <c r="G125" s="30" t="n">
        <v>42887</v>
      </c>
      <c r="H125" s="30" t="n">
        <v>43217</v>
      </c>
      <c r="I125" s="43" t="n">
        <v>1640000</v>
      </c>
      <c r="J125" s="43" t="n">
        <v>615000</v>
      </c>
      <c r="K125" s="32" t="n">
        <f aca="false">I125/$R$3</f>
        <v>64127.6296238367</v>
      </c>
      <c r="L125" s="32" t="n">
        <f aca="false">J125/$R$3</f>
        <v>24047.8611089388</v>
      </c>
      <c r="M125" s="44" t="n">
        <v>69501</v>
      </c>
      <c r="N125" s="28" t="s">
        <v>113</v>
      </c>
      <c r="O125" s="34" t="s">
        <v>24</v>
      </c>
      <c r="P125" s="35" t="n">
        <v>28</v>
      </c>
      <c r="Q125" s="25"/>
    </row>
    <row r="126" customFormat="false" ht="51" hidden="false" customHeight="true" outlineLevel="0" collapsed="false">
      <c r="B126" s="15"/>
      <c r="C126" s="27" t="s">
        <v>60</v>
      </c>
      <c r="D126" s="28" t="s">
        <v>347</v>
      </c>
      <c r="E126" s="28" t="s">
        <v>348</v>
      </c>
      <c r="F126" s="28" t="s">
        <v>349</v>
      </c>
      <c r="G126" s="30" t="n">
        <v>42948</v>
      </c>
      <c r="H126" s="30" t="n">
        <v>43100</v>
      </c>
      <c r="I126" s="43" t="n">
        <v>1467980</v>
      </c>
      <c r="J126" s="43" t="n">
        <v>330295</v>
      </c>
      <c r="K126" s="32" t="n">
        <f aca="false">I126/$R$3</f>
        <v>57401.2669117072</v>
      </c>
      <c r="L126" s="32" t="n">
        <f aca="false">J126/$R$3</f>
        <v>12915.2655040275</v>
      </c>
      <c r="M126" s="44" t="n">
        <v>38901</v>
      </c>
      <c r="N126" s="28" t="s">
        <v>23</v>
      </c>
      <c r="O126" s="34" t="s">
        <v>24</v>
      </c>
      <c r="P126" s="35" t="n">
        <v>26</v>
      </c>
      <c r="Q126" s="25"/>
    </row>
    <row r="127" customFormat="false" ht="39" hidden="false" customHeight="false" outlineLevel="0" collapsed="false">
      <c r="B127" s="15"/>
      <c r="C127" s="27" t="s">
        <v>60</v>
      </c>
      <c r="D127" s="28" t="s">
        <v>180</v>
      </c>
      <c r="E127" s="28" t="s">
        <v>350</v>
      </c>
      <c r="F127" s="28" t="s">
        <v>351</v>
      </c>
      <c r="G127" s="30" t="n">
        <v>42675</v>
      </c>
      <c r="H127" s="30" t="n">
        <v>43009</v>
      </c>
      <c r="I127" s="43" t="n">
        <v>1973000</v>
      </c>
      <c r="J127" s="43" t="n">
        <v>739875</v>
      </c>
      <c r="K127" s="32" t="n">
        <f aca="false">I127/$R$3</f>
        <v>77148.6666145304</v>
      </c>
      <c r="L127" s="32" t="n">
        <f aca="false">J127/$R$3</f>
        <v>28930.7499804489</v>
      </c>
      <c r="M127" s="44" t="n">
        <v>74282</v>
      </c>
      <c r="N127" s="28" t="s">
        <v>134</v>
      </c>
      <c r="O127" s="34" t="s">
        <v>24</v>
      </c>
      <c r="P127" s="35" t="n">
        <v>33</v>
      </c>
      <c r="Q127" s="25"/>
    </row>
    <row r="128" customFormat="false" ht="51.75" hidden="false" customHeight="false" outlineLevel="0" collapsed="false">
      <c r="B128" s="15"/>
      <c r="C128" s="27" t="s">
        <v>60</v>
      </c>
      <c r="D128" s="28" t="s">
        <v>180</v>
      </c>
      <c r="E128" s="28" t="s">
        <v>352</v>
      </c>
      <c r="F128" s="28" t="s">
        <v>353</v>
      </c>
      <c r="G128" s="30" t="n">
        <v>42675</v>
      </c>
      <c r="H128" s="30" t="n">
        <v>43039</v>
      </c>
      <c r="I128" s="43" t="n">
        <v>1303516</v>
      </c>
      <c r="J128" s="43" t="n">
        <v>488818</v>
      </c>
      <c r="K128" s="32" t="n">
        <f aca="false">I128/$R$3</f>
        <v>50970.3605224056</v>
      </c>
      <c r="L128" s="32" t="n">
        <f aca="false">J128/$R$3</f>
        <v>19113.8656447955</v>
      </c>
      <c r="M128" s="44" t="n">
        <v>74282</v>
      </c>
      <c r="N128" s="28" t="s">
        <v>134</v>
      </c>
      <c r="O128" s="34" t="s">
        <v>24</v>
      </c>
      <c r="P128" s="35" t="n">
        <v>30</v>
      </c>
      <c r="Q128" s="25"/>
    </row>
    <row r="129" customFormat="false" ht="51.75" hidden="false" customHeight="false" outlineLevel="0" collapsed="false">
      <c r="B129" s="15"/>
      <c r="C129" s="27" t="s">
        <v>60</v>
      </c>
      <c r="D129" s="28" t="s">
        <v>354</v>
      </c>
      <c r="E129" s="28" t="s">
        <v>355</v>
      </c>
      <c r="F129" s="28" t="s">
        <v>356</v>
      </c>
      <c r="G129" s="30" t="n">
        <v>42887</v>
      </c>
      <c r="H129" s="30" t="n">
        <v>43616</v>
      </c>
      <c r="I129" s="43" t="n">
        <v>2801731</v>
      </c>
      <c r="J129" s="43" t="n">
        <v>1050648</v>
      </c>
      <c r="K129" s="32" t="n">
        <f aca="false">I129/$R$3</f>
        <v>109553.882849769</v>
      </c>
      <c r="L129" s="32" t="n">
        <f aca="false">J129/$R$3</f>
        <v>41082.6620786737</v>
      </c>
      <c r="M129" s="44" t="n">
        <v>74233</v>
      </c>
      <c r="N129" s="28" t="s">
        <v>134</v>
      </c>
      <c r="O129" s="34" t="s">
        <v>24</v>
      </c>
      <c r="P129" s="35" t="n">
        <v>20</v>
      </c>
      <c r="Q129" s="25"/>
    </row>
    <row r="130" customFormat="false" ht="51.75" hidden="false" customHeight="false" outlineLevel="0" collapsed="false">
      <c r="B130" s="15"/>
      <c r="C130" s="27" t="s">
        <v>60</v>
      </c>
      <c r="D130" s="28" t="s">
        <v>357</v>
      </c>
      <c r="E130" s="28" t="s">
        <v>358</v>
      </c>
      <c r="F130" s="28" t="s">
        <v>359</v>
      </c>
      <c r="G130" s="30" t="n">
        <v>42739</v>
      </c>
      <c r="H130" s="30" t="n">
        <v>43100</v>
      </c>
      <c r="I130" s="43" t="n">
        <v>891044</v>
      </c>
      <c r="J130" s="43" t="n">
        <v>334141</v>
      </c>
      <c r="K130" s="32" t="n">
        <f aca="false">I130/$R$3</f>
        <v>34841.7924454524</v>
      </c>
      <c r="L130" s="32" t="n">
        <f aca="false">J130/$R$3</f>
        <v>13065.6526159381</v>
      </c>
      <c r="M130" s="44" t="n">
        <v>79201</v>
      </c>
      <c r="N130" s="28" t="s">
        <v>134</v>
      </c>
      <c r="O130" s="34" t="s">
        <v>24</v>
      </c>
      <c r="P130" s="35" t="n">
        <v>35</v>
      </c>
      <c r="Q130" s="25"/>
    </row>
    <row r="131" customFormat="false" ht="39" hidden="false" customHeight="false" outlineLevel="0" collapsed="false">
      <c r="B131" s="15"/>
      <c r="C131" s="27" t="s">
        <v>60</v>
      </c>
      <c r="D131" s="28" t="s">
        <v>305</v>
      </c>
      <c r="E131" s="28" t="s">
        <v>360</v>
      </c>
      <c r="F131" s="28" t="s">
        <v>361</v>
      </c>
      <c r="G131" s="30" t="n">
        <v>42887</v>
      </c>
      <c r="H131" s="30" t="n">
        <v>43217</v>
      </c>
      <c r="I131" s="43" t="n">
        <v>880000</v>
      </c>
      <c r="J131" s="43" t="n">
        <v>330000</v>
      </c>
      <c r="K131" s="32" t="n">
        <f aca="false">I131/$R$3</f>
        <v>34409.9476030343</v>
      </c>
      <c r="L131" s="32" t="n">
        <f aca="false">J131/$R$3</f>
        <v>12903.7303511379</v>
      </c>
      <c r="M131" s="44" t="n">
        <v>74722</v>
      </c>
      <c r="N131" s="28" t="s">
        <v>134</v>
      </c>
      <c r="O131" s="34" t="s">
        <v>24</v>
      </c>
      <c r="P131" s="35" t="n">
        <v>23</v>
      </c>
      <c r="Q131" s="25"/>
    </row>
    <row r="132" customFormat="false" ht="51.75" hidden="false" customHeight="false" outlineLevel="0" collapsed="false">
      <c r="B132" s="15"/>
      <c r="C132" s="27" t="s">
        <v>60</v>
      </c>
      <c r="D132" s="28" t="s">
        <v>135</v>
      </c>
      <c r="E132" s="28" t="s">
        <v>362</v>
      </c>
      <c r="F132" s="28" t="s">
        <v>363</v>
      </c>
      <c r="G132" s="30" t="n">
        <v>42739</v>
      </c>
      <c r="H132" s="30" t="n">
        <v>43373</v>
      </c>
      <c r="I132" s="43" t="n">
        <v>231000</v>
      </c>
      <c r="J132" s="43" t="n">
        <v>86625</v>
      </c>
      <c r="K132" s="32" t="n">
        <f aca="false">I132/$R$3</f>
        <v>9032.61124579651</v>
      </c>
      <c r="L132" s="32" t="n">
        <f aca="false">J132/$R$3</f>
        <v>3387.22921717369</v>
      </c>
      <c r="M132" s="44" t="n">
        <v>74213</v>
      </c>
      <c r="N132" s="28" t="s">
        <v>134</v>
      </c>
      <c r="O132" s="34" t="s">
        <v>24</v>
      </c>
      <c r="P132" s="35" t="n">
        <v>37</v>
      </c>
      <c r="Q132" s="25"/>
    </row>
    <row r="133" customFormat="false" ht="39" hidden="false" customHeight="false" outlineLevel="0" collapsed="false">
      <c r="B133" s="15"/>
      <c r="C133" s="27" t="s">
        <v>60</v>
      </c>
      <c r="D133" s="28" t="s">
        <v>138</v>
      </c>
      <c r="E133" s="28" t="s">
        <v>362</v>
      </c>
      <c r="F133" s="28" t="s">
        <v>364</v>
      </c>
      <c r="G133" s="30" t="n">
        <v>42739</v>
      </c>
      <c r="H133" s="30" t="n">
        <v>43100</v>
      </c>
      <c r="I133" s="43" t="n">
        <v>903325</v>
      </c>
      <c r="J133" s="43" t="n">
        <v>338746</v>
      </c>
      <c r="K133" s="32" t="n">
        <f aca="false">I133/$R$3</f>
        <v>35322.0067255807</v>
      </c>
      <c r="L133" s="32" t="n">
        <f aca="false">J133/$R$3</f>
        <v>13245.7183076562</v>
      </c>
      <c r="M133" s="44" t="n">
        <v>73991</v>
      </c>
      <c r="N133" s="28" t="s">
        <v>134</v>
      </c>
      <c r="O133" s="34" t="s">
        <v>24</v>
      </c>
      <c r="P133" s="35" t="n">
        <v>25</v>
      </c>
      <c r="Q133" s="25"/>
    </row>
    <row r="134" customFormat="false" ht="64.5" hidden="false" customHeight="false" outlineLevel="0" collapsed="false">
      <c r="B134" s="15"/>
      <c r="C134" s="27" t="s">
        <v>60</v>
      </c>
      <c r="D134" s="28" t="s">
        <v>365</v>
      </c>
      <c r="E134" s="28" t="s">
        <v>366</v>
      </c>
      <c r="F134" s="28" t="s">
        <v>367</v>
      </c>
      <c r="G134" s="30" t="n">
        <v>42887</v>
      </c>
      <c r="H134" s="30" t="n">
        <v>43616</v>
      </c>
      <c r="I134" s="43" t="n">
        <v>4996799</v>
      </c>
      <c r="J134" s="43" t="n">
        <v>1873799</v>
      </c>
      <c r="K134" s="32" t="n">
        <f aca="false">I134/$R$3</f>
        <v>195385.899741925</v>
      </c>
      <c r="L134" s="32" t="n">
        <f aca="false">J134/$R$3</f>
        <v>73269.6879643388</v>
      </c>
      <c r="M134" s="44" t="n">
        <v>38001</v>
      </c>
      <c r="N134" s="28" t="s">
        <v>23</v>
      </c>
      <c r="O134" s="34" t="s">
        <v>24</v>
      </c>
      <c r="P134" s="35" t="n">
        <v>30</v>
      </c>
      <c r="Q134" s="25"/>
    </row>
    <row r="135" customFormat="false" ht="30.75" hidden="false" customHeight="true" outlineLevel="0" collapsed="false">
      <c r="B135" s="15"/>
      <c r="C135" s="27" t="s">
        <v>60</v>
      </c>
      <c r="D135" s="28" t="s">
        <v>368</v>
      </c>
      <c r="E135" s="28" t="s">
        <v>369</v>
      </c>
      <c r="F135" s="28" t="s">
        <v>370</v>
      </c>
      <c r="G135" s="30" t="n">
        <v>42825</v>
      </c>
      <c r="H135" s="30" t="n">
        <v>42978</v>
      </c>
      <c r="I135" s="43" t="n">
        <v>229000</v>
      </c>
      <c r="J135" s="43" t="n">
        <v>85875</v>
      </c>
      <c r="K135" s="32" t="n">
        <f aca="false">I135/$R$3</f>
        <v>8954.40681942598</v>
      </c>
      <c r="L135" s="32" t="n">
        <f aca="false">J135/$R$3</f>
        <v>3357.90255728474</v>
      </c>
      <c r="M135" s="44" t="n">
        <v>58833</v>
      </c>
      <c r="N135" s="28" t="s">
        <v>179</v>
      </c>
      <c r="O135" s="34" t="s">
        <v>24</v>
      </c>
      <c r="P135" s="35" t="n">
        <v>30</v>
      </c>
      <c r="Q135" s="25"/>
    </row>
    <row r="136" customFormat="false" ht="51.75" hidden="false" customHeight="false" outlineLevel="0" collapsed="false">
      <c r="B136" s="15"/>
      <c r="C136" s="27" t="s">
        <v>60</v>
      </c>
      <c r="D136" s="28" t="s">
        <v>371</v>
      </c>
      <c r="E136" s="28" t="s">
        <v>372</v>
      </c>
      <c r="F136" s="28" t="s">
        <v>373</v>
      </c>
      <c r="G136" s="30" t="n">
        <v>42887</v>
      </c>
      <c r="H136" s="30" t="n">
        <v>43251</v>
      </c>
      <c r="I136" s="43" t="n">
        <v>16983100</v>
      </c>
      <c r="J136" s="43" t="n">
        <v>6368662</v>
      </c>
      <c r="K136" s="32" t="n">
        <f aca="false">I136/$R$3</f>
        <v>664076.796746696</v>
      </c>
      <c r="L136" s="32" t="n">
        <f aca="false">J136/$R$3</f>
        <v>249028.779228904</v>
      </c>
      <c r="M136" s="44" t="n">
        <v>75651</v>
      </c>
      <c r="N136" s="28" t="s">
        <v>276</v>
      </c>
      <c r="O136" s="34" t="s">
        <v>24</v>
      </c>
      <c r="P136" s="35" t="n">
        <v>24</v>
      </c>
      <c r="Q136" s="25"/>
    </row>
    <row r="137" customFormat="false" ht="51.75" hidden="false" customHeight="false" outlineLevel="0" collapsed="false">
      <c r="B137" s="15"/>
      <c r="C137" s="27" t="s">
        <v>60</v>
      </c>
      <c r="D137" s="28" t="s">
        <v>374</v>
      </c>
      <c r="E137" s="28" t="s">
        <v>182</v>
      </c>
      <c r="F137" s="28" t="s">
        <v>375</v>
      </c>
      <c r="G137" s="30" t="n">
        <v>42767</v>
      </c>
      <c r="H137" s="30" t="n">
        <v>42935</v>
      </c>
      <c r="I137" s="43" t="n">
        <v>1990471</v>
      </c>
      <c r="J137" s="43" t="n">
        <v>746426</v>
      </c>
      <c r="K137" s="32" t="n">
        <f aca="false">I137/$R$3</f>
        <v>77831.8213810902</v>
      </c>
      <c r="L137" s="32" t="n">
        <f aca="false">J137/$R$3</f>
        <v>29186.9085790256</v>
      </c>
      <c r="M137" s="44" t="n">
        <v>59451</v>
      </c>
      <c r="N137" s="28" t="s">
        <v>179</v>
      </c>
      <c r="O137" s="34" t="s">
        <v>24</v>
      </c>
      <c r="P137" s="35" t="n">
        <v>25</v>
      </c>
      <c r="Q137" s="25"/>
    </row>
    <row r="138" customFormat="false" ht="39" hidden="false" customHeight="false" outlineLevel="0" collapsed="false">
      <c r="B138" s="15"/>
      <c r="C138" s="27" t="s">
        <v>60</v>
      </c>
      <c r="D138" s="28" t="s">
        <v>152</v>
      </c>
      <c r="E138" s="28" t="s">
        <v>182</v>
      </c>
      <c r="F138" s="28" t="s">
        <v>376</v>
      </c>
      <c r="G138" s="30" t="n">
        <v>42887</v>
      </c>
      <c r="H138" s="30" t="n">
        <v>43251</v>
      </c>
      <c r="I138" s="43" t="n">
        <v>3210725</v>
      </c>
      <c r="J138" s="43" t="n">
        <v>1204021</v>
      </c>
      <c r="K138" s="32" t="n">
        <f aca="false">I138/$R$3</f>
        <v>125546.453429264</v>
      </c>
      <c r="L138" s="32" t="n">
        <f aca="false">J138/$R$3</f>
        <v>47079.8858215375</v>
      </c>
      <c r="M138" s="44" t="n">
        <v>38281</v>
      </c>
      <c r="N138" s="28" t="s">
        <v>23</v>
      </c>
      <c r="O138" s="34" t="s">
        <v>24</v>
      </c>
      <c r="P138" s="35" t="n">
        <v>22</v>
      </c>
      <c r="Q138" s="25"/>
    </row>
    <row r="139" customFormat="false" ht="51.75" hidden="false" customHeight="false" outlineLevel="0" collapsed="false">
      <c r="B139" s="15"/>
      <c r="C139" s="27" t="s">
        <v>60</v>
      </c>
      <c r="D139" s="28" t="s">
        <v>68</v>
      </c>
      <c r="E139" s="28" t="s">
        <v>377</v>
      </c>
      <c r="F139" s="28" t="s">
        <v>378</v>
      </c>
      <c r="G139" s="30" t="n">
        <v>42737</v>
      </c>
      <c r="H139" s="30" t="n">
        <v>42916</v>
      </c>
      <c r="I139" s="43" t="n">
        <v>4410666</v>
      </c>
      <c r="J139" s="43" t="n">
        <v>1653999</v>
      </c>
      <c r="K139" s="32" t="n">
        <f aca="false">I139/$R$3</f>
        <v>172466.802221006</v>
      </c>
      <c r="L139" s="32" t="n">
        <f aca="false">J139/$R$3</f>
        <v>64675.0215062173</v>
      </c>
      <c r="M139" s="45" t="s">
        <v>379</v>
      </c>
      <c r="N139" s="28" t="s">
        <v>23</v>
      </c>
      <c r="O139" s="34" t="s">
        <v>24</v>
      </c>
      <c r="P139" s="35" t="n">
        <v>24</v>
      </c>
      <c r="Q139" s="25"/>
    </row>
    <row r="140" customFormat="false" ht="51.75" hidden="false" customHeight="false" outlineLevel="0" collapsed="false">
      <c r="B140" s="15"/>
      <c r="C140" s="27" t="s">
        <v>60</v>
      </c>
      <c r="D140" s="28" t="s">
        <v>380</v>
      </c>
      <c r="E140" s="28" t="s">
        <v>381</v>
      </c>
      <c r="F140" s="28" t="s">
        <v>382</v>
      </c>
      <c r="G140" s="30" t="n">
        <v>42795</v>
      </c>
      <c r="H140" s="30" t="n">
        <v>43145</v>
      </c>
      <c r="I140" s="43" t="n">
        <v>3576852</v>
      </c>
      <c r="J140" s="43" t="n">
        <v>1341319</v>
      </c>
      <c r="K140" s="32" t="n">
        <f aca="false">I140/$R$3</f>
        <v>139862.829436146</v>
      </c>
      <c r="L140" s="32" t="n">
        <f aca="false">J140/$R$3</f>
        <v>52448.5414874482</v>
      </c>
      <c r="M140" s="44" t="n">
        <v>58301</v>
      </c>
      <c r="N140" s="28" t="s">
        <v>179</v>
      </c>
      <c r="O140" s="34" t="s">
        <v>24</v>
      </c>
      <c r="P140" s="35" t="n">
        <v>25</v>
      </c>
      <c r="Q140" s="25"/>
    </row>
    <row r="141" customFormat="false" ht="77.25" hidden="false" customHeight="false" outlineLevel="0" collapsed="false">
      <c r="B141" s="15"/>
      <c r="C141" s="27" t="s">
        <v>60</v>
      </c>
      <c r="D141" s="28" t="s">
        <v>383</v>
      </c>
      <c r="E141" s="28" t="s">
        <v>384</v>
      </c>
      <c r="F141" s="29" t="s">
        <v>385</v>
      </c>
      <c r="G141" s="30" t="n">
        <v>42870</v>
      </c>
      <c r="H141" s="30" t="n">
        <v>43069</v>
      </c>
      <c r="I141" s="43" t="n">
        <v>2176271</v>
      </c>
      <c r="J141" s="43" t="n">
        <v>816101</v>
      </c>
      <c r="K141" s="32" t="n">
        <f aca="false">I141/$R$3</f>
        <v>85097.0125909126</v>
      </c>
      <c r="L141" s="32" t="n">
        <f aca="false">J141/$R$3</f>
        <v>31911.355282709</v>
      </c>
      <c r="M141" s="44" t="n">
        <v>37348</v>
      </c>
      <c r="N141" s="28" t="s">
        <v>23</v>
      </c>
      <c r="O141" s="34" t="s">
        <v>24</v>
      </c>
      <c r="P141" s="35" t="n">
        <v>30</v>
      </c>
      <c r="Q141" s="25"/>
    </row>
    <row r="142" customFormat="false" ht="26.25" hidden="false" customHeight="false" outlineLevel="0" collapsed="false">
      <c r="B142" s="15"/>
      <c r="C142" s="27" t="s">
        <v>60</v>
      </c>
      <c r="D142" s="28" t="s">
        <v>386</v>
      </c>
      <c r="E142" s="28" t="s">
        <v>387</v>
      </c>
      <c r="F142" s="28" t="s">
        <v>388</v>
      </c>
      <c r="G142" s="30" t="n">
        <v>42856</v>
      </c>
      <c r="H142" s="30" t="n">
        <v>43221</v>
      </c>
      <c r="I142" s="43" t="n">
        <v>2607000</v>
      </c>
      <c r="J142" s="43" t="n">
        <v>977625</v>
      </c>
      <c r="K142" s="32" t="n">
        <f aca="false">I142/$R$3</f>
        <v>101939.469773989</v>
      </c>
      <c r="L142" s="32" t="n">
        <f aca="false">J142/$R$3</f>
        <v>38227.301165246</v>
      </c>
      <c r="M142" s="44" t="n">
        <v>67551</v>
      </c>
      <c r="N142" s="28" t="s">
        <v>179</v>
      </c>
      <c r="O142" s="34" t="s">
        <v>24</v>
      </c>
      <c r="P142" s="35" t="n">
        <v>34</v>
      </c>
      <c r="Q142" s="25"/>
    </row>
    <row r="143" customFormat="false" ht="28.5" hidden="false" customHeight="true" outlineLevel="0" collapsed="false">
      <c r="B143" s="15"/>
      <c r="C143" s="27" t="s">
        <v>60</v>
      </c>
      <c r="D143" s="28" t="s">
        <v>114</v>
      </c>
      <c r="E143" s="28" t="s">
        <v>389</v>
      </c>
      <c r="F143" s="28" t="s">
        <v>390</v>
      </c>
      <c r="G143" s="30" t="n">
        <v>42887</v>
      </c>
      <c r="H143" s="30" t="n">
        <v>43069</v>
      </c>
      <c r="I143" s="43" t="n">
        <v>584264</v>
      </c>
      <c r="J143" s="43" t="n">
        <v>219099</v>
      </c>
      <c r="K143" s="32" t="n">
        <f aca="false">I143/$R$3</f>
        <v>22846.0154844764</v>
      </c>
      <c r="L143" s="32" t="n">
        <f aca="false">J143/$R$3</f>
        <v>8567.25580667866</v>
      </c>
      <c r="M143" s="44" t="n">
        <v>69143</v>
      </c>
      <c r="N143" s="28" t="s">
        <v>113</v>
      </c>
      <c r="O143" s="34" t="s">
        <v>24</v>
      </c>
      <c r="P143" s="35" t="n">
        <v>25</v>
      </c>
      <c r="Q143" s="25"/>
    </row>
    <row r="144" customFormat="false" ht="26.25" hidden="false" customHeight="false" outlineLevel="0" collapsed="false">
      <c r="B144" s="15"/>
      <c r="C144" s="27" t="s">
        <v>60</v>
      </c>
      <c r="D144" s="28" t="s">
        <v>78</v>
      </c>
      <c r="E144" s="28" t="s">
        <v>115</v>
      </c>
      <c r="F144" s="28" t="s">
        <v>391</v>
      </c>
      <c r="G144" s="30" t="n">
        <v>42889</v>
      </c>
      <c r="H144" s="30" t="n">
        <v>43221</v>
      </c>
      <c r="I144" s="43" t="n">
        <v>383000</v>
      </c>
      <c r="J144" s="43" t="n">
        <v>143625</v>
      </c>
      <c r="K144" s="32" t="n">
        <f aca="false">I144/$R$3</f>
        <v>14976.147649957</v>
      </c>
      <c r="L144" s="32" t="n">
        <f aca="false">J144/$R$3</f>
        <v>5616.05536873387</v>
      </c>
      <c r="M144" s="44" t="n">
        <v>39143</v>
      </c>
      <c r="N144" s="28" t="s">
        <v>23</v>
      </c>
      <c r="O144" s="34" t="s">
        <v>24</v>
      </c>
      <c r="P144" s="35" t="n">
        <v>34</v>
      </c>
      <c r="Q144" s="25"/>
    </row>
    <row r="145" customFormat="false" ht="77.25" hidden="false" customHeight="false" outlineLevel="0" collapsed="false">
      <c r="B145" s="15"/>
      <c r="C145" s="27" t="s">
        <v>60</v>
      </c>
      <c r="D145" s="28" t="s">
        <v>392</v>
      </c>
      <c r="E145" s="28" t="s">
        <v>393</v>
      </c>
      <c r="F145" s="29" t="s">
        <v>394</v>
      </c>
      <c r="G145" s="30" t="n">
        <v>42856</v>
      </c>
      <c r="H145" s="30" t="n">
        <v>43251</v>
      </c>
      <c r="I145" s="43" t="n">
        <v>1363111</v>
      </c>
      <c r="J145" s="43" t="n">
        <v>511166</v>
      </c>
      <c r="K145" s="32" t="n">
        <f aca="false">I145/$R$3</f>
        <v>53300.6569171815</v>
      </c>
      <c r="L145" s="32" t="n">
        <f aca="false">J145/$R$3</f>
        <v>19987.7219050598</v>
      </c>
      <c r="M145" s="44" t="n">
        <v>59401</v>
      </c>
      <c r="N145" s="28" t="s">
        <v>179</v>
      </c>
      <c r="O145" s="34" t="s">
        <v>24</v>
      </c>
      <c r="P145" s="35" t="n">
        <v>24</v>
      </c>
      <c r="Q145" s="25"/>
    </row>
    <row r="146" customFormat="false" ht="77.25" hidden="false" customHeight="false" outlineLevel="0" collapsed="false">
      <c r="B146" s="15"/>
      <c r="C146" s="27" t="s">
        <v>60</v>
      </c>
      <c r="D146" s="28" t="s">
        <v>395</v>
      </c>
      <c r="E146" s="28" t="s">
        <v>396</v>
      </c>
      <c r="F146" s="29" t="s">
        <v>397</v>
      </c>
      <c r="G146" s="30" t="n">
        <v>42795</v>
      </c>
      <c r="H146" s="30" t="n">
        <v>43099</v>
      </c>
      <c r="I146" s="43" t="n">
        <v>3385316</v>
      </c>
      <c r="J146" s="43" t="n">
        <v>1269493</v>
      </c>
      <c r="K146" s="32" t="n">
        <f aca="false">I146/$R$3</f>
        <v>132373.347931493</v>
      </c>
      <c r="L146" s="32" t="n">
        <f aca="false">J146/$R$3</f>
        <v>49639.9859232033</v>
      </c>
      <c r="M146" s="44" t="n">
        <v>39403</v>
      </c>
      <c r="N146" s="28" t="s">
        <v>179</v>
      </c>
      <c r="O146" s="34" t="s">
        <v>24</v>
      </c>
      <c r="P146" s="35" t="n">
        <v>25</v>
      </c>
      <c r="Q146" s="25"/>
    </row>
    <row r="147" customFormat="false" ht="26.25" hidden="false" customHeight="false" outlineLevel="0" collapsed="false">
      <c r="B147" s="15"/>
      <c r="C147" s="27" t="s">
        <v>60</v>
      </c>
      <c r="D147" s="28" t="s">
        <v>78</v>
      </c>
      <c r="E147" s="28" t="s">
        <v>398</v>
      </c>
      <c r="F147" s="28" t="s">
        <v>399</v>
      </c>
      <c r="G147" s="30" t="n">
        <v>42889</v>
      </c>
      <c r="H147" s="30" t="n">
        <v>43221</v>
      </c>
      <c r="I147" s="43" t="n">
        <v>891235</v>
      </c>
      <c r="J147" s="43" t="n">
        <v>334212</v>
      </c>
      <c r="K147" s="32" t="n">
        <f aca="false">I147/$R$3</f>
        <v>34849.2609681708</v>
      </c>
      <c r="L147" s="32" t="n">
        <f aca="false">J147/$R$3</f>
        <v>13068.4288730742</v>
      </c>
      <c r="M147" s="44" t="n">
        <v>39143</v>
      </c>
      <c r="N147" s="28" t="s">
        <v>23</v>
      </c>
      <c r="O147" s="34" t="s">
        <v>24</v>
      </c>
      <c r="P147" s="35" t="n">
        <v>25</v>
      </c>
      <c r="Q147" s="25"/>
    </row>
    <row r="148" customFormat="false" ht="26.25" hidden="false" customHeight="false" outlineLevel="0" collapsed="false">
      <c r="B148" s="15"/>
      <c r="C148" s="27" t="s">
        <v>60</v>
      </c>
      <c r="D148" s="28" t="s">
        <v>400</v>
      </c>
      <c r="E148" s="28" t="s">
        <v>401</v>
      </c>
      <c r="F148" s="28" t="s">
        <v>338</v>
      </c>
      <c r="G148" s="30" t="n">
        <v>42856</v>
      </c>
      <c r="H148" s="30" t="n">
        <v>43221</v>
      </c>
      <c r="I148" s="43" t="n">
        <v>147500</v>
      </c>
      <c r="J148" s="43" t="n">
        <v>73750</v>
      </c>
      <c r="K148" s="32" t="n">
        <f aca="false">I148/$R$3</f>
        <v>5767.57644482678</v>
      </c>
      <c r="L148" s="32" t="n">
        <f aca="false">J148/$R$3</f>
        <v>2883.78822241339</v>
      </c>
      <c r="M148" s="45" t="s">
        <v>402</v>
      </c>
      <c r="N148" s="28" t="s">
        <v>113</v>
      </c>
      <c r="O148" s="34" t="s">
        <v>24</v>
      </c>
      <c r="P148" s="35" t="n">
        <v>33</v>
      </c>
      <c r="Q148" s="25"/>
    </row>
    <row r="149" customFormat="false" ht="39" hidden="false" customHeight="false" outlineLevel="0" collapsed="false">
      <c r="B149" s="15"/>
      <c r="C149" s="27" t="s">
        <v>60</v>
      </c>
      <c r="D149" s="28" t="s">
        <v>78</v>
      </c>
      <c r="E149" s="28" t="s">
        <v>403</v>
      </c>
      <c r="F149" s="28" t="s">
        <v>404</v>
      </c>
      <c r="G149" s="30" t="n">
        <v>42889</v>
      </c>
      <c r="H149" s="30" t="n">
        <v>43586</v>
      </c>
      <c r="I149" s="43" t="n">
        <v>2956907</v>
      </c>
      <c r="J149" s="43" t="n">
        <v>1108839</v>
      </c>
      <c r="K149" s="32" t="n">
        <f aca="false">I149/$R$3</f>
        <v>115621.607883006</v>
      </c>
      <c r="L149" s="32" t="n">
        <f aca="false">J149/$R$3</f>
        <v>43358.0589661375</v>
      </c>
      <c r="M149" s="44" t="n">
        <v>39143</v>
      </c>
      <c r="N149" s="28" t="s">
        <v>23</v>
      </c>
      <c r="O149" s="34" t="s">
        <v>24</v>
      </c>
      <c r="P149" s="35" t="n">
        <v>36</v>
      </c>
      <c r="Q149" s="25"/>
    </row>
    <row r="150" customFormat="false" ht="42.75" hidden="false" customHeight="true" outlineLevel="0" collapsed="false">
      <c r="B150" s="15"/>
      <c r="C150" s="27" t="s">
        <v>60</v>
      </c>
      <c r="D150" s="28" t="s">
        <v>114</v>
      </c>
      <c r="E150" s="28" t="s">
        <v>405</v>
      </c>
      <c r="F150" s="28" t="s">
        <v>406</v>
      </c>
      <c r="G150" s="30" t="n">
        <v>42887</v>
      </c>
      <c r="H150" s="30" t="n">
        <v>43069</v>
      </c>
      <c r="I150" s="43" t="n">
        <v>460000</v>
      </c>
      <c r="J150" s="43" t="n">
        <v>172500</v>
      </c>
      <c r="K150" s="32" t="n">
        <f aca="false">I150/$R$3</f>
        <v>17987.0180652225</v>
      </c>
      <c r="L150" s="32" t="n">
        <f aca="false">J150/$R$3</f>
        <v>6745.13177445843</v>
      </c>
      <c r="M150" s="44" t="n">
        <v>69123</v>
      </c>
      <c r="N150" s="28" t="s">
        <v>113</v>
      </c>
      <c r="O150" s="34" t="s">
        <v>24</v>
      </c>
      <c r="P150" s="35" t="n">
        <v>30</v>
      </c>
      <c r="Q150" s="25"/>
    </row>
    <row r="151" customFormat="false" ht="26.25" hidden="false" customHeight="false" outlineLevel="0" collapsed="false">
      <c r="B151" s="15"/>
      <c r="C151" s="27" t="s">
        <v>60</v>
      </c>
      <c r="D151" s="28" t="s">
        <v>78</v>
      </c>
      <c r="E151" s="28" t="s">
        <v>407</v>
      </c>
      <c r="F151" s="28" t="s">
        <v>408</v>
      </c>
      <c r="G151" s="30" t="n">
        <v>42889</v>
      </c>
      <c r="H151" s="30" t="n">
        <v>43586</v>
      </c>
      <c r="I151" s="43" t="n">
        <v>2937513</v>
      </c>
      <c r="J151" s="43" t="n">
        <v>1101567</v>
      </c>
      <c r="K151" s="32" t="n">
        <f aca="false">I151/$R$3</f>
        <v>114863.259560491</v>
      </c>
      <c r="L151" s="32" t="n">
        <f aca="false">J151/$R$3</f>
        <v>43073.7076718542</v>
      </c>
      <c r="M151" s="44" t="n">
        <v>39143</v>
      </c>
      <c r="N151" s="28" t="s">
        <v>23</v>
      </c>
      <c r="O151" s="34" t="s">
        <v>24</v>
      </c>
      <c r="P151" s="35" t="n">
        <v>36</v>
      </c>
      <c r="Q151" s="25"/>
    </row>
    <row r="152" customFormat="false" ht="39" hidden="false" customHeight="false" outlineLevel="0" collapsed="false">
      <c r="B152" s="15"/>
      <c r="C152" s="27" t="s">
        <v>60</v>
      </c>
      <c r="D152" s="28" t="s">
        <v>409</v>
      </c>
      <c r="E152" s="28" t="s">
        <v>410</v>
      </c>
      <c r="F152" s="28" t="s">
        <v>411</v>
      </c>
      <c r="G152" s="30" t="n">
        <v>42795</v>
      </c>
      <c r="H152" s="30" t="n">
        <v>43251</v>
      </c>
      <c r="I152" s="43" t="n">
        <v>1832782</v>
      </c>
      <c r="J152" s="43" t="n">
        <v>687293</v>
      </c>
      <c r="K152" s="32" t="n">
        <f aca="false">I152/$R$3</f>
        <v>71665.8324861187</v>
      </c>
      <c r="L152" s="32" t="n">
        <f aca="false">J152/$R$3</f>
        <v>26874.6774067412</v>
      </c>
      <c r="M152" s="44" t="n">
        <v>73911</v>
      </c>
      <c r="N152" s="28" t="s">
        <v>134</v>
      </c>
      <c r="O152" s="34" t="s">
        <v>24</v>
      </c>
      <c r="P152" s="35" t="n">
        <v>19</v>
      </c>
      <c r="Q152" s="25"/>
    </row>
    <row r="153" customFormat="false" ht="26.25" hidden="false" customHeight="false" outlineLevel="0" collapsed="false">
      <c r="B153" s="15"/>
      <c r="C153" s="27" t="s">
        <v>60</v>
      </c>
      <c r="D153" s="28" t="s">
        <v>71</v>
      </c>
      <c r="E153" s="28" t="s">
        <v>412</v>
      </c>
      <c r="F153" s="28" t="s">
        <v>413</v>
      </c>
      <c r="G153" s="30" t="n">
        <v>42736</v>
      </c>
      <c r="H153" s="30" t="n">
        <v>43616</v>
      </c>
      <c r="I153" s="43" t="n">
        <v>200000</v>
      </c>
      <c r="J153" s="43" t="n">
        <v>75000</v>
      </c>
      <c r="K153" s="32" t="n">
        <f aca="false">I153/$R$3</f>
        <v>7820.44263705326</v>
      </c>
      <c r="L153" s="32" t="n">
        <f aca="false">J153/$R$3</f>
        <v>2932.66598889497</v>
      </c>
      <c r="M153" s="45" t="s">
        <v>414</v>
      </c>
      <c r="N153" s="28" t="s">
        <v>23</v>
      </c>
      <c r="O153" s="34" t="s">
        <v>24</v>
      </c>
      <c r="P153" s="35" t="n">
        <v>30</v>
      </c>
      <c r="Q153" s="25"/>
    </row>
    <row r="154" customFormat="false" ht="77.25" hidden="false" customHeight="false" outlineLevel="0" collapsed="false">
      <c r="B154" s="15"/>
      <c r="C154" s="27" t="s">
        <v>60</v>
      </c>
      <c r="D154" s="28" t="s">
        <v>71</v>
      </c>
      <c r="E154" s="28" t="s">
        <v>415</v>
      </c>
      <c r="F154" s="47" t="s">
        <v>416</v>
      </c>
      <c r="G154" s="30" t="n">
        <v>42736</v>
      </c>
      <c r="H154" s="30" t="n">
        <v>43616</v>
      </c>
      <c r="I154" s="43" t="n">
        <v>1844937</v>
      </c>
      <c r="J154" s="43" t="n">
        <v>691851</v>
      </c>
      <c r="K154" s="32" t="n">
        <f aca="false">I154/$R$3</f>
        <v>72141.1198873856</v>
      </c>
      <c r="L154" s="32" t="n">
        <f aca="false">J154/$R$3</f>
        <v>27052.9052944397</v>
      </c>
      <c r="M154" s="44" t="n">
        <v>37701</v>
      </c>
      <c r="N154" s="28" t="s">
        <v>23</v>
      </c>
      <c r="O154" s="34" t="s">
        <v>24</v>
      </c>
      <c r="P154" s="35" t="n">
        <v>23</v>
      </c>
      <c r="Q154" s="25"/>
    </row>
    <row r="155" customFormat="false" ht="39.75" hidden="false" customHeight="true" outlineLevel="0" collapsed="false">
      <c r="B155" s="15"/>
      <c r="C155" s="27" t="s">
        <v>60</v>
      </c>
      <c r="D155" s="28" t="s">
        <v>417</v>
      </c>
      <c r="E155" s="28" t="s">
        <v>418</v>
      </c>
      <c r="F155" s="28" t="s">
        <v>419</v>
      </c>
      <c r="G155" s="30" t="n">
        <v>42887</v>
      </c>
      <c r="H155" s="30" t="n">
        <v>43252</v>
      </c>
      <c r="I155" s="43" t="n">
        <v>1392165</v>
      </c>
      <c r="J155" s="43" t="n">
        <v>522061</v>
      </c>
      <c r="K155" s="32" t="n">
        <f aca="false">I155/$R$3</f>
        <v>54436.7326190662</v>
      </c>
      <c r="L155" s="32" t="n">
        <f aca="false">J155/$R$3</f>
        <v>20413.7405177133</v>
      </c>
      <c r="M155" s="44" t="n">
        <v>59262</v>
      </c>
      <c r="N155" s="28" t="s">
        <v>113</v>
      </c>
      <c r="O155" s="34" t="s">
        <v>24</v>
      </c>
      <c r="P155" s="35" t="n">
        <v>33</v>
      </c>
      <c r="Q155" s="25"/>
    </row>
    <row r="156" customFormat="false" ht="26.25" hidden="false" customHeight="false" outlineLevel="0" collapsed="false">
      <c r="B156" s="15"/>
      <c r="C156" s="27" t="s">
        <v>60</v>
      </c>
      <c r="D156" s="28" t="s">
        <v>71</v>
      </c>
      <c r="E156" s="28" t="s">
        <v>420</v>
      </c>
      <c r="F156" s="28" t="s">
        <v>421</v>
      </c>
      <c r="G156" s="30" t="n">
        <v>42736</v>
      </c>
      <c r="H156" s="30" t="n">
        <v>43616</v>
      </c>
      <c r="I156" s="43" t="n">
        <v>470792</v>
      </c>
      <c r="J156" s="43" t="n">
        <v>176547</v>
      </c>
      <c r="K156" s="32" t="n">
        <f aca="false">I156/$R$3</f>
        <v>18409.0091499179</v>
      </c>
      <c r="L156" s="32" t="n">
        <f aca="false">J156/$R$3</f>
        <v>6903.37843121921</v>
      </c>
      <c r="M156" s="44" t="n">
        <v>38721</v>
      </c>
      <c r="N156" s="28" t="s">
        <v>23</v>
      </c>
      <c r="O156" s="34" t="s">
        <v>24</v>
      </c>
      <c r="P156" s="35" t="n">
        <v>30</v>
      </c>
      <c r="Q156" s="25"/>
    </row>
    <row r="157" customFormat="false" ht="39" hidden="false" customHeight="false" outlineLevel="0" collapsed="false">
      <c r="B157" s="15"/>
      <c r="C157" s="27" t="s">
        <v>60</v>
      </c>
      <c r="D157" s="28" t="s">
        <v>422</v>
      </c>
      <c r="E157" s="28" t="s">
        <v>423</v>
      </c>
      <c r="F157" s="28" t="s">
        <v>336</v>
      </c>
      <c r="G157" s="30" t="n">
        <v>42856</v>
      </c>
      <c r="H157" s="30" t="n">
        <v>43221</v>
      </c>
      <c r="I157" s="43" t="n">
        <v>2096838</v>
      </c>
      <c r="J157" s="43" t="n">
        <v>786314</v>
      </c>
      <c r="K157" s="32" t="n">
        <f aca="false">I157/$R$3</f>
        <v>81991.0064909674</v>
      </c>
      <c r="L157" s="32" t="n">
        <f aca="false">J157/$R$3</f>
        <v>30746.6176585595</v>
      </c>
      <c r="M157" s="44" t="n">
        <v>39303</v>
      </c>
      <c r="N157" s="28" t="s">
        <v>23</v>
      </c>
      <c r="O157" s="34" t="s">
        <v>24</v>
      </c>
      <c r="P157" s="35" t="n">
        <v>28</v>
      </c>
      <c r="Q157" s="25"/>
    </row>
    <row r="158" customFormat="false" ht="51.75" hidden="false" customHeight="false" outlineLevel="0" collapsed="false">
      <c r="B158" s="15"/>
      <c r="C158" s="27" t="s">
        <v>60</v>
      </c>
      <c r="D158" s="28" t="s">
        <v>424</v>
      </c>
      <c r="E158" s="28" t="s">
        <v>362</v>
      </c>
      <c r="F158" s="28" t="s">
        <v>425</v>
      </c>
      <c r="G158" s="30" t="n">
        <v>42795</v>
      </c>
      <c r="H158" s="30" t="n">
        <v>43100</v>
      </c>
      <c r="I158" s="43" t="n">
        <v>310000</v>
      </c>
      <c r="J158" s="43" t="n">
        <v>116250</v>
      </c>
      <c r="K158" s="32" t="n">
        <f aca="false">I158/$R$3</f>
        <v>12121.6860874325</v>
      </c>
      <c r="L158" s="32" t="n">
        <f aca="false">J158/$R$3</f>
        <v>4545.63228278721</v>
      </c>
      <c r="M158" s="44" t="n">
        <v>37818</v>
      </c>
      <c r="N158" s="28" t="s">
        <v>23</v>
      </c>
      <c r="O158" s="34" t="s">
        <v>24</v>
      </c>
      <c r="P158" s="35" t="n">
        <v>23</v>
      </c>
      <c r="Q158" s="25"/>
    </row>
    <row r="159" customFormat="false" ht="51.75" hidden="false" customHeight="false" outlineLevel="0" collapsed="false">
      <c r="B159" s="15"/>
      <c r="C159" s="27" t="s">
        <v>60</v>
      </c>
      <c r="D159" s="28" t="s">
        <v>114</v>
      </c>
      <c r="E159" s="28" t="s">
        <v>426</v>
      </c>
      <c r="F159" s="28" t="s">
        <v>427</v>
      </c>
      <c r="G159" s="30" t="n">
        <v>43252</v>
      </c>
      <c r="H159" s="30" t="n">
        <v>43373</v>
      </c>
      <c r="I159" s="43" t="n">
        <v>4738094</v>
      </c>
      <c r="J159" s="43" t="n">
        <v>1776785</v>
      </c>
      <c r="K159" s="32" t="n">
        <f aca="false">I159/$R$3</f>
        <v>185269.961679831</v>
      </c>
      <c r="L159" s="32" t="n">
        <f aca="false">J159/$R$3</f>
        <v>69476.2258543834</v>
      </c>
      <c r="M159" s="44" t="n">
        <v>69182</v>
      </c>
      <c r="N159" s="28" t="s">
        <v>113</v>
      </c>
      <c r="O159" s="34" t="s">
        <v>24</v>
      </c>
      <c r="P159" s="35" t="n">
        <v>31</v>
      </c>
      <c r="Q159" s="25"/>
    </row>
    <row r="160" customFormat="false" ht="51.75" hidden="false" customHeight="false" outlineLevel="0" collapsed="false">
      <c r="B160" s="15"/>
      <c r="C160" s="27" t="s">
        <v>60</v>
      </c>
      <c r="D160" s="28" t="s">
        <v>141</v>
      </c>
      <c r="E160" s="28" t="s">
        <v>428</v>
      </c>
      <c r="F160" s="28" t="s">
        <v>429</v>
      </c>
      <c r="G160" s="30" t="n">
        <v>43009</v>
      </c>
      <c r="H160" s="30" t="n">
        <v>43373</v>
      </c>
      <c r="I160" s="43" t="n">
        <v>4733948</v>
      </c>
      <c r="J160" s="43" t="n">
        <v>1775230</v>
      </c>
      <c r="K160" s="32" t="n">
        <f aca="false">I160/$R$3</f>
        <v>185107.843903965</v>
      </c>
      <c r="L160" s="32" t="n">
        <f aca="false">J160/$R$3</f>
        <v>69415.4219128803</v>
      </c>
      <c r="M160" s="44" t="n">
        <v>66412</v>
      </c>
      <c r="N160" s="28" t="s">
        <v>113</v>
      </c>
      <c r="O160" s="34" t="s">
        <v>24</v>
      </c>
      <c r="P160" s="35" t="n">
        <v>28</v>
      </c>
      <c r="Q160" s="25"/>
    </row>
    <row r="161" customFormat="false" ht="26.25" hidden="false" customHeight="false" outlineLevel="0" collapsed="false">
      <c r="B161" s="15"/>
      <c r="C161" s="27" t="s">
        <v>60</v>
      </c>
      <c r="D161" s="28" t="s">
        <v>392</v>
      </c>
      <c r="E161" s="28" t="s">
        <v>430</v>
      </c>
      <c r="F161" s="28" t="s">
        <v>431</v>
      </c>
      <c r="G161" s="30" t="n">
        <v>42856</v>
      </c>
      <c r="H161" s="30" t="n">
        <v>43221</v>
      </c>
      <c r="I161" s="43" t="n">
        <v>2446000</v>
      </c>
      <c r="J161" s="43" t="n">
        <v>917250</v>
      </c>
      <c r="K161" s="32" t="n">
        <f aca="false">I161/$R$3</f>
        <v>95644.0134511613</v>
      </c>
      <c r="L161" s="32" t="n">
        <f aca="false">J161/$R$3</f>
        <v>35866.5050441855</v>
      </c>
      <c r="M161" s="44" t="n">
        <v>54901</v>
      </c>
      <c r="N161" s="28" t="s">
        <v>179</v>
      </c>
      <c r="O161" s="34" t="s">
        <v>24</v>
      </c>
      <c r="P161" s="35" t="n">
        <v>37</v>
      </c>
      <c r="Q161" s="25"/>
    </row>
    <row r="162" customFormat="false" ht="39" hidden="false" customHeight="false" outlineLevel="0" collapsed="false">
      <c r="B162" s="15"/>
      <c r="C162" s="27" t="s">
        <v>60</v>
      </c>
      <c r="D162" s="28" t="s">
        <v>432</v>
      </c>
      <c r="E162" s="28" t="s">
        <v>433</v>
      </c>
      <c r="F162" s="28" t="s">
        <v>434</v>
      </c>
      <c r="G162" s="30" t="n">
        <v>42887</v>
      </c>
      <c r="H162" s="30" t="n">
        <v>43252</v>
      </c>
      <c r="I162" s="43" t="n">
        <v>232925</v>
      </c>
      <c r="J162" s="43" t="n">
        <v>87346</v>
      </c>
      <c r="K162" s="32" t="n">
        <f aca="false">I162/$R$3</f>
        <v>9107.88300617815</v>
      </c>
      <c r="L162" s="32" t="n">
        <f aca="false">J162/$R$3</f>
        <v>3415.42191288027</v>
      </c>
      <c r="M162" s="44" t="n">
        <v>32625</v>
      </c>
      <c r="N162" s="28" t="s">
        <v>92</v>
      </c>
      <c r="O162" s="34" t="s">
        <v>24</v>
      </c>
      <c r="P162" s="35" t="n">
        <v>43</v>
      </c>
      <c r="Q162" s="25"/>
    </row>
    <row r="163" customFormat="false" ht="26.25" hidden="false" customHeight="false" outlineLevel="0" collapsed="false">
      <c r="B163" s="15"/>
      <c r="C163" s="27" t="s">
        <v>60</v>
      </c>
      <c r="D163" s="28" t="s">
        <v>435</v>
      </c>
      <c r="E163" s="28" t="s">
        <v>436</v>
      </c>
      <c r="F163" s="28" t="s">
        <v>336</v>
      </c>
      <c r="G163" s="30" t="n">
        <v>42886</v>
      </c>
      <c r="H163" s="30" t="n">
        <v>43251</v>
      </c>
      <c r="I163" s="43" t="n">
        <v>4987700</v>
      </c>
      <c r="J163" s="43" t="n">
        <v>1870387</v>
      </c>
      <c r="K163" s="32" t="n">
        <f aca="false">I163/$R$3</f>
        <v>195030.108704153</v>
      </c>
      <c r="L163" s="32" t="n">
        <f aca="false">J163/$R$3</f>
        <v>73136.2712129507</v>
      </c>
      <c r="M163" s="44" t="n">
        <v>34506</v>
      </c>
      <c r="N163" s="28" t="s">
        <v>86</v>
      </c>
      <c r="O163" s="34" t="s">
        <v>24</v>
      </c>
      <c r="P163" s="35" t="n">
        <v>21</v>
      </c>
      <c r="Q163" s="25"/>
    </row>
    <row r="164" customFormat="false" ht="39" hidden="false" customHeight="false" outlineLevel="0" collapsed="false">
      <c r="B164" s="15"/>
      <c r="C164" s="27" t="s">
        <v>60</v>
      </c>
      <c r="D164" s="28" t="s">
        <v>437</v>
      </c>
      <c r="E164" s="28" t="s">
        <v>438</v>
      </c>
      <c r="F164" s="28" t="s">
        <v>439</v>
      </c>
      <c r="G164" s="30" t="n">
        <v>42795</v>
      </c>
      <c r="H164" s="30" t="n">
        <v>43069</v>
      </c>
      <c r="I164" s="43" t="n">
        <v>80100</v>
      </c>
      <c r="J164" s="43" t="n">
        <v>18022</v>
      </c>
      <c r="K164" s="32" t="n">
        <f aca="false">I164/$R$3</f>
        <v>3132.08727613983</v>
      </c>
      <c r="L164" s="32" t="n">
        <f aca="false">J164/$R$3</f>
        <v>704.700086024869</v>
      </c>
      <c r="M164" s="44" t="n">
        <v>36272</v>
      </c>
      <c r="N164" s="28" t="s">
        <v>92</v>
      </c>
      <c r="O164" s="34" t="s">
        <v>24</v>
      </c>
      <c r="P164" s="35" t="n">
        <v>35</v>
      </c>
      <c r="Q164" s="25"/>
    </row>
    <row r="165" customFormat="false" ht="42" hidden="false" customHeight="true" outlineLevel="0" collapsed="false">
      <c r="B165" s="15"/>
      <c r="C165" s="27" t="s">
        <v>60</v>
      </c>
      <c r="D165" s="28" t="s">
        <v>440</v>
      </c>
      <c r="E165" s="28" t="s">
        <v>441</v>
      </c>
      <c r="F165" s="28" t="s">
        <v>442</v>
      </c>
      <c r="G165" s="30" t="n">
        <v>42892</v>
      </c>
      <c r="H165" s="30" t="n">
        <v>43007</v>
      </c>
      <c r="I165" s="43" t="n">
        <v>1369645</v>
      </c>
      <c r="J165" s="43" t="n">
        <v>513616</v>
      </c>
      <c r="K165" s="32" t="n">
        <f aca="false">I165/$R$3</f>
        <v>53556.150778134</v>
      </c>
      <c r="L165" s="32" t="n">
        <f aca="false">J165/$R$3</f>
        <v>20083.5223273637</v>
      </c>
      <c r="M165" s="44" t="n">
        <v>43981</v>
      </c>
      <c r="N165" s="28" t="s">
        <v>443</v>
      </c>
      <c r="O165" s="34" t="s">
        <v>24</v>
      </c>
      <c r="P165" s="35" t="n">
        <v>22</v>
      </c>
      <c r="Q165" s="25"/>
    </row>
    <row r="166" customFormat="false" ht="77.25" hidden="false" customHeight="false" outlineLevel="0" collapsed="false">
      <c r="B166" s="15"/>
      <c r="C166" s="27" t="s">
        <v>60</v>
      </c>
      <c r="D166" s="28" t="s">
        <v>437</v>
      </c>
      <c r="E166" s="28" t="s">
        <v>444</v>
      </c>
      <c r="F166" s="29" t="s">
        <v>445</v>
      </c>
      <c r="G166" s="30" t="n">
        <v>42795</v>
      </c>
      <c r="H166" s="30" t="n">
        <v>43069</v>
      </c>
      <c r="I166" s="43" t="n">
        <v>490850</v>
      </c>
      <c r="J166" s="43" t="n">
        <v>110441</v>
      </c>
      <c r="K166" s="32" t="n">
        <f aca="false">I166/$R$3</f>
        <v>19193.321341988</v>
      </c>
      <c r="L166" s="32" t="n">
        <f aca="false">J166/$R$3</f>
        <v>4318.48752639399</v>
      </c>
      <c r="M166" s="44" t="n">
        <v>38208</v>
      </c>
      <c r="N166" s="28" t="s">
        <v>23</v>
      </c>
      <c r="O166" s="34" t="s">
        <v>24</v>
      </c>
      <c r="P166" s="35" t="n">
        <v>32</v>
      </c>
      <c r="Q166" s="25"/>
    </row>
    <row r="167" customFormat="false" ht="51.75" hidden="false" customHeight="false" outlineLevel="0" collapsed="false">
      <c r="B167" s="15"/>
      <c r="C167" s="27" t="s">
        <v>60</v>
      </c>
      <c r="D167" s="28" t="s">
        <v>446</v>
      </c>
      <c r="E167" s="28" t="s">
        <v>447</v>
      </c>
      <c r="F167" s="28" t="s">
        <v>448</v>
      </c>
      <c r="G167" s="30" t="n">
        <v>43040</v>
      </c>
      <c r="H167" s="30" t="n">
        <v>43281</v>
      </c>
      <c r="I167" s="43" t="n">
        <v>680000</v>
      </c>
      <c r="J167" s="43" t="n">
        <v>153000</v>
      </c>
      <c r="K167" s="32" t="n">
        <f aca="false">I167/$R$3</f>
        <v>26589.5049659811</v>
      </c>
      <c r="L167" s="32" t="n">
        <f aca="false">J167/$R$3</f>
        <v>5982.63861734574</v>
      </c>
      <c r="M167" s="44" t="n">
        <v>53321</v>
      </c>
      <c r="N167" s="28" t="s">
        <v>29</v>
      </c>
      <c r="O167" s="34" t="s">
        <v>24</v>
      </c>
      <c r="P167" s="35" t="n">
        <v>23</v>
      </c>
      <c r="Q167" s="25"/>
    </row>
    <row r="168" customFormat="false" ht="42" hidden="false" customHeight="true" outlineLevel="0" collapsed="false">
      <c r="B168" s="15"/>
      <c r="C168" s="27" t="s">
        <v>60</v>
      </c>
      <c r="D168" s="28" t="s">
        <v>449</v>
      </c>
      <c r="E168" s="28" t="s">
        <v>450</v>
      </c>
      <c r="F168" s="28" t="s">
        <v>451</v>
      </c>
      <c r="G168" s="30" t="n">
        <v>42948</v>
      </c>
      <c r="H168" s="30" t="n">
        <v>43616</v>
      </c>
      <c r="I168" s="43" t="n">
        <v>779792</v>
      </c>
      <c r="J168" s="43" t="n">
        <v>292422</v>
      </c>
      <c r="K168" s="32" t="n">
        <f aca="false">I168/$R$3</f>
        <v>30491.5930241652</v>
      </c>
      <c r="L168" s="32" t="n">
        <f aca="false">J168/$R$3</f>
        <v>11434.3473840619</v>
      </c>
      <c r="M168" s="44" t="n">
        <v>37802</v>
      </c>
      <c r="N168" s="28" t="s">
        <v>23</v>
      </c>
      <c r="O168" s="34" t="s">
        <v>24</v>
      </c>
      <c r="P168" s="35" t="n">
        <v>23</v>
      </c>
      <c r="Q168" s="25"/>
    </row>
    <row r="169" customFormat="false" ht="51.75" hidden="false" customHeight="false" outlineLevel="0" collapsed="false">
      <c r="B169" s="15"/>
      <c r="C169" s="27" t="s">
        <v>60</v>
      </c>
      <c r="D169" s="28" t="s">
        <v>155</v>
      </c>
      <c r="E169" s="28" t="s">
        <v>156</v>
      </c>
      <c r="F169" s="28" t="s">
        <v>452</v>
      </c>
      <c r="G169" s="30" t="n">
        <v>42675</v>
      </c>
      <c r="H169" s="30" t="n">
        <v>43465</v>
      </c>
      <c r="I169" s="43" t="n">
        <v>2461000</v>
      </c>
      <c r="J169" s="43" t="n">
        <v>922875</v>
      </c>
      <c r="K169" s="32" t="n">
        <f aca="false">I169/$R$3</f>
        <v>96230.5466489403</v>
      </c>
      <c r="L169" s="32" t="n">
        <f aca="false">J169/$R$3</f>
        <v>36086.4549933526</v>
      </c>
      <c r="M169" s="45" t="s">
        <v>453</v>
      </c>
      <c r="N169" s="28" t="s">
        <v>23</v>
      </c>
      <c r="O169" s="34" t="s">
        <v>24</v>
      </c>
      <c r="P169" s="35" t="n">
        <v>31</v>
      </c>
      <c r="Q169" s="25"/>
    </row>
    <row r="170" customFormat="false" ht="51.75" hidden="false" customHeight="false" outlineLevel="0" collapsed="false">
      <c r="B170" s="15"/>
      <c r="C170" s="27" t="s">
        <v>60</v>
      </c>
      <c r="D170" s="28" t="s">
        <v>454</v>
      </c>
      <c r="E170" s="28" t="s">
        <v>455</v>
      </c>
      <c r="F170" s="28" t="s">
        <v>456</v>
      </c>
      <c r="G170" s="30" t="n">
        <v>42767</v>
      </c>
      <c r="H170" s="30" t="n">
        <v>43160</v>
      </c>
      <c r="I170" s="43" t="n">
        <v>702221</v>
      </c>
      <c r="J170" s="43" t="n">
        <v>263332</v>
      </c>
      <c r="K170" s="32" t="n">
        <f aca="false">I170/$R$3</f>
        <v>27458.3952451709</v>
      </c>
      <c r="L170" s="32" t="n">
        <f aca="false">J170/$R$3</f>
        <v>10296.8640025025</v>
      </c>
      <c r="M170" s="44" t="n">
        <v>59255</v>
      </c>
      <c r="N170" s="28" t="s">
        <v>179</v>
      </c>
      <c r="O170" s="34" t="s">
        <v>24</v>
      </c>
      <c r="P170" s="35" t="n">
        <v>24</v>
      </c>
      <c r="Q170" s="25"/>
    </row>
    <row r="171" customFormat="false" ht="26.25" hidden="false" customHeight="false" outlineLevel="0" collapsed="false">
      <c r="B171" s="15"/>
      <c r="C171" s="27" t="s">
        <v>60</v>
      </c>
      <c r="D171" s="28" t="s">
        <v>457</v>
      </c>
      <c r="E171" s="28" t="s">
        <v>458</v>
      </c>
      <c r="F171" s="28" t="s">
        <v>336</v>
      </c>
      <c r="G171" s="30" t="n">
        <v>42856</v>
      </c>
      <c r="H171" s="30" t="n">
        <v>43221</v>
      </c>
      <c r="I171" s="43" t="n">
        <v>1780099</v>
      </c>
      <c r="J171" s="43" t="n">
        <v>667536</v>
      </c>
      <c r="K171" s="32" t="n">
        <f aca="false">I171/$R$3</f>
        <v>69605.8105888793</v>
      </c>
      <c r="L171" s="32" t="n">
        <f aca="false">J171/$R$3</f>
        <v>26102.1349808399</v>
      </c>
      <c r="M171" s="44" t="n">
        <v>58901</v>
      </c>
      <c r="N171" s="28" t="s">
        <v>179</v>
      </c>
      <c r="O171" s="34" t="s">
        <v>24</v>
      </c>
      <c r="P171" s="35" t="n">
        <v>40</v>
      </c>
      <c r="Q171" s="25"/>
    </row>
    <row r="172" customFormat="false" ht="26.25" hidden="false" customHeight="false" outlineLevel="0" collapsed="false">
      <c r="B172" s="15"/>
      <c r="C172" s="27" t="s">
        <v>60</v>
      </c>
      <c r="D172" s="28" t="s">
        <v>114</v>
      </c>
      <c r="E172" s="28" t="s">
        <v>115</v>
      </c>
      <c r="F172" s="28" t="s">
        <v>459</v>
      </c>
      <c r="G172" s="30" t="n">
        <v>42738</v>
      </c>
      <c r="H172" s="30" t="n">
        <v>43038</v>
      </c>
      <c r="I172" s="43" t="n">
        <v>334000</v>
      </c>
      <c r="J172" s="43" t="n">
        <v>125250</v>
      </c>
      <c r="K172" s="32" t="n">
        <f aca="false">I172/$R$3</f>
        <v>13060.1392038789</v>
      </c>
      <c r="L172" s="32" t="n">
        <f aca="false">J172/$R$3</f>
        <v>4897.5522014546</v>
      </c>
      <c r="M172" s="44" t="n">
        <v>69123</v>
      </c>
      <c r="N172" s="28" t="s">
        <v>113</v>
      </c>
      <c r="O172" s="34" t="s">
        <v>24</v>
      </c>
      <c r="P172" s="35" t="n">
        <v>35</v>
      </c>
      <c r="Q172" s="25"/>
    </row>
    <row r="173" customFormat="false" ht="51.75" hidden="false" customHeight="false" outlineLevel="0" collapsed="false">
      <c r="B173" s="15"/>
      <c r="C173" s="27" t="s">
        <v>60</v>
      </c>
      <c r="D173" s="28" t="s">
        <v>114</v>
      </c>
      <c r="E173" s="28" t="s">
        <v>460</v>
      </c>
      <c r="F173" s="28" t="s">
        <v>461</v>
      </c>
      <c r="G173" s="30" t="n">
        <v>43252</v>
      </c>
      <c r="H173" s="30" t="n">
        <v>43373</v>
      </c>
      <c r="I173" s="43" t="n">
        <v>15143264</v>
      </c>
      <c r="J173" s="43" t="n">
        <v>5678724</v>
      </c>
      <c r="K173" s="32" t="n">
        <f aca="false">I173/$R$3</f>
        <v>592135.137248768</v>
      </c>
      <c r="L173" s="32" t="n">
        <f aca="false">J173/$R$3</f>
        <v>222050.676468288</v>
      </c>
      <c r="M173" s="44" t="n">
        <v>69123</v>
      </c>
      <c r="N173" s="28" t="s">
        <v>113</v>
      </c>
      <c r="O173" s="34" t="s">
        <v>24</v>
      </c>
      <c r="P173" s="35" t="n">
        <v>31</v>
      </c>
      <c r="Q173" s="25"/>
    </row>
    <row r="174" customFormat="false" ht="64.5" hidden="false" customHeight="false" outlineLevel="0" collapsed="false">
      <c r="B174" s="15"/>
      <c r="C174" s="27" t="s">
        <v>60</v>
      </c>
      <c r="D174" s="28" t="s">
        <v>462</v>
      </c>
      <c r="E174" s="28" t="s">
        <v>463</v>
      </c>
      <c r="F174" s="28" t="s">
        <v>464</v>
      </c>
      <c r="G174" s="30" t="n">
        <v>42887</v>
      </c>
      <c r="H174" s="30" t="n">
        <v>43100</v>
      </c>
      <c r="I174" s="43" t="n">
        <v>903912</v>
      </c>
      <c r="J174" s="43" t="n">
        <v>338967</v>
      </c>
      <c r="K174" s="32" t="n">
        <f aca="false">I174/$R$3</f>
        <v>35344.9597247204</v>
      </c>
      <c r="L174" s="32" t="n">
        <f aca="false">J174/$R$3</f>
        <v>13254.3598967702</v>
      </c>
      <c r="M174" s="44" t="n">
        <v>59444</v>
      </c>
      <c r="N174" s="28" t="s">
        <v>179</v>
      </c>
      <c r="O174" s="34" t="s">
        <v>24</v>
      </c>
      <c r="P174" s="35" t="n">
        <v>25</v>
      </c>
      <c r="Q174" s="25"/>
    </row>
    <row r="175" customFormat="false" ht="51.75" hidden="false" customHeight="false" outlineLevel="0" collapsed="false">
      <c r="B175" s="15"/>
      <c r="C175" s="27" t="s">
        <v>60</v>
      </c>
      <c r="D175" s="28" t="s">
        <v>187</v>
      </c>
      <c r="E175" s="28" t="s">
        <v>465</v>
      </c>
      <c r="F175" s="28" t="s">
        <v>466</v>
      </c>
      <c r="G175" s="30" t="n">
        <v>42704</v>
      </c>
      <c r="H175" s="30" t="n">
        <v>42795</v>
      </c>
      <c r="I175" s="43" t="n">
        <v>1712700</v>
      </c>
      <c r="J175" s="43" t="n">
        <v>642262</v>
      </c>
      <c r="K175" s="32" t="n">
        <f aca="false">I175/$R$3</f>
        <v>66970.3605224056</v>
      </c>
      <c r="L175" s="32" t="n">
        <f aca="false">J175/$R$3</f>
        <v>25113.8656447955</v>
      </c>
      <c r="M175" s="44" t="n">
        <v>38801</v>
      </c>
      <c r="N175" s="28" t="s">
        <v>23</v>
      </c>
      <c r="O175" s="34" t="s">
        <v>24</v>
      </c>
      <c r="P175" s="35" t="n">
        <v>24</v>
      </c>
      <c r="Q175" s="25"/>
    </row>
    <row r="176" customFormat="false" ht="51.75" hidden="false" customHeight="false" outlineLevel="0" collapsed="false">
      <c r="B176" s="15"/>
      <c r="C176" s="27" t="s">
        <v>60</v>
      </c>
      <c r="D176" s="28" t="s">
        <v>467</v>
      </c>
      <c r="E176" s="28" t="s">
        <v>468</v>
      </c>
      <c r="F176" s="28" t="s">
        <v>469</v>
      </c>
      <c r="G176" s="30" t="n">
        <v>42750</v>
      </c>
      <c r="H176" s="30" t="n">
        <v>43100</v>
      </c>
      <c r="I176" s="43" t="n">
        <v>3577151</v>
      </c>
      <c r="J176" s="43" t="n">
        <v>1341431</v>
      </c>
      <c r="K176" s="32" t="n">
        <f aca="false">I176/$R$3</f>
        <v>139874.520997888</v>
      </c>
      <c r="L176" s="32" t="n">
        <f aca="false">J176/$R$3</f>
        <v>52452.9209353249</v>
      </c>
      <c r="M176" s="45" t="s">
        <v>470</v>
      </c>
      <c r="N176" s="28" t="s">
        <v>23</v>
      </c>
      <c r="O176" s="34" t="s">
        <v>24</v>
      </c>
      <c r="P176" s="35" t="n">
        <v>30</v>
      </c>
      <c r="Q176" s="25"/>
    </row>
    <row r="177" customFormat="false" ht="51.75" hidden="false" customHeight="false" outlineLevel="0" collapsed="false">
      <c r="B177" s="15"/>
      <c r="C177" s="27" t="s">
        <v>60</v>
      </c>
      <c r="D177" s="28" t="s">
        <v>114</v>
      </c>
      <c r="E177" s="28" t="s">
        <v>471</v>
      </c>
      <c r="F177" s="28" t="s">
        <v>472</v>
      </c>
      <c r="G177" s="30" t="n">
        <v>42917</v>
      </c>
      <c r="H177" s="30" t="n">
        <v>43146</v>
      </c>
      <c r="I177" s="43" t="n">
        <v>20000000</v>
      </c>
      <c r="J177" s="43" t="n">
        <v>7500000</v>
      </c>
      <c r="K177" s="32" t="n">
        <f aca="false">I177/$R$3</f>
        <v>782044.263705326</v>
      </c>
      <c r="L177" s="32" t="n">
        <f aca="false">J177/$R$3</f>
        <v>293266.598889497</v>
      </c>
      <c r="M177" s="44" t="n">
        <v>69123</v>
      </c>
      <c r="N177" s="28" t="s">
        <v>113</v>
      </c>
      <c r="O177" s="34" t="s">
        <v>24</v>
      </c>
      <c r="P177" s="35" t="n">
        <v>41</v>
      </c>
      <c r="Q177" s="25"/>
    </row>
    <row r="178" customFormat="false" ht="115.5" hidden="false" customHeight="false" outlineLevel="0" collapsed="false">
      <c r="B178" s="15"/>
      <c r="C178" s="27" t="s">
        <v>60</v>
      </c>
      <c r="D178" s="28" t="s">
        <v>233</v>
      </c>
      <c r="E178" s="28" t="s">
        <v>473</v>
      </c>
      <c r="F178" s="28" t="s">
        <v>474</v>
      </c>
      <c r="G178" s="30" t="n">
        <v>42856</v>
      </c>
      <c r="H178" s="30" t="n">
        <v>43100</v>
      </c>
      <c r="I178" s="43" t="n">
        <v>2902380</v>
      </c>
      <c r="J178" s="43" t="n">
        <v>1088392</v>
      </c>
      <c r="K178" s="32" t="n">
        <f aca="false">I178/$R$3</f>
        <v>113489.481504653</v>
      </c>
      <c r="L178" s="32" t="n">
        <f aca="false">J178/$R$3</f>
        <v>42558.5360131383</v>
      </c>
      <c r="M178" s="45" t="s">
        <v>475</v>
      </c>
      <c r="N178" s="28" t="s">
        <v>86</v>
      </c>
      <c r="O178" s="34" t="s">
        <v>24</v>
      </c>
      <c r="P178" s="35" t="n">
        <v>24</v>
      </c>
      <c r="Q178" s="25"/>
    </row>
    <row r="179" customFormat="false" ht="51.75" hidden="false" customHeight="false" outlineLevel="0" collapsed="false">
      <c r="B179" s="15"/>
      <c r="C179" s="27" t="s">
        <v>60</v>
      </c>
      <c r="D179" s="28" t="s">
        <v>476</v>
      </c>
      <c r="E179" s="28" t="s">
        <v>477</v>
      </c>
      <c r="F179" s="28" t="s">
        <v>478</v>
      </c>
      <c r="G179" s="30" t="n">
        <v>42675</v>
      </c>
      <c r="H179" s="30" t="n">
        <v>42732</v>
      </c>
      <c r="I179" s="43" t="n">
        <v>100000</v>
      </c>
      <c r="J179" s="43" t="n">
        <v>37500</v>
      </c>
      <c r="K179" s="32" t="n">
        <f aca="false">I179/$R$3</f>
        <v>3910.22131852663</v>
      </c>
      <c r="L179" s="32" t="n">
        <f aca="false">J179/$R$3</f>
        <v>1466.33299444749</v>
      </c>
      <c r="M179" s="44" t="n">
        <v>39001</v>
      </c>
      <c r="N179" s="28" t="s">
        <v>23</v>
      </c>
      <c r="O179" s="34" t="s">
        <v>24</v>
      </c>
      <c r="P179" s="35" t="n">
        <v>30</v>
      </c>
      <c r="Q179" s="25"/>
    </row>
    <row r="180" customFormat="false" ht="39" hidden="false" customHeight="false" outlineLevel="0" collapsed="false">
      <c r="B180" s="15"/>
      <c r="C180" s="27" t="s">
        <v>60</v>
      </c>
      <c r="D180" s="28" t="s">
        <v>479</v>
      </c>
      <c r="E180" s="28" t="s">
        <v>480</v>
      </c>
      <c r="F180" s="28" t="s">
        <v>434</v>
      </c>
      <c r="G180" s="30" t="n">
        <v>42886</v>
      </c>
      <c r="H180" s="30" t="n">
        <v>43251</v>
      </c>
      <c r="I180" s="43" t="n">
        <v>933091</v>
      </c>
      <c r="J180" s="43" t="n">
        <v>349908</v>
      </c>
      <c r="K180" s="32" t="n">
        <f aca="false">I180/$R$3</f>
        <v>36485.9232032533</v>
      </c>
      <c r="L180" s="32" t="n">
        <f aca="false">J180/$R$3</f>
        <v>13682.1772112302</v>
      </c>
      <c r="M180" s="44" t="n">
        <v>33011</v>
      </c>
      <c r="N180" s="28" t="s">
        <v>86</v>
      </c>
      <c r="O180" s="34" t="s">
        <v>24</v>
      </c>
      <c r="P180" s="35" t="n">
        <v>31</v>
      </c>
      <c r="Q180" s="25"/>
    </row>
    <row r="181" customFormat="false" ht="51.75" hidden="false" customHeight="false" outlineLevel="0" collapsed="false">
      <c r="B181" s="15"/>
      <c r="C181" s="27" t="s">
        <v>60</v>
      </c>
      <c r="D181" s="28" t="s">
        <v>233</v>
      </c>
      <c r="E181" s="28" t="s">
        <v>481</v>
      </c>
      <c r="F181" s="28" t="s">
        <v>474</v>
      </c>
      <c r="G181" s="30" t="n">
        <v>42856</v>
      </c>
      <c r="H181" s="30" t="n">
        <v>43100</v>
      </c>
      <c r="I181" s="43" t="n">
        <v>2384784</v>
      </c>
      <c r="J181" s="43" t="n">
        <v>894294</v>
      </c>
      <c r="K181" s="32" t="n">
        <f aca="false">I181/$R$3</f>
        <v>93250.3323688121</v>
      </c>
      <c r="L181" s="32" t="n">
        <f aca="false">J181/$R$3</f>
        <v>34968.8746383045</v>
      </c>
      <c r="M181" s="44" t="n">
        <v>34201</v>
      </c>
      <c r="N181" s="28" t="s">
        <v>86</v>
      </c>
      <c r="O181" s="34" t="s">
        <v>24</v>
      </c>
      <c r="P181" s="35" t="n">
        <v>26</v>
      </c>
      <c r="Q181" s="25"/>
    </row>
    <row r="182" customFormat="false" ht="51.75" hidden="false" customHeight="false" outlineLevel="0" collapsed="false">
      <c r="B182" s="15"/>
      <c r="C182" s="27" t="s">
        <v>60</v>
      </c>
      <c r="D182" s="28" t="s">
        <v>482</v>
      </c>
      <c r="E182" s="28" t="s">
        <v>483</v>
      </c>
      <c r="F182" s="28" t="s">
        <v>484</v>
      </c>
      <c r="G182" s="30" t="n">
        <v>42675</v>
      </c>
      <c r="H182" s="30" t="n">
        <v>42887</v>
      </c>
      <c r="I182" s="43" t="n">
        <v>217000</v>
      </c>
      <c r="J182" s="43" t="n">
        <v>81375</v>
      </c>
      <c r="K182" s="32" t="n">
        <f aca="false">I182/$R$3</f>
        <v>8485.18026120278</v>
      </c>
      <c r="L182" s="32" t="n">
        <f aca="false">J182/$R$3</f>
        <v>3181.94259795104</v>
      </c>
      <c r="M182" s="44" t="n">
        <v>37401</v>
      </c>
      <c r="N182" s="28" t="s">
        <v>23</v>
      </c>
      <c r="O182" s="34" t="s">
        <v>24</v>
      </c>
      <c r="P182" s="35" t="n">
        <v>32</v>
      </c>
      <c r="Q182" s="25"/>
    </row>
    <row r="183" customFormat="false" ht="26.25" hidden="false" customHeight="false" outlineLevel="0" collapsed="false">
      <c r="B183" s="15"/>
      <c r="C183" s="27" t="s">
        <v>60</v>
      </c>
      <c r="D183" s="28" t="s">
        <v>476</v>
      </c>
      <c r="E183" s="28" t="s">
        <v>485</v>
      </c>
      <c r="F183" s="28" t="s">
        <v>486</v>
      </c>
      <c r="G183" s="30" t="n">
        <v>42682</v>
      </c>
      <c r="H183" s="30" t="n">
        <v>42901</v>
      </c>
      <c r="I183" s="43" t="n">
        <v>58000</v>
      </c>
      <c r="J183" s="43" t="n">
        <v>21750</v>
      </c>
      <c r="K183" s="32" t="n">
        <f aca="false">I183/$R$3</f>
        <v>2267.92836474544</v>
      </c>
      <c r="L183" s="32" t="n">
        <f aca="false">J183/$R$3</f>
        <v>850.473136779542</v>
      </c>
      <c r="M183" s="44" t="n">
        <v>39001</v>
      </c>
      <c r="N183" s="28" t="s">
        <v>23</v>
      </c>
      <c r="O183" s="34" t="s">
        <v>24</v>
      </c>
      <c r="P183" s="35" t="n">
        <v>25</v>
      </c>
      <c r="Q183" s="25"/>
    </row>
    <row r="184" customFormat="false" ht="26.25" hidden="false" customHeight="false" outlineLevel="0" collapsed="false">
      <c r="B184" s="15"/>
      <c r="C184" s="27" t="s">
        <v>60</v>
      </c>
      <c r="D184" s="28" t="s">
        <v>476</v>
      </c>
      <c r="E184" s="28" t="s">
        <v>487</v>
      </c>
      <c r="F184" s="28" t="s">
        <v>488</v>
      </c>
      <c r="G184" s="30" t="n">
        <v>42681</v>
      </c>
      <c r="H184" s="30" t="n">
        <v>42766</v>
      </c>
      <c r="I184" s="43" t="n">
        <v>85000</v>
      </c>
      <c r="J184" s="43" t="n">
        <v>31875</v>
      </c>
      <c r="K184" s="32" t="n">
        <f aca="false">I184/$R$3</f>
        <v>3323.68812074763</v>
      </c>
      <c r="L184" s="32" t="n">
        <f aca="false">J184/$R$3</f>
        <v>1246.38304528036</v>
      </c>
      <c r="M184" s="44" t="n">
        <v>39001</v>
      </c>
      <c r="N184" s="28" t="s">
        <v>23</v>
      </c>
      <c r="O184" s="34" t="s">
        <v>24</v>
      </c>
      <c r="P184" s="35" t="n">
        <v>19</v>
      </c>
      <c r="Q184" s="25"/>
    </row>
    <row r="185" customFormat="false" ht="39" hidden="false" customHeight="false" outlineLevel="0" collapsed="false">
      <c r="B185" s="15"/>
      <c r="C185" s="27" t="s">
        <v>60</v>
      </c>
      <c r="D185" s="28" t="s">
        <v>476</v>
      </c>
      <c r="E185" s="28" t="s">
        <v>489</v>
      </c>
      <c r="F185" s="28" t="s">
        <v>490</v>
      </c>
      <c r="G185" s="30" t="n">
        <v>42906</v>
      </c>
      <c r="H185" s="30" t="n">
        <v>42997</v>
      </c>
      <c r="I185" s="43" t="n">
        <v>123000</v>
      </c>
      <c r="J185" s="43" t="n">
        <v>46125</v>
      </c>
      <c r="K185" s="32" t="n">
        <f aca="false">I185/$R$3</f>
        <v>4809.57222178775</v>
      </c>
      <c r="L185" s="32" t="n">
        <f aca="false">J185/$R$3</f>
        <v>1803.58958317041</v>
      </c>
      <c r="M185" s="44" t="n">
        <v>39001</v>
      </c>
      <c r="N185" s="28" t="s">
        <v>23</v>
      </c>
      <c r="O185" s="34" t="s">
        <v>24</v>
      </c>
      <c r="P185" s="35" t="n">
        <v>24</v>
      </c>
      <c r="Q185" s="25"/>
    </row>
    <row r="186" customFormat="false" ht="64.5" hidden="false" customHeight="false" outlineLevel="0" collapsed="false">
      <c r="B186" s="15"/>
      <c r="C186" s="27" t="s">
        <v>60</v>
      </c>
      <c r="D186" s="28" t="s">
        <v>184</v>
      </c>
      <c r="E186" s="28" t="s">
        <v>185</v>
      </c>
      <c r="F186" s="28" t="s">
        <v>491</v>
      </c>
      <c r="G186" s="30" t="n">
        <v>42856</v>
      </c>
      <c r="H186" s="30" t="n">
        <v>43100</v>
      </c>
      <c r="I186" s="43" t="n">
        <v>277284</v>
      </c>
      <c r="J186" s="43" t="n">
        <v>103981</v>
      </c>
      <c r="K186" s="32" t="n">
        <f aca="false">I186/$R$3</f>
        <v>10842.4180808634</v>
      </c>
      <c r="L186" s="32" t="n">
        <f aca="false">J186/$R$3</f>
        <v>4065.88722921717</v>
      </c>
      <c r="M186" s="44" t="n">
        <v>33901</v>
      </c>
      <c r="N186" s="28" t="s">
        <v>86</v>
      </c>
      <c r="O186" s="34" t="s">
        <v>24</v>
      </c>
      <c r="P186" s="35" t="n">
        <v>30</v>
      </c>
      <c r="Q186" s="25"/>
    </row>
    <row r="187" customFormat="false" ht="39" hidden="false" customHeight="false" outlineLevel="0" collapsed="false">
      <c r="B187" s="15"/>
      <c r="C187" s="27" t="s">
        <v>60</v>
      </c>
      <c r="D187" s="28" t="s">
        <v>492</v>
      </c>
      <c r="E187" s="28" t="s">
        <v>493</v>
      </c>
      <c r="F187" s="28" t="s">
        <v>494</v>
      </c>
      <c r="G187" s="30" t="n">
        <v>42887</v>
      </c>
      <c r="H187" s="30" t="n">
        <v>43252</v>
      </c>
      <c r="I187" s="43" t="n">
        <v>247929</v>
      </c>
      <c r="J187" s="43" t="n">
        <v>92973</v>
      </c>
      <c r="K187" s="32" t="n">
        <f aca="false">I187/$R$3</f>
        <v>9694.57261280989</v>
      </c>
      <c r="L187" s="32" t="n">
        <f aca="false">J187/$R$3</f>
        <v>3635.45006647376</v>
      </c>
      <c r="M187" s="45" t="s">
        <v>495</v>
      </c>
      <c r="N187" s="28" t="s">
        <v>443</v>
      </c>
      <c r="O187" s="34" t="s">
        <v>24</v>
      </c>
      <c r="P187" s="35" t="n">
        <v>25</v>
      </c>
      <c r="Q187" s="25"/>
    </row>
    <row r="188" customFormat="false" ht="39" hidden="false" customHeight="false" outlineLevel="0" collapsed="false">
      <c r="B188" s="15"/>
      <c r="C188" s="27" t="s">
        <v>60</v>
      </c>
      <c r="D188" s="28" t="s">
        <v>482</v>
      </c>
      <c r="E188" s="28" t="s">
        <v>496</v>
      </c>
      <c r="F188" s="28" t="s">
        <v>497</v>
      </c>
      <c r="G188" s="30" t="n">
        <v>42795</v>
      </c>
      <c r="H188" s="30" t="n">
        <v>43465</v>
      </c>
      <c r="I188" s="43" t="n">
        <v>1045194</v>
      </c>
      <c r="J188" s="43" t="n">
        <v>391947</v>
      </c>
      <c r="K188" s="32" t="n">
        <f aca="false">I188/$R$3</f>
        <v>40869.3986079612</v>
      </c>
      <c r="L188" s="32" t="n">
        <f aca="false">J188/$R$3</f>
        <v>15325.9951513256</v>
      </c>
      <c r="M188" s="44" t="n">
        <v>37401</v>
      </c>
      <c r="N188" s="28" t="s">
        <v>23</v>
      </c>
      <c r="O188" s="34" t="s">
        <v>24</v>
      </c>
      <c r="P188" s="35" t="n">
        <v>29</v>
      </c>
      <c r="Q188" s="25"/>
    </row>
    <row r="189" customFormat="false" ht="26.25" hidden="false" customHeight="false" outlineLevel="0" collapsed="false">
      <c r="B189" s="15"/>
      <c r="C189" s="27" t="s">
        <v>60</v>
      </c>
      <c r="D189" s="28" t="s">
        <v>498</v>
      </c>
      <c r="E189" s="28" t="s">
        <v>499</v>
      </c>
      <c r="F189" s="28" t="s">
        <v>500</v>
      </c>
      <c r="G189" s="30" t="n">
        <v>42887</v>
      </c>
      <c r="H189" s="30" t="n">
        <v>43617</v>
      </c>
      <c r="I189" s="43" t="n">
        <v>4493420</v>
      </c>
      <c r="J189" s="43" t="n">
        <v>1685032</v>
      </c>
      <c r="K189" s="32" t="n">
        <f aca="false">I189/$R$3</f>
        <v>175702.666770939</v>
      </c>
      <c r="L189" s="32" t="n">
        <f aca="false">J189/$R$3</f>
        <v>65888.4804879956</v>
      </c>
      <c r="M189" s="44" t="n">
        <v>25726</v>
      </c>
      <c r="N189" s="28" t="s">
        <v>121</v>
      </c>
      <c r="O189" s="34" t="s">
        <v>24</v>
      </c>
      <c r="P189" s="35" t="n">
        <v>27</v>
      </c>
      <c r="Q189" s="25"/>
    </row>
    <row r="190" customFormat="false" ht="39" hidden="false" customHeight="false" outlineLevel="0" collapsed="false">
      <c r="B190" s="15"/>
      <c r="C190" s="27" t="s">
        <v>60</v>
      </c>
      <c r="D190" s="28" t="s">
        <v>501</v>
      </c>
      <c r="E190" s="28" t="s">
        <v>502</v>
      </c>
      <c r="F190" s="28" t="s">
        <v>434</v>
      </c>
      <c r="G190" s="30" t="n">
        <v>42887</v>
      </c>
      <c r="H190" s="30" t="n">
        <v>43252</v>
      </c>
      <c r="I190" s="43" t="n">
        <v>1484307</v>
      </c>
      <c r="J190" s="43" t="n">
        <v>556614</v>
      </c>
      <c r="K190" s="32" t="n">
        <f aca="false">I190/$R$3</f>
        <v>58039.688746383</v>
      </c>
      <c r="L190" s="32" t="n">
        <f aca="false">J190/$R$3</f>
        <v>21764.8392899038</v>
      </c>
      <c r="M190" s="44" t="n">
        <v>27379</v>
      </c>
      <c r="N190" s="28" t="s">
        <v>121</v>
      </c>
      <c r="O190" s="34" t="s">
        <v>24</v>
      </c>
      <c r="P190" s="35" t="n">
        <v>37</v>
      </c>
      <c r="Q190" s="25"/>
    </row>
    <row r="191" customFormat="false" ht="77.25" hidden="false" customHeight="false" outlineLevel="0" collapsed="false">
      <c r="B191" s="15"/>
      <c r="C191" s="27" t="s">
        <v>60</v>
      </c>
      <c r="D191" s="28" t="s">
        <v>437</v>
      </c>
      <c r="E191" s="28" t="s">
        <v>503</v>
      </c>
      <c r="F191" s="29" t="s">
        <v>504</v>
      </c>
      <c r="G191" s="30" t="n">
        <v>42795</v>
      </c>
      <c r="H191" s="30" t="n">
        <v>42856</v>
      </c>
      <c r="I191" s="43" t="n">
        <v>242500</v>
      </c>
      <c r="J191" s="43" t="n">
        <v>54562</v>
      </c>
      <c r="K191" s="32" t="n">
        <f aca="false">I191/$R$3</f>
        <v>9482.28669742708</v>
      </c>
      <c r="L191" s="32" t="n">
        <f aca="false">J191/$R$3</f>
        <v>2133.4949558145</v>
      </c>
      <c r="M191" s="44" t="n">
        <v>47124</v>
      </c>
      <c r="N191" s="28" t="s">
        <v>293</v>
      </c>
      <c r="O191" s="34" t="s">
        <v>24</v>
      </c>
      <c r="P191" s="35" t="n">
        <v>32</v>
      </c>
      <c r="Q191" s="25"/>
    </row>
    <row r="192" customFormat="false" ht="51.75" hidden="false" customHeight="false" outlineLevel="0" collapsed="false">
      <c r="B192" s="15"/>
      <c r="C192" s="27" t="s">
        <v>60</v>
      </c>
      <c r="D192" s="28" t="s">
        <v>505</v>
      </c>
      <c r="E192" s="28" t="s">
        <v>506</v>
      </c>
      <c r="F192" s="28" t="s">
        <v>507</v>
      </c>
      <c r="G192" s="30" t="n">
        <v>42886</v>
      </c>
      <c r="H192" s="30" t="n">
        <v>43251</v>
      </c>
      <c r="I192" s="43" t="n">
        <v>993248</v>
      </c>
      <c r="J192" s="43" t="n">
        <v>372468</v>
      </c>
      <c r="K192" s="32" t="n">
        <f aca="false">I192/$R$3</f>
        <v>38838.1950418394</v>
      </c>
      <c r="L192" s="32" t="n">
        <f aca="false">J192/$R$3</f>
        <v>14564.3231406898</v>
      </c>
      <c r="M192" s="44" t="n">
        <v>56401</v>
      </c>
      <c r="N192" s="28" t="s">
        <v>29</v>
      </c>
      <c r="O192" s="34" t="s">
        <v>24</v>
      </c>
      <c r="P192" s="35" t="n">
        <v>32</v>
      </c>
      <c r="Q192" s="25"/>
    </row>
    <row r="193" customFormat="false" ht="51.75" hidden="false" customHeight="false" outlineLevel="0" collapsed="false">
      <c r="B193" s="15"/>
      <c r="C193" s="27" t="s">
        <v>60</v>
      </c>
      <c r="D193" s="28" t="s">
        <v>126</v>
      </c>
      <c r="E193" s="28" t="s">
        <v>508</v>
      </c>
      <c r="F193" s="28" t="s">
        <v>509</v>
      </c>
      <c r="G193" s="30" t="n">
        <v>42781</v>
      </c>
      <c r="H193" s="30" t="n">
        <v>43146</v>
      </c>
      <c r="I193" s="43" t="n">
        <v>627802</v>
      </c>
      <c r="J193" s="43" t="n">
        <v>235425</v>
      </c>
      <c r="K193" s="32" t="n">
        <f aca="false">I193/$R$3</f>
        <v>24548.4476421365</v>
      </c>
      <c r="L193" s="32" t="n">
        <f aca="false">J193/$R$3</f>
        <v>9205.63853914132</v>
      </c>
      <c r="M193" s="44" t="n">
        <v>27351</v>
      </c>
      <c r="N193" s="28" t="s">
        <v>121</v>
      </c>
      <c r="O193" s="34" t="s">
        <v>24</v>
      </c>
      <c r="P193" s="35" t="n">
        <v>26</v>
      </c>
      <c r="Q193" s="25"/>
    </row>
    <row r="194" customFormat="false" ht="39" hidden="false" customHeight="false" outlineLevel="0" collapsed="false">
      <c r="B194" s="15"/>
      <c r="C194" s="27" t="s">
        <v>60</v>
      </c>
      <c r="D194" s="28" t="s">
        <v>510</v>
      </c>
      <c r="E194" s="28" t="s">
        <v>511</v>
      </c>
      <c r="F194" s="28" t="s">
        <v>434</v>
      </c>
      <c r="G194" s="30" t="n">
        <v>42887</v>
      </c>
      <c r="H194" s="30" t="n">
        <v>43252</v>
      </c>
      <c r="I194" s="43" t="n">
        <v>133100</v>
      </c>
      <c r="J194" s="43" t="n">
        <v>49912</v>
      </c>
      <c r="K194" s="32" t="n">
        <f aca="false">I194/$R$3</f>
        <v>5204.50457495894</v>
      </c>
      <c r="L194" s="32" t="n">
        <f aca="false">J194/$R$3</f>
        <v>1951.66966450301</v>
      </c>
      <c r="M194" s="44" t="n">
        <v>28906</v>
      </c>
      <c r="N194" s="28" t="s">
        <v>121</v>
      </c>
      <c r="O194" s="34" t="s">
        <v>24</v>
      </c>
      <c r="P194" s="35" t="n">
        <v>38</v>
      </c>
      <c r="Q194" s="25"/>
    </row>
    <row r="195" customFormat="false" ht="39" hidden="false" customHeight="false" outlineLevel="0" collapsed="false">
      <c r="B195" s="15"/>
      <c r="C195" s="27" t="s">
        <v>60</v>
      </c>
      <c r="D195" s="28" t="s">
        <v>512</v>
      </c>
      <c r="E195" s="28" t="s">
        <v>513</v>
      </c>
      <c r="F195" s="28" t="s">
        <v>514</v>
      </c>
      <c r="G195" s="30" t="n">
        <v>42887</v>
      </c>
      <c r="H195" s="30" t="n">
        <v>43251</v>
      </c>
      <c r="I195" s="43" t="n">
        <v>601283</v>
      </c>
      <c r="J195" s="43" t="n">
        <v>225480</v>
      </c>
      <c r="K195" s="32" t="n">
        <f aca="false">I195/$R$3</f>
        <v>23511.4960506765</v>
      </c>
      <c r="L195" s="32" t="n">
        <f aca="false">J195/$R$3</f>
        <v>8816.76702901384</v>
      </c>
      <c r="M195" s="44" t="n">
        <v>50401</v>
      </c>
      <c r="N195" s="28" t="s">
        <v>96</v>
      </c>
      <c r="O195" s="34" t="s">
        <v>24</v>
      </c>
      <c r="P195" s="35" t="n">
        <v>28</v>
      </c>
      <c r="Q195" s="25"/>
    </row>
    <row r="196" customFormat="false" ht="64.5" hidden="false" customHeight="false" outlineLevel="0" collapsed="false">
      <c r="B196" s="15"/>
      <c r="C196" s="27" t="s">
        <v>60</v>
      </c>
      <c r="D196" s="28" t="s">
        <v>515</v>
      </c>
      <c r="E196" s="28" t="s">
        <v>516</v>
      </c>
      <c r="F196" s="29" t="s">
        <v>517</v>
      </c>
      <c r="G196" s="30" t="n">
        <v>42889</v>
      </c>
      <c r="H196" s="30" t="n">
        <v>43251</v>
      </c>
      <c r="I196" s="43" t="n">
        <v>1020320</v>
      </c>
      <c r="J196" s="43" t="n">
        <v>382620</v>
      </c>
      <c r="K196" s="32" t="n">
        <f aca="false">I196/$R$3</f>
        <v>39896.7701571909</v>
      </c>
      <c r="L196" s="32" t="n">
        <f aca="false">J196/$R$3</f>
        <v>14961.2888089466</v>
      </c>
      <c r="M196" s="44" t="n">
        <v>53501</v>
      </c>
      <c r="N196" s="28" t="s">
        <v>29</v>
      </c>
      <c r="O196" s="34" t="s">
        <v>24</v>
      </c>
      <c r="P196" s="35" t="n">
        <v>28</v>
      </c>
      <c r="Q196" s="25"/>
    </row>
    <row r="197" customFormat="false" ht="39" hidden="false" customHeight="false" outlineLevel="0" collapsed="false">
      <c r="B197" s="15"/>
      <c r="C197" s="27" t="s">
        <v>60</v>
      </c>
      <c r="D197" s="28" t="s">
        <v>518</v>
      </c>
      <c r="E197" s="28" t="s">
        <v>519</v>
      </c>
      <c r="F197" s="28" t="s">
        <v>520</v>
      </c>
      <c r="G197" s="30" t="n">
        <v>42826</v>
      </c>
      <c r="H197" s="30" t="n">
        <v>43038</v>
      </c>
      <c r="I197" s="43" t="n">
        <v>3342785</v>
      </c>
      <c r="J197" s="43" t="n">
        <v>1253544</v>
      </c>
      <c r="K197" s="32" t="n">
        <f aca="false">I197/$R$3</f>
        <v>130710.29170251</v>
      </c>
      <c r="L197" s="32" t="n">
        <f aca="false">J197/$R$3</f>
        <v>49016.3447251114</v>
      </c>
      <c r="M197" s="45" t="s">
        <v>521</v>
      </c>
      <c r="N197" s="28" t="s">
        <v>121</v>
      </c>
      <c r="O197" s="34" t="s">
        <v>24</v>
      </c>
      <c r="P197" s="35" t="n">
        <v>26</v>
      </c>
      <c r="Q197" s="25"/>
    </row>
    <row r="198" customFormat="false" ht="30.75" hidden="false" customHeight="true" outlineLevel="0" collapsed="false">
      <c r="B198" s="15"/>
      <c r="C198" s="27" t="s">
        <v>60</v>
      </c>
      <c r="D198" s="28" t="s">
        <v>522</v>
      </c>
      <c r="E198" s="28" t="s">
        <v>523</v>
      </c>
      <c r="F198" s="28" t="s">
        <v>524</v>
      </c>
      <c r="G198" s="30" t="n">
        <v>43023</v>
      </c>
      <c r="H198" s="30" t="n">
        <v>43038</v>
      </c>
      <c r="I198" s="43" t="n">
        <v>155000</v>
      </c>
      <c r="J198" s="43" t="n">
        <v>58125</v>
      </c>
      <c r="K198" s="32" t="n">
        <f aca="false">I198/$R$3</f>
        <v>6060.84304371627</v>
      </c>
      <c r="L198" s="32" t="n">
        <f aca="false">J198/$R$3</f>
        <v>2272.8161413936</v>
      </c>
      <c r="M198" s="44" t="n">
        <v>59213</v>
      </c>
      <c r="N198" s="28" t="s">
        <v>179</v>
      </c>
      <c r="O198" s="34" t="s">
        <v>24</v>
      </c>
      <c r="P198" s="35" t="n">
        <v>21</v>
      </c>
      <c r="Q198" s="25"/>
    </row>
    <row r="199" customFormat="false" ht="51.75" hidden="false" customHeight="false" outlineLevel="0" collapsed="false">
      <c r="B199" s="15"/>
      <c r="C199" s="27" t="s">
        <v>60</v>
      </c>
      <c r="D199" s="28" t="s">
        <v>180</v>
      </c>
      <c r="E199" s="28" t="s">
        <v>181</v>
      </c>
      <c r="F199" s="28" t="s">
        <v>525</v>
      </c>
      <c r="G199" s="30" t="n">
        <v>43040</v>
      </c>
      <c r="H199" s="30" t="n">
        <v>43404</v>
      </c>
      <c r="I199" s="43" t="n">
        <v>1560000</v>
      </c>
      <c r="J199" s="43" t="n">
        <v>585000</v>
      </c>
      <c r="K199" s="32" t="n">
        <f aca="false">I199/$R$3</f>
        <v>60999.4525690154</v>
      </c>
      <c r="L199" s="32" t="n">
        <f aca="false">J199/$R$3</f>
        <v>22874.7947133808</v>
      </c>
      <c r="M199" s="44" t="n">
        <v>74282</v>
      </c>
      <c r="N199" s="28" t="s">
        <v>134</v>
      </c>
      <c r="O199" s="34" t="s">
        <v>24</v>
      </c>
      <c r="P199" s="35" t="n">
        <v>30</v>
      </c>
      <c r="Q199" s="25"/>
    </row>
    <row r="200" customFormat="false" ht="26.25" hidden="false" customHeight="false" outlineLevel="0" collapsed="false">
      <c r="B200" s="15"/>
      <c r="C200" s="27" t="s">
        <v>60</v>
      </c>
      <c r="D200" s="28" t="s">
        <v>305</v>
      </c>
      <c r="E200" s="28" t="s">
        <v>526</v>
      </c>
      <c r="F200" s="28" t="s">
        <v>527</v>
      </c>
      <c r="G200" s="30" t="n">
        <v>43252</v>
      </c>
      <c r="H200" s="30" t="n">
        <v>43585</v>
      </c>
      <c r="I200" s="43" t="n">
        <v>250000</v>
      </c>
      <c r="J200" s="43" t="n">
        <v>93750</v>
      </c>
      <c r="K200" s="32" t="n">
        <f aca="false">I200/$R$3</f>
        <v>9775.55329631657</v>
      </c>
      <c r="L200" s="32" t="n">
        <f aca="false">J200/$R$3</f>
        <v>3665.83248611871</v>
      </c>
      <c r="M200" s="44" t="n">
        <v>69501</v>
      </c>
      <c r="N200" s="28" t="s">
        <v>113</v>
      </c>
      <c r="O200" s="34" t="s">
        <v>24</v>
      </c>
      <c r="P200" s="35" t="n">
        <v>40</v>
      </c>
      <c r="Q200" s="25"/>
    </row>
    <row r="201" customFormat="false" ht="51.75" hidden="false" customHeight="false" outlineLevel="0" collapsed="false">
      <c r="B201" s="15"/>
      <c r="C201" s="27" t="s">
        <v>60</v>
      </c>
      <c r="D201" s="28" t="s">
        <v>522</v>
      </c>
      <c r="E201" s="28" t="s">
        <v>528</v>
      </c>
      <c r="F201" s="28" t="s">
        <v>529</v>
      </c>
      <c r="G201" s="30" t="n">
        <v>43025</v>
      </c>
      <c r="H201" s="30" t="n">
        <v>43138</v>
      </c>
      <c r="I201" s="43" t="n">
        <v>72000</v>
      </c>
      <c r="J201" s="43" t="n">
        <v>27000</v>
      </c>
      <c r="K201" s="32" t="n">
        <f aca="false">I201/$R$3</f>
        <v>2815.35934933917</v>
      </c>
      <c r="L201" s="32" t="n">
        <f aca="false">J201/$R$3</f>
        <v>1055.75975600219</v>
      </c>
      <c r="M201" s="44" t="n">
        <v>59213</v>
      </c>
      <c r="N201" s="28" t="s">
        <v>179</v>
      </c>
      <c r="O201" s="34" t="s">
        <v>24</v>
      </c>
      <c r="P201" s="35" t="n">
        <v>25</v>
      </c>
      <c r="Q201" s="25"/>
    </row>
    <row r="202" customFormat="false" ht="26.25" hidden="false" customHeight="false" outlineLevel="0" collapsed="false">
      <c r="B202" s="15"/>
      <c r="C202" s="27" t="s">
        <v>60</v>
      </c>
      <c r="D202" s="28" t="s">
        <v>305</v>
      </c>
      <c r="E202" s="28" t="s">
        <v>530</v>
      </c>
      <c r="F202" s="28" t="s">
        <v>531</v>
      </c>
      <c r="G202" s="30" t="n">
        <v>43252</v>
      </c>
      <c r="H202" s="30" t="n">
        <v>43585</v>
      </c>
      <c r="I202" s="43" t="n">
        <v>300000</v>
      </c>
      <c r="J202" s="43" t="n">
        <v>112500</v>
      </c>
      <c r="K202" s="32" t="n">
        <f aca="false">I202/$R$3</f>
        <v>11730.6639555799</v>
      </c>
      <c r="L202" s="32" t="n">
        <f aca="false">J202/$R$3</f>
        <v>4398.99898334246</v>
      </c>
      <c r="M202" s="44" t="n">
        <v>69501</v>
      </c>
      <c r="N202" s="28" t="s">
        <v>113</v>
      </c>
      <c r="O202" s="34" t="s">
        <v>24</v>
      </c>
      <c r="P202" s="35" t="n">
        <v>40</v>
      </c>
      <c r="Q202" s="25"/>
    </row>
    <row r="203" customFormat="false" ht="51.75" hidden="false" customHeight="false" outlineLevel="0" collapsed="false">
      <c r="B203" s="15"/>
      <c r="C203" s="27" t="s">
        <v>60</v>
      </c>
      <c r="D203" s="28" t="s">
        <v>305</v>
      </c>
      <c r="E203" s="28" t="s">
        <v>532</v>
      </c>
      <c r="F203" s="28" t="s">
        <v>533</v>
      </c>
      <c r="G203" s="30" t="n">
        <v>43252</v>
      </c>
      <c r="H203" s="30" t="n">
        <v>43585</v>
      </c>
      <c r="I203" s="43" t="n">
        <v>300000</v>
      </c>
      <c r="J203" s="43" t="n">
        <v>112500</v>
      </c>
      <c r="K203" s="32" t="n">
        <f aca="false">I203/$R$3</f>
        <v>11730.6639555799</v>
      </c>
      <c r="L203" s="32" t="n">
        <f aca="false">J203/$R$3</f>
        <v>4398.99898334246</v>
      </c>
      <c r="M203" s="44" t="n">
        <v>69501</v>
      </c>
      <c r="N203" s="28" t="s">
        <v>113</v>
      </c>
      <c r="O203" s="34" t="s">
        <v>24</v>
      </c>
      <c r="P203" s="35" t="n">
        <v>40</v>
      </c>
      <c r="Q203" s="25"/>
    </row>
    <row r="204" customFormat="false" ht="39" hidden="false" customHeight="false" outlineLevel="0" collapsed="false">
      <c r="B204" s="15"/>
      <c r="C204" s="27" t="s">
        <v>60</v>
      </c>
      <c r="D204" s="28" t="s">
        <v>305</v>
      </c>
      <c r="E204" s="28" t="s">
        <v>534</v>
      </c>
      <c r="F204" s="28" t="s">
        <v>535</v>
      </c>
      <c r="G204" s="30" t="n">
        <v>43252</v>
      </c>
      <c r="H204" s="30" t="n">
        <v>43585</v>
      </c>
      <c r="I204" s="43" t="n">
        <v>890855</v>
      </c>
      <c r="J204" s="43" t="n">
        <v>334070</v>
      </c>
      <c r="K204" s="32" t="n">
        <f aca="false">I204/$R$3</f>
        <v>34834.4021271604</v>
      </c>
      <c r="L204" s="32" t="n">
        <f aca="false">J204/$R$3</f>
        <v>13062.8763588019</v>
      </c>
      <c r="M204" s="44" t="n">
        <v>47422</v>
      </c>
      <c r="N204" s="28" t="s">
        <v>134</v>
      </c>
      <c r="O204" s="34" t="s">
        <v>24</v>
      </c>
      <c r="P204" s="35" t="n">
        <v>30</v>
      </c>
      <c r="Q204" s="25"/>
    </row>
    <row r="205" customFormat="false" ht="51.75" hidden="false" customHeight="false" outlineLevel="0" collapsed="false">
      <c r="B205" s="15"/>
      <c r="C205" s="27" t="s">
        <v>60</v>
      </c>
      <c r="D205" s="28" t="s">
        <v>305</v>
      </c>
      <c r="E205" s="28" t="s">
        <v>536</v>
      </c>
      <c r="F205" s="28" t="s">
        <v>537</v>
      </c>
      <c r="G205" s="30" t="n">
        <v>43252</v>
      </c>
      <c r="H205" s="30" t="n">
        <v>43585</v>
      </c>
      <c r="I205" s="43" t="n">
        <v>300000</v>
      </c>
      <c r="J205" s="43" t="n">
        <v>112500</v>
      </c>
      <c r="K205" s="32" t="n">
        <f aca="false">I205/$R$3</f>
        <v>11730.6639555799</v>
      </c>
      <c r="L205" s="32" t="n">
        <f aca="false">J205/$R$3</f>
        <v>4398.99898334246</v>
      </c>
      <c r="M205" s="44" t="n">
        <v>47422</v>
      </c>
      <c r="N205" s="28" t="s">
        <v>134</v>
      </c>
      <c r="O205" s="34" t="s">
        <v>24</v>
      </c>
      <c r="P205" s="35" t="n">
        <v>30</v>
      </c>
      <c r="Q205" s="25"/>
    </row>
    <row r="206" customFormat="false" ht="51.75" hidden="false" customHeight="false" outlineLevel="0" collapsed="false">
      <c r="B206" s="15"/>
      <c r="C206" s="27" t="s">
        <v>60</v>
      </c>
      <c r="D206" s="28" t="s">
        <v>141</v>
      </c>
      <c r="E206" s="28" t="s">
        <v>538</v>
      </c>
      <c r="F206" s="28" t="s">
        <v>539</v>
      </c>
      <c r="G206" s="30" t="n">
        <v>43405</v>
      </c>
      <c r="H206" s="30" t="n">
        <v>43769</v>
      </c>
      <c r="I206" s="43" t="n">
        <v>4616908</v>
      </c>
      <c r="J206" s="43" t="n">
        <v>1731340</v>
      </c>
      <c r="K206" s="32" t="n">
        <f aca="false">I206/$R$3</f>
        <v>180531.320872761</v>
      </c>
      <c r="L206" s="32" t="n">
        <f aca="false">J206/$R$3</f>
        <v>67699.2257761789</v>
      </c>
      <c r="M206" s="44" t="n">
        <v>66412</v>
      </c>
      <c r="N206" s="28" t="s">
        <v>113</v>
      </c>
      <c r="O206" s="34" t="s">
        <v>24</v>
      </c>
      <c r="P206" s="35" t="n">
        <v>29</v>
      </c>
      <c r="Q206" s="25"/>
    </row>
    <row r="207" customFormat="false" ht="39" hidden="false" customHeight="false" outlineLevel="0" collapsed="false">
      <c r="B207" s="15"/>
      <c r="C207" s="27" t="s">
        <v>60</v>
      </c>
      <c r="D207" s="28" t="s">
        <v>97</v>
      </c>
      <c r="E207" s="28" t="s">
        <v>540</v>
      </c>
      <c r="F207" s="28" t="s">
        <v>541</v>
      </c>
      <c r="G207" s="30" t="n">
        <v>43132</v>
      </c>
      <c r="H207" s="30" t="n">
        <v>43585</v>
      </c>
      <c r="I207" s="43" t="n">
        <v>450000</v>
      </c>
      <c r="J207" s="43" t="n">
        <v>168750</v>
      </c>
      <c r="K207" s="32" t="n">
        <f aca="false">I207/$R$3</f>
        <v>17595.9959333698</v>
      </c>
      <c r="L207" s="32" t="n">
        <f aca="false">J207/$R$3</f>
        <v>6598.49847501369</v>
      </c>
      <c r="M207" s="44" t="n">
        <v>37341</v>
      </c>
      <c r="N207" s="28" t="s">
        <v>23</v>
      </c>
      <c r="O207" s="34" t="s">
        <v>24</v>
      </c>
      <c r="P207" s="35" t="n">
        <v>27</v>
      </c>
      <c r="Q207" s="25"/>
    </row>
    <row r="208" customFormat="false" ht="52.5" hidden="false" customHeight="true" outlineLevel="0" collapsed="false">
      <c r="B208" s="15"/>
      <c r="C208" s="27" t="s">
        <v>60</v>
      </c>
      <c r="D208" s="28" t="s">
        <v>97</v>
      </c>
      <c r="E208" s="28" t="s">
        <v>542</v>
      </c>
      <c r="F208" s="28" t="s">
        <v>543</v>
      </c>
      <c r="G208" s="30" t="n">
        <v>43132</v>
      </c>
      <c r="H208" s="30" t="n">
        <v>43616</v>
      </c>
      <c r="I208" s="43" t="n">
        <v>4272000</v>
      </c>
      <c r="J208" s="43" t="n">
        <v>1602000</v>
      </c>
      <c r="K208" s="32" t="n">
        <f aca="false">I208/$R$3</f>
        <v>167044.654727458</v>
      </c>
      <c r="L208" s="32" t="n">
        <f aca="false">J208/$R$3</f>
        <v>62641.7455227966</v>
      </c>
      <c r="M208" s="44" t="n">
        <v>37341</v>
      </c>
      <c r="N208" s="28" t="s">
        <v>23</v>
      </c>
      <c r="O208" s="34" t="s">
        <v>24</v>
      </c>
      <c r="P208" s="35" t="n">
        <v>25</v>
      </c>
      <c r="Q208" s="25"/>
    </row>
    <row r="209" customFormat="false" ht="51.75" hidden="false" customHeight="false" outlineLevel="0" collapsed="false">
      <c r="B209" s="15"/>
      <c r="C209" s="27" t="s">
        <v>60</v>
      </c>
      <c r="D209" s="28" t="s">
        <v>97</v>
      </c>
      <c r="E209" s="28" t="s">
        <v>544</v>
      </c>
      <c r="F209" s="28" t="s">
        <v>545</v>
      </c>
      <c r="G209" s="30" t="n">
        <v>43132</v>
      </c>
      <c r="H209" s="30" t="n">
        <v>43585</v>
      </c>
      <c r="I209" s="43" t="n">
        <v>950000</v>
      </c>
      <c r="J209" s="43" t="n">
        <v>356250</v>
      </c>
      <c r="K209" s="32" t="n">
        <f aca="false">I209/$R$3</f>
        <v>37147.102526003</v>
      </c>
      <c r="L209" s="32" t="n">
        <f aca="false">J209/$R$3</f>
        <v>13930.1634472511</v>
      </c>
      <c r="M209" s="44" t="n">
        <v>37341</v>
      </c>
      <c r="N209" s="28" t="s">
        <v>23</v>
      </c>
      <c r="O209" s="34" t="s">
        <v>24</v>
      </c>
      <c r="P209" s="35" t="n">
        <v>27</v>
      </c>
      <c r="Q209" s="25"/>
    </row>
    <row r="210" customFormat="false" ht="51.75" hidden="false" customHeight="false" outlineLevel="0" collapsed="false">
      <c r="B210" s="15"/>
      <c r="C210" s="27" t="s">
        <v>60</v>
      </c>
      <c r="D210" s="28" t="s">
        <v>546</v>
      </c>
      <c r="E210" s="28" t="s">
        <v>547</v>
      </c>
      <c r="F210" s="28" t="s">
        <v>548</v>
      </c>
      <c r="G210" s="30" t="n">
        <v>43347</v>
      </c>
      <c r="H210" s="30" t="n">
        <v>43356</v>
      </c>
      <c r="I210" s="43" t="n">
        <v>399300</v>
      </c>
      <c r="J210" s="43" t="n">
        <v>149737</v>
      </c>
      <c r="K210" s="32" t="n">
        <f aca="false">I210/$R$3</f>
        <v>15613.5137248768</v>
      </c>
      <c r="L210" s="32" t="n">
        <f aca="false">J210/$R$3</f>
        <v>5855.04809572222</v>
      </c>
      <c r="M210" s="44" t="n">
        <v>25789</v>
      </c>
      <c r="N210" s="28" t="s">
        <v>121</v>
      </c>
      <c r="O210" s="34" t="s">
        <v>24</v>
      </c>
      <c r="P210" s="35" t="n">
        <v>28</v>
      </c>
      <c r="Q210" s="25"/>
    </row>
    <row r="211" customFormat="false" ht="51.75" hidden="false" customHeight="false" outlineLevel="0" collapsed="false">
      <c r="B211" s="15"/>
      <c r="C211" s="27" t="s">
        <v>60</v>
      </c>
      <c r="D211" s="28" t="s">
        <v>324</v>
      </c>
      <c r="E211" s="28" t="s">
        <v>549</v>
      </c>
      <c r="F211" s="28" t="s">
        <v>550</v>
      </c>
      <c r="G211" s="30" t="n">
        <v>43251</v>
      </c>
      <c r="H211" s="30" t="n">
        <v>43585</v>
      </c>
      <c r="I211" s="43" t="n">
        <v>833000</v>
      </c>
      <c r="J211" s="43" t="n">
        <v>312375</v>
      </c>
      <c r="K211" s="32" t="n">
        <f aca="false">I211/$R$3</f>
        <v>32572.1435833268</v>
      </c>
      <c r="L211" s="32" t="n">
        <f aca="false">J211/$R$3</f>
        <v>12214.5538437476</v>
      </c>
      <c r="M211" s="44" t="n">
        <v>37821</v>
      </c>
      <c r="N211" s="28" t="s">
        <v>23</v>
      </c>
      <c r="O211" s="34" t="s">
        <v>24</v>
      </c>
      <c r="P211" s="35" t="n">
        <v>28</v>
      </c>
      <c r="Q211" s="25"/>
    </row>
    <row r="212" customFormat="false" ht="51.75" hidden="false" customHeight="false" outlineLevel="0" collapsed="false">
      <c r="B212" s="15"/>
      <c r="C212" s="27" t="s">
        <v>60</v>
      </c>
      <c r="D212" s="28" t="s">
        <v>324</v>
      </c>
      <c r="E212" s="28" t="s">
        <v>551</v>
      </c>
      <c r="F212" s="28" t="s">
        <v>552</v>
      </c>
      <c r="G212" s="30" t="n">
        <v>43160</v>
      </c>
      <c r="H212" s="30" t="n">
        <v>43524</v>
      </c>
      <c r="I212" s="43" t="n">
        <v>170000</v>
      </c>
      <c r="J212" s="43" t="n">
        <v>63750</v>
      </c>
      <c r="K212" s="32" t="n">
        <f aca="false">I212/$R$3</f>
        <v>6647.37624149527</v>
      </c>
      <c r="L212" s="32" t="n">
        <f aca="false">J212/$R$3</f>
        <v>2492.76609056073</v>
      </c>
      <c r="M212" s="44" t="n">
        <v>37821</v>
      </c>
      <c r="N212" s="28" t="s">
        <v>23</v>
      </c>
      <c r="O212" s="34" t="s">
        <v>24</v>
      </c>
      <c r="P212" s="35" t="n">
        <v>31</v>
      </c>
      <c r="Q212" s="25"/>
    </row>
    <row r="213" customFormat="false" ht="51.75" hidden="false" customHeight="false" outlineLevel="0" collapsed="false">
      <c r="B213" s="15"/>
      <c r="C213" s="27" t="s">
        <v>60</v>
      </c>
      <c r="D213" s="28" t="s">
        <v>324</v>
      </c>
      <c r="E213" s="28" t="s">
        <v>553</v>
      </c>
      <c r="F213" s="28" t="s">
        <v>554</v>
      </c>
      <c r="G213" s="30" t="n">
        <v>43160</v>
      </c>
      <c r="H213" s="30" t="n">
        <v>43524</v>
      </c>
      <c r="I213" s="43" t="n">
        <v>200000</v>
      </c>
      <c r="J213" s="43" t="n">
        <v>75000</v>
      </c>
      <c r="K213" s="32" t="n">
        <f aca="false">I213/$R$3</f>
        <v>7820.44263705326</v>
      </c>
      <c r="L213" s="32" t="n">
        <f aca="false">J213/$R$3</f>
        <v>2932.66598889497</v>
      </c>
      <c r="M213" s="44" t="n">
        <v>37821</v>
      </c>
      <c r="N213" s="28" t="s">
        <v>23</v>
      </c>
      <c r="O213" s="34" t="s">
        <v>24</v>
      </c>
      <c r="P213" s="35" t="n">
        <v>31</v>
      </c>
      <c r="Q213" s="25"/>
    </row>
    <row r="214" customFormat="false" ht="51.75" hidden="false" customHeight="false" outlineLevel="0" collapsed="false">
      <c r="B214" s="15"/>
      <c r="C214" s="27" t="s">
        <v>60</v>
      </c>
      <c r="D214" s="28" t="s">
        <v>223</v>
      </c>
      <c r="E214" s="28" t="s">
        <v>555</v>
      </c>
      <c r="F214" s="28" t="s">
        <v>556</v>
      </c>
      <c r="G214" s="30" t="n">
        <v>43252</v>
      </c>
      <c r="H214" s="30" t="n">
        <v>43445</v>
      </c>
      <c r="I214" s="43" t="n">
        <v>2712395</v>
      </c>
      <c r="J214" s="43" t="n">
        <v>1017147</v>
      </c>
      <c r="K214" s="32" t="n">
        <f aca="false">I214/$R$3</f>
        <v>106060.64753265</v>
      </c>
      <c r="L214" s="32" t="n">
        <f aca="false">J214/$R$3</f>
        <v>39772.6988347541</v>
      </c>
      <c r="M214" s="44" t="n">
        <v>38719</v>
      </c>
      <c r="N214" s="28" t="s">
        <v>23</v>
      </c>
      <c r="O214" s="34" t="s">
        <v>24</v>
      </c>
      <c r="P214" s="35" t="n">
        <v>27</v>
      </c>
      <c r="Q214" s="25"/>
    </row>
    <row r="215" customFormat="false" ht="26.25" hidden="false" customHeight="false" outlineLevel="0" collapsed="false">
      <c r="B215" s="15"/>
      <c r="C215" s="27" t="s">
        <v>60</v>
      </c>
      <c r="D215" s="28" t="s">
        <v>557</v>
      </c>
      <c r="E215" s="28" t="s">
        <v>558</v>
      </c>
      <c r="F215" s="28" t="s">
        <v>338</v>
      </c>
      <c r="G215" s="30" t="n">
        <v>43282</v>
      </c>
      <c r="H215" s="30" t="n">
        <v>43647</v>
      </c>
      <c r="I215" s="43" t="n">
        <v>1094509</v>
      </c>
      <c r="J215" s="43" t="n">
        <v>410440</v>
      </c>
      <c r="K215" s="32" t="n">
        <f aca="false">I215/$R$3</f>
        <v>42797.7242511926</v>
      </c>
      <c r="L215" s="32" t="n">
        <f aca="false">J215/$R$3</f>
        <v>16049.1123797607</v>
      </c>
      <c r="M215" s="44" t="n">
        <v>58865</v>
      </c>
      <c r="N215" s="28" t="s">
        <v>179</v>
      </c>
      <c r="O215" s="34" t="s">
        <v>24</v>
      </c>
      <c r="P215" s="35" t="n">
        <v>22</v>
      </c>
      <c r="Q215" s="25"/>
    </row>
    <row r="216" customFormat="false" ht="26.25" hidden="false" customHeight="false" outlineLevel="0" collapsed="false">
      <c r="B216" s="15"/>
      <c r="C216" s="27" t="s">
        <v>60</v>
      </c>
      <c r="D216" s="28" t="s">
        <v>559</v>
      </c>
      <c r="E216" s="28" t="s">
        <v>560</v>
      </c>
      <c r="F216" s="28" t="s">
        <v>338</v>
      </c>
      <c r="G216" s="30" t="n">
        <v>43282</v>
      </c>
      <c r="H216" s="30" t="n">
        <v>43647</v>
      </c>
      <c r="I216" s="43" t="n">
        <v>2937997</v>
      </c>
      <c r="J216" s="43" t="n">
        <v>1101748</v>
      </c>
      <c r="K216" s="32" t="n">
        <f aca="false">I216/$R$3</f>
        <v>114882.185031673</v>
      </c>
      <c r="L216" s="32" t="n">
        <f aca="false">J216/$R$3</f>
        <v>43080.7851724408</v>
      </c>
      <c r="M216" s="44" t="n">
        <v>39470</v>
      </c>
      <c r="N216" s="28" t="s">
        <v>179</v>
      </c>
      <c r="O216" s="34" t="s">
        <v>24</v>
      </c>
      <c r="P216" s="35" t="n">
        <v>46</v>
      </c>
      <c r="Q216" s="25"/>
    </row>
    <row r="217" customFormat="false" ht="51.75" hidden="false" customHeight="false" outlineLevel="0" collapsed="false">
      <c r="B217" s="15"/>
      <c r="C217" s="27" t="s">
        <v>60</v>
      </c>
      <c r="D217" s="28" t="s">
        <v>135</v>
      </c>
      <c r="E217" s="28" t="s">
        <v>561</v>
      </c>
      <c r="F217" s="28" t="s">
        <v>562</v>
      </c>
      <c r="G217" s="30" t="n">
        <v>43221</v>
      </c>
      <c r="H217" s="30" t="n">
        <v>43496</v>
      </c>
      <c r="I217" s="43" t="n">
        <v>329000</v>
      </c>
      <c r="J217" s="43" t="n">
        <v>123375</v>
      </c>
      <c r="K217" s="32" t="n">
        <f aca="false">I217/$R$3</f>
        <v>12864.6281379526</v>
      </c>
      <c r="L217" s="32" t="n">
        <f aca="false">J217/$R$3</f>
        <v>4824.23555173223</v>
      </c>
      <c r="M217" s="44" t="n">
        <v>74213</v>
      </c>
      <c r="N217" s="28" t="s">
        <v>134</v>
      </c>
      <c r="O217" s="34" t="s">
        <v>24</v>
      </c>
      <c r="P217" s="35" t="n">
        <v>37</v>
      </c>
      <c r="Q217" s="25"/>
    </row>
    <row r="218" customFormat="false" ht="51.75" hidden="false" customHeight="false" outlineLevel="0" collapsed="false">
      <c r="B218" s="15"/>
      <c r="C218" s="27" t="s">
        <v>60</v>
      </c>
      <c r="D218" s="28" t="s">
        <v>563</v>
      </c>
      <c r="E218" s="28" t="s">
        <v>564</v>
      </c>
      <c r="F218" s="28" t="s">
        <v>565</v>
      </c>
      <c r="G218" s="30" t="n">
        <v>43132</v>
      </c>
      <c r="H218" s="30" t="n">
        <v>43496</v>
      </c>
      <c r="I218" s="43" t="n">
        <v>672784</v>
      </c>
      <c r="J218" s="43" t="n">
        <v>151376</v>
      </c>
      <c r="K218" s="32" t="n">
        <f aca="false">I218/$R$3</f>
        <v>26307.3433956362</v>
      </c>
      <c r="L218" s="32" t="n">
        <f aca="false">J218/$R$3</f>
        <v>5919.13662313287</v>
      </c>
      <c r="M218" s="44" t="n">
        <v>38401</v>
      </c>
      <c r="N218" s="28" t="s">
        <v>23</v>
      </c>
      <c r="O218" s="34" t="s">
        <v>24</v>
      </c>
      <c r="P218" s="35" t="n">
        <v>28</v>
      </c>
      <c r="Q218" s="25"/>
    </row>
    <row r="219" customFormat="false" ht="51.75" hidden="false" customHeight="false" outlineLevel="0" collapsed="false">
      <c r="B219" s="15"/>
      <c r="C219" s="27" t="s">
        <v>60</v>
      </c>
      <c r="D219" s="28" t="s">
        <v>566</v>
      </c>
      <c r="E219" s="28" t="s">
        <v>567</v>
      </c>
      <c r="F219" s="28" t="s">
        <v>568</v>
      </c>
      <c r="G219" s="30" t="n">
        <v>43330</v>
      </c>
      <c r="H219" s="30" t="n">
        <v>43357</v>
      </c>
      <c r="I219" s="43" t="n">
        <v>935000</v>
      </c>
      <c r="J219" s="43" t="n">
        <v>350625</v>
      </c>
      <c r="K219" s="32" t="n">
        <f aca="false">I219/$R$3</f>
        <v>36560.569328224</v>
      </c>
      <c r="L219" s="32" t="n">
        <f aca="false">J219/$R$3</f>
        <v>13710.213498084</v>
      </c>
      <c r="M219" s="44" t="n">
        <v>25791</v>
      </c>
      <c r="N219" s="28" t="s">
        <v>121</v>
      </c>
      <c r="O219" s="34" t="s">
        <v>24</v>
      </c>
      <c r="P219" s="35" t="n">
        <v>23</v>
      </c>
      <c r="Q219" s="25"/>
    </row>
    <row r="220" customFormat="false" ht="51.75" hidden="false" customHeight="false" outlineLevel="0" collapsed="false">
      <c r="B220" s="15"/>
      <c r="C220" s="27" t="s">
        <v>60</v>
      </c>
      <c r="D220" s="28" t="s">
        <v>569</v>
      </c>
      <c r="E220" s="28" t="s">
        <v>570</v>
      </c>
      <c r="F220" s="28" t="s">
        <v>571</v>
      </c>
      <c r="G220" s="30" t="n">
        <v>43291</v>
      </c>
      <c r="H220" s="30" t="n">
        <v>43610</v>
      </c>
      <c r="I220" s="43" t="n">
        <v>2015736</v>
      </c>
      <c r="J220" s="43" t="n">
        <v>755901</v>
      </c>
      <c r="K220" s="32" t="n">
        <f aca="false">I220/$R$3</f>
        <v>78819.7387972159</v>
      </c>
      <c r="L220" s="32" t="n">
        <f aca="false">J220/$R$3</f>
        <v>29557.402048956</v>
      </c>
      <c r="M220" s="44" t="n">
        <v>33808</v>
      </c>
      <c r="N220" s="28" t="s">
        <v>86</v>
      </c>
      <c r="O220" s="34" t="s">
        <v>24</v>
      </c>
      <c r="P220" s="35" t="n">
        <v>39</v>
      </c>
      <c r="Q220" s="25"/>
    </row>
    <row r="221" customFormat="false" ht="51.75" hidden="false" customHeight="false" outlineLevel="0" collapsed="false">
      <c r="B221" s="15"/>
      <c r="C221" s="27" t="s">
        <v>60</v>
      </c>
      <c r="D221" s="28" t="s">
        <v>569</v>
      </c>
      <c r="E221" s="28" t="s">
        <v>572</v>
      </c>
      <c r="F221" s="28" t="s">
        <v>573</v>
      </c>
      <c r="G221" s="30" t="n">
        <v>43291</v>
      </c>
      <c r="H221" s="30" t="n">
        <v>43610</v>
      </c>
      <c r="I221" s="43" t="n">
        <v>4234500</v>
      </c>
      <c r="J221" s="43" t="n">
        <v>1587937</v>
      </c>
      <c r="K221" s="32" t="n">
        <f aca="false">I221/$R$3</f>
        <v>165578.32173301</v>
      </c>
      <c r="L221" s="32" t="n">
        <f aca="false">J221/$R$3</f>
        <v>62091.8510987722</v>
      </c>
      <c r="M221" s="44" t="n">
        <v>33808</v>
      </c>
      <c r="N221" s="28" t="s">
        <v>86</v>
      </c>
      <c r="O221" s="34" t="s">
        <v>24</v>
      </c>
      <c r="P221" s="35" t="n">
        <v>43</v>
      </c>
      <c r="Q221" s="25"/>
    </row>
    <row r="222" customFormat="false" ht="51.75" hidden="false" customHeight="false" outlineLevel="0" collapsed="false">
      <c r="B222" s="15"/>
      <c r="C222" s="27" t="s">
        <v>60</v>
      </c>
      <c r="D222" s="28" t="s">
        <v>19</v>
      </c>
      <c r="E222" s="28" t="s">
        <v>574</v>
      </c>
      <c r="F222" s="28" t="s">
        <v>575</v>
      </c>
      <c r="G222" s="30" t="n">
        <v>43222</v>
      </c>
      <c r="H222" s="30" t="n">
        <v>43434</v>
      </c>
      <c r="I222" s="43" t="n">
        <v>430000</v>
      </c>
      <c r="J222" s="43" t="n">
        <v>161250</v>
      </c>
      <c r="K222" s="32" t="n">
        <f aca="false">I222/$R$3</f>
        <v>16813.9516696645</v>
      </c>
      <c r="L222" s="32" t="n">
        <f aca="false">J222/$R$3</f>
        <v>6305.23187612419</v>
      </c>
      <c r="M222" s="45" t="s">
        <v>576</v>
      </c>
      <c r="N222" s="28" t="s">
        <v>23</v>
      </c>
      <c r="O222" s="34" t="s">
        <v>24</v>
      </c>
      <c r="P222" s="35" t="n">
        <v>27</v>
      </c>
      <c r="Q222" s="25"/>
    </row>
    <row r="223" customFormat="false" ht="39.75" hidden="false" customHeight="true" outlineLevel="0" collapsed="false">
      <c r="B223" s="15"/>
      <c r="C223" s="27" t="s">
        <v>60</v>
      </c>
      <c r="D223" s="28" t="s">
        <v>19</v>
      </c>
      <c r="E223" s="28" t="s">
        <v>577</v>
      </c>
      <c r="F223" s="28" t="s">
        <v>578</v>
      </c>
      <c r="G223" s="30" t="n">
        <v>43222</v>
      </c>
      <c r="H223" s="30" t="n">
        <v>43434</v>
      </c>
      <c r="I223" s="43" t="n">
        <v>1381000</v>
      </c>
      <c r="J223" s="43" t="n">
        <v>517875</v>
      </c>
      <c r="K223" s="32" t="n">
        <f aca="false">I223/$R$3</f>
        <v>54000.1564088527</v>
      </c>
      <c r="L223" s="32" t="n">
        <f aca="false">J223/$R$3</f>
        <v>20250.0586533198</v>
      </c>
      <c r="M223" s="44" t="n">
        <v>38801</v>
      </c>
      <c r="N223" s="28" t="s">
        <v>23</v>
      </c>
      <c r="O223" s="34" t="s">
        <v>24</v>
      </c>
      <c r="P223" s="35" t="n">
        <v>27</v>
      </c>
      <c r="Q223" s="25"/>
    </row>
    <row r="224" customFormat="false" ht="39" hidden="false" customHeight="false" outlineLevel="0" collapsed="false">
      <c r="B224" s="15"/>
      <c r="C224" s="27" t="s">
        <v>60</v>
      </c>
      <c r="D224" s="28" t="s">
        <v>114</v>
      </c>
      <c r="E224" s="28" t="s">
        <v>579</v>
      </c>
      <c r="F224" s="28" t="s">
        <v>580</v>
      </c>
      <c r="G224" s="30" t="n">
        <v>43160</v>
      </c>
      <c r="H224" s="30" t="n">
        <v>43312</v>
      </c>
      <c r="I224" s="43" t="n">
        <v>461000</v>
      </c>
      <c r="J224" s="43" t="n">
        <v>172875</v>
      </c>
      <c r="K224" s="32" t="n">
        <f aca="false">I224/$R$3</f>
        <v>18026.1202784078</v>
      </c>
      <c r="L224" s="32" t="n">
        <f aca="false">J224/$R$3</f>
        <v>6759.79510440291</v>
      </c>
      <c r="M224" s="45" t="s">
        <v>581</v>
      </c>
      <c r="N224" s="28" t="s">
        <v>113</v>
      </c>
      <c r="O224" s="34" t="s">
        <v>24</v>
      </c>
      <c r="P224" s="35" t="n">
        <v>40</v>
      </c>
      <c r="Q224" s="25"/>
    </row>
    <row r="225" customFormat="false" ht="51.75" hidden="false" customHeight="false" outlineLevel="0" collapsed="false">
      <c r="B225" s="15"/>
      <c r="C225" s="27" t="s">
        <v>60</v>
      </c>
      <c r="D225" s="28" t="s">
        <v>71</v>
      </c>
      <c r="E225" s="28" t="s">
        <v>582</v>
      </c>
      <c r="F225" s="28" t="s">
        <v>583</v>
      </c>
      <c r="G225" s="30" t="n">
        <v>43101</v>
      </c>
      <c r="H225" s="30" t="n">
        <v>43616</v>
      </c>
      <c r="I225" s="43" t="n">
        <v>3569142</v>
      </c>
      <c r="J225" s="43" t="n">
        <v>1338428</v>
      </c>
      <c r="K225" s="32" t="n">
        <f aca="false">I225/$R$3</f>
        <v>139561.351372488</v>
      </c>
      <c r="L225" s="32" t="n">
        <f aca="false">J225/$R$3</f>
        <v>52335.4969891296</v>
      </c>
      <c r="M225" s="44" t="n">
        <v>37821</v>
      </c>
      <c r="N225" s="28" t="s">
        <v>23</v>
      </c>
      <c r="O225" s="34" t="s">
        <v>24</v>
      </c>
      <c r="P225" s="35" t="n">
        <v>27</v>
      </c>
      <c r="Q225" s="25"/>
    </row>
    <row r="226" customFormat="false" ht="51.75" hidden="false" customHeight="false" outlineLevel="0" collapsed="false">
      <c r="B226" s="15"/>
      <c r="C226" s="27" t="s">
        <v>60</v>
      </c>
      <c r="D226" s="28" t="s">
        <v>71</v>
      </c>
      <c r="E226" s="28" t="s">
        <v>584</v>
      </c>
      <c r="F226" s="28" t="s">
        <v>585</v>
      </c>
      <c r="G226" s="30" t="n">
        <v>43101</v>
      </c>
      <c r="H226" s="30" t="n">
        <v>43616</v>
      </c>
      <c r="I226" s="43" t="n">
        <v>2387777</v>
      </c>
      <c r="J226" s="43" t="n">
        <v>887916</v>
      </c>
      <c r="K226" s="32" t="n">
        <f aca="false">I226/$R$3</f>
        <v>93367.3652928756</v>
      </c>
      <c r="L226" s="32" t="n">
        <f aca="false">J226/$R$3</f>
        <v>34719.4807226089</v>
      </c>
      <c r="M226" s="44" t="n">
        <v>37821</v>
      </c>
      <c r="N226" s="28" t="s">
        <v>23</v>
      </c>
      <c r="O226" s="34" t="s">
        <v>24</v>
      </c>
      <c r="P226" s="35" t="n">
        <v>27</v>
      </c>
      <c r="Q226" s="25"/>
    </row>
    <row r="227" customFormat="false" ht="51.75" hidden="false" customHeight="false" outlineLevel="0" collapsed="false">
      <c r="B227" s="15"/>
      <c r="C227" s="27" t="s">
        <v>60</v>
      </c>
      <c r="D227" s="28" t="s">
        <v>71</v>
      </c>
      <c r="E227" s="28" t="s">
        <v>586</v>
      </c>
      <c r="F227" s="28" t="s">
        <v>587</v>
      </c>
      <c r="G227" s="30" t="n">
        <v>43101</v>
      </c>
      <c r="H227" s="30" t="n">
        <v>43616</v>
      </c>
      <c r="I227" s="43" t="n">
        <v>180000</v>
      </c>
      <c r="J227" s="43" t="n">
        <v>67500</v>
      </c>
      <c r="K227" s="32" t="n">
        <f aca="false">I227/$R$3</f>
        <v>7038.39837334793</v>
      </c>
      <c r="L227" s="32" t="n">
        <f aca="false">J227/$R$3</f>
        <v>2639.39939000547</v>
      </c>
      <c r="M227" s="44" t="n">
        <v>37821</v>
      </c>
      <c r="N227" s="28" t="s">
        <v>23</v>
      </c>
      <c r="O227" s="34" t="s">
        <v>24</v>
      </c>
      <c r="P227" s="35" t="n">
        <v>27</v>
      </c>
      <c r="Q227" s="25"/>
    </row>
    <row r="228" customFormat="false" ht="53.25" hidden="false" customHeight="true" outlineLevel="0" collapsed="false">
      <c r="B228" s="15"/>
      <c r="C228" s="27" t="s">
        <v>60</v>
      </c>
      <c r="D228" s="28" t="s">
        <v>71</v>
      </c>
      <c r="E228" s="28" t="s">
        <v>588</v>
      </c>
      <c r="F228" s="28" t="s">
        <v>589</v>
      </c>
      <c r="G228" s="30" t="n">
        <v>43101</v>
      </c>
      <c r="H228" s="30" t="n">
        <v>43616</v>
      </c>
      <c r="I228" s="43" t="n">
        <v>2386660</v>
      </c>
      <c r="J228" s="43" t="n">
        <v>894997</v>
      </c>
      <c r="K228" s="32" t="n">
        <f aca="false">I228/$R$3</f>
        <v>93323.6881207476</v>
      </c>
      <c r="L228" s="32" t="n">
        <f aca="false">J228/$R$3</f>
        <v>34996.3634941738</v>
      </c>
      <c r="M228" s="44" t="n">
        <v>37821</v>
      </c>
      <c r="N228" s="28" t="s">
        <v>23</v>
      </c>
      <c r="O228" s="34" t="s">
        <v>24</v>
      </c>
      <c r="P228" s="35" t="n">
        <v>32</v>
      </c>
      <c r="Q228" s="25"/>
    </row>
    <row r="229" customFormat="false" ht="51.75" hidden="false" customHeight="false" outlineLevel="0" collapsed="false">
      <c r="B229" s="15"/>
      <c r="C229" s="27" t="s">
        <v>60</v>
      </c>
      <c r="D229" s="28" t="s">
        <v>71</v>
      </c>
      <c r="E229" s="28" t="s">
        <v>590</v>
      </c>
      <c r="F229" s="28" t="s">
        <v>591</v>
      </c>
      <c r="G229" s="30" t="n">
        <v>43101</v>
      </c>
      <c r="H229" s="30" t="n">
        <v>43616</v>
      </c>
      <c r="I229" s="43" t="n">
        <v>476000</v>
      </c>
      <c r="J229" s="43" t="n">
        <v>178500</v>
      </c>
      <c r="K229" s="32" t="n">
        <f aca="false">I229/$R$3</f>
        <v>18612.6534761868</v>
      </c>
      <c r="L229" s="32" t="n">
        <f aca="false">J229/$R$3</f>
        <v>6979.74505357003</v>
      </c>
      <c r="M229" s="44" t="n">
        <v>37821</v>
      </c>
      <c r="N229" s="28" t="s">
        <v>23</v>
      </c>
      <c r="O229" s="34" t="s">
        <v>24</v>
      </c>
      <c r="P229" s="35" t="n">
        <v>32</v>
      </c>
      <c r="Q229" s="25"/>
    </row>
    <row r="230" customFormat="false" ht="26.25" hidden="false" customHeight="false" outlineLevel="0" collapsed="false">
      <c r="B230" s="15"/>
      <c r="C230" s="27" t="s">
        <v>60</v>
      </c>
      <c r="D230" s="28" t="s">
        <v>71</v>
      </c>
      <c r="E230" s="28" t="s">
        <v>592</v>
      </c>
      <c r="F230" s="28" t="s">
        <v>593</v>
      </c>
      <c r="G230" s="30" t="n">
        <v>43101</v>
      </c>
      <c r="H230" s="30" t="n">
        <v>43616</v>
      </c>
      <c r="I230" s="43" t="n">
        <v>545200</v>
      </c>
      <c r="J230" s="43" t="n">
        <v>204450</v>
      </c>
      <c r="K230" s="32" t="n">
        <f aca="false">I230/$R$3</f>
        <v>21318.5266286072</v>
      </c>
      <c r="L230" s="32" t="n">
        <f aca="false">J230/$R$3</f>
        <v>7994.44748572769</v>
      </c>
      <c r="M230" s="44" t="n">
        <v>37821</v>
      </c>
      <c r="N230" s="28" t="s">
        <v>23</v>
      </c>
      <c r="O230" s="34" t="s">
        <v>24</v>
      </c>
      <c r="P230" s="35" t="n">
        <v>32</v>
      </c>
      <c r="Q230" s="25"/>
    </row>
    <row r="231" customFormat="false" ht="51.75" hidden="false" customHeight="false" outlineLevel="0" collapsed="false">
      <c r="B231" s="15"/>
      <c r="C231" s="27" t="s">
        <v>60</v>
      </c>
      <c r="D231" s="28" t="s">
        <v>594</v>
      </c>
      <c r="E231" s="28" t="s">
        <v>369</v>
      </c>
      <c r="F231" s="28" t="s">
        <v>595</v>
      </c>
      <c r="G231" s="30" t="n">
        <v>43252</v>
      </c>
      <c r="H231" s="30" t="n">
        <v>43616</v>
      </c>
      <c r="I231" s="43" t="n">
        <v>1100182</v>
      </c>
      <c r="J231" s="43" t="n">
        <v>412568</v>
      </c>
      <c r="K231" s="32" t="n">
        <f aca="false">I231/$R$3</f>
        <v>43019.5511065926</v>
      </c>
      <c r="L231" s="32" t="n">
        <f aca="false">J231/$R$3</f>
        <v>16132.3218894189</v>
      </c>
      <c r="M231" s="44" t="n">
        <v>37802</v>
      </c>
      <c r="N231" s="28" t="s">
        <v>23</v>
      </c>
      <c r="O231" s="34" t="s">
        <v>24</v>
      </c>
      <c r="P231" s="35" t="n">
        <v>30</v>
      </c>
      <c r="Q231" s="25"/>
    </row>
    <row r="232" customFormat="false" ht="26.25" hidden="false" customHeight="false" outlineLevel="0" collapsed="false">
      <c r="B232" s="15"/>
      <c r="C232" s="27" t="s">
        <v>60</v>
      </c>
      <c r="D232" s="28" t="s">
        <v>114</v>
      </c>
      <c r="E232" s="28" t="s">
        <v>596</v>
      </c>
      <c r="F232" s="28" t="s">
        <v>597</v>
      </c>
      <c r="G232" s="30" t="n">
        <v>43191</v>
      </c>
      <c r="H232" s="30" t="n">
        <v>43373</v>
      </c>
      <c r="I232" s="43" t="n">
        <v>610000</v>
      </c>
      <c r="J232" s="43" t="n">
        <v>228750</v>
      </c>
      <c r="K232" s="32" t="n">
        <f aca="false">I232/$R$3</f>
        <v>23852.3500430124</v>
      </c>
      <c r="L232" s="32" t="n">
        <f aca="false">J232/$R$3</f>
        <v>8944.63126612966</v>
      </c>
      <c r="M232" s="44" t="n">
        <v>69123</v>
      </c>
      <c r="N232" s="28" t="s">
        <v>113</v>
      </c>
      <c r="O232" s="34" t="s">
        <v>24</v>
      </c>
      <c r="P232" s="35" t="n">
        <v>30</v>
      </c>
      <c r="Q232" s="25"/>
    </row>
    <row r="233" customFormat="false" ht="26.25" hidden="false" customHeight="false" outlineLevel="0" collapsed="false">
      <c r="B233" s="15"/>
      <c r="C233" s="27" t="s">
        <v>60</v>
      </c>
      <c r="D233" s="28" t="s">
        <v>114</v>
      </c>
      <c r="E233" s="28" t="s">
        <v>598</v>
      </c>
      <c r="F233" s="28" t="s">
        <v>599</v>
      </c>
      <c r="G233" s="30" t="n">
        <v>43132</v>
      </c>
      <c r="H233" s="30" t="n">
        <v>43251</v>
      </c>
      <c r="I233" s="43" t="n">
        <v>370000</v>
      </c>
      <c r="J233" s="43" t="n">
        <v>138750</v>
      </c>
      <c r="K233" s="32" t="n">
        <f aca="false">I233/$R$3</f>
        <v>14467.8188785485</v>
      </c>
      <c r="L233" s="32" t="n">
        <f aca="false">J233/$R$3</f>
        <v>5425.4320794557</v>
      </c>
      <c r="M233" s="45" t="s">
        <v>600</v>
      </c>
      <c r="N233" s="28" t="s">
        <v>113</v>
      </c>
      <c r="O233" s="34" t="s">
        <v>24</v>
      </c>
      <c r="P233" s="35" t="n">
        <v>40</v>
      </c>
      <c r="Q233" s="25"/>
    </row>
    <row r="234" customFormat="false" ht="51.75" hidden="false" customHeight="false" outlineLevel="0" collapsed="false">
      <c r="B234" s="15"/>
      <c r="C234" s="27" t="s">
        <v>60</v>
      </c>
      <c r="D234" s="28" t="s">
        <v>114</v>
      </c>
      <c r="E234" s="28" t="s">
        <v>601</v>
      </c>
      <c r="F234" s="28" t="s">
        <v>602</v>
      </c>
      <c r="G234" s="30" t="n">
        <v>43160</v>
      </c>
      <c r="H234" s="30" t="n">
        <v>43373</v>
      </c>
      <c r="I234" s="43" t="n">
        <v>350000</v>
      </c>
      <c r="J234" s="43" t="n">
        <v>131250</v>
      </c>
      <c r="K234" s="32" t="n">
        <f aca="false">I234/$R$3</f>
        <v>13685.7746148432</v>
      </c>
      <c r="L234" s="32" t="n">
        <f aca="false">J234/$R$3</f>
        <v>5132.1654805662</v>
      </c>
      <c r="M234" s="45" t="s">
        <v>603</v>
      </c>
      <c r="N234" s="28" t="s">
        <v>113</v>
      </c>
      <c r="O234" s="34" t="s">
        <v>24</v>
      </c>
      <c r="P234" s="35" t="n">
        <v>40</v>
      </c>
      <c r="Q234" s="25"/>
    </row>
    <row r="235" customFormat="false" ht="39" hidden="false" customHeight="false" outlineLevel="0" collapsed="false">
      <c r="B235" s="15"/>
      <c r="C235" s="27" t="s">
        <v>60</v>
      </c>
      <c r="D235" s="28" t="s">
        <v>114</v>
      </c>
      <c r="E235" s="28" t="s">
        <v>604</v>
      </c>
      <c r="F235" s="28" t="s">
        <v>605</v>
      </c>
      <c r="G235" s="30" t="n">
        <v>43221</v>
      </c>
      <c r="H235" s="30" t="n">
        <v>43404</v>
      </c>
      <c r="I235" s="43" t="n">
        <v>608650</v>
      </c>
      <c r="J235" s="43" t="n">
        <v>206600</v>
      </c>
      <c r="K235" s="32" t="n">
        <f aca="false">I235/$R$3</f>
        <v>23799.5620552123</v>
      </c>
      <c r="L235" s="32" t="n">
        <f aca="false">J235/$R$3</f>
        <v>8078.51724407601</v>
      </c>
      <c r="M235" s="44" t="n">
        <v>69123</v>
      </c>
      <c r="N235" s="28" t="s">
        <v>113</v>
      </c>
      <c r="O235" s="34" t="s">
        <v>24</v>
      </c>
      <c r="P235" s="35" t="n">
        <v>27</v>
      </c>
      <c r="Q235" s="25"/>
    </row>
    <row r="236" customFormat="false" ht="51.75" hidden="false" customHeight="false" outlineLevel="0" collapsed="false">
      <c r="B236" s="15"/>
      <c r="C236" s="27" t="s">
        <v>60</v>
      </c>
      <c r="D236" s="28" t="s">
        <v>606</v>
      </c>
      <c r="E236" s="28" t="s">
        <v>607</v>
      </c>
      <c r="F236" s="28" t="s">
        <v>608</v>
      </c>
      <c r="G236" s="30" t="n">
        <v>43313</v>
      </c>
      <c r="H236" s="30" t="n">
        <v>43465</v>
      </c>
      <c r="I236" s="43" t="n">
        <v>3237111</v>
      </c>
      <c r="J236" s="43" t="n">
        <v>1213915</v>
      </c>
      <c r="K236" s="32" t="n">
        <f aca="false">I236/$R$3</f>
        <v>126578.204426371</v>
      </c>
      <c r="L236" s="32" t="n">
        <f aca="false">J236/$R$3</f>
        <v>47466.7631187925</v>
      </c>
      <c r="M236" s="44" t="n">
        <v>78701</v>
      </c>
      <c r="N236" s="28" t="s">
        <v>165</v>
      </c>
      <c r="O236" s="34" t="s">
        <v>24</v>
      </c>
      <c r="P236" s="35" t="n">
        <v>38</v>
      </c>
      <c r="Q236" s="25"/>
    </row>
    <row r="237" customFormat="false" ht="51.75" hidden="false" customHeight="false" outlineLevel="0" collapsed="false">
      <c r="B237" s="15"/>
      <c r="C237" s="27" t="s">
        <v>60</v>
      </c>
      <c r="D237" s="28" t="s">
        <v>609</v>
      </c>
      <c r="E237" s="28" t="s">
        <v>610</v>
      </c>
      <c r="F237" s="28" t="s">
        <v>611</v>
      </c>
      <c r="G237" s="30" t="n">
        <v>43040</v>
      </c>
      <c r="H237" s="30" t="n">
        <v>43343</v>
      </c>
      <c r="I237" s="43" t="n">
        <v>1629273</v>
      </c>
      <c r="J237" s="43" t="n">
        <v>610977</v>
      </c>
      <c r="K237" s="32" t="n">
        <f aca="false">I237/$R$3</f>
        <v>63708.1801829984</v>
      </c>
      <c r="L237" s="32" t="n">
        <f aca="false">J237/$R$3</f>
        <v>23890.5529052944</v>
      </c>
      <c r="M237" s="44" t="n">
        <v>77900</v>
      </c>
      <c r="N237" s="28" t="s">
        <v>165</v>
      </c>
      <c r="O237" s="34" t="s">
        <v>24</v>
      </c>
      <c r="P237" s="35" t="n">
        <v>33</v>
      </c>
      <c r="Q237" s="25"/>
    </row>
    <row r="238" customFormat="false" ht="39" hidden="false" customHeight="false" outlineLevel="0" collapsed="false">
      <c r="B238" s="15"/>
      <c r="C238" s="27" t="s">
        <v>60</v>
      </c>
      <c r="D238" s="28" t="s">
        <v>114</v>
      </c>
      <c r="E238" s="28" t="s">
        <v>612</v>
      </c>
      <c r="F238" s="28" t="s">
        <v>613</v>
      </c>
      <c r="G238" s="30" t="n">
        <v>43252</v>
      </c>
      <c r="H238" s="30" t="n">
        <v>43373</v>
      </c>
      <c r="I238" s="43" t="n">
        <v>495000</v>
      </c>
      <c r="J238" s="43" t="n">
        <v>185625</v>
      </c>
      <c r="K238" s="32" t="n">
        <f aca="false">I238/$R$3</f>
        <v>19355.5955267068</v>
      </c>
      <c r="L238" s="32" t="n">
        <f aca="false">J238/$R$3</f>
        <v>7258.34832251505</v>
      </c>
      <c r="M238" s="44" t="n">
        <v>69123</v>
      </c>
      <c r="N238" s="28" t="s">
        <v>113</v>
      </c>
      <c r="O238" s="34" t="s">
        <v>24</v>
      </c>
      <c r="P238" s="35" t="n">
        <v>26</v>
      </c>
      <c r="Q238" s="25"/>
    </row>
    <row r="239" customFormat="false" ht="26.25" hidden="false" customHeight="false" outlineLevel="0" collapsed="false">
      <c r="B239" s="15"/>
      <c r="C239" s="27" t="s">
        <v>60</v>
      </c>
      <c r="D239" s="28" t="s">
        <v>114</v>
      </c>
      <c r="E239" s="28" t="s">
        <v>614</v>
      </c>
      <c r="F239" s="28" t="s">
        <v>615</v>
      </c>
      <c r="G239" s="30" t="n">
        <v>43556</v>
      </c>
      <c r="H239" s="30" t="n">
        <v>43738</v>
      </c>
      <c r="I239" s="43" t="n">
        <v>5881569</v>
      </c>
      <c r="J239" s="43" t="n">
        <v>2205588</v>
      </c>
      <c r="K239" s="32" t="n">
        <f aca="false">I239/$R$3</f>
        <v>229982.364901853</v>
      </c>
      <c r="L239" s="32" t="n">
        <f aca="false">J239/$R$3</f>
        <v>86243.3721748651</v>
      </c>
      <c r="M239" s="44" t="n">
        <v>69123</v>
      </c>
      <c r="N239" s="28" t="s">
        <v>113</v>
      </c>
      <c r="O239" s="34" t="s">
        <v>24</v>
      </c>
      <c r="P239" s="35" t="n">
        <v>31</v>
      </c>
      <c r="Q239" s="25"/>
    </row>
    <row r="240" customFormat="false" ht="51.75" hidden="false" customHeight="false" outlineLevel="0" collapsed="false">
      <c r="B240" s="15"/>
      <c r="C240" s="27" t="s">
        <v>60</v>
      </c>
      <c r="D240" s="28" t="s">
        <v>144</v>
      </c>
      <c r="E240" s="28" t="s">
        <v>616</v>
      </c>
      <c r="F240" s="28" t="s">
        <v>617</v>
      </c>
      <c r="G240" s="30" t="n">
        <v>43132</v>
      </c>
      <c r="H240" s="30" t="n">
        <v>43616</v>
      </c>
      <c r="I240" s="43" t="n">
        <v>2218500</v>
      </c>
      <c r="J240" s="43" t="n">
        <v>831937</v>
      </c>
      <c r="K240" s="32" t="n">
        <f aca="false">I240/$R$3</f>
        <v>86748.2599515133</v>
      </c>
      <c r="L240" s="32" t="n">
        <f aca="false">J240/$R$3</f>
        <v>32530.5779307109</v>
      </c>
      <c r="M240" s="44" t="n">
        <v>37901</v>
      </c>
      <c r="N240" s="28" t="s">
        <v>23</v>
      </c>
      <c r="O240" s="34" t="s">
        <v>24</v>
      </c>
      <c r="P240" s="35" t="n">
        <v>32</v>
      </c>
      <c r="Q240" s="25"/>
    </row>
    <row r="241" customFormat="false" ht="51.75" hidden="false" customHeight="false" outlineLevel="0" collapsed="false">
      <c r="B241" s="15"/>
      <c r="C241" s="27" t="s">
        <v>60</v>
      </c>
      <c r="D241" s="28" t="s">
        <v>144</v>
      </c>
      <c r="E241" s="28" t="s">
        <v>618</v>
      </c>
      <c r="F241" s="28" t="s">
        <v>617</v>
      </c>
      <c r="G241" s="30" t="n">
        <v>43132</v>
      </c>
      <c r="H241" s="30" t="n">
        <v>43616</v>
      </c>
      <c r="I241" s="43" t="n">
        <v>2218500</v>
      </c>
      <c r="J241" s="43" t="n">
        <v>831937</v>
      </c>
      <c r="K241" s="32" t="n">
        <f aca="false">I241/$R$3</f>
        <v>86748.2599515133</v>
      </c>
      <c r="L241" s="32" t="n">
        <f aca="false">J241/$R$3</f>
        <v>32530.5779307109</v>
      </c>
      <c r="M241" s="44" t="n">
        <v>37901</v>
      </c>
      <c r="N241" s="28" t="s">
        <v>23</v>
      </c>
      <c r="O241" s="34" t="s">
        <v>24</v>
      </c>
      <c r="P241" s="35" t="n">
        <v>32</v>
      </c>
      <c r="Q241" s="25"/>
    </row>
    <row r="242" customFormat="false" ht="39" hidden="false" customHeight="false" outlineLevel="0" collapsed="false">
      <c r="B242" s="15"/>
      <c r="C242" s="27" t="s">
        <v>60</v>
      </c>
      <c r="D242" s="28" t="s">
        <v>144</v>
      </c>
      <c r="E242" s="28" t="s">
        <v>619</v>
      </c>
      <c r="F242" s="28" t="s">
        <v>620</v>
      </c>
      <c r="G242" s="30" t="n">
        <v>43132</v>
      </c>
      <c r="H242" s="30" t="n">
        <v>43585</v>
      </c>
      <c r="I242" s="43" t="n">
        <v>989324</v>
      </c>
      <c r="J242" s="43" t="n">
        <v>370990</v>
      </c>
      <c r="K242" s="32" t="n">
        <f aca="false">I242/$R$3</f>
        <v>38684.7579573004</v>
      </c>
      <c r="L242" s="32" t="n">
        <f aca="false">J242/$R$3</f>
        <v>14506.5300696019</v>
      </c>
      <c r="M242" s="45" t="s">
        <v>621</v>
      </c>
      <c r="N242" s="28" t="s">
        <v>23</v>
      </c>
      <c r="O242" s="34" t="s">
        <v>24</v>
      </c>
      <c r="P242" s="35" t="n">
        <v>23</v>
      </c>
      <c r="Q242" s="25"/>
    </row>
    <row r="243" customFormat="false" ht="51.75" hidden="false" customHeight="false" outlineLevel="0" collapsed="false">
      <c r="B243" s="15"/>
      <c r="C243" s="27" t="s">
        <v>60</v>
      </c>
      <c r="D243" s="28" t="s">
        <v>144</v>
      </c>
      <c r="E243" s="28" t="s">
        <v>622</v>
      </c>
      <c r="F243" s="28" t="s">
        <v>623</v>
      </c>
      <c r="G243" s="30" t="n">
        <v>43132</v>
      </c>
      <c r="H243" s="30" t="n">
        <v>43585</v>
      </c>
      <c r="I243" s="43" t="n">
        <v>959130</v>
      </c>
      <c r="J243" s="43" t="n">
        <v>359673</v>
      </c>
      <c r="K243" s="32" t="n">
        <f aca="false">I243/$R$3</f>
        <v>37504.1057323845</v>
      </c>
      <c r="L243" s="32" t="n">
        <f aca="false">J243/$R$3</f>
        <v>14064.0103229843</v>
      </c>
      <c r="M243" s="45" t="s">
        <v>624</v>
      </c>
      <c r="N243" s="28" t="s">
        <v>23</v>
      </c>
      <c r="O243" s="34" t="s">
        <v>24</v>
      </c>
      <c r="P243" s="35" t="n">
        <v>32</v>
      </c>
      <c r="Q243" s="25"/>
    </row>
    <row r="244" customFormat="false" ht="39" hidden="false" customHeight="false" outlineLevel="0" collapsed="false">
      <c r="B244" s="15"/>
      <c r="C244" s="27" t="s">
        <v>60</v>
      </c>
      <c r="D244" s="28" t="s">
        <v>625</v>
      </c>
      <c r="E244" s="28" t="s">
        <v>626</v>
      </c>
      <c r="F244" s="28" t="s">
        <v>627</v>
      </c>
      <c r="G244" s="30" t="n">
        <v>43221</v>
      </c>
      <c r="H244" s="30" t="n">
        <v>43465</v>
      </c>
      <c r="I244" s="43" t="n">
        <v>507500</v>
      </c>
      <c r="J244" s="43" t="n">
        <v>190312</v>
      </c>
      <c r="K244" s="32" t="n">
        <f aca="false">I244/$R$3</f>
        <v>19844.3731915226</v>
      </c>
      <c r="L244" s="32" t="n">
        <f aca="false">J244/$R$3</f>
        <v>7441.6203957144</v>
      </c>
      <c r="M244" s="44" t="n">
        <v>53807</v>
      </c>
      <c r="N244" s="28" t="s">
        <v>29</v>
      </c>
      <c r="O244" s="34" t="s">
        <v>24</v>
      </c>
      <c r="P244" s="35" t="n">
        <v>30</v>
      </c>
      <c r="Q244" s="25"/>
    </row>
    <row r="245" customFormat="false" ht="51.75" hidden="false" customHeight="false" outlineLevel="0" collapsed="false">
      <c r="B245" s="15"/>
      <c r="C245" s="27" t="s">
        <v>60</v>
      </c>
      <c r="D245" s="28" t="s">
        <v>122</v>
      </c>
      <c r="E245" s="28" t="s">
        <v>628</v>
      </c>
      <c r="F245" s="28" t="s">
        <v>629</v>
      </c>
      <c r="G245" s="30" t="n">
        <v>43160</v>
      </c>
      <c r="H245" s="30" t="n">
        <v>43738</v>
      </c>
      <c r="I245" s="43" t="n">
        <v>1845018</v>
      </c>
      <c r="J245" s="43" t="n">
        <v>691881</v>
      </c>
      <c r="K245" s="32" t="n">
        <f aca="false">I245/$R$3</f>
        <v>72144.2871666536</v>
      </c>
      <c r="L245" s="32" t="n">
        <f aca="false">J245/$R$3</f>
        <v>27054.0783608352</v>
      </c>
      <c r="M245" s="44" t="n">
        <v>26101</v>
      </c>
      <c r="N245" s="28" t="s">
        <v>121</v>
      </c>
      <c r="O245" s="34" t="s">
        <v>24</v>
      </c>
      <c r="P245" s="35" t="n">
        <v>35</v>
      </c>
      <c r="Q245" s="25"/>
    </row>
    <row r="246" customFormat="false" ht="51.75" hidden="false" customHeight="false" outlineLevel="0" collapsed="false">
      <c r="B246" s="15"/>
      <c r="C246" s="27" t="s">
        <v>60</v>
      </c>
      <c r="D246" s="28" t="s">
        <v>61</v>
      </c>
      <c r="E246" s="28" t="s">
        <v>630</v>
      </c>
      <c r="F246" s="28" t="s">
        <v>631</v>
      </c>
      <c r="G246" s="30" t="n">
        <v>43040</v>
      </c>
      <c r="H246" s="30" t="n">
        <v>43600</v>
      </c>
      <c r="I246" s="43" t="n">
        <v>2787212</v>
      </c>
      <c r="J246" s="43" t="n">
        <v>1045204</v>
      </c>
      <c r="K246" s="32" t="n">
        <f aca="false">I246/$R$3</f>
        <v>108986.157816532</v>
      </c>
      <c r="L246" s="32" t="n">
        <f aca="false">J246/$R$3</f>
        <v>40869.7896300931</v>
      </c>
      <c r="M246" s="45" t="s">
        <v>632</v>
      </c>
      <c r="N246" s="28" t="s">
        <v>29</v>
      </c>
      <c r="O246" s="34" t="s">
        <v>24</v>
      </c>
      <c r="P246" s="35" t="n">
        <v>32</v>
      </c>
      <c r="Q246" s="25"/>
    </row>
    <row r="247" customFormat="false" ht="64.5" hidden="false" customHeight="false" outlineLevel="0" collapsed="false">
      <c r="B247" s="15"/>
      <c r="C247" s="27" t="s">
        <v>60</v>
      </c>
      <c r="D247" s="28" t="s">
        <v>61</v>
      </c>
      <c r="E247" s="28" t="s">
        <v>633</v>
      </c>
      <c r="F247" s="28" t="s">
        <v>634</v>
      </c>
      <c r="G247" s="30" t="n">
        <v>43039</v>
      </c>
      <c r="H247" s="30" t="n">
        <v>43585</v>
      </c>
      <c r="I247" s="43" t="n">
        <v>846500</v>
      </c>
      <c r="J247" s="43" t="n">
        <v>317437</v>
      </c>
      <c r="K247" s="32" t="n">
        <f aca="false">I247/$R$3</f>
        <v>33100.0234613279</v>
      </c>
      <c r="L247" s="32" t="n">
        <f aca="false">J247/$R$3</f>
        <v>12412.4892468914</v>
      </c>
      <c r="M247" s="45" t="s">
        <v>635</v>
      </c>
      <c r="N247" s="28" t="s">
        <v>29</v>
      </c>
      <c r="O247" s="34" t="s">
        <v>24</v>
      </c>
      <c r="P247" s="35" t="n">
        <v>37</v>
      </c>
      <c r="Q247" s="25"/>
    </row>
    <row r="248" customFormat="false" ht="40.5" hidden="false" customHeight="true" outlineLevel="0" collapsed="false">
      <c r="B248" s="15"/>
      <c r="C248" s="27" t="s">
        <v>60</v>
      </c>
      <c r="D248" s="28" t="s">
        <v>636</v>
      </c>
      <c r="E248" s="28" t="s">
        <v>637</v>
      </c>
      <c r="F248" s="28" t="s">
        <v>434</v>
      </c>
      <c r="G248" s="30" t="n">
        <v>43282</v>
      </c>
      <c r="H248" s="30" t="n">
        <v>43647</v>
      </c>
      <c r="I248" s="43" t="n">
        <v>870922</v>
      </c>
      <c r="J248" s="43" t="n">
        <v>326595</v>
      </c>
      <c r="K248" s="32" t="n">
        <f aca="false">I248/$R$3</f>
        <v>34054.9777117385</v>
      </c>
      <c r="L248" s="32" t="n">
        <f aca="false">J248/$R$3</f>
        <v>12770.587315242</v>
      </c>
      <c r="M248" s="44" t="n">
        <v>26242</v>
      </c>
      <c r="N248" s="28" t="s">
        <v>121</v>
      </c>
      <c r="O248" s="34" t="s">
        <v>24</v>
      </c>
      <c r="P248" s="35" t="n">
        <v>25</v>
      </c>
      <c r="Q248" s="25"/>
    </row>
    <row r="249" customFormat="false" ht="51.75" hidden="false" customHeight="false" outlineLevel="0" collapsed="false">
      <c r="B249" s="15"/>
      <c r="C249" s="27" t="s">
        <v>60</v>
      </c>
      <c r="D249" s="28" t="s">
        <v>65</v>
      </c>
      <c r="E249" s="28" t="s">
        <v>638</v>
      </c>
      <c r="F249" s="28" t="s">
        <v>639</v>
      </c>
      <c r="G249" s="30" t="n">
        <v>43101</v>
      </c>
      <c r="H249" s="30" t="n">
        <v>43951</v>
      </c>
      <c r="I249" s="43" t="n">
        <v>924186</v>
      </c>
      <c r="J249" s="43" t="n">
        <v>346569</v>
      </c>
      <c r="K249" s="32" t="n">
        <f aca="false">I249/$R$3</f>
        <v>36137.7179948385</v>
      </c>
      <c r="L249" s="32" t="n">
        <f aca="false">J249/$R$3</f>
        <v>13551.6149214046</v>
      </c>
      <c r="M249" s="44" t="n">
        <v>56992</v>
      </c>
      <c r="N249" s="28" t="s">
        <v>29</v>
      </c>
      <c r="O249" s="34" t="s">
        <v>24</v>
      </c>
      <c r="P249" s="35" t="n">
        <v>29</v>
      </c>
      <c r="Q249" s="25"/>
    </row>
    <row r="250" customFormat="false" ht="51.75" hidden="false" customHeight="false" outlineLevel="0" collapsed="false">
      <c r="B250" s="15"/>
      <c r="C250" s="27" t="s">
        <v>60</v>
      </c>
      <c r="D250" s="28" t="s">
        <v>640</v>
      </c>
      <c r="E250" s="28" t="s">
        <v>641</v>
      </c>
      <c r="F250" s="28" t="s">
        <v>642</v>
      </c>
      <c r="G250" s="30" t="n">
        <v>43132</v>
      </c>
      <c r="H250" s="30" t="n">
        <v>43327</v>
      </c>
      <c r="I250" s="43" t="n">
        <v>884600</v>
      </c>
      <c r="J250" s="43" t="n">
        <v>199035</v>
      </c>
      <c r="K250" s="32" t="n">
        <f aca="false">I250/$R$3</f>
        <v>34589.8177836866</v>
      </c>
      <c r="L250" s="32" t="n">
        <f aca="false">J250/$R$3</f>
        <v>7782.70900132948</v>
      </c>
      <c r="M250" s="44" t="n">
        <v>50002</v>
      </c>
      <c r="N250" s="28" t="s">
        <v>96</v>
      </c>
      <c r="O250" s="34" t="s">
        <v>24</v>
      </c>
      <c r="P250" s="35" t="n">
        <v>23</v>
      </c>
      <c r="Q250" s="25"/>
    </row>
    <row r="251" customFormat="false" ht="51.75" hidden="false" customHeight="false" outlineLevel="0" collapsed="false">
      <c r="B251" s="15"/>
      <c r="C251" s="27" t="s">
        <v>60</v>
      </c>
      <c r="D251" s="28" t="s">
        <v>643</v>
      </c>
      <c r="E251" s="28" t="s">
        <v>644</v>
      </c>
      <c r="F251" s="28" t="s">
        <v>642</v>
      </c>
      <c r="G251" s="30" t="n">
        <v>43191</v>
      </c>
      <c r="H251" s="30" t="n">
        <v>43373</v>
      </c>
      <c r="I251" s="43" t="n">
        <v>1003388</v>
      </c>
      <c r="J251" s="43" t="n">
        <v>376270</v>
      </c>
      <c r="K251" s="32" t="n">
        <f aca="false">I251/$R$3</f>
        <v>39234.691483538</v>
      </c>
      <c r="L251" s="32" t="n">
        <f aca="false">J251/$R$3</f>
        <v>14712.9897552201</v>
      </c>
      <c r="M251" s="44" t="n">
        <v>38451</v>
      </c>
      <c r="N251" s="28" t="s">
        <v>23</v>
      </c>
      <c r="O251" s="34" t="s">
        <v>24</v>
      </c>
      <c r="P251" s="35" t="n">
        <v>19</v>
      </c>
      <c r="Q251" s="25"/>
    </row>
    <row r="252" customFormat="false" ht="39" hidden="false" customHeight="false" outlineLevel="0" collapsed="false">
      <c r="B252" s="15"/>
      <c r="C252" s="27" t="s">
        <v>60</v>
      </c>
      <c r="D252" s="28" t="s">
        <v>645</v>
      </c>
      <c r="E252" s="28" t="s">
        <v>646</v>
      </c>
      <c r="F252" s="28" t="s">
        <v>647</v>
      </c>
      <c r="G252" s="30" t="n">
        <v>43115</v>
      </c>
      <c r="H252" s="30" t="n">
        <v>43465</v>
      </c>
      <c r="I252" s="43" t="n">
        <v>1755000</v>
      </c>
      <c r="J252" s="43" t="n">
        <v>658125</v>
      </c>
      <c r="K252" s="32" t="n">
        <f aca="false">I252/$R$3</f>
        <v>68624.3841401423</v>
      </c>
      <c r="L252" s="32" t="n">
        <f aca="false">J252/$R$3</f>
        <v>25734.1440525534</v>
      </c>
      <c r="M252" s="44" t="n">
        <v>37853</v>
      </c>
      <c r="N252" s="28" t="s">
        <v>23</v>
      </c>
      <c r="O252" s="34" t="s">
        <v>24</v>
      </c>
      <c r="P252" s="35" t="n">
        <v>32</v>
      </c>
      <c r="Q252" s="25"/>
    </row>
    <row r="253" customFormat="false" ht="51.75" hidden="false" customHeight="false" outlineLevel="0" collapsed="false">
      <c r="B253" s="15"/>
      <c r="C253" s="27" t="s">
        <v>60</v>
      </c>
      <c r="D253" s="28" t="s">
        <v>648</v>
      </c>
      <c r="E253" s="28" t="s">
        <v>649</v>
      </c>
      <c r="F253" s="28" t="s">
        <v>650</v>
      </c>
      <c r="G253" s="30" t="n">
        <v>43221</v>
      </c>
      <c r="H253" s="30" t="n">
        <v>43343</v>
      </c>
      <c r="I253" s="43" t="n">
        <v>972066</v>
      </c>
      <c r="J253" s="43" t="n">
        <v>364524</v>
      </c>
      <c r="K253" s="32" t="n">
        <f aca="false">I253/$R$3</f>
        <v>38009.9319621491</v>
      </c>
      <c r="L253" s="32" t="n">
        <f aca="false">J253/$R$3</f>
        <v>14253.695159146</v>
      </c>
      <c r="M253" s="44" t="n">
        <v>37818</v>
      </c>
      <c r="N253" s="28" t="s">
        <v>23</v>
      </c>
      <c r="O253" s="34" t="s">
        <v>24</v>
      </c>
      <c r="P253" s="35" t="n">
        <v>36</v>
      </c>
      <c r="Q253" s="25"/>
    </row>
    <row r="254" customFormat="false" ht="51.75" hidden="false" customHeight="false" outlineLevel="0" collapsed="false">
      <c r="B254" s="15"/>
      <c r="C254" s="27" t="s">
        <v>60</v>
      </c>
      <c r="D254" s="28" t="s">
        <v>651</v>
      </c>
      <c r="E254" s="28" t="s">
        <v>652</v>
      </c>
      <c r="F254" s="28" t="s">
        <v>653</v>
      </c>
      <c r="G254" s="30" t="n">
        <v>43291</v>
      </c>
      <c r="H254" s="30" t="n">
        <v>43549</v>
      </c>
      <c r="I254" s="43" t="n">
        <v>2284653</v>
      </c>
      <c r="J254" s="43" t="n">
        <v>856744</v>
      </c>
      <c r="K254" s="32" t="n">
        <f aca="false">I254/$R$3</f>
        <v>89334.9886603582</v>
      </c>
      <c r="L254" s="32" t="n">
        <f aca="false">J254/$R$3</f>
        <v>33500.5865331978</v>
      </c>
      <c r="M254" s="44" t="n">
        <v>28901</v>
      </c>
      <c r="N254" s="28" t="s">
        <v>121</v>
      </c>
      <c r="O254" s="34" t="s">
        <v>24</v>
      </c>
      <c r="P254" s="35" t="n">
        <v>29</v>
      </c>
      <c r="Q254" s="25"/>
    </row>
    <row r="255" customFormat="false" ht="39" hidden="false" customHeight="false" outlineLevel="0" collapsed="false">
      <c r="B255" s="15"/>
      <c r="C255" s="27" t="s">
        <v>60</v>
      </c>
      <c r="D255" s="28" t="s">
        <v>476</v>
      </c>
      <c r="E255" s="28" t="s">
        <v>654</v>
      </c>
      <c r="F255" s="28" t="s">
        <v>655</v>
      </c>
      <c r="G255" s="30" t="n">
        <v>43109</v>
      </c>
      <c r="H255" s="30" t="n">
        <v>43648</v>
      </c>
      <c r="I255" s="43" t="n">
        <v>3107000</v>
      </c>
      <c r="J255" s="43" t="n">
        <v>1165125</v>
      </c>
      <c r="K255" s="32" t="n">
        <f aca="false">I255/$R$3</f>
        <v>121490.576366622</v>
      </c>
      <c r="L255" s="32" t="n">
        <f aca="false">J255/$R$3</f>
        <v>45558.9661374834</v>
      </c>
      <c r="M255" s="44" t="n">
        <v>39001</v>
      </c>
      <c r="N255" s="28" t="s">
        <v>23</v>
      </c>
      <c r="O255" s="34" t="s">
        <v>24</v>
      </c>
      <c r="P255" s="35" t="n">
        <v>30</v>
      </c>
      <c r="Q255" s="25"/>
    </row>
    <row r="256" customFormat="false" ht="51.75" hidden="false" customHeight="false" outlineLevel="0" collapsed="false">
      <c r="B256" s="15"/>
      <c r="C256" s="27" t="s">
        <v>60</v>
      </c>
      <c r="D256" s="28" t="s">
        <v>89</v>
      </c>
      <c r="E256" s="28" t="s">
        <v>656</v>
      </c>
      <c r="F256" s="28" t="s">
        <v>657</v>
      </c>
      <c r="G256" s="30" t="n">
        <v>43101</v>
      </c>
      <c r="H256" s="30" t="n">
        <v>43585</v>
      </c>
      <c r="I256" s="43" t="n">
        <v>2123758</v>
      </c>
      <c r="J256" s="43" t="n">
        <v>796409</v>
      </c>
      <c r="K256" s="32" t="n">
        <f aca="false">I256/$R$3</f>
        <v>83043.6380699148</v>
      </c>
      <c r="L256" s="32" t="n">
        <f aca="false">J256/$R$3</f>
        <v>31141.3545006647</v>
      </c>
      <c r="M256" s="44" t="n">
        <v>36401</v>
      </c>
      <c r="N256" s="28" t="s">
        <v>92</v>
      </c>
      <c r="O256" s="34" t="s">
        <v>24</v>
      </c>
      <c r="P256" s="35" t="n">
        <v>30</v>
      </c>
      <c r="Q256" s="25"/>
    </row>
    <row r="257" customFormat="false" ht="51.75" hidden="false" customHeight="false" outlineLevel="0" collapsed="false">
      <c r="B257" s="15"/>
      <c r="C257" s="27" t="s">
        <v>60</v>
      </c>
      <c r="D257" s="28" t="s">
        <v>89</v>
      </c>
      <c r="E257" s="28" t="s">
        <v>658</v>
      </c>
      <c r="F257" s="28" t="s">
        <v>659</v>
      </c>
      <c r="G257" s="30" t="n">
        <v>43101</v>
      </c>
      <c r="H257" s="30" t="n">
        <v>43465</v>
      </c>
      <c r="I257" s="43" t="n">
        <v>684900</v>
      </c>
      <c r="J257" s="43" t="n">
        <v>256837</v>
      </c>
      <c r="K257" s="32" t="n">
        <f aca="false">I257/$R$3</f>
        <v>26781.1058105889</v>
      </c>
      <c r="L257" s="32" t="n">
        <f aca="false">J257/$R$3</f>
        <v>10042.8951278642</v>
      </c>
      <c r="M257" s="44" t="n">
        <v>36401</v>
      </c>
      <c r="N257" s="28" t="s">
        <v>92</v>
      </c>
      <c r="O257" s="34" t="s">
        <v>24</v>
      </c>
      <c r="P257" s="35" t="n">
        <v>32</v>
      </c>
      <c r="Q257" s="25"/>
    </row>
    <row r="258" customFormat="false" ht="26.25" hidden="false" customHeight="false" outlineLevel="0" collapsed="false">
      <c r="B258" s="15"/>
      <c r="C258" s="27" t="s">
        <v>60</v>
      </c>
      <c r="D258" s="28" t="s">
        <v>476</v>
      </c>
      <c r="E258" s="28" t="s">
        <v>660</v>
      </c>
      <c r="F258" s="28" t="s">
        <v>661</v>
      </c>
      <c r="G258" s="30" t="n">
        <v>43109</v>
      </c>
      <c r="H258" s="30" t="n">
        <v>43419</v>
      </c>
      <c r="I258" s="43" t="n">
        <v>600000</v>
      </c>
      <c r="J258" s="43" t="n">
        <v>225000</v>
      </c>
      <c r="K258" s="32" t="n">
        <f aca="false">I258/$R$3</f>
        <v>23461.3279111598</v>
      </c>
      <c r="L258" s="32" t="n">
        <f aca="false">J258/$R$3</f>
        <v>8797.99796668491</v>
      </c>
      <c r="M258" s="44" t="n">
        <v>39001</v>
      </c>
      <c r="N258" s="28" t="s">
        <v>23</v>
      </c>
      <c r="O258" s="34" t="s">
        <v>24</v>
      </c>
      <c r="P258" s="35" t="n">
        <v>26</v>
      </c>
      <c r="Q258" s="25"/>
    </row>
    <row r="259" customFormat="false" ht="26.25" hidden="false" customHeight="false" outlineLevel="0" collapsed="false">
      <c r="B259" s="15"/>
      <c r="C259" s="27" t="s">
        <v>60</v>
      </c>
      <c r="D259" s="28" t="s">
        <v>435</v>
      </c>
      <c r="E259" s="28" t="s">
        <v>662</v>
      </c>
      <c r="F259" s="28" t="s">
        <v>336</v>
      </c>
      <c r="G259" s="30" t="n">
        <v>43282</v>
      </c>
      <c r="H259" s="30" t="n">
        <v>43647</v>
      </c>
      <c r="I259" s="43" t="n">
        <v>1557101</v>
      </c>
      <c r="J259" s="43" t="n">
        <v>583912</v>
      </c>
      <c r="K259" s="32" t="n">
        <f aca="false">I259/$R$3</f>
        <v>60886.0952529913</v>
      </c>
      <c r="L259" s="32" t="n">
        <f aca="false">J259/$R$3</f>
        <v>22832.2515054352</v>
      </c>
      <c r="M259" s="44" t="n">
        <v>34506</v>
      </c>
      <c r="N259" s="28" t="s">
        <v>86</v>
      </c>
      <c r="O259" s="34" t="s">
        <v>24</v>
      </c>
      <c r="P259" s="35" t="n">
        <v>22</v>
      </c>
      <c r="Q259" s="25"/>
    </row>
    <row r="260" customFormat="false" ht="26.25" hidden="false" customHeight="false" outlineLevel="0" collapsed="false">
      <c r="B260" s="15"/>
      <c r="C260" s="27" t="s">
        <v>60</v>
      </c>
      <c r="D260" s="28" t="s">
        <v>663</v>
      </c>
      <c r="E260" s="28" t="s">
        <v>664</v>
      </c>
      <c r="F260" s="28" t="s">
        <v>665</v>
      </c>
      <c r="G260" s="30" t="n">
        <v>43282</v>
      </c>
      <c r="H260" s="30" t="n">
        <v>44013</v>
      </c>
      <c r="I260" s="43" t="n">
        <v>4368805</v>
      </c>
      <c r="J260" s="43" t="n">
        <v>982980</v>
      </c>
      <c r="K260" s="32" t="n">
        <f aca="false">I260/$R$3</f>
        <v>170829.944474857</v>
      </c>
      <c r="L260" s="32" t="n">
        <f aca="false">J260/$R$3</f>
        <v>38436.6935168531</v>
      </c>
      <c r="M260" s="44" t="n">
        <v>38001</v>
      </c>
      <c r="N260" s="28" t="s">
        <v>23</v>
      </c>
      <c r="O260" s="34" t="s">
        <v>24</v>
      </c>
      <c r="P260" s="35" t="n">
        <v>32</v>
      </c>
      <c r="Q260" s="25"/>
    </row>
    <row r="261" customFormat="false" ht="26.25" hidden="false" customHeight="false" outlineLevel="0" collapsed="false">
      <c r="B261" s="15"/>
      <c r="C261" s="27" t="s">
        <v>60</v>
      </c>
      <c r="D261" s="28" t="s">
        <v>476</v>
      </c>
      <c r="E261" s="28" t="s">
        <v>666</v>
      </c>
      <c r="F261" s="28" t="s">
        <v>667</v>
      </c>
      <c r="G261" s="30" t="n">
        <v>43109</v>
      </c>
      <c r="H261" s="30" t="n">
        <v>43508</v>
      </c>
      <c r="I261" s="43" t="n">
        <v>250000</v>
      </c>
      <c r="J261" s="43" t="n">
        <v>93750</v>
      </c>
      <c r="K261" s="32" t="n">
        <f aca="false">I261/$R$3</f>
        <v>9775.55329631657</v>
      </c>
      <c r="L261" s="32" t="n">
        <f aca="false">J261/$R$3</f>
        <v>3665.83248611871</v>
      </c>
      <c r="M261" s="44" t="n">
        <v>39001</v>
      </c>
      <c r="N261" s="28" t="s">
        <v>23</v>
      </c>
      <c r="O261" s="34" t="s">
        <v>24</v>
      </c>
      <c r="P261" s="35" t="n">
        <v>31</v>
      </c>
      <c r="Q261" s="25"/>
    </row>
    <row r="262" customFormat="false" ht="51.75" hidden="false" customHeight="false" outlineLevel="0" collapsed="false">
      <c r="B262" s="15"/>
      <c r="C262" s="27" t="s">
        <v>60</v>
      </c>
      <c r="D262" s="28" t="s">
        <v>78</v>
      </c>
      <c r="E262" s="28" t="s">
        <v>668</v>
      </c>
      <c r="F262" s="28" t="s">
        <v>669</v>
      </c>
      <c r="G262" s="30" t="n">
        <v>43252</v>
      </c>
      <c r="H262" s="30" t="n">
        <v>43615</v>
      </c>
      <c r="I262" s="43" t="n">
        <v>309900</v>
      </c>
      <c r="J262" s="43" t="n">
        <v>116212</v>
      </c>
      <c r="K262" s="32" t="n">
        <f aca="false">I262/$R$3</f>
        <v>12117.775866114</v>
      </c>
      <c r="L262" s="32" t="n">
        <f aca="false">J262/$R$3</f>
        <v>4544.14639868617</v>
      </c>
      <c r="M262" s="44" t="n">
        <v>39143</v>
      </c>
      <c r="N262" s="28" t="s">
        <v>23</v>
      </c>
      <c r="O262" s="34" t="s">
        <v>24</v>
      </c>
      <c r="P262" s="35" t="n">
        <v>49</v>
      </c>
      <c r="Q262" s="25"/>
    </row>
    <row r="263" customFormat="false" ht="26.25" hidden="false" customHeight="false" outlineLevel="0" collapsed="false">
      <c r="B263" s="15"/>
      <c r="C263" s="27" t="s">
        <v>60</v>
      </c>
      <c r="D263" s="28" t="s">
        <v>670</v>
      </c>
      <c r="E263" s="28" t="s">
        <v>671</v>
      </c>
      <c r="F263" s="28" t="s">
        <v>672</v>
      </c>
      <c r="G263" s="30" t="n">
        <v>43282</v>
      </c>
      <c r="H263" s="30" t="n">
        <v>44013</v>
      </c>
      <c r="I263" s="43" t="n">
        <v>3215153</v>
      </c>
      <c r="J263" s="43" t="n">
        <v>1205682</v>
      </c>
      <c r="K263" s="32" t="n">
        <f aca="false">I263/$R$3</f>
        <v>125719.598029248</v>
      </c>
      <c r="L263" s="32" t="n">
        <f aca="false">J263/$R$3</f>
        <v>47144.8345976382</v>
      </c>
      <c r="M263" s="44" t="n">
        <v>59211</v>
      </c>
      <c r="N263" s="28" t="s">
        <v>179</v>
      </c>
      <c r="O263" s="34" t="s">
        <v>24</v>
      </c>
      <c r="P263" s="35" t="n">
        <v>23</v>
      </c>
      <c r="Q263" s="25"/>
    </row>
    <row r="264" customFormat="false" ht="51.75" hidden="false" customHeight="false" outlineLevel="0" collapsed="false">
      <c r="B264" s="15"/>
      <c r="C264" s="27" t="s">
        <v>60</v>
      </c>
      <c r="D264" s="28" t="s">
        <v>195</v>
      </c>
      <c r="E264" s="28" t="s">
        <v>673</v>
      </c>
      <c r="F264" s="28" t="s">
        <v>674</v>
      </c>
      <c r="G264" s="30" t="n">
        <v>43282</v>
      </c>
      <c r="H264" s="30" t="n">
        <v>43647</v>
      </c>
      <c r="I264" s="43" t="n">
        <v>13297341</v>
      </c>
      <c r="J264" s="43" t="n">
        <v>2991901</v>
      </c>
      <c r="K264" s="32" t="n">
        <f aca="false">I264/$R$3</f>
        <v>519955.462579182</v>
      </c>
      <c r="L264" s="32" t="n">
        <f aca="false">J264/$R$3</f>
        <v>116989.950731211</v>
      </c>
      <c r="M264" s="45" t="s">
        <v>675</v>
      </c>
      <c r="N264" s="28" t="s">
        <v>179</v>
      </c>
      <c r="O264" s="34" t="s">
        <v>24</v>
      </c>
      <c r="P264" s="35" t="n">
        <v>33</v>
      </c>
      <c r="Q264" s="25"/>
    </row>
    <row r="265" customFormat="false" ht="51.75" hidden="false" customHeight="false" outlineLevel="0" collapsed="false">
      <c r="B265" s="15"/>
      <c r="C265" s="27" t="s">
        <v>60</v>
      </c>
      <c r="D265" s="28" t="s">
        <v>195</v>
      </c>
      <c r="E265" s="28" t="s">
        <v>676</v>
      </c>
      <c r="F265" s="28" t="s">
        <v>677</v>
      </c>
      <c r="G265" s="30" t="n">
        <v>43282</v>
      </c>
      <c r="H265" s="30" t="n">
        <v>44013</v>
      </c>
      <c r="I265" s="43" t="n">
        <v>5154298</v>
      </c>
      <c r="J265" s="43" t="n">
        <v>1159716</v>
      </c>
      <c r="K265" s="32" t="n">
        <f aca="false">I265/$R$3</f>
        <v>201544.459216392</v>
      </c>
      <c r="L265" s="32" t="n">
        <f aca="false">J265/$R$3</f>
        <v>45347.4622663643</v>
      </c>
      <c r="M265" s="45" t="s">
        <v>678</v>
      </c>
      <c r="N265" s="28" t="s">
        <v>179</v>
      </c>
      <c r="O265" s="34" t="s">
        <v>24</v>
      </c>
      <c r="P265" s="35" t="n">
        <v>40</v>
      </c>
      <c r="Q265" s="25"/>
    </row>
    <row r="266" customFormat="false" ht="50.25" hidden="false" customHeight="true" outlineLevel="0" collapsed="false">
      <c r="B266" s="15"/>
      <c r="C266" s="27" t="s">
        <v>60</v>
      </c>
      <c r="D266" s="28" t="s">
        <v>195</v>
      </c>
      <c r="E266" s="28" t="s">
        <v>679</v>
      </c>
      <c r="F266" s="28" t="s">
        <v>680</v>
      </c>
      <c r="G266" s="30" t="n">
        <v>43282</v>
      </c>
      <c r="H266" s="30" t="n">
        <v>44013</v>
      </c>
      <c r="I266" s="43" t="n">
        <v>11297550</v>
      </c>
      <c r="J266" s="43" t="n">
        <v>2541948</v>
      </c>
      <c r="K266" s="32" t="n">
        <f aca="false">I266/$R$3</f>
        <v>441759.208571205</v>
      </c>
      <c r="L266" s="32" t="n">
        <f aca="false">J266/$R$3</f>
        <v>99395.7926018613</v>
      </c>
      <c r="M266" s="44" t="n">
        <v>67571</v>
      </c>
      <c r="N266" s="28" t="s">
        <v>179</v>
      </c>
      <c r="O266" s="34" t="s">
        <v>24</v>
      </c>
      <c r="P266" s="35" t="n">
        <v>39</v>
      </c>
      <c r="Q266" s="25"/>
    </row>
    <row r="267" customFormat="false" ht="26.25" hidden="false" customHeight="false" outlineLevel="0" collapsed="false">
      <c r="B267" s="15"/>
      <c r="C267" s="27" t="s">
        <v>60</v>
      </c>
      <c r="D267" s="28" t="s">
        <v>681</v>
      </c>
      <c r="E267" s="28" t="s">
        <v>682</v>
      </c>
      <c r="F267" s="28" t="s">
        <v>683</v>
      </c>
      <c r="G267" s="30" t="n">
        <v>43282</v>
      </c>
      <c r="H267" s="30" t="n">
        <v>43647</v>
      </c>
      <c r="I267" s="43" t="n">
        <v>1799200</v>
      </c>
      <c r="J267" s="43" t="n">
        <v>674700</v>
      </c>
      <c r="K267" s="32" t="n">
        <f aca="false">I267/$R$3</f>
        <v>70352.7019629311</v>
      </c>
      <c r="L267" s="32" t="n">
        <f aca="false">J267/$R$3</f>
        <v>26382.2632360992</v>
      </c>
      <c r="M267" s="44" t="n">
        <v>59256</v>
      </c>
      <c r="N267" s="28" t="s">
        <v>179</v>
      </c>
      <c r="O267" s="34" t="s">
        <v>24</v>
      </c>
      <c r="P267" s="35" t="n">
        <v>27</v>
      </c>
      <c r="Q267" s="25"/>
    </row>
    <row r="268" customFormat="false" ht="26.25" hidden="false" customHeight="false" outlineLevel="0" collapsed="false">
      <c r="B268" s="15"/>
      <c r="C268" s="27" t="s">
        <v>60</v>
      </c>
      <c r="D268" s="28" t="s">
        <v>684</v>
      </c>
      <c r="E268" s="28" t="s">
        <v>685</v>
      </c>
      <c r="F268" s="28" t="s">
        <v>338</v>
      </c>
      <c r="G268" s="30" t="n">
        <v>43282</v>
      </c>
      <c r="H268" s="30" t="n">
        <v>43647</v>
      </c>
      <c r="I268" s="43" t="n">
        <v>1827000</v>
      </c>
      <c r="J268" s="43" t="n">
        <v>685125</v>
      </c>
      <c r="K268" s="32" t="n">
        <f aca="false">I268/$R$3</f>
        <v>71439.7434894815</v>
      </c>
      <c r="L268" s="32" t="n">
        <f aca="false">J268/$R$3</f>
        <v>26789.9038085556</v>
      </c>
      <c r="M268" s="44" t="n">
        <v>59255</v>
      </c>
      <c r="N268" s="28" t="s">
        <v>179</v>
      </c>
      <c r="O268" s="34" t="s">
        <v>24</v>
      </c>
      <c r="P268" s="35" t="n">
        <v>24</v>
      </c>
      <c r="Q268" s="25"/>
    </row>
    <row r="269" customFormat="false" ht="77.25" hidden="false" customHeight="false" outlineLevel="0" collapsed="false">
      <c r="B269" s="15"/>
      <c r="C269" s="27" t="s">
        <v>60</v>
      </c>
      <c r="D269" s="28" t="s">
        <v>213</v>
      </c>
      <c r="E269" s="28" t="s">
        <v>226</v>
      </c>
      <c r="F269" s="29" t="s">
        <v>686</v>
      </c>
      <c r="G269" s="30" t="n">
        <v>43044</v>
      </c>
      <c r="H269" s="30" t="n">
        <v>43404</v>
      </c>
      <c r="I269" s="43" t="n">
        <v>496000</v>
      </c>
      <c r="J269" s="43" t="n">
        <v>185999</v>
      </c>
      <c r="K269" s="32" t="n">
        <f aca="false">I269/$R$3</f>
        <v>19394.6977398921</v>
      </c>
      <c r="L269" s="32" t="n">
        <f aca="false">J269/$R$3</f>
        <v>7272.97255024634</v>
      </c>
      <c r="M269" s="44" t="n">
        <v>37901</v>
      </c>
      <c r="N269" s="28" t="s">
        <v>23</v>
      </c>
      <c r="O269" s="34" t="s">
        <v>24</v>
      </c>
      <c r="P269" s="35" t="n">
        <v>44</v>
      </c>
      <c r="Q269" s="25"/>
    </row>
    <row r="270" customFormat="false" ht="77.25" hidden="false" customHeight="false" outlineLevel="0" collapsed="false">
      <c r="B270" s="15"/>
      <c r="C270" s="27" t="s">
        <v>60</v>
      </c>
      <c r="D270" s="28" t="s">
        <v>213</v>
      </c>
      <c r="E270" s="28" t="s">
        <v>115</v>
      </c>
      <c r="F270" s="29" t="s">
        <v>687</v>
      </c>
      <c r="G270" s="30" t="n">
        <v>43044</v>
      </c>
      <c r="H270" s="30" t="n">
        <v>43404</v>
      </c>
      <c r="I270" s="43" t="n">
        <v>320500</v>
      </c>
      <c r="J270" s="43" t="n">
        <v>120187</v>
      </c>
      <c r="K270" s="32" t="n">
        <f aca="false">I270/$R$3</f>
        <v>12532.2593258778</v>
      </c>
      <c r="L270" s="32" t="n">
        <f aca="false">J270/$R$3</f>
        <v>4699.5776960976</v>
      </c>
      <c r="M270" s="44" t="n">
        <v>37901</v>
      </c>
      <c r="N270" s="28" t="s">
        <v>23</v>
      </c>
      <c r="O270" s="34" t="s">
        <v>24</v>
      </c>
      <c r="P270" s="35" t="n">
        <v>44</v>
      </c>
      <c r="Q270" s="25"/>
    </row>
    <row r="271" customFormat="false" ht="26.25" hidden="false" customHeight="false" outlineLevel="0" collapsed="false">
      <c r="B271" s="15"/>
      <c r="C271" s="27" t="s">
        <v>60</v>
      </c>
      <c r="D271" s="28" t="s">
        <v>688</v>
      </c>
      <c r="E271" s="28" t="s">
        <v>689</v>
      </c>
      <c r="F271" s="28" t="s">
        <v>338</v>
      </c>
      <c r="G271" s="30" t="n">
        <v>43282</v>
      </c>
      <c r="H271" s="30" t="n">
        <v>43647</v>
      </c>
      <c r="I271" s="43" t="n">
        <v>669000</v>
      </c>
      <c r="J271" s="43" t="n">
        <v>250875</v>
      </c>
      <c r="K271" s="32" t="n">
        <f aca="false">I271/$R$3</f>
        <v>26159.3806209431</v>
      </c>
      <c r="L271" s="32" t="n">
        <f aca="false">J271/$R$3</f>
        <v>9809.76773285368</v>
      </c>
      <c r="M271" s="44" t="n">
        <v>34532</v>
      </c>
      <c r="N271" s="28" t="s">
        <v>86</v>
      </c>
      <c r="O271" s="34" t="s">
        <v>24</v>
      </c>
      <c r="P271" s="35" t="n">
        <v>20</v>
      </c>
      <c r="Q271" s="25"/>
    </row>
    <row r="272" customFormat="false" ht="39" hidden="false" customHeight="false" outlineLevel="0" collapsed="false">
      <c r="B272" s="15"/>
      <c r="C272" s="27" t="s">
        <v>60</v>
      </c>
      <c r="D272" s="28" t="s">
        <v>476</v>
      </c>
      <c r="E272" s="28" t="s">
        <v>690</v>
      </c>
      <c r="F272" s="28" t="s">
        <v>691</v>
      </c>
      <c r="G272" s="30" t="n">
        <v>43109</v>
      </c>
      <c r="H272" s="30" t="n">
        <v>43557</v>
      </c>
      <c r="I272" s="43" t="n">
        <v>470000</v>
      </c>
      <c r="J272" s="43" t="n">
        <v>176250</v>
      </c>
      <c r="K272" s="32" t="n">
        <f aca="false">I272/$R$3</f>
        <v>18378.0401970752</v>
      </c>
      <c r="L272" s="32" t="n">
        <f aca="false">J272/$R$3</f>
        <v>6891.76507390318</v>
      </c>
      <c r="M272" s="44" t="n">
        <v>39001</v>
      </c>
      <c r="N272" s="28" t="s">
        <v>23</v>
      </c>
      <c r="O272" s="34" t="s">
        <v>24</v>
      </c>
      <c r="P272" s="35" t="n">
        <v>35</v>
      </c>
      <c r="Q272" s="25"/>
    </row>
    <row r="273" customFormat="false" ht="64.5" hidden="false" customHeight="false" outlineLevel="0" collapsed="false">
      <c r="B273" s="15"/>
      <c r="C273" s="27" t="s">
        <v>60</v>
      </c>
      <c r="D273" s="28" t="s">
        <v>195</v>
      </c>
      <c r="E273" s="28" t="s">
        <v>692</v>
      </c>
      <c r="F273" s="28" t="s">
        <v>693</v>
      </c>
      <c r="G273" s="30" t="n">
        <v>43282</v>
      </c>
      <c r="H273" s="30" t="n">
        <v>43647</v>
      </c>
      <c r="I273" s="43" t="n">
        <v>10161800</v>
      </c>
      <c r="J273" s="43" t="n">
        <v>2286405</v>
      </c>
      <c r="K273" s="32" t="n">
        <f aca="false">I273/$R$3</f>
        <v>397348.869946039</v>
      </c>
      <c r="L273" s="32" t="n">
        <f aca="false">J273/$R$3</f>
        <v>89403.4957378588</v>
      </c>
      <c r="M273" s="45" t="s">
        <v>694</v>
      </c>
      <c r="N273" s="28" t="s">
        <v>179</v>
      </c>
      <c r="O273" s="34" t="s">
        <v>24</v>
      </c>
      <c r="P273" s="35" t="n">
        <v>48</v>
      </c>
      <c r="Q273" s="25"/>
    </row>
    <row r="274" customFormat="false" ht="42" hidden="false" customHeight="true" outlineLevel="0" collapsed="false">
      <c r="B274" s="15"/>
      <c r="C274" s="27" t="s">
        <v>60</v>
      </c>
      <c r="D274" s="28" t="s">
        <v>695</v>
      </c>
      <c r="E274" s="28" t="s">
        <v>696</v>
      </c>
      <c r="F274" s="28" t="s">
        <v>697</v>
      </c>
      <c r="G274" s="30" t="n">
        <v>43221</v>
      </c>
      <c r="H274" s="30" t="n">
        <v>43346</v>
      </c>
      <c r="I274" s="43" t="n">
        <v>1039342</v>
      </c>
      <c r="J274" s="43" t="n">
        <v>389753</v>
      </c>
      <c r="K274" s="32" t="n">
        <f aca="false">I274/$R$3</f>
        <v>40640.572456401</v>
      </c>
      <c r="L274" s="32" t="n">
        <f aca="false">J274/$R$3</f>
        <v>15240.2048955971</v>
      </c>
      <c r="M274" s="44" t="n">
        <v>40317</v>
      </c>
      <c r="N274" s="28" t="s">
        <v>443</v>
      </c>
      <c r="O274" s="34" t="s">
        <v>24</v>
      </c>
      <c r="P274" s="35" t="n">
        <v>32</v>
      </c>
      <c r="Q274" s="25"/>
    </row>
    <row r="275" customFormat="false" ht="26.25" hidden="false" customHeight="false" outlineLevel="0" collapsed="false">
      <c r="B275" s="15"/>
      <c r="C275" s="27" t="s">
        <v>60</v>
      </c>
      <c r="D275" s="28" t="s">
        <v>698</v>
      </c>
      <c r="E275" s="28" t="s">
        <v>699</v>
      </c>
      <c r="F275" s="28" t="s">
        <v>700</v>
      </c>
      <c r="G275" s="30" t="n">
        <v>43282</v>
      </c>
      <c r="H275" s="30" t="n">
        <v>43647</v>
      </c>
      <c r="I275" s="43" t="n">
        <v>19350500</v>
      </c>
      <c r="J275" s="43" t="n">
        <v>7256437</v>
      </c>
      <c r="K275" s="32" t="n">
        <f aca="false">I275/$R$3</f>
        <v>756647.376241495</v>
      </c>
      <c r="L275" s="32" t="n">
        <f aca="false">J275/$R$3</f>
        <v>283742.746539454</v>
      </c>
      <c r="M275" s="45" t="s">
        <v>701</v>
      </c>
      <c r="N275" s="28" t="s">
        <v>23</v>
      </c>
      <c r="O275" s="34" t="s">
        <v>24</v>
      </c>
      <c r="P275" s="35" t="n">
        <v>22</v>
      </c>
      <c r="Q275" s="25"/>
    </row>
    <row r="276" customFormat="false" ht="51.75" hidden="false" customHeight="false" outlineLevel="0" collapsed="false">
      <c r="B276" s="15"/>
      <c r="C276" s="27" t="s">
        <v>60</v>
      </c>
      <c r="D276" s="28" t="s">
        <v>702</v>
      </c>
      <c r="E276" s="28" t="s">
        <v>703</v>
      </c>
      <c r="F276" s="28" t="s">
        <v>704</v>
      </c>
      <c r="G276" s="30" t="n">
        <v>43171</v>
      </c>
      <c r="H276" s="30" t="n">
        <v>43769</v>
      </c>
      <c r="I276" s="43" t="n">
        <v>3760608</v>
      </c>
      <c r="J276" s="43" t="n">
        <v>1410227</v>
      </c>
      <c r="K276" s="32" t="n">
        <f aca="false">I276/$R$3</f>
        <v>147048.095722218</v>
      </c>
      <c r="L276" s="32" t="n">
        <f aca="false">J276/$R$3</f>
        <v>55142.9967936185</v>
      </c>
      <c r="M276" s="44" t="n">
        <v>40801</v>
      </c>
      <c r="N276" s="28" t="s">
        <v>443</v>
      </c>
      <c r="O276" s="34" t="s">
        <v>24</v>
      </c>
      <c r="P276" s="35" t="n">
        <v>30</v>
      </c>
      <c r="Q276" s="25"/>
    </row>
    <row r="277" customFormat="false" ht="51.75" hidden="false" customHeight="false" outlineLevel="0" collapsed="false">
      <c r="B277" s="15"/>
      <c r="C277" s="27" t="s">
        <v>60</v>
      </c>
      <c r="D277" s="28" t="s">
        <v>476</v>
      </c>
      <c r="E277" s="28" t="s">
        <v>705</v>
      </c>
      <c r="F277" s="28" t="s">
        <v>706</v>
      </c>
      <c r="G277" s="30" t="n">
        <v>43109</v>
      </c>
      <c r="H277" s="30" t="n">
        <v>43515</v>
      </c>
      <c r="I277" s="43" t="n">
        <v>1799842</v>
      </c>
      <c r="J277" s="43" t="n">
        <v>674940</v>
      </c>
      <c r="K277" s="32" t="n">
        <f aca="false">I277/$R$3</f>
        <v>70377.805583796</v>
      </c>
      <c r="L277" s="32" t="n">
        <f aca="false">J277/$R$3</f>
        <v>26391.6477672636</v>
      </c>
      <c r="M277" s="44" t="n">
        <v>39001</v>
      </c>
      <c r="N277" s="28" t="s">
        <v>23</v>
      </c>
      <c r="O277" s="34" t="s">
        <v>24</v>
      </c>
      <c r="P277" s="35" t="n">
        <v>31</v>
      </c>
      <c r="Q277" s="25"/>
    </row>
    <row r="278" customFormat="false" ht="36.75" hidden="false" customHeight="true" outlineLevel="0" collapsed="false">
      <c r="B278" s="15"/>
      <c r="C278" s="27" t="s">
        <v>60</v>
      </c>
      <c r="D278" s="28" t="s">
        <v>707</v>
      </c>
      <c r="E278" s="28" t="s">
        <v>708</v>
      </c>
      <c r="F278" s="28" t="s">
        <v>709</v>
      </c>
      <c r="G278" s="30" t="n">
        <v>43190</v>
      </c>
      <c r="H278" s="30" t="n">
        <v>43373</v>
      </c>
      <c r="I278" s="43" t="n">
        <v>398000</v>
      </c>
      <c r="J278" s="43" t="n">
        <v>149250</v>
      </c>
      <c r="K278" s="32" t="n">
        <f aca="false">I278/$R$3</f>
        <v>15562.680847736</v>
      </c>
      <c r="L278" s="32" t="n">
        <f aca="false">J278/$R$3</f>
        <v>5836.00531790099</v>
      </c>
      <c r="M278" s="44" t="n">
        <v>38801</v>
      </c>
      <c r="N278" s="28" t="s">
        <v>23</v>
      </c>
      <c r="O278" s="34" t="s">
        <v>24</v>
      </c>
      <c r="P278" s="35" t="n">
        <v>31</v>
      </c>
      <c r="Q278" s="25"/>
    </row>
    <row r="279" customFormat="false" ht="51.75" hidden="false" customHeight="false" outlineLevel="0" collapsed="false">
      <c r="B279" s="15"/>
      <c r="C279" s="27" t="s">
        <v>60</v>
      </c>
      <c r="D279" s="28" t="s">
        <v>152</v>
      </c>
      <c r="E279" s="28" t="s">
        <v>710</v>
      </c>
      <c r="F279" s="28" t="s">
        <v>711</v>
      </c>
      <c r="G279" s="30" t="n">
        <v>43313</v>
      </c>
      <c r="H279" s="30" t="n">
        <v>43981</v>
      </c>
      <c r="I279" s="43" t="n">
        <v>8537859</v>
      </c>
      <c r="J279" s="43" t="n">
        <v>3201696</v>
      </c>
      <c r="K279" s="32" t="n">
        <f aca="false">I279/$R$3</f>
        <v>333849.182763744</v>
      </c>
      <c r="L279" s="32" t="n">
        <f aca="false">J279/$R$3</f>
        <v>125193.399546414</v>
      </c>
      <c r="M279" s="44" t="n">
        <v>37882</v>
      </c>
      <c r="N279" s="28" t="s">
        <v>23</v>
      </c>
      <c r="O279" s="34" t="s">
        <v>24</v>
      </c>
      <c r="P279" s="35" t="n">
        <v>31</v>
      </c>
      <c r="Q279" s="25"/>
    </row>
    <row r="280" customFormat="false" ht="51.75" hidden="false" customHeight="false" outlineLevel="0" collapsed="false">
      <c r="B280" s="15"/>
      <c r="C280" s="27" t="s">
        <v>60</v>
      </c>
      <c r="D280" s="28" t="s">
        <v>219</v>
      </c>
      <c r="E280" s="28" t="s">
        <v>712</v>
      </c>
      <c r="F280" s="28" t="s">
        <v>713</v>
      </c>
      <c r="G280" s="30" t="n">
        <v>43040</v>
      </c>
      <c r="H280" s="30" t="n">
        <v>43623</v>
      </c>
      <c r="I280" s="43" t="n">
        <v>4969500</v>
      </c>
      <c r="J280" s="43" t="n">
        <v>1863562</v>
      </c>
      <c r="K280" s="32" t="n">
        <f aca="false">I280/$R$3</f>
        <v>194318.448424181</v>
      </c>
      <c r="L280" s="32" t="n">
        <f aca="false">J280/$R$3</f>
        <v>72869.3986079612</v>
      </c>
      <c r="M280" s="44" t="n">
        <v>58866</v>
      </c>
      <c r="N280" s="28" t="s">
        <v>179</v>
      </c>
      <c r="O280" s="34" t="s">
        <v>24</v>
      </c>
      <c r="P280" s="35" t="n">
        <v>31</v>
      </c>
      <c r="Q280" s="25"/>
    </row>
    <row r="281" customFormat="false" ht="51.75" hidden="false" customHeight="false" outlineLevel="0" collapsed="false">
      <c r="B281" s="15"/>
      <c r="C281" s="27" t="s">
        <v>60</v>
      </c>
      <c r="D281" s="28" t="s">
        <v>195</v>
      </c>
      <c r="E281" s="28" t="s">
        <v>714</v>
      </c>
      <c r="F281" s="28" t="s">
        <v>715</v>
      </c>
      <c r="G281" s="30" t="n">
        <v>43282</v>
      </c>
      <c r="H281" s="30" t="n">
        <v>44013</v>
      </c>
      <c r="I281" s="43" t="n">
        <v>18427501</v>
      </c>
      <c r="J281" s="43" t="n">
        <v>4146187</v>
      </c>
      <c r="K281" s="32" t="n">
        <f aca="false">I281/$R$3</f>
        <v>720556.072573708</v>
      </c>
      <c r="L281" s="32" t="n">
        <f aca="false">J281/$R$3</f>
        <v>162125.08797998</v>
      </c>
      <c r="M281" s="44" t="n">
        <v>67571</v>
      </c>
      <c r="N281" s="28" t="s">
        <v>179</v>
      </c>
      <c r="O281" s="34" t="s">
        <v>24</v>
      </c>
      <c r="P281" s="35" t="n">
        <v>39</v>
      </c>
      <c r="Q281" s="25"/>
    </row>
    <row r="282" customFormat="false" ht="51.75" hidden="false" customHeight="false" outlineLevel="0" collapsed="false">
      <c r="B282" s="15"/>
      <c r="C282" s="27" t="s">
        <v>60</v>
      </c>
      <c r="D282" s="28" t="s">
        <v>716</v>
      </c>
      <c r="E282" s="28" t="s">
        <v>717</v>
      </c>
      <c r="F282" s="28" t="s">
        <v>718</v>
      </c>
      <c r="G282" s="30" t="n">
        <v>43419</v>
      </c>
      <c r="H282" s="30" t="n">
        <v>43691</v>
      </c>
      <c r="I282" s="43" t="n">
        <v>4319100</v>
      </c>
      <c r="J282" s="43" t="n">
        <v>1619662</v>
      </c>
      <c r="K282" s="32" t="n">
        <f aca="false">I282/$R$3</f>
        <v>168886.368968484</v>
      </c>
      <c r="L282" s="32" t="n">
        <f aca="false">J282/$R$3</f>
        <v>63332.3688120748</v>
      </c>
      <c r="M282" s="44" t="n">
        <v>67503</v>
      </c>
      <c r="N282" s="28" t="s">
        <v>179</v>
      </c>
      <c r="O282" s="34" t="s">
        <v>24</v>
      </c>
      <c r="P282" s="35" t="n">
        <v>21</v>
      </c>
      <c r="Q282" s="25"/>
    </row>
    <row r="283" customFormat="false" ht="26.25" hidden="false" customHeight="false" outlineLevel="0" collapsed="false">
      <c r="B283" s="15"/>
      <c r="C283" s="27" t="s">
        <v>60</v>
      </c>
      <c r="D283" s="28" t="s">
        <v>719</v>
      </c>
      <c r="E283" s="28" t="s">
        <v>720</v>
      </c>
      <c r="F283" s="28" t="s">
        <v>720</v>
      </c>
      <c r="G283" s="30" t="n">
        <v>43132</v>
      </c>
      <c r="H283" s="30" t="n">
        <v>43465</v>
      </c>
      <c r="I283" s="43" t="n">
        <v>102060</v>
      </c>
      <c r="J283" s="43" t="n">
        <v>38272</v>
      </c>
      <c r="K283" s="32" t="n">
        <f aca="false">I283/$R$3</f>
        <v>3990.77187768828</v>
      </c>
      <c r="L283" s="32" t="n">
        <f aca="false">J283/$R$3</f>
        <v>1496.51990302651</v>
      </c>
      <c r="M283" s="44" t="n">
        <v>58851</v>
      </c>
      <c r="N283" s="28" t="s">
        <v>179</v>
      </c>
      <c r="O283" s="34" t="s">
        <v>24</v>
      </c>
      <c r="P283" s="35" t="n">
        <v>28</v>
      </c>
      <c r="Q283" s="25"/>
    </row>
    <row r="284" customFormat="false" ht="26.25" hidden="false" customHeight="false" outlineLevel="0" collapsed="false">
      <c r="B284" s="15"/>
      <c r="C284" s="27" t="s">
        <v>60</v>
      </c>
      <c r="D284" s="28" t="s">
        <v>498</v>
      </c>
      <c r="E284" s="28" t="s">
        <v>721</v>
      </c>
      <c r="F284" s="28" t="s">
        <v>722</v>
      </c>
      <c r="G284" s="30" t="n">
        <v>43282</v>
      </c>
      <c r="H284" s="30" t="n">
        <v>44013</v>
      </c>
      <c r="I284" s="43" t="n">
        <v>5508904</v>
      </c>
      <c r="J284" s="43" t="n">
        <v>2065839</v>
      </c>
      <c r="K284" s="32" t="n">
        <f aca="false">I284/$R$3</f>
        <v>215410.338625166</v>
      </c>
      <c r="L284" s="32" t="n">
        <f aca="false">J284/$R$3</f>
        <v>80778.8769844373</v>
      </c>
      <c r="M284" s="44" t="n">
        <v>25726</v>
      </c>
      <c r="N284" s="28" t="s">
        <v>121</v>
      </c>
      <c r="O284" s="34" t="s">
        <v>24</v>
      </c>
      <c r="P284" s="35" t="n">
        <v>29</v>
      </c>
      <c r="Q284" s="25"/>
    </row>
    <row r="285" customFormat="false" ht="51.75" hidden="false" customHeight="false" outlineLevel="0" collapsed="false">
      <c r="B285" s="15"/>
      <c r="C285" s="27" t="s">
        <v>60</v>
      </c>
      <c r="D285" s="28" t="s">
        <v>707</v>
      </c>
      <c r="E285" s="28" t="s">
        <v>723</v>
      </c>
      <c r="F285" s="28" t="s">
        <v>724</v>
      </c>
      <c r="G285" s="30" t="n">
        <v>43190</v>
      </c>
      <c r="H285" s="30" t="n">
        <v>43373</v>
      </c>
      <c r="I285" s="43" t="n">
        <v>300000</v>
      </c>
      <c r="J285" s="43" t="n">
        <v>112500</v>
      </c>
      <c r="K285" s="32" t="n">
        <f aca="false">I285/$R$3</f>
        <v>11730.6639555799</v>
      </c>
      <c r="L285" s="32" t="n">
        <f aca="false">J285/$R$3</f>
        <v>4398.99898334246</v>
      </c>
      <c r="M285" s="44" t="n">
        <v>38801</v>
      </c>
      <c r="N285" s="28" t="s">
        <v>23</v>
      </c>
      <c r="O285" s="34" t="s">
        <v>24</v>
      </c>
      <c r="P285" s="35" t="n">
        <v>22</v>
      </c>
      <c r="Q285" s="25"/>
    </row>
    <row r="286" customFormat="false" ht="26.25" hidden="false" customHeight="false" outlineLevel="0" collapsed="false">
      <c r="B286" s="15"/>
      <c r="C286" s="27" t="s">
        <v>60</v>
      </c>
      <c r="D286" s="28" t="s">
        <v>725</v>
      </c>
      <c r="E286" s="28" t="s">
        <v>726</v>
      </c>
      <c r="F286" s="28" t="s">
        <v>683</v>
      </c>
      <c r="G286" s="30" t="n">
        <v>43282</v>
      </c>
      <c r="H286" s="30" t="n">
        <v>43647</v>
      </c>
      <c r="I286" s="43" t="n">
        <v>3895000</v>
      </c>
      <c r="J286" s="43" t="n">
        <v>1460625</v>
      </c>
      <c r="K286" s="32" t="n">
        <f aca="false">I286/$R$3</f>
        <v>152303.120356612</v>
      </c>
      <c r="L286" s="32" t="n">
        <f aca="false">J286/$R$3</f>
        <v>57113.6701337296</v>
      </c>
      <c r="M286" s="44" t="n">
        <v>37366</v>
      </c>
      <c r="N286" s="28" t="s">
        <v>23</v>
      </c>
      <c r="O286" s="34" t="s">
        <v>24</v>
      </c>
      <c r="P286" s="35" t="n">
        <v>19</v>
      </c>
      <c r="Q286" s="25"/>
    </row>
    <row r="287" customFormat="false" ht="39" hidden="false" customHeight="false" outlineLevel="0" collapsed="false">
      <c r="B287" s="15"/>
      <c r="C287" s="27" t="s">
        <v>60</v>
      </c>
      <c r="D287" s="28" t="s">
        <v>707</v>
      </c>
      <c r="E287" s="28" t="s">
        <v>727</v>
      </c>
      <c r="F287" s="28" t="s">
        <v>728</v>
      </c>
      <c r="G287" s="30" t="n">
        <v>43190</v>
      </c>
      <c r="H287" s="30" t="n">
        <v>43373</v>
      </c>
      <c r="I287" s="43" t="n">
        <v>1200000</v>
      </c>
      <c r="J287" s="43" t="n">
        <v>450000</v>
      </c>
      <c r="K287" s="32" t="n">
        <f aca="false">I287/$R$3</f>
        <v>46922.6558223195</v>
      </c>
      <c r="L287" s="32" t="n">
        <f aca="false">J287/$R$3</f>
        <v>17595.9959333698</v>
      </c>
      <c r="M287" s="44" t="n">
        <v>38801</v>
      </c>
      <c r="N287" s="28" t="s">
        <v>23</v>
      </c>
      <c r="O287" s="34" t="s">
        <v>24</v>
      </c>
      <c r="P287" s="35" t="n">
        <v>26</v>
      </c>
      <c r="Q287" s="25"/>
    </row>
    <row r="288" customFormat="false" ht="26.25" hidden="false" customHeight="false" outlineLevel="0" collapsed="false">
      <c r="B288" s="15"/>
      <c r="C288" s="27" t="s">
        <v>60</v>
      </c>
      <c r="D288" s="28" t="s">
        <v>707</v>
      </c>
      <c r="E288" s="28" t="s">
        <v>729</v>
      </c>
      <c r="F288" s="28" t="s">
        <v>730</v>
      </c>
      <c r="G288" s="30" t="n">
        <v>43190</v>
      </c>
      <c r="H288" s="30" t="n">
        <v>43373</v>
      </c>
      <c r="I288" s="43" t="n">
        <v>507000</v>
      </c>
      <c r="J288" s="43" t="n">
        <v>190125</v>
      </c>
      <c r="K288" s="32" t="n">
        <f aca="false">I288/$R$3</f>
        <v>19824.82208493</v>
      </c>
      <c r="L288" s="32" t="n">
        <f aca="false">J288/$R$3</f>
        <v>7434.30828184875</v>
      </c>
      <c r="M288" s="44" t="n">
        <v>38801</v>
      </c>
      <c r="N288" s="28" t="s">
        <v>23</v>
      </c>
      <c r="O288" s="34" t="s">
        <v>24</v>
      </c>
      <c r="P288" s="35" t="n">
        <v>26</v>
      </c>
      <c r="Q288" s="25"/>
    </row>
    <row r="289" customFormat="false" ht="39" hidden="false" customHeight="false" outlineLevel="0" collapsed="false">
      <c r="B289" s="15"/>
      <c r="C289" s="27" t="s">
        <v>60</v>
      </c>
      <c r="D289" s="28" t="s">
        <v>707</v>
      </c>
      <c r="E289" s="28" t="s">
        <v>731</v>
      </c>
      <c r="F289" s="28" t="s">
        <v>732</v>
      </c>
      <c r="G289" s="30" t="n">
        <v>43190</v>
      </c>
      <c r="H289" s="30" t="n">
        <v>43373</v>
      </c>
      <c r="I289" s="43" t="n">
        <v>685904</v>
      </c>
      <c r="J289" s="43" t="n">
        <v>257214</v>
      </c>
      <c r="K289" s="32" t="n">
        <f aca="false">I289/$R$3</f>
        <v>26820.3644326269</v>
      </c>
      <c r="L289" s="32" t="n">
        <f aca="false">J289/$R$3</f>
        <v>10057.6366622351</v>
      </c>
      <c r="M289" s="44" t="n">
        <v>38801</v>
      </c>
      <c r="N289" s="28" t="s">
        <v>23</v>
      </c>
      <c r="O289" s="34" t="s">
        <v>24</v>
      </c>
      <c r="P289" s="35" t="n">
        <v>23</v>
      </c>
      <c r="Q289" s="25"/>
    </row>
    <row r="290" customFormat="false" ht="51.75" hidden="false" customHeight="false" outlineLevel="0" collapsed="false">
      <c r="B290" s="15"/>
      <c r="C290" s="27" t="s">
        <v>60</v>
      </c>
      <c r="D290" s="28" t="s">
        <v>242</v>
      </c>
      <c r="E290" s="28" t="s">
        <v>733</v>
      </c>
      <c r="F290" s="28" t="s">
        <v>734</v>
      </c>
      <c r="G290" s="30" t="n">
        <v>43251</v>
      </c>
      <c r="H290" s="30" t="n">
        <v>43585</v>
      </c>
      <c r="I290" s="43" t="n">
        <v>899487</v>
      </c>
      <c r="J290" s="43" t="n">
        <v>337307</v>
      </c>
      <c r="K290" s="32" t="n">
        <f aca="false">I290/$R$3</f>
        <v>35171.9324313756</v>
      </c>
      <c r="L290" s="32" t="n">
        <f aca="false">J290/$R$3</f>
        <v>13189.4502228826</v>
      </c>
      <c r="M290" s="45" t="s">
        <v>735</v>
      </c>
      <c r="N290" s="28" t="s">
        <v>23</v>
      </c>
      <c r="O290" s="34" t="s">
        <v>24</v>
      </c>
      <c r="P290" s="35" t="n">
        <v>41</v>
      </c>
      <c r="Q290" s="25"/>
    </row>
    <row r="291" customFormat="false" ht="42.75" hidden="false" customHeight="true" outlineLevel="0" collapsed="false">
      <c r="B291" s="15"/>
      <c r="C291" s="27" t="s">
        <v>60</v>
      </c>
      <c r="D291" s="28" t="s">
        <v>736</v>
      </c>
      <c r="E291" s="28" t="s">
        <v>737</v>
      </c>
      <c r="F291" s="28" t="s">
        <v>738</v>
      </c>
      <c r="G291" s="30" t="n">
        <v>43040</v>
      </c>
      <c r="H291" s="30" t="n">
        <v>43677</v>
      </c>
      <c r="I291" s="43" t="n">
        <v>1284300</v>
      </c>
      <c r="J291" s="43" t="n">
        <v>481612</v>
      </c>
      <c r="K291" s="32" t="n">
        <f aca="false">I291/$R$3</f>
        <v>50218.9723938375</v>
      </c>
      <c r="L291" s="32" t="n">
        <f aca="false">J291/$R$3</f>
        <v>18832.0950965825</v>
      </c>
      <c r="M291" s="44" t="n">
        <v>39155</v>
      </c>
      <c r="N291" s="28" t="s">
        <v>23</v>
      </c>
      <c r="O291" s="34" t="s">
        <v>24</v>
      </c>
      <c r="P291" s="35" t="n">
        <v>29</v>
      </c>
      <c r="Q291" s="25"/>
    </row>
    <row r="292" customFormat="false" ht="26.25" hidden="false" customHeight="false" outlineLevel="0" collapsed="false">
      <c r="B292" s="15"/>
      <c r="C292" s="27" t="s">
        <v>60</v>
      </c>
      <c r="D292" s="28" t="s">
        <v>195</v>
      </c>
      <c r="E292" s="28" t="s">
        <v>739</v>
      </c>
      <c r="F292" s="28" t="s">
        <v>740</v>
      </c>
      <c r="G292" s="30" t="n">
        <v>43282</v>
      </c>
      <c r="H292" s="30" t="n">
        <v>44013</v>
      </c>
      <c r="I292" s="43" t="n">
        <v>5767253</v>
      </c>
      <c r="J292" s="43" t="n">
        <v>1297631</v>
      </c>
      <c r="K292" s="32" t="n">
        <f aca="false">I292/$R$3</f>
        <v>225512.356299367</v>
      </c>
      <c r="L292" s="32" t="n">
        <f aca="false">J292/$R$3</f>
        <v>50740.2439978103</v>
      </c>
      <c r="M292" s="44" t="n">
        <v>59451</v>
      </c>
      <c r="N292" s="28" t="s">
        <v>179</v>
      </c>
      <c r="O292" s="34" t="s">
        <v>24</v>
      </c>
      <c r="P292" s="35" t="n">
        <v>39</v>
      </c>
      <c r="Q292" s="25"/>
    </row>
    <row r="293" customFormat="false" ht="51.75" hidden="false" customHeight="false" outlineLevel="0" collapsed="false">
      <c r="B293" s="15"/>
      <c r="C293" s="27" t="s">
        <v>60</v>
      </c>
      <c r="D293" s="28" t="s">
        <v>736</v>
      </c>
      <c r="E293" s="28" t="s">
        <v>741</v>
      </c>
      <c r="F293" s="28" t="s">
        <v>742</v>
      </c>
      <c r="G293" s="30" t="n">
        <v>43040</v>
      </c>
      <c r="H293" s="30" t="n">
        <v>44012</v>
      </c>
      <c r="I293" s="43" t="n">
        <v>3000000</v>
      </c>
      <c r="J293" s="43" t="n">
        <v>1125000</v>
      </c>
      <c r="K293" s="32" t="n">
        <f aca="false">I293/$R$3</f>
        <v>117306.639555799</v>
      </c>
      <c r="L293" s="32" t="n">
        <f aca="false">J293/$R$3</f>
        <v>43989.9898334246</v>
      </c>
      <c r="M293" s="44" t="n">
        <v>39155</v>
      </c>
      <c r="N293" s="28" t="s">
        <v>23</v>
      </c>
      <c r="O293" s="34" t="s">
        <v>24</v>
      </c>
      <c r="P293" s="35" t="n">
        <v>35</v>
      </c>
      <c r="Q293" s="25"/>
    </row>
    <row r="294" customFormat="false" ht="39" hidden="false" customHeight="false" outlineLevel="0" collapsed="false">
      <c r="B294" s="15"/>
      <c r="C294" s="27" t="s">
        <v>60</v>
      </c>
      <c r="D294" s="28" t="s">
        <v>736</v>
      </c>
      <c r="E294" s="28" t="s">
        <v>743</v>
      </c>
      <c r="F294" s="28" t="s">
        <v>744</v>
      </c>
      <c r="G294" s="30" t="n">
        <v>43040</v>
      </c>
      <c r="H294" s="30" t="n">
        <v>44012</v>
      </c>
      <c r="I294" s="43" t="n">
        <v>1389529</v>
      </c>
      <c r="J294" s="43" t="n">
        <v>521073</v>
      </c>
      <c r="K294" s="32" t="n">
        <f aca="false">I294/$R$3</f>
        <v>54333.6591851099</v>
      </c>
      <c r="L294" s="32" t="n">
        <f aca="false">J294/$R$3</f>
        <v>20375.1075310863</v>
      </c>
      <c r="M294" s="44" t="n">
        <v>39155</v>
      </c>
      <c r="N294" s="28" t="s">
        <v>23</v>
      </c>
      <c r="O294" s="34" t="s">
        <v>24</v>
      </c>
      <c r="P294" s="35" t="n">
        <v>35</v>
      </c>
      <c r="Q294" s="25"/>
    </row>
    <row r="295" customFormat="false" ht="39" hidden="false" customHeight="false" outlineLevel="0" collapsed="false">
      <c r="B295" s="15"/>
      <c r="C295" s="27" t="s">
        <v>60</v>
      </c>
      <c r="D295" s="28" t="s">
        <v>745</v>
      </c>
      <c r="E295" s="28" t="s">
        <v>746</v>
      </c>
      <c r="F295" s="28" t="s">
        <v>434</v>
      </c>
      <c r="G295" s="30" t="n">
        <v>43282</v>
      </c>
      <c r="H295" s="30" t="n">
        <v>43647</v>
      </c>
      <c r="I295" s="43" t="n">
        <v>1804259</v>
      </c>
      <c r="J295" s="43" t="n">
        <v>676596</v>
      </c>
      <c r="K295" s="32" t="n">
        <f aca="false">I295/$R$3</f>
        <v>70550.5200594354</v>
      </c>
      <c r="L295" s="32" t="n">
        <f aca="false">J295/$R$3</f>
        <v>26456.4010322984</v>
      </c>
      <c r="M295" s="44" t="n">
        <v>15900</v>
      </c>
      <c r="N295" s="28" t="s">
        <v>747</v>
      </c>
      <c r="O295" s="34" t="s">
        <v>24</v>
      </c>
      <c r="P295" s="35" t="n">
        <v>25</v>
      </c>
      <c r="Q295" s="25"/>
    </row>
    <row r="296" customFormat="false" ht="42.75" hidden="false" customHeight="true" outlineLevel="0" collapsed="false">
      <c r="B296" s="15"/>
      <c r="C296" s="27" t="s">
        <v>60</v>
      </c>
      <c r="D296" s="28" t="s">
        <v>482</v>
      </c>
      <c r="E296" s="28" t="s">
        <v>748</v>
      </c>
      <c r="F296" s="28" t="s">
        <v>749</v>
      </c>
      <c r="G296" s="30" t="n">
        <v>43038</v>
      </c>
      <c r="H296" s="30" t="n">
        <v>43496</v>
      </c>
      <c r="I296" s="43" t="n">
        <v>3758000</v>
      </c>
      <c r="J296" s="43" t="n">
        <v>1409250</v>
      </c>
      <c r="K296" s="32" t="n">
        <f aca="false">I296/$R$3</f>
        <v>146946.117150231</v>
      </c>
      <c r="L296" s="32" t="n">
        <f aca="false">J296/$R$3</f>
        <v>55104.7939313365</v>
      </c>
      <c r="M296" s="44" t="n">
        <v>37401</v>
      </c>
      <c r="N296" s="28" t="s">
        <v>23</v>
      </c>
      <c r="O296" s="34" t="s">
        <v>24</v>
      </c>
      <c r="P296" s="35" t="n">
        <v>20</v>
      </c>
      <c r="Q296" s="25"/>
    </row>
    <row r="297" customFormat="false" ht="39" hidden="false" customHeight="false" outlineLevel="0" collapsed="false">
      <c r="B297" s="15"/>
      <c r="C297" s="27" t="s">
        <v>60</v>
      </c>
      <c r="D297" s="28" t="s">
        <v>482</v>
      </c>
      <c r="E297" s="28" t="s">
        <v>750</v>
      </c>
      <c r="F297" s="28" t="s">
        <v>751</v>
      </c>
      <c r="G297" s="30" t="n">
        <v>43038</v>
      </c>
      <c r="H297" s="30" t="n">
        <v>43465</v>
      </c>
      <c r="I297" s="43" t="n">
        <v>713619</v>
      </c>
      <c r="J297" s="43" t="n">
        <v>267606</v>
      </c>
      <c r="K297" s="32" t="n">
        <f aca="false">I297/$R$3</f>
        <v>27904.0822710565</v>
      </c>
      <c r="L297" s="32" t="n">
        <f aca="false">J297/$R$3</f>
        <v>10463.9868616564</v>
      </c>
      <c r="M297" s="44" t="n">
        <v>37401</v>
      </c>
      <c r="N297" s="28" t="s">
        <v>23</v>
      </c>
      <c r="O297" s="34" t="s">
        <v>24</v>
      </c>
      <c r="P297" s="35" t="n">
        <v>24</v>
      </c>
      <c r="Q297" s="25"/>
    </row>
    <row r="298" customFormat="false" ht="26.25" hidden="false" customHeight="false" outlineLevel="0" collapsed="false">
      <c r="B298" s="15"/>
      <c r="C298" s="27" t="s">
        <v>60</v>
      </c>
      <c r="D298" s="28" t="s">
        <v>482</v>
      </c>
      <c r="E298" s="28" t="s">
        <v>752</v>
      </c>
      <c r="F298" s="28" t="s">
        <v>753</v>
      </c>
      <c r="G298" s="30" t="n">
        <v>43038</v>
      </c>
      <c r="H298" s="30" t="n">
        <v>43465</v>
      </c>
      <c r="I298" s="43" t="n">
        <v>649900</v>
      </c>
      <c r="J298" s="43" t="n">
        <v>243712</v>
      </c>
      <c r="K298" s="32" t="n">
        <f aca="false">I298/$R$3</f>
        <v>25412.5283491046</v>
      </c>
      <c r="L298" s="32" t="n">
        <f aca="false">J298/$R$3</f>
        <v>9529.67857980762</v>
      </c>
      <c r="M298" s="44" t="n">
        <v>37401</v>
      </c>
      <c r="N298" s="28" t="s">
        <v>23</v>
      </c>
      <c r="O298" s="34" t="s">
        <v>24</v>
      </c>
      <c r="P298" s="35" t="n">
        <v>24</v>
      </c>
      <c r="Q298" s="25"/>
    </row>
    <row r="299" customFormat="false" ht="51.75" hidden="false" customHeight="false" outlineLevel="0" collapsed="false">
      <c r="B299" s="15"/>
      <c r="C299" s="27" t="s">
        <v>60</v>
      </c>
      <c r="D299" s="28" t="s">
        <v>754</v>
      </c>
      <c r="E299" s="28" t="s">
        <v>755</v>
      </c>
      <c r="F299" s="28" t="s">
        <v>756</v>
      </c>
      <c r="G299" s="30" t="n">
        <v>43282</v>
      </c>
      <c r="H299" s="30" t="n">
        <v>43647</v>
      </c>
      <c r="I299" s="43" t="n">
        <v>3409000</v>
      </c>
      <c r="J299" s="43" t="n">
        <v>1278375</v>
      </c>
      <c r="K299" s="32" t="n">
        <f aca="false">I299/$R$3</f>
        <v>133299.444748573</v>
      </c>
      <c r="L299" s="32" t="n">
        <f aca="false">J299/$R$3</f>
        <v>49987.2917807148</v>
      </c>
      <c r="M299" s="44" t="n">
        <v>75366</v>
      </c>
      <c r="N299" s="28" t="s">
        <v>276</v>
      </c>
      <c r="O299" s="34" t="s">
        <v>24</v>
      </c>
      <c r="P299" s="35" t="n">
        <v>27</v>
      </c>
      <c r="Q299" s="25"/>
    </row>
    <row r="300" customFormat="false" ht="51.75" hidden="false" customHeight="false" outlineLevel="0" collapsed="false">
      <c r="B300" s="15"/>
      <c r="C300" s="27" t="s">
        <v>60</v>
      </c>
      <c r="D300" s="28" t="s">
        <v>757</v>
      </c>
      <c r="E300" s="28" t="s">
        <v>758</v>
      </c>
      <c r="F300" s="28" t="s">
        <v>759</v>
      </c>
      <c r="G300" s="30" t="n">
        <v>43262</v>
      </c>
      <c r="H300" s="30" t="n">
        <v>44042</v>
      </c>
      <c r="I300" s="43" t="n">
        <v>10127484</v>
      </c>
      <c r="J300" s="43" t="n">
        <v>3797806</v>
      </c>
      <c r="K300" s="32" t="n">
        <f aca="false">I300/$R$3</f>
        <v>396007.038398373</v>
      </c>
      <c r="L300" s="32" t="n">
        <f aca="false">J300/$R$3</f>
        <v>148502.619848283</v>
      </c>
      <c r="M300" s="44" t="n">
        <v>58222</v>
      </c>
      <c r="N300" s="28" t="s">
        <v>179</v>
      </c>
      <c r="O300" s="34" t="s">
        <v>24</v>
      </c>
      <c r="P300" s="35" t="n">
        <v>34</v>
      </c>
      <c r="Q300" s="25"/>
    </row>
    <row r="301" customFormat="false" ht="29.25" hidden="false" customHeight="true" outlineLevel="0" collapsed="false">
      <c r="B301" s="15"/>
      <c r="C301" s="27" t="s">
        <v>60</v>
      </c>
      <c r="D301" s="28" t="s">
        <v>760</v>
      </c>
      <c r="E301" s="28" t="s">
        <v>761</v>
      </c>
      <c r="F301" s="28" t="s">
        <v>762</v>
      </c>
      <c r="G301" s="30" t="n">
        <v>43282</v>
      </c>
      <c r="H301" s="30" t="n">
        <v>43647</v>
      </c>
      <c r="I301" s="43" t="n">
        <v>12520000</v>
      </c>
      <c r="J301" s="43" t="n">
        <v>4695000</v>
      </c>
      <c r="K301" s="32" t="n">
        <f aca="false">I301/$R$3</f>
        <v>489559.709079534</v>
      </c>
      <c r="L301" s="32" t="n">
        <f aca="false">J301/$R$3</f>
        <v>183584.890904825</v>
      </c>
      <c r="M301" s="44" t="n">
        <v>70200</v>
      </c>
      <c r="N301" s="28" t="s">
        <v>134</v>
      </c>
      <c r="O301" s="34" t="s">
        <v>24</v>
      </c>
      <c r="P301" s="35" t="n">
        <v>29</v>
      </c>
      <c r="Q301" s="25"/>
    </row>
    <row r="302" customFormat="false" ht="33" hidden="false" customHeight="true" outlineLevel="0" collapsed="false">
      <c r="B302" s="15"/>
      <c r="C302" s="27" t="s">
        <v>60</v>
      </c>
      <c r="D302" s="28" t="s">
        <v>760</v>
      </c>
      <c r="E302" s="28" t="s">
        <v>763</v>
      </c>
      <c r="F302" s="28" t="s">
        <v>762</v>
      </c>
      <c r="G302" s="30" t="n">
        <v>43282</v>
      </c>
      <c r="H302" s="30" t="n">
        <v>43647</v>
      </c>
      <c r="I302" s="43" t="n">
        <v>15822690</v>
      </c>
      <c r="J302" s="43" t="n">
        <v>5933508</v>
      </c>
      <c r="K302" s="32" t="n">
        <f aca="false">I302/$R$3</f>
        <v>618702.197544381</v>
      </c>
      <c r="L302" s="32" t="n">
        <f aca="false">J302/$R$3</f>
        <v>232013.294752483</v>
      </c>
      <c r="M302" s="44" t="n">
        <v>70200</v>
      </c>
      <c r="N302" s="28" t="s">
        <v>134</v>
      </c>
      <c r="O302" s="34" t="s">
        <v>24</v>
      </c>
      <c r="P302" s="35" t="n">
        <v>30</v>
      </c>
      <c r="Q302" s="25"/>
    </row>
    <row r="303" customFormat="false" ht="30" hidden="false" customHeight="true" outlineLevel="0" collapsed="false">
      <c r="B303" s="15"/>
      <c r="C303" s="27" t="s">
        <v>60</v>
      </c>
      <c r="D303" s="28" t="s">
        <v>760</v>
      </c>
      <c r="E303" s="28" t="s">
        <v>764</v>
      </c>
      <c r="F303" s="28" t="s">
        <v>762</v>
      </c>
      <c r="G303" s="30" t="n">
        <v>43282</v>
      </c>
      <c r="H303" s="30" t="n">
        <v>43647</v>
      </c>
      <c r="I303" s="43" t="n">
        <v>6607440</v>
      </c>
      <c r="J303" s="43" t="n">
        <v>2477790</v>
      </c>
      <c r="K303" s="32" t="n">
        <f aca="false">I303/$R$3</f>
        <v>258365.527488856</v>
      </c>
      <c r="L303" s="32" t="n">
        <f aca="false">J303/$R$3</f>
        <v>96887.0728083209</v>
      </c>
      <c r="M303" s="44" t="n">
        <v>73532</v>
      </c>
      <c r="N303" s="28" t="s">
        <v>134</v>
      </c>
      <c r="O303" s="34" t="s">
        <v>24</v>
      </c>
      <c r="P303" s="35" t="n">
        <v>32</v>
      </c>
      <c r="Q303" s="25"/>
    </row>
    <row r="304" customFormat="false" ht="51.75" hidden="false" customHeight="false" outlineLevel="0" collapsed="false">
      <c r="B304" s="15"/>
      <c r="C304" s="27" t="s">
        <v>60</v>
      </c>
      <c r="D304" s="28" t="s">
        <v>765</v>
      </c>
      <c r="E304" s="28" t="s">
        <v>766</v>
      </c>
      <c r="F304" s="28" t="s">
        <v>767</v>
      </c>
      <c r="G304" s="30" t="n">
        <v>43222</v>
      </c>
      <c r="H304" s="30" t="n">
        <v>43769</v>
      </c>
      <c r="I304" s="43" t="n">
        <v>6412500</v>
      </c>
      <c r="J304" s="43" t="n">
        <v>2404687</v>
      </c>
      <c r="K304" s="32" t="n">
        <f aca="false">I304/$R$3</f>
        <v>250742.94205052</v>
      </c>
      <c r="L304" s="32" t="n">
        <f aca="false">J304/$R$3</f>
        <v>94028.5837178384</v>
      </c>
      <c r="M304" s="44" t="n">
        <v>74258</v>
      </c>
      <c r="N304" s="28" t="s">
        <v>134</v>
      </c>
      <c r="O304" s="34" t="s">
        <v>24</v>
      </c>
      <c r="P304" s="35" t="n">
        <v>34</v>
      </c>
      <c r="Q304" s="25"/>
    </row>
    <row r="305" customFormat="false" ht="39" hidden="false" customHeight="false" outlineLevel="0" collapsed="false">
      <c r="B305" s="15"/>
      <c r="C305" s="27" t="s">
        <v>60</v>
      </c>
      <c r="D305" s="28" t="s">
        <v>409</v>
      </c>
      <c r="E305" s="28" t="s">
        <v>768</v>
      </c>
      <c r="F305" s="28" t="s">
        <v>769</v>
      </c>
      <c r="G305" s="30" t="n">
        <v>43160</v>
      </c>
      <c r="H305" s="30" t="n">
        <v>43525</v>
      </c>
      <c r="I305" s="43" t="n">
        <v>496000</v>
      </c>
      <c r="J305" s="43" t="n">
        <v>186000</v>
      </c>
      <c r="K305" s="32" t="n">
        <f aca="false">I305/$R$3</f>
        <v>19394.6977398921</v>
      </c>
      <c r="L305" s="32" t="n">
        <f aca="false">J305/$R$3</f>
        <v>7273.01165245953</v>
      </c>
      <c r="M305" s="44" t="n">
        <v>73911</v>
      </c>
      <c r="N305" s="28" t="s">
        <v>134</v>
      </c>
      <c r="O305" s="34" t="s">
        <v>24</v>
      </c>
      <c r="P305" s="35" t="n">
        <v>32</v>
      </c>
      <c r="Q305" s="25"/>
    </row>
    <row r="306" customFormat="false" ht="39" hidden="false" customHeight="false" outlineLevel="0" collapsed="false">
      <c r="B306" s="15"/>
      <c r="C306" s="27" t="s">
        <v>60</v>
      </c>
      <c r="D306" s="28" t="s">
        <v>770</v>
      </c>
      <c r="E306" s="28" t="s">
        <v>771</v>
      </c>
      <c r="F306" s="28" t="s">
        <v>772</v>
      </c>
      <c r="G306" s="30" t="n">
        <v>43070</v>
      </c>
      <c r="H306" s="30" t="n">
        <v>43220</v>
      </c>
      <c r="I306" s="43" t="n">
        <v>614520</v>
      </c>
      <c r="J306" s="43" t="n">
        <v>230445</v>
      </c>
      <c r="K306" s="32" t="n">
        <f aca="false">I306/$R$3</f>
        <v>24029.0920466098</v>
      </c>
      <c r="L306" s="32" t="n">
        <f aca="false">J306/$R$3</f>
        <v>9010.90951747869</v>
      </c>
      <c r="M306" s="44" t="n">
        <v>73572</v>
      </c>
      <c r="N306" s="28" t="s">
        <v>134</v>
      </c>
      <c r="O306" s="34" t="s">
        <v>24</v>
      </c>
      <c r="P306" s="35" t="n">
        <v>34</v>
      </c>
      <c r="Q306" s="25"/>
    </row>
    <row r="307" customFormat="false" ht="64.5" hidden="false" customHeight="false" outlineLevel="0" collapsed="false">
      <c r="B307" s="15"/>
      <c r="C307" s="27" t="s">
        <v>60</v>
      </c>
      <c r="D307" s="28" t="s">
        <v>773</v>
      </c>
      <c r="E307" s="28" t="s">
        <v>774</v>
      </c>
      <c r="F307" s="28" t="s">
        <v>775</v>
      </c>
      <c r="G307" s="30" t="n">
        <v>43236</v>
      </c>
      <c r="H307" s="30" t="n">
        <v>43281</v>
      </c>
      <c r="I307" s="43" t="n">
        <v>5645000</v>
      </c>
      <c r="J307" s="43" t="n">
        <v>2116875</v>
      </c>
      <c r="K307" s="32" t="n">
        <f aca="false">I307/$R$3</f>
        <v>220731.993430828</v>
      </c>
      <c r="L307" s="32" t="n">
        <f aca="false">J307/$R$3</f>
        <v>82774.4975365606</v>
      </c>
      <c r="M307" s="44" t="n">
        <v>36464</v>
      </c>
      <c r="N307" s="28" t="s">
        <v>92</v>
      </c>
      <c r="O307" s="34" t="s">
        <v>24</v>
      </c>
      <c r="P307" s="35" t="n">
        <v>39</v>
      </c>
      <c r="Q307" s="25"/>
    </row>
    <row r="308" customFormat="false" ht="64.5" hidden="false" customHeight="false" outlineLevel="0" collapsed="false">
      <c r="B308" s="15"/>
      <c r="C308" s="27" t="s">
        <v>60</v>
      </c>
      <c r="D308" s="28" t="s">
        <v>776</v>
      </c>
      <c r="E308" s="28" t="s">
        <v>777</v>
      </c>
      <c r="F308" s="28" t="s">
        <v>778</v>
      </c>
      <c r="G308" s="30" t="n">
        <v>43282</v>
      </c>
      <c r="H308" s="30" t="n">
        <v>44013</v>
      </c>
      <c r="I308" s="43" t="n">
        <v>3031558</v>
      </c>
      <c r="J308" s="43" t="n">
        <v>1136834</v>
      </c>
      <c r="K308" s="32" t="n">
        <f aca="false">I308/$R$3</f>
        <v>118540.627199499</v>
      </c>
      <c r="L308" s="32" t="n">
        <f aca="false">J308/$R$3</f>
        <v>44452.725424259</v>
      </c>
      <c r="M308" s="44" t="n">
        <v>36461</v>
      </c>
      <c r="N308" s="28" t="s">
        <v>92</v>
      </c>
      <c r="O308" s="34" t="s">
        <v>24</v>
      </c>
      <c r="P308" s="35" t="n">
        <v>26</v>
      </c>
      <c r="Q308" s="25"/>
    </row>
    <row r="309" customFormat="false" ht="51.75" hidden="false" customHeight="false" outlineLevel="0" collapsed="false">
      <c r="B309" s="15"/>
      <c r="C309" s="27" t="s">
        <v>60</v>
      </c>
      <c r="D309" s="28" t="s">
        <v>417</v>
      </c>
      <c r="E309" s="28" t="s">
        <v>779</v>
      </c>
      <c r="F309" s="28" t="s">
        <v>780</v>
      </c>
      <c r="G309" s="30" t="n">
        <v>43191</v>
      </c>
      <c r="H309" s="30" t="n">
        <v>43647</v>
      </c>
      <c r="I309" s="43" t="n">
        <v>607000</v>
      </c>
      <c r="J309" s="43" t="n">
        <v>227625</v>
      </c>
      <c r="K309" s="32" t="n">
        <f aca="false">I309/$R$3</f>
        <v>23735.0434034566</v>
      </c>
      <c r="L309" s="32" t="n">
        <f aca="false">J309/$R$3</f>
        <v>8900.64127629624</v>
      </c>
      <c r="M309" s="44" t="n">
        <v>59262</v>
      </c>
      <c r="N309" s="28" t="s">
        <v>113</v>
      </c>
      <c r="O309" s="34" t="s">
        <v>24</v>
      </c>
      <c r="P309" s="35" t="n">
        <v>34</v>
      </c>
      <c r="Q309" s="25"/>
    </row>
    <row r="310" customFormat="false" ht="41.25" hidden="false" customHeight="true" outlineLevel="0" collapsed="false">
      <c r="B310" s="15"/>
      <c r="C310" s="27" t="s">
        <v>60</v>
      </c>
      <c r="D310" s="28" t="s">
        <v>781</v>
      </c>
      <c r="E310" s="28" t="s">
        <v>782</v>
      </c>
      <c r="F310" s="28" t="s">
        <v>783</v>
      </c>
      <c r="G310" s="30" t="n">
        <v>43252</v>
      </c>
      <c r="H310" s="30" t="n">
        <v>43496</v>
      </c>
      <c r="I310" s="43" t="n">
        <v>500000</v>
      </c>
      <c r="J310" s="43" t="n">
        <v>187500</v>
      </c>
      <c r="K310" s="32" t="n">
        <f aca="false">I310/$R$3</f>
        <v>19551.1065926331</v>
      </c>
      <c r="L310" s="32" t="n">
        <f aca="false">J310/$R$3</f>
        <v>7331.66497223743</v>
      </c>
      <c r="M310" s="44" t="n">
        <v>37802</v>
      </c>
      <c r="N310" s="28" t="s">
        <v>23</v>
      </c>
      <c r="O310" s="34" t="s">
        <v>24</v>
      </c>
      <c r="P310" s="35" t="n">
        <v>36</v>
      </c>
      <c r="Q310" s="25"/>
    </row>
    <row r="311" customFormat="false" ht="26.25" hidden="false" customHeight="false" outlineLevel="0" collapsed="false">
      <c r="B311" s="15"/>
      <c r="C311" s="27" t="s">
        <v>60</v>
      </c>
      <c r="D311" s="28" t="s">
        <v>784</v>
      </c>
      <c r="E311" s="28" t="s">
        <v>785</v>
      </c>
      <c r="F311" s="28" t="s">
        <v>786</v>
      </c>
      <c r="G311" s="30" t="n">
        <v>43282</v>
      </c>
      <c r="H311" s="30" t="n">
        <v>43647</v>
      </c>
      <c r="I311" s="43" t="n">
        <v>484500</v>
      </c>
      <c r="J311" s="43" t="n">
        <v>181687</v>
      </c>
      <c r="K311" s="32" t="n">
        <f aca="false">I311/$R$3</f>
        <v>18945.0222882615</v>
      </c>
      <c r="L311" s="32" t="n">
        <f aca="false">J311/$R$3</f>
        <v>7104.36380699148</v>
      </c>
      <c r="M311" s="44" t="n">
        <v>79201</v>
      </c>
      <c r="N311" s="28" t="s">
        <v>134</v>
      </c>
      <c r="O311" s="34" t="s">
        <v>24</v>
      </c>
      <c r="P311" s="35" t="n">
        <v>30</v>
      </c>
      <c r="Q311" s="25"/>
    </row>
    <row r="312" customFormat="false" ht="39" hidden="false" customHeight="false" outlineLevel="0" collapsed="false">
      <c r="B312" s="15"/>
      <c r="C312" s="27" t="s">
        <v>60</v>
      </c>
      <c r="D312" s="28" t="s">
        <v>787</v>
      </c>
      <c r="E312" s="28" t="s">
        <v>362</v>
      </c>
      <c r="F312" s="28" t="s">
        <v>788</v>
      </c>
      <c r="G312" s="30" t="n">
        <v>43344</v>
      </c>
      <c r="H312" s="30" t="n">
        <v>43770</v>
      </c>
      <c r="I312" s="43" t="n">
        <v>4930799</v>
      </c>
      <c r="J312" s="43" t="n">
        <v>1849049</v>
      </c>
      <c r="K312" s="32" t="n">
        <f aca="false">I312/$R$3</f>
        <v>192805.153671698</v>
      </c>
      <c r="L312" s="32" t="n">
        <f aca="false">J312/$R$3</f>
        <v>72301.9081880034</v>
      </c>
      <c r="M312" s="44" t="n">
        <v>26901</v>
      </c>
      <c r="N312" s="28" t="s">
        <v>121</v>
      </c>
      <c r="O312" s="34" t="s">
        <v>24</v>
      </c>
      <c r="P312" s="35" t="n">
        <v>30</v>
      </c>
      <c r="Q312" s="25"/>
    </row>
    <row r="313" customFormat="false" ht="77.25" hidden="false" customHeight="false" outlineLevel="0" collapsed="false">
      <c r="B313" s="15"/>
      <c r="C313" s="27" t="s">
        <v>60</v>
      </c>
      <c r="D313" s="28" t="s">
        <v>233</v>
      </c>
      <c r="E313" s="28" t="s">
        <v>789</v>
      </c>
      <c r="F313" s="28" t="s">
        <v>790</v>
      </c>
      <c r="G313" s="30" t="n">
        <v>43221</v>
      </c>
      <c r="H313" s="30" t="n">
        <v>43554</v>
      </c>
      <c r="I313" s="43" t="n">
        <v>7360600</v>
      </c>
      <c r="J313" s="43" t="n">
        <v>2760225</v>
      </c>
      <c r="K313" s="32" t="n">
        <f aca="false">I313/$R$3</f>
        <v>287815.750371471</v>
      </c>
      <c r="L313" s="32" t="n">
        <f aca="false">J313/$R$3</f>
        <v>107930.906389302</v>
      </c>
      <c r="M313" s="45" t="s">
        <v>791</v>
      </c>
      <c r="N313" s="28" t="s">
        <v>86</v>
      </c>
      <c r="O313" s="34" t="s">
        <v>24</v>
      </c>
      <c r="P313" s="35" t="n">
        <v>45</v>
      </c>
      <c r="Q313" s="25"/>
    </row>
    <row r="314" customFormat="false" ht="51.75" hidden="false" customHeight="false" outlineLevel="0" collapsed="false">
      <c r="B314" s="15"/>
      <c r="C314" s="27" t="s">
        <v>60</v>
      </c>
      <c r="D314" s="28" t="s">
        <v>449</v>
      </c>
      <c r="E314" s="28" t="s">
        <v>792</v>
      </c>
      <c r="F314" s="28" t="s">
        <v>793</v>
      </c>
      <c r="G314" s="30" t="n">
        <v>43160</v>
      </c>
      <c r="H314" s="30" t="n">
        <v>43738</v>
      </c>
      <c r="I314" s="43" t="n">
        <v>1020890</v>
      </c>
      <c r="J314" s="43" t="n">
        <v>382833</v>
      </c>
      <c r="K314" s="32" t="n">
        <f aca="false">I314/$R$3</f>
        <v>39919.0584187065</v>
      </c>
      <c r="L314" s="32" t="n">
        <f aca="false">J314/$R$3</f>
        <v>14969.617580355</v>
      </c>
      <c r="M314" s="44" t="n">
        <v>37802</v>
      </c>
      <c r="N314" s="28" t="s">
        <v>23</v>
      </c>
      <c r="O314" s="34" t="s">
        <v>24</v>
      </c>
      <c r="P314" s="35" t="n">
        <v>30</v>
      </c>
      <c r="Q314" s="25"/>
    </row>
    <row r="315" customFormat="false" ht="51.75" hidden="false" customHeight="false" outlineLevel="0" collapsed="false">
      <c r="B315" s="15"/>
      <c r="C315" s="27" t="s">
        <v>60</v>
      </c>
      <c r="D315" s="28" t="s">
        <v>449</v>
      </c>
      <c r="E315" s="28" t="s">
        <v>794</v>
      </c>
      <c r="F315" s="28" t="s">
        <v>795</v>
      </c>
      <c r="G315" s="30" t="n">
        <v>43160</v>
      </c>
      <c r="H315" s="30" t="n">
        <v>43586</v>
      </c>
      <c r="I315" s="43" t="n">
        <v>521519</v>
      </c>
      <c r="J315" s="43" t="n">
        <v>195569</v>
      </c>
      <c r="K315" s="32" t="n">
        <f aca="false">I315/$R$3</f>
        <v>20392.5471181669</v>
      </c>
      <c r="L315" s="32" t="n">
        <f aca="false">J315/$R$3</f>
        <v>7647.18073042934</v>
      </c>
      <c r="M315" s="44" t="n">
        <v>37802</v>
      </c>
      <c r="N315" s="28" t="s">
        <v>23</v>
      </c>
      <c r="O315" s="34" t="s">
        <v>24</v>
      </c>
      <c r="P315" s="35" t="n">
        <v>29</v>
      </c>
      <c r="Q315" s="25"/>
    </row>
    <row r="316" customFormat="false" ht="51.75" hidden="false" customHeight="false" outlineLevel="0" collapsed="false">
      <c r="B316" s="15"/>
      <c r="C316" s="27" t="s">
        <v>60</v>
      </c>
      <c r="D316" s="28" t="s">
        <v>796</v>
      </c>
      <c r="E316" s="28" t="s">
        <v>797</v>
      </c>
      <c r="F316" s="28" t="s">
        <v>642</v>
      </c>
      <c r="G316" s="30" t="n">
        <v>43102</v>
      </c>
      <c r="H316" s="30" t="n">
        <v>43465</v>
      </c>
      <c r="I316" s="43" t="n">
        <v>843485</v>
      </c>
      <c r="J316" s="43" t="n">
        <v>316306</v>
      </c>
      <c r="K316" s="32" t="n">
        <f aca="false">I316/$R$3</f>
        <v>32982.1302885743</v>
      </c>
      <c r="L316" s="32" t="n">
        <f aca="false">J316/$R$3</f>
        <v>12368.2646437788</v>
      </c>
      <c r="M316" s="44" t="n">
        <v>50009</v>
      </c>
      <c r="N316" s="28" t="s">
        <v>96</v>
      </c>
      <c r="O316" s="34" t="s">
        <v>24</v>
      </c>
      <c r="P316" s="35" t="n">
        <v>26</v>
      </c>
      <c r="Q316" s="25"/>
    </row>
    <row r="317" customFormat="false" ht="51.75" hidden="false" customHeight="false" outlineLevel="0" collapsed="false">
      <c r="B317" s="15"/>
      <c r="C317" s="27" t="s">
        <v>60</v>
      </c>
      <c r="D317" s="28" t="s">
        <v>209</v>
      </c>
      <c r="E317" s="28" t="s">
        <v>798</v>
      </c>
      <c r="F317" s="28" t="s">
        <v>799</v>
      </c>
      <c r="G317" s="30" t="n">
        <v>43272</v>
      </c>
      <c r="H317" s="30" t="n">
        <v>43630</v>
      </c>
      <c r="I317" s="43" t="n">
        <v>340000</v>
      </c>
      <c r="J317" s="43" t="n">
        <v>127500</v>
      </c>
      <c r="K317" s="32" t="n">
        <f aca="false">I317/$R$3</f>
        <v>13294.7524829905</v>
      </c>
      <c r="L317" s="32" t="n">
        <f aca="false">J317/$R$3</f>
        <v>4985.53218112145</v>
      </c>
      <c r="M317" s="44" t="n">
        <v>37804</v>
      </c>
      <c r="N317" s="28" t="s">
        <v>23</v>
      </c>
      <c r="O317" s="34" t="s">
        <v>24</v>
      </c>
      <c r="P317" s="35" t="n">
        <v>34</v>
      </c>
      <c r="Q317" s="25"/>
    </row>
    <row r="318" customFormat="false" ht="55.5" hidden="false" customHeight="true" outlineLevel="0" collapsed="false">
      <c r="B318" s="15"/>
      <c r="C318" s="27" t="s">
        <v>60</v>
      </c>
      <c r="D318" s="28" t="s">
        <v>467</v>
      </c>
      <c r="E318" s="28" t="s">
        <v>800</v>
      </c>
      <c r="F318" s="28" t="s">
        <v>801</v>
      </c>
      <c r="G318" s="30" t="n">
        <v>43221</v>
      </c>
      <c r="H318" s="30" t="n">
        <v>43465</v>
      </c>
      <c r="I318" s="43" t="n">
        <v>928000</v>
      </c>
      <c r="J318" s="43" t="n">
        <v>348000</v>
      </c>
      <c r="K318" s="32" t="n">
        <f aca="false">I318/$R$3</f>
        <v>36286.8538359271</v>
      </c>
      <c r="L318" s="32" t="n">
        <f aca="false">J318/$R$3</f>
        <v>13607.5701884727</v>
      </c>
      <c r="M318" s="44" t="n">
        <v>39701</v>
      </c>
      <c r="N318" s="28" t="s">
        <v>23</v>
      </c>
      <c r="O318" s="34" t="s">
        <v>24</v>
      </c>
      <c r="P318" s="35" t="n">
        <v>23</v>
      </c>
      <c r="Q318" s="25"/>
    </row>
    <row r="319" customFormat="false" ht="51.75" hidden="false" customHeight="false" outlineLevel="0" collapsed="false">
      <c r="B319" s="15"/>
      <c r="C319" s="27" t="s">
        <v>60</v>
      </c>
      <c r="D319" s="28" t="s">
        <v>368</v>
      </c>
      <c r="E319" s="28" t="s">
        <v>802</v>
      </c>
      <c r="F319" s="28" t="s">
        <v>803</v>
      </c>
      <c r="G319" s="30" t="n">
        <v>43332</v>
      </c>
      <c r="H319" s="30" t="n">
        <v>43404</v>
      </c>
      <c r="I319" s="43" t="n">
        <v>120000</v>
      </c>
      <c r="J319" s="43" t="n">
        <v>45000</v>
      </c>
      <c r="K319" s="32" t="n">
        <f aca="false">I319/$R$3</f>
        <v>4692.26558223195</v>
      </c>
      <c r="L319" s="32" t="n">
        <f aca="false">J319/$R$3</f>
        <v>1759.59959333698</v>
      </c>
      <c r="M319" s="44" t="n">
        <v>58833</v>
      </c>
      <c r="N319" s="28" t="s">
        <v>179</v>
      </c>
      <c r="O319" s="34" t="s">
        <v>24</v>
      </c>
      <c r="P319" s="35" t="n">
        <v>26</v>
      </c>
      <c r="Q319" s="25"/>
    </row>
    <row r="320" customFormat="false" ht="26.25" hidden="false" customHeight="false" outlineLevel="0" collapsed="false">
      <c r="B320" s="15"/>
      <c r="C320" s="27" t="s">
        <v>60</v>
      </c>
      <c r="D320" s="28" t="s">
        <v>804</v>
      </c>
      <c r="E320" s="28" t="s">
        <v>805</v>
      </c>
      <c r="F320" s="28" t="s">
        <v>806</v>
      </c>
      <c r="G320" s="30" t="n">
        <v>43313</v>
      </c>
      <c r="H320" s="30" t="n">
        <v>43465</v>
      </c>
      <c r="I320" s="43" t="n">
        <v>153670</v>
      </c>
      <c r="J320" s="43" t="n">
        <v>57626</v>
      </c>
      <c r="K320" s="32" t="n">
        <f aca="false">I320/$R$3</f>
        <v>6008.83710017987</v>
      </c>
      <c r="L320" s="32" t="n">
        <f aca="false">J320/$R$3</f>
        <v>2253.30413701416</v>
      </c>
      <c r="M320" s="44" t="n">
        <v>28901</v>
      </c>
      <c r="N320" s="28" t="s">
        <v>121</v>
      </c>
      <c r="O320" s="34" t="s">
        <v>24</v>
      </c>
      <c r="P320" s="35" t="n">
        <v>26</v>
      </c>
      <c r="Q320" s="25"/>
    </row>
    <row r="321" customFormat="false" ht="51.75" hidden="false" customHeight="false" outlineLevel="0" collapsed="false">
      <c r="B321" s="15"/>
      <c r="C321" s="27" t="s">
        <v>60</v>
      </c>
      <c r="D321" s="28" t="s">
        <v>807</v>
      </c>
      <c r="E321" s="28" t="s">
        <v>808</v>
      </c>
      <c r="F321" s="28" t="s">
        <v>809</v>
      </c>
      <c r="G321" s="30" t="n">
        <v>43435</v>
      </c>
      <c r="H321" s="30" t="n">
        <v>43799</v>
      </c>
      <c r="I321" s="43" t="n">
        <v>805000</v>
      </c>
      <c r="J321" s="43" t="n">
        <v>301875</v>
      </c>
      <c r="K321" s="32" t="n">
        <f aca="false">I321/$R$3</f>
        <v>31477.2816141394</v>
      </c>
      <c r="L321" s="32" t="n">
        <f aca="false">J321/$R$3</f>
        <v>11803.9806053023</v>
      </c>
      <c r="M321" s="44" t="n">
        <v>38742</v>
      </c>
      <c r="N321" s="28" t="s">
        <v>23</v>
      </c>
      <c r="O321" s="34" t="s">
        <v>24</v>
      </c>
      <c r="P321" s="35" t="n">
        <v>23</v>
      </c>
      <c r="Q321" s="25"/>
    </row>
    <row r="322" customFormat="false" ht="51.75" hidden="false" customHeight="false" outlineLevel="0" collapsed="false">
      <c r="B322" s="15"/>
      <c r="C322" s="27" t="s">
        <v>60</v>
      </c>
      <c r="D322" s="28" t="s">
        <v>807</v>
      </c>
      <c r="E322" s="28" t="s">
        <v>810</v>
      </c>
      <c r="F322" s="28" t="s">
        <v>811</v>
      </c>
      <c r="G322" s="30" t="n">
        <v>43344</v>
      </c>
      <c r="H322" s="30" t="n">
        <v>43646</v>
      </c>
      <c r="I322" s="43" t="n">
        <v>450000</v>
      </c>
      <c r="J322" s="43" t="n">
        <v>168750</v>
      </c>
      <c r="K322" s="32" t="n">
        <f aca="false">I322/$R$3</f>
        <v>17595.9959333698</v>
      </c>
      <c r="L322" s="32" t="n">
        <f aca="false">J322/$R$3</f>
        <v>6598.49847501369</v>
      </c>
      <c r="M322" s="44" t="n">
        <v>38742</v>
      </c>
      <c r="N322" s="28" t="s">
        <v>23</v>
      </c>
      <c r="O322" s="34" t="s">
        <v>24</v>
      </c>
      <c r="P322" s="35" t="n">
        <v>28</v>
      </c>
      <c r="Q322" s="25"/>
    </row>
    <row r="323" customFormat="false" ht="51.75" hidden="false" customHeight="false" outlineLevel="0" collapsed="false">
      <c r="B323" s="15"/>
      <c r="C323" s="27" t="s">
        <v>60</v>
      </c>
      <c r="D323" s="28" t="s">
        <v>187</v>
      </c>
      <c r="E323" s="28" t="s">
        <v>812</v>
      </c>
      <c r="F323" s="28" t="s">
        <v>813</v>
      </c>
      <c r="G323" s="30" t="n">
        <v>43556</v>
      </c>
      <c r="H323" s="30" t="n">
        <v>43708</v>
      </c>
      <c r="I323" s="43" t="n">
        <v>1295109</v>
      </c>
      <c r="J323" s="43" t="n">
        <v>485665</v>
      </c>
      <c r="K323" s="32" t="n">
        <f aca="false">I323/$R$3</f>
        <v>50641.628216157</v>
      </c>
      <c r="L323" s="32" t="n">
        <f aca="false">J323/$R$3</f>
        <v>18990.5763666224</v>
      </c>
      <c r="M323" s="44" t="n">
        <v>38801</v>
      </c>
      <c r="N323" s="28" t="s">
        <v>23</v>
      </c>
      <c r="O323" s="34" t="s">
        <v>24</v>
      </c>
      <c r="P323" s="35" t="n">
        <v>25</v>
      </c>
      <c r="Q323" s="25"/>
    </row>
    <row r="324" customFormat="false" ht="51.75" hidden="false" customHeight="false" outlineLevel="0" collapsed="false">
      <c r="B324" s="15"/>
      <c r="C324" s="27" t="s">
        <v>60</v>
      </c>
      <c r="D324" s="28" t="s">
        <v>68</v>
      </c>
      <c r="E324" s="28" t="s">
        <v>814</v>
      </c>
      <c r="F324" s="28" t="s">
        <v>815</v>
      </c>
      <c r="G324" s="30" t="n">
        <v>43435</v>
      </c>
      <c r="H324" s="30" t="n">
        <v>43830</v>
      </c>
      <c r="I324" s="43" t="n">
        <v>4839000</v>
      </c>
      <c r="J324" s="43" t="n">
        <v>1814625</v>
      </c>
      <c r="K324" s="32" t="n">
        <f aca="false">I324/$R$3</f>
        <v>189215.609603504</v>
      </c>
      <c r="L324" s="32" t="n">
        <f aca="false">J324/$R$3</f>
        <v>70955.8536013138</v>
      </c>
      <c r="M324" s="45" t="s">
        <v>816</v>
      </c>
      <c r="N324" s="28" t="s">
        <v>23</v>
      </c>
      <c r="O324" s="34" t="s">
        <v>24</v>
      </c>
      <c r="P324" s="35" t="n">
        <v>31</v>
      </c>
      <c r="Q324" s="25"/>
    </row>
    <row r="325" customFormat="false" ht="64.5" hidden="false" customHeight="false" outlineLevel="0" collapsed="false">
      <c r="B325" s="15"/>
      <c r="C325" s="27" t="s">
        <v>60</v>
      </c>
      <c r="D325" s="28" t="s">
        <v>817</v>
      </c>
      <c r="E325" s="28" t="s">
        <v>818</v>
      </c>
      <c r="F325" s="28" t="s">
        <v>819</v>
      </c>
      <c r="G325" s="30" t="n">
        <v>43344</v>
      </c>
      <c r="H325" s="30" t="n">
        <v>43830</v>
      </c>
      <c r="I325" s="43" t="n">
        <v>927262</v>
      </c>
      <c r="J325" s="43" t="n">
        <v>347723</v>
      </c>
      <c r="K325" s="32" t="n">
        <f aca="false">I325/$R$3</f>
        <v>36257.9964025964</v>
      </c>
      <c r="L325" s="32" t="n">
        <f aca="false">J325/$R$3</f>
        <v>13596.7388754203</v>
      </c>
      <c r="M325" s="44" t="n">
        <v>37701</v>
      </c>
      <c r="N325" s="28" t="s">
        <v>23</v>
      </c>
      <c r="O325" s="34" t="s">
        <v>24</v>
      </c>
      <c r="P325" s="35" t="n">
        <v>22</v>
      </c>
      <c r="Q325" s="25"/>
    </row>
    <row r="326" customFormat="false" ht="39" hidden="false" customHeight="false" outlineLevel="0" collapsed="false">
      <c r="B326" s="15"/>
      <c r="C326" s="27" t="s">
        <v>60</v>
      </c>
      <c r="D326" s="28" t="s">
        <v>820</v>
      </c>
      <c r="E326" s="28" t="s">
        <v>821</v>
      </c>
      <c r="F326" s="28" t="s">
        <v>822</v>
      </c>
      <c r="G326" s="30" t="n">
        <v>43344</v>
      </c>
      <c r="H326" s="30" t="n">
        <v>43830</v>
      </c>
      <c r="I326" s="43" t="n">
        <v>2535992</v>
      </c>
      <c r="J326" s="43" t="n">
        <v>570597</v>
      </c>
      <c r="K326" s="32" t="n">
        <f aca="false">I326/$R$3</f>
        <v>99162.8998201298</v>
      </c>
      <c r="L326" s="32" t="n">
        <f aca="false">J326/$R$3</f>
        <v>22311.6055368734</v>
      </c>
      <c r="M326" s="44" t="n">
        <v>38001</v>
      </c>
      <c r="N326" s="28" t="s">
        <v>23</v>
      </c>
      <c r="O326" s="34" t="s">
        <v>24</v>
      </c>
      <c r="P326" s="35" t="n">
        <v>25</v>
      </c>
      <c r="Q326" s="25"/>
    </row>
    <row r="327" customFormat="false" ht="26.25" hidden="false" customHeight="false" outlineLevel="0" collapsed="false">
      <c r="B327" s="15"/>
      <c r="C327" s="27" t="s">
        <v>60</v>
      </c>
      <c r="D327" s="28" t="s">
        <v>820</v>
      </c>
      <c r="E327" s="28" t="s">
        <v>823</v>
      </c>
      <c r="F327" s="28" t="s">
        <v>824</v>
      </c>
      <c r="G327" s="30" t="n">
        <v>43344</v>
      </c>
      <c r="H327" s="30" t="n">
        <v>43830</v>
      </c>
      <c r="I327" s="43" t="n">
        <v>3098888</v>
      </c>
      <c r="J327" s="43" t="n">
        <v>697249</v>
      </c>
      <c r="K327" s="32" t="n">
        <f aca="false">I327/$R$3</f>
        <v>121173.379213263</v>
      </c>
      <c r="L327" s="32" t="n">
        <f aca="false">J327/$R$3</f>
        <v>27263.9790412137</v>
      </c>
      <c r="M327" s="44" t="n">
        <v>38001</v>
      </c>
      <c r="N327" s="28" t="s">
        <v>23</v>
      </c>
      <c r="O327" s="34" t="s">
        <v>24</v>
      </c>
      <c r="P327" s="35" t="n">
        <v>30</v>
      </c>
      <c r="Q327" s="25"/>
    </row>
    <row r="328" customFormat="false" ht="51.75" hidden="false" customHeight="false" outlineLevel="0" collapsed="false">
      <c r="B328" s="15"/>
      <c r="C328" s="27" t="s">
        <v>60</v>
      </c>
      <c r="D328" s="28" t="s">
        <v>825</v>
      </c>
      <c r="E328" s="28" t="s">
        <v>826</v>
      </c>
      <c r="F328" s="28" t="s">
        <v>827</v>
      </c>
      <c r="G328" s="30" t="n">
        <v>43252</v>
      </c>
      <c r="H328" s="30" t="n">
        <v>43373</v>
      </c>
      <c r="I328" s="43" t="n">
        <v>677685</v>
      </c>
      <c r="J328" s="43" t="n">
        <v>254131</v>
      </c>
      <c r="K328" s="32" t="n">
        <f aca="false">I328/$R$3</f>
        <v>26498.9833424572</v>
      </c>
      <c r="L328" s="32" t="n">
        <f aca="false">J328/$R$3</f>
        <v>9937.08453898491</v>
      </c>
      <c r="M328" s="44" t="n">
        <v>67552</v>
      </c>
      <c r="N328" s="28" t="s">
        <v>179</v>
      </c>
      <c r="O328" s="34" t="s">
        <v>24</v>
      </c>
      <c r="P328" s="35" t="n">
        <v>25</v>
      </c>
      <c r="Q328" s="25"/>
    </row>
    <row r="329" customFormat="false" ht="51.75" hidden="false" customHeight="false" outlineLevel="0" collapsed="false">
      <c r="B329" s="15"/>
      <c r="C329" s="27" t="s">
        <v>60</v>
      </c>
      <c r="D329" s="28" t="s">
        <v>97</v>
      </c>
      <c r="E329" s="28" t="s">
        <v>828</v>
      </c>
      <c r="F329" s="28" t="s">
        <v>829</v>
      </c>
      <c r="G329" s="30" t="n">
        <v>43344</v>
      </c>
      <c r="H329" s="30" t="n">
        <v>43830</v>
      </c>
      <c r="I329" s="43" t="n">
        <v>346000</v>
      </c>
      <c r="J329" s="43" t="n">
        <v>129750</v>
      </c>
      <c r="K329" s="32" t="n">
        <f aca="false">I329/$R$3</f>
        <v>13529.3657621021</v>
      </c>
      <c r="L329" s="32" t="n">
        <f aca="false">J329/$R$3</f>
        <v>5073.5121607883</v>
      </c>
      <c r="M329" s="44" t="n">
        <v>37341</v>
      </c>
      <c r="N329" s="28" t="s">
        <v>23</v>
      </c>
      <c r="O329" s="34" t="s">
        <v>24</v>
      </c>
      <c r="P329" s="35" t="n">
        <v>30</v>
      </c>
      <c r="Q329" s="25"/>
    </row>
    <row r="330" customFormat="false" ht="51.75" hidden="false" customHeight="false" outlineLevel="0" collapsed="false">
      <c r="B330" s="15"/>
      <c r="C330" s="27" t="s">
        <v>60</v>
      </c>
      <c r="D330" s="28" t="s">
        <v>144</v>
      </c>
      <c r="E330" s="28" t="s">
        <v>654</v>
      </c>
      <c r="F330" s="28" t="s">
        <v>830</v>
      </c>
      <c r="G330" s="30" t="n">
        <v>43466</v>
      </c>
      <c r="H330" s="30" t="n">
        <v>44012</v>
      </c>
      <c r="I330" s="43" t="n">
        <v>4050000</v>
      </c>
      <c r="J330" s="43" t="n">
        <v>1518750</v>
      </c>
      <c r="K330" s="32" t="n">
        <f aca="false">I330/$R$3</f>
        <v>158363.963400328</v>
      </c>
      <c r="L330" s="32" t="n">
        <f aca="false">J330/$R$3</f>
        <v>59386.4862751232</v>
      </c>
      <c r="M330" s="44" t="n">
        <v>37901</v>
      </c>
      <c r="N330" s="28" t="s">
        <v>23</v>
      </c>
      <c r="O330" s="34" t="s">
        <v>24</v>
      </c>
      <c r="P330" s="35" t="n">
        <v>25</v>
      </c>
      <c r="Q330" s="25"/>
    </row>
    <row r="331" customFormat="false" ht="26.25" hidden="false" customHeight="false" outlineLevel="0" collapsed="false">
      <c r="B331" s="15"/>
      <c r="C331" s="27" t="s">
        <v>60</v>
      </c>
      <c r="D331" s="28" t="s">
        <v>114</v>
      </c>
      <c r="E331" s="28" t="s">
        <v>831</v>
      </c>
      <c r="F331" s="28" t="s">
        <v>832</v>
      </c>
      <c r="G331" s="30" t="n">
        <v>43497</v>
      </c>
      <c r="H331" s="30" t="n">
        <v>43646</v>
      </c>
      <c r="I331" s="43" t="n">
        <v>435000</v>
      </c>
      <c r="J331" s="43" t="n">
        <v>163125</v>
      </c>
      <c r="K331" s="32" t="n">
        <f aca="false">I331/$R$3</f>
        <v>17009.4627355908</v>
      </c>
      <c r="L331" s="32" t="n">
        <f aca="false">J331/$R$3</f>
        <v>6378.54852584656</v>
      </c>
      <c r="M331" s="45" t="s">
        <v>833</v>
      </c>
      <c r="N331" s="28" t="s">
        <v>113</v>
      </c>
      <c r="O331" s="34" t="s">
        <v>24</v>
      </c>
      <c r="P331" s="35" t="n">
        <v>33</v>
      </c>
      <c r="Q331" s="25"/>
    </row>
    <row r="332" customFormat="false" ht="39" hidden="false" customHeight="false" outlineLevel="0" collapsed="false">
      <c r="B332" s="15"/>
      <c r="C332" s="27" t="s">
        <v>60</v>
      </c>
      <c r="D332" s="28" t="s">
        <v>114</v>
      </c>
      <c r="E332" s="28" t="s">
        <v>834</v>
      </c>
      <c r="F332" s="28" t="s">
        <v>835</v>
      </c>
      <c r="G332" s="30" t="n">
        <v>43525</v>
      </c>
      <c r="H332" s="30" t="n">
        <v>43678</v>
      </c>
      <c r="I332" s="43" t="n">
        <v>495000</v>
      </c>
      <c r="J332" s="43" t="n">
        <v>185625</v>
      </c>
      <c r="K332" s="32" t="n">
        <f aca="false">I332/$R$3</f>
        <v>19355.5955267068</v>
      </c>
      <c r="L332" s="32" t="n">
        <f aca="false">J332/$R$3</f>
        <v>7258.34832251505</v>
      </c>
      <c r="M332" s="44" t="n">
        <v>69123</v>
      </c>
      <c r="N332" s="28" t="s">
        <v>113</v>
      </c>
      <c r="O332" s="34" t="s">
        <v>24</v>
      </c>
      <c r="P332" s="35" t="n">
        <v>24</v>
      </c>
      <c r="Q332" s="25"/>
    </row>
    <row r="333" customFormat="false" ht="39" hidden="false" customHeight="false" outlineLevel="0" collapsed="false">
      <c r="B333" s="15"/>
      <c r="C333" s="27" t="s">
        <v>60</v>
      </c>
      <c r="D333" s="28" t="s">
        <v>114</v>
      </c>
      <c r="E333" s="28" t="s">
        <v>836</v>
      </c>
      <c r="F333" s="28" t="s">
        <v>837</v>
      </c>
      <c r="G333" s="30" t="n">
        <v>43525</v>
      </c>
      <c r="H333" s="30" t="n">
        <v>43709</v>
      </c>
      <c r="I333" s="43" t="n">
        <v>624107</v>
      </c>
      <c r="J333" s="43" t="n">
        <v>234039</v>
      </c>
      <c r="K333" s="32" t="n">
        <f aca="false">I333/$R$3</f>
        <v>24403.964964417</v>
      </c>
      <c r="L333" s="32" t="n">
        <f aca="false">J333/$R$3</f>
        <v>9151.44287166654</v>
      </c>
      <c r="M333" s="44" t="n">
        <v>69123</v>
      </c>
      <c r="N333" s="28" t="s">
        <v>113</v>
      </c>
      <c r="O333" s="34" t="s">
        <v>24</v>
      </c>
      <c r="P333" s="35" t="n">
        <v>23</v>
      </c>
      <c r="Q333" s="25"/>
    </row>
    <row r="334" customFormat="false" ht="51.75" hidden="false" customHeight="false" outlineLevel="0" collapsed="false">
      <c r="B334" s="15"/>
      <c r="C334" s="27" t="s">
        <v>60</v>
      </c>
      <c r="D334" s="28" t="s">
        <v>114</v>
      </c>
      <c r="E334" s="28" t="s">
        <v>838</v>
      </c>
      <c r="F334" s="28" t="s">
        <v>839</v>
      </c>
      <c r="G334" s="30" t="n">
        <v>43525</v>
      </c>
      <c r="H334" s="30" t="n">
        <v>43646</v>
      </c>
      <c r="I334" s="43" t="n">
        <v>450000</v>
      </c>
      <c r="J334" s="43" t="n">
        <v>168750</v>
      </c>
      <c r="K334" s="32" t="n">
        <f aca="false">I334/$R$3</f>
        <v>17595.9959333698</v>
      </c>
      <c r="L334" s="32" t="n">
        <f aca="false">J334/$R$3</f>
        <v>6598.49847501369</v>
      </c>
      <c r="M334" s="45" t="s">
        <v>840</v>
      </c>
      <c r="N334" s="28" t="s">
        <v>113</v>
      </c>
      <c r="O334" s="34" t="s">
        <v>24</v>
      </c>
      <c r="P334" s="35" t="n">
        <v>33</v>
      </c>
      <c r="Q334" s="25"/>
    </row>
    <row r="335" customFormat="false" ht="26.25" hidden="false" customHeight="false" outlineLevel="0" collapsed="false">
      <c r="B335" s="15"/>
      <c r="C335" s="27" t="s">
        <v>60</v>
      </c>
      <c r="D335" s="28" t="s">
        <v>114</v>
      </c>
      <c r="E335" s="28" t="s">
        <v>841</v>
      </c>
      <c r="F335" s="28" t="s">
        <v>842</v>
      </c>
      <c r="G335" s="30" t="n">
        <v>43497</v>
      </c>
      <c r="H335" s="30" t="n">
        <v>43646</v>
      </c>
      <c r="I335" s="43" t="n">
        <v>495000</v>
      </c>
      <c r="J335" s="43" t="n">
        <v>185625</v>
      </c>
      <c r="K335" s="32" t="n">
        <f aca="false">I335/$R$3</f>
        <v>19355.5955267068</v>
      </c>
      <c r="L335" s="32" t="n">
        <f aca="false">J335/$R$3</f>
        <v>7258.34832251505</v>
      </c>
      <c r="M335" s="44" t="n">
        <v>69123</v>
      </c>
      <c r="N335" s="28" t="s">
        <v>113</v>
      </c>
      <c r="O335" s="34" t="s">
        <v>24</v>
      </c>
      <c r="P335" s="35" t="n">
        <v>33</v>
      </c>
      <c r="Q335" s="25"/>
    </row>
    <row r="336" customFormat="false" ht="40.5" hidden="false" customHeight="true" outlineLevel="0" collapsed="false">
      <c r="B336" s="15"/>
      <c r="C336" s="27" t="s">
        <v>60</v>
      </c>
      <c r="D336" s="28" t="s">
        <v>219</v>
      </c>
      <c r="E336" s="28" t="s">
        <v>843</v>
      </c>
      <c r="F336" s="28" t="s">
        <v>844</v>
      </c>
      <c r="G336" s="30" t="n">
        <v>43497</v>
      </c>
      <c r="H336" s="30" t="n">
        <v>43829</v>
      </c>
      <c r="I336" s="43" t="n">
        <v>3944000</v>
      </c>
      <c r="J336" s="43" t="n">
        <v>1479000</v>
      </c>
      <c r="K336" s="32" t="n">
        <f aca="false">I336/$R$3</f>
        <v>154219.12880269</v>
      </c>
      <c r="L336" s="32" t="n">
        <f aca="false">J336/$R$3</f>
        <v>57832.1733010088</v>
      </c>
      <c r="M336" s="45" t="s">
        <v>845</v>
      </c>
      <c r="N336" s="28" t="s">
        <v>179</v>
      </c>
      <c r="O336" s="34" t="s">
        <v>24</v>
      </c>
      <c r="P336" s="35" t="n">
        <v>26</v>
      </c>
      <c r="Q336" s="25"/>
    </row>
    <row r="337" customFormat="false" ht="51.75" hidden="false" customHeight="false" outlineLevel="0" collapsed="false">
      <c r="B337" s="15"/>
      <c r="C337" s="27" t="s">
        <v>60</v>
      </c>
      <c r="D337" s="28" t="s">
        <v>176</v>
      </c>
      <c r="E337" s="28" t="s">
        <v>846</v>
      </c>
      <c r="F337" s="28" t="s">
        <v>285</v>
      </c>
      <c r="G337" s="30" t="n">
        <v>43466</v>
      </c>
      <c r="H337" s="30" t="n">
        <v>44227</v>
      </c>
      <c r="I337" s="43" t="n">
        <v>1213000</v>
      </c>
      <c r="J337" s="43" t="n">
        <v>454875</v>
      </c>
      <c r="K337" s="32" t="n">
        <f aca="false">I337/$R$3</f>
        <v>47430.984593728</v>
      </c>
      <c r="L337" s="32" t="n">
        <f aca="false">J337/$R$3</f>
        <v>17786.619222648</v>
      </c>
      <c r="M337" s="44" t="n">
        <v>59458</v>
      </c>
      <c r="N337" s="28" t="s">
        <v>179</v>
      </c>
      <c r="O337" s="34" t="s">
        <v>24</v>
      </c>
      <c r="P337" s="35" t="n">
        <v>43</v>
      </c>
      <c r="Q337" s="25"/>
    </row>
    <row r="338" customFormat="false" ht="51.75" hidden="false" customHeight="false" outlineLevel="0" collapsed="false">
      <c r="B338" s="15"/>
      <c r="C338" s="27" t="s">
        <v>60</v>
      </c>
      <c r="D338" s="28" t="s">
        <v>19</v>
      </c>
      <c r="E338" s="28" t="s">
        <v>847</v>
      </c>
      <c r="F338" s="28" t="s">
        <v>848</v>
      </c>
      <c r="G338" s="30" t="n">
        <v>43344</v>
      </c>
      <c r="H338" s="30" t="n">
        <v>43830</v>
      </c>
      <c r="I338" s="43" t="n">
        <v>847400</v>
      </c>
      <c r="J338" s="43" t="n">
        <v>317775</v>
      </c>
      <c r="K338" s="32" t="n">
        <f aca="false">I338/$R$3</f>
        <v>33135.2154531947</v>
      </c>
      <c r="L338" s="32" t="n">
        <f aca="false">J338/$R$3</f>
        <v>12425.705794948</v>
      </c>
      <c r="M338" s="44" t="n">
        <v>38801</v>
      </c>
      <c r="N338" s="28" t="s">
        <v>23</v>
      </c>
      <c r="O338" s="34" t="s">
        <v>24</v>
      </c>
      <c r="P338" s="35" t="n">
        <v>25</v>
      </c>
      <c r="Q338" s="25"/>
    </row>
    <row r="339" customFormat="false" ht="51.75" hidden="false" customHeight="false" outlineLevel="0" collapsed="false">
      <c r="B339" s="15"/>
      <c r="C339" s="27" t="s">
        <v>60</v>
      </c>
      <c r="D339" s="28" t="s">
        <v>563</v>
      </c>
      <c r="E339" s="28" t="s">
        <v>849</v>
      </c>
      <c r="F339" s="28" t="s">
        <v>850</v>
      </c>
      <c r="G339" s="30" t="n">
        <v>43282</v>
      </c>
      <c r="H339" s="30" t="n">
        <v>43525</v>
      </c>
      <c r="I339" s="43" t="n">
        <v>2107840</v>
      </c>
      <c r="J339" s="43" t="n">
        <v>474264</v>
      </c>
      <c r="K339" s="32" t="n">
        <f aca="false">I339/$R$3</f>
        <v>82421.2090404317</v>
      </c>
      <c r="L339" s="32" t="n">
        <f aca="false">J339/$R$3</f>
        <v>18544.7720340971</v>
      </c>
      <c r="M339" s="44" t="n">
        <v>39811</v>
      </c>
      <c r="N339" s="28" t="s">
        <v>23</v>
      </c>
      <c r="O339" s="34" t="s">
        <v>24</v>
      </c>
      <c r="P339" s="35" t="n">
        <v>25</v>
      </c>
      <c r="Q339" s="25"/>
    </row>
    <row r="340" customFormat="false" ht="51.75" hidden="false" customHeight="false" outlineLevel="0" collapsed="false">
      <c r="B340" s="15"/>
      <c r="C340" s="27" t="s">
        <v>60</v>
      </c>
      <c r="D340" s="28" t="s">
        <v>19</v>
      </c>
      <c r="E340" s="28" t="s">
        <v>851</v>
      </c>
      <c r="F340" s="28" t="s">
        <v>852</v>
      </c>
      <c r="G340" s="30" t="n">
        <v>43344</v>
      </c>
      <c r="H340" s="30" t="n">
        <v>43585</v>
      </c>
      <c r="I340" s="43" t="n">
        <v>440000</v>
      </c>
      <c r="J340" s="43" t="n">
        <v>165000</v>
      </c>
      <c r="K340" s="32" t="n">
        <f aca="false">I340/$R$3</f>
        <v>17204.9738015172</v>
      </c>
      <c r="L340" s="32" t="n">
        <f aca="false">J340/$R$3</f>
        <v>6451.86517556894</v>
      </c>
      <c r="M340" s="45" t="s">
        <v>853</v>
      </c>
      <c r="N340" s="28" t="s">
        <v>23</v>
      </c>
      <c r="O340" s="34" t="s">
        <v>24</v>
      </c>
      <c r="P340" s="35" t="n">
        <v>28</v>
      </c>
      <c r="Q340" s="25"/>
    </row>
    <row r="341" customFormat="false" ht="26.25" hidden="false" customHeight="false" outlineLevel="0" collapsed="false">
      <c r="B341" s="15"/>
      <c r="C341" s="27" t="s">
        <v>60</v>
      </c>
      <c r="D341" s="28" t="s">
        <v>71</v>
      </c>
      <c r="E341" s="28" t="s">
        <v>854</v>
      </c>
      <c r="F341" s="28" t="s">
        <v>855</v>
      </c>
      <c r="G341" s="30" t="n">
        <v>43252</v>
      </c>
      <c r="H341" s="30" t="n">
        <v>43830</v>
      </c>
      <c r="I341" s="43" t="n">
        <v>380000</v>
      </c>
      <c r="J341" s="43" t="n">
        <v>142500</v>
      </c>
      <c r="K341" s="32" t="n">
        <f aca="false">I341/$R$3</f>
        <v>14858.8410104012</v>
      </c>
      <c r="L341" s="32" t="n">
        <f aca="false">J341/$R$3</f>
        <v>5572.06537890045</v>
      </c>
      <c r="M341" s="44" t="n">
        <v>37821</v>
      </c>
      <c r="N341" s="28" t="s">
        <v>23</v>
      </c>
      <c r="O341" s="34" t="s">
        <v>24</v>
      </c>
      <c r="P341" s="35" t="n">
        <v>29</v>
      </c>
      <c r="Q341" s="25"/>
    </row>
    <row r="342" customFormat="false" ht="39" hidden="false" customHeight="true" outlineLevel="0" collapsed="false">
      <c r="B342" s="15"/>
      <c r="C342" s="27" t="s">
        <v>60</v>
      </c>
      <c r="D342" s="28" t="s">
        <v>19</v>
      </c>
      <c r="E342" s="28" t="s">
        <v>856</v>
      </c>
      <c r="F342" s="28" t="s">
        <v>857</v>
      </c>
      <c r="G342" s="30" t="n">
        <v>43344</v>
      </c>
      <c r="H342" s="30" t="n">
        <v>43830</v>
      </c>
      <c r="I342" s="43" t="n">
        <v>3150000</v>
      </c>
      <c r="J342" s="43" t="n">
        <v>1181250</v>
      </c>
      <c r="K342" s="32" t="n">
        <f aca="false">I342/$R$3</f>
        <v>123171.971533589</v>
      </c>
      <c r="L342" s="32" t="n">
        <f aca="false">J342/$R$3</f>
        <v>46189.4893250958</v>
      </c>
      <c r="M342" s="44" t="n">
        <v>38801</v>
      </c>
      <c r="N342" s="28" t="s">
        <v>23</v>
      </c>
      <c r="O342" s="34" t="s">
        <v>24</v>
      </c>
      <c r="P342" s="35" t="n">
        <v>18</v>
      </c>
      <c r="Q342" s="25"/>
    </row>
    <row r="343" customFormat="false" ht="45.75" hidden="false" customHeight="true" outlineLevel="0" collapsed="false">
      <c r="B343" s="15"/>
      <c r="C343" s="27" t="s">
        <v>60</v>
      </c>
      <c r="D343" s="28" t="s">
        <v>19</v>
      </c>
      <c r="E343" s="28" t="s">
        <v>858</v>
      </c>
      <c r="F343" s="28" t="s">
        <v>857</v>
      </c>
      <c r="G343" s="30" t="n">
        <v>43344</v>
      </c>
      <c r="H343" s="30" t="n">
        <v>43830</v>
      </c>
      <c r="I343" s="43" t="n">
        <v>3150000</v>
      </c>
      <c r="J343" s="43" t="n">
        <v>1181250</v>
      </c>
      <c r="K343" s="32" t="n">
        <f aca="false">I343/$R$3</f>
        <v>123171.971533589</v>
      </c>
      <c r="L343" s="32" t="n">
        <f aca="false">J343/$R$3</f>
        <v>46189.4893250958</v>
      </c>
      <c r="M343" s="44" t="n">
        <v>38801</v>
      </c>
      <c r="N343" s="28" t="s">
        <v>23</v>
      </c>
      <c r="O343" s="34" t="s">
        <v>24</v>
      </c>
      <c r="P343" s="35" t="n">
        <v>18</v>
      </c>
      <c r="Q343" s="25"/>
    </row>
    <row r="344" customFormat="false" ht="26.25" hidden="false" customHeight="false" outlineLevel="0" collapsed="false">
      <c r="B344" s="15"/>
      <c r="C344" s="27" t="s">
        <v>60</v>
      </c>
      <c r="D344" s="28" t="s">
        <v>71</v>
      </c>
      <c r="E344" s="28" t="s">
        <v>859</v>
      </c>
      <c r="F344" s="28" t="s">
        <v>860</v>
      </c>
      <c r="G344" s="30" t="n">
        <v>43252</v>
      </c>
      <c r="H344" s="30" t="n">
        <v>43830</v>
      </c>
      <c r="I344" s="43" t="n">
        <v>645800</v>
      </c>
      <c r="J344" s="43" t="n">
        <v>242175</v>
      </c>
      <c r="K344" s="32" t="n">
        <f aca="false">I344/$R$3</f>
        <v>25252.209275045</v>
      </c>
      <c r="L344" s="32" t="n">
        <f aca="false">J344/$R$3</f>
        <v>9469.57847814186</v>
      </c>
      <c r="M344" s="44" t="n">
        <v>37821</v>
      </c>
      <c r="N344" s="28" t="s">
        <v>23</v>
      </c>
      <c r="O344" s="34" t="s">
        <v>24</v>
      </c>
      <c r="P344" s="35" t="n">
        <v>25</v>
      </c>
      <c r="Q344" s="25"/>
    </row>
    <row r="345" customFormat="false" ht="39" hidden="false" customHeight="false" outlineLevel="0" collapsed="false">
      <c r="B345" s="15"/>
      <c r="C345" s="27" t="s">
        <v>60</v>
      </c>
      <c r="D345" s="28" t="s">
        <v>482</v>
      </c>
      <c r="E345" s="28" t="s">
        <v>861</v>
      </c>
      <c r="F345" s="28" t="s">
        <v>862</v>
      </c>
      <c r="G345" s="30" t="n">
        <v>43374</v>
      </c>
      <c r="H345" s="30" t="n">
        <v>43861</v>
      </c>
      <c r="I345" s="43" t="n">
        <v>1450000</v>
      </c>
      <c r="J345" s="43" t="n">
        <v>543750</v>
      </c>
      <c r="K345" s="32" t="n">
        <f aca="false">I345/$R$3</f>
        <v>56698.2091186361</v>
      </c>
      <c r="L345" s="32" t="n">
        <f aca="false">J345/$R$3</f>
        <v>21261.8284194885</v>
      </c>
      <c r="M345" s="44" t="n">
        <v>37401</v>
      </c>
      <c r="N345" s="28" t="s">
        <v>23</v>
      </c>
      <c r="O345" s="34" t="s">
        <v>24</v>
      </c>
      <c r="P345" s="35" t="n">
        <v>20</v>
      </c>
      <c r="Q345" s="25"/>
    </row>
    <row r="346" customFormat="false" ht="51.75" hidden="false" customHeight="false" outlineLevel="0" collapsed="false">
      <c r="B346" s="15"/>
      <c r="C346" s="27" t="s">
        <v>60</v>
      </c>
      <c r="D346" s="28" t="s">
        <v>71</v>
      </c>
      <c r="E346" s="28" t="s">
        <v>863</v>
      </c>
      <c r="F346" s="28" t="s">
        <v>77</v>
      </c>
      <c r="G346" s="30" t="n">
        <v>43252</v>
      </c>
      <c r="H346" s="30" t="n">
        <v>43830</v>
      </c>
      <c r="I346" s="43" t="n">
        <v>1978000</v>
      </c>
      <c r="J346" s="43" t="n">
        <v>741750</v>
      </c>
      <c r="K346" s="32" t="n">
        <f aca="false">I346/$R$3</f>
        <v>77344.1776804567</v>
      </c>
      <c r="L346" s="32" t="n">
        <f aca="false">J346/$R$3</f>
        <v>29004.0666301713</v>
      </c>
      <c r="M346" s="44" t="n">
        <v>37821</v>
      </c>
      <c r="N346" s="28" t="s">
        <v>23</v>
      </c>
      <c r="O346" s="34" t="s">
        <v>24</v>
      </c>
      <c r="P346" s="35" t="n">
        <v>21</v>
      </c>
      <c r="Q346" s="25"/>
    </row>
    <row r="347" customFormat="false" ht="51.75" hidden="false" customHeight="false" outlineLevel="0" collapsed="false">
      <c r="B347" s="15"/>
      <c r="C347" s="27" t="s">
        <v>60</v>
      </c>
      <c r="D347" s="28" t="s">
        <v>864</v>
      </c>
      <c r="E347" s="28" t="s">
        <v>865</v>
      </c>
      <c r="F347" s="28" t="s">
        <v>866</v>
      </c>
      <c r="G347" s="30" t="n">
        <v>43467</v>
      </c>
      <c r="H347" s="30" t="n">
        <v>43889</v>
      </c>
      <c r="I347" s="43" t="n">
        <v>2123974</v>
      </c>
      <c r="J347" s="43" t="n">
        <v>796490</v>
      </c>
      <c r="K347" s="32" t="n">
        <f aca="false">I347/$R$3</f>
        <v>83052.0841479628</v>
      </c>
      <c r="L347" s="32" t="n">
        <f aca="false">J347/$R$3</f>
        <v>31144.5217799327</v>
      </c>
      <c r="M347" s="44" t="n">
        <v>58401</v>
      </c>
      <c r="N347" s="28" t="s">
        <v>179</v>
      </c>
      <c r="O347" s="34" t="s">
        <v>24</v>
      </c>
      <c r="P347" s="35" t="n">
        <v>22</v>
      </c>
      <c r="Q347" s="25"/>
    </row>
    <row r="348" customFormat="false" ht="39" hidden="false" customHeight="false" outlineLevel="0" collapsed="false">
      <c r="B348" s="15"/>
      <c r="C348" s="27" t="s">
        <v>60</v>
      </c>
      <c r="D348" s="28" t="s">
        <v>78</v>
      </c>
      <c r="E348" s="28" t="s">
        <v>867</v>
      </c>
      <c r="F348" s="28" t="s">
        <v>868</v>
      </c>
      <c r="G348" s="30" t="n">
        <v>43405</v>
      </c>
      <c r="H348" s="30" t="n">
        <v>43769</v>
      </c>
      <c r="I348" s="43" t="n">
        <v>225000</v>
      </c>
      <c r="J348" s="43" t="n">
        <v>84375</v>
      </c>
      <c r="K348" s="32" t="n">
        <f aca="false">I348/$R$3</f>
        <v>8797.99796668491</v>
      </c>
      <c r="L348" s="32" t="n">
        <f aca="false">J348/$R$3</f>
        <v>3299.24923750684</v>
      </c>
      <c r="M348" s="44" t="n">
        <v>39143</v>
      </c>
      <c r="N348" s="28" t="s">
        <v>23</v>
      </c>
      <c r="O348" s="34" t="s">
        <v>24</v>
      </c>
      <c r="P348" s="35" t="n">
        <v>33</v>
      </c>
      <c r="Q348" s="25"/>
    </row>
    <row r="349" customFormat="false" ht="26.25" hidden="false" customHeight="false" outlineLevel="0" collapsed="false">
      <c r="B349" s="15"/>
      <c r="C349" s="27" t="s">
        <v>60</v>
      </c>
      <c r="D349" s="28" t="s">
        <v>869</v>
      </c>
      <c r="E349" s="28" t="s">
        <v>870</v>
      </c>
      <c r="F349" s="28" t="s">
        <v>762</v>
      </c>
      <c r="G349" s="30" t="n">
        <v>43488</v>
      </c>
      <c r="H349" s="30" t="n">
        <v>44219</v>
      </c>
      <c r="I349" s="43" t="n">
        <v>746400</v>
      </c>
      <c r="J349" s="43" t="n">
        <v>279900</v>
      </c>
      <c r="K349" s="32" t="n">
        <f aca="false">I349/$R$3</f>
        <v>29185.8919214828</v>
      </c>
      <c r="L349" s="32" t="n">
        <f aca="false">J349/$R$3</f>
        <v>10944.709470556</v>
      </c>
      <c r="M349" s="44" t="n">
        <v>34813</v>
      </c>
      <c r="N349" s="28" t="s">
        <v>86</v>
      </c>
      <c r="O349" s="34" t="s">
        <v>24</v>
      </c>
      <c r="P349" s="35" t="n">
        <v>20</v>
      </c>
      <c r="Q349" s="25"/>
    </row>
    <row r="350" customFormat="false" ht="39" hidden="false" customHeight="false" outlineLevel="0" collapsed="false">
      <c r="B350" s="15"/>
      <c r="C350" s="27" t="s">
        <v>60</v>
      </c>
      <c r="D350" s="28" t="s">
        <v>365</v>
      </c>
      <c r="E350" s="28" t="s">
        <v>362</v>
      </c>
      <c r="F350" s="28" t="s">
        <v>871</v>
      </c>
      <c r="G350" s="30" t="n">
        <v>43343</v>
      </c>
      <c r="H350" s="30" t="n">
        <v>43738</v>
      </c>
      <c r="I350" s="43" t="n">
        <v>721500</v>
      </c>
      <c r="J350" s="43" t="n">
        <v>270562</v>
      </c>
      <c r="K350" s="32" t="n">
        <f aca="false">I350/$R$3</f>
        <v>28212.2468131696</v>
      </c>
      <c r="L350" s="32" t="n">
        <f aca="false">J350/$R$3</f>
        <v>10579.573003832</v>
      </c>
      <c r="M350" s="44" t="n">
        <v>37801</v>
      </c>
      <c r="N350" s="28" t="s">
        <v>23</v>
      </c>
      <c r="O350" s="34" t="s">
        <v>24</v>
      </c>
      <c r="P350" s="35" t="n">
        <v>22</v>
      </c>
      <c r="Q350" s="25"/>
    </row>
    <row r="351" customFormat="false" ht="51.75" hidden="false" customHeight="false" outlineLevel="0" collapsed="false">
      <c r="B351" s="15"/>
      <c r="C351" s="27" t="s">
        <v>60</v>
      </c>
      <c r="D351" s="28" t="s">
        <v>872</v>
      </c>
      <c r="E351" s="28" t="s">
        <v>873</v>
      </c>
      <c r="F351" s="28" t="s">
        <v>874</v>
      </c>
      <c r="G351" s="30" t="n">
        <v>43466</v>
      </c>
      <c r="H351" s="30" t="n">
        <v>44227</v>
      </c>
      <c r="I351" s="43" t="n">
        <v>1538000</v>
      </c>
      <c r="J351" s="43" t="n">
        <v>576750</v>
      </c>
      <c r="K351" s="32" t="n">
        <f aca="false">I351/$R$3</f>
        <v>60139.2038789395</v>
      </c>
      <c r="L351" s="32" t="n">
        <f aca="false">J351/$R$3</f>
        <v>22552.2014546023</v>
      </c>
      <c r="M351" s="44" t="n">
        <v>59458</v>
      </c>
      <c r="N351" s="28" t="s">
        <v>179</v>
      </c>
      <c r="O351" s="34" t="s">
        <v>24</v>
      </c>
      <c r="P351" s="35" t="n">
        <v>38</v>
      </c>
      <c r="Q351" s="25"/>
    </row>
    <row r="352" customFormat="false" ht="51.75" hidden="false" customHeight="false" outlineLevel="0" collapsed="false">
      <c r="B352" s="15"/>
      <c r="C352" s="27" t="s">
        <v>60</v>
      </c>
      <c r="D352" s="28" t="s">
        <v>449</v>
      </c>
      <c r="E352" s="28" t="s">
        <v>875</v>
      </c>
      <c r="F352" s="28" t="s">
        <v>876</v>
      </c>
      <c r="G352" s="30" t="n">
        <v>43405</v>
      </c>
      <c r="H352" s="30" t="n">
        <v>44073</v>
      </c>
      <c r="I352" s="43" t="n">
        <v>4683867</v>
      </c>
      <c r="J352" s="43" t="n">
        <v>1756449</v>
      </c>
      <c r="K352" s="32" t="n">
        <f aca="false">I352/$R$3</f>
        <v>183149.565965434</v>
      </c>
      <c r="L352" s="32" t="n">
        <f aca="false">J352/$R$3</f>
        <v>68681.0432470478</v>
      </c>
      <c r="M352" s="44" t="n">
        <v>37802</v>
      </c>
      <c r="N352" s="28" t="s">
        <v>23</v>
      </c>
      <c r="O352" s="34" t="s">
        <v>24</v>
      </c>
      <c r="P352" s="35" t="n">
        <v>28</v>
      </c>
      <c r="Q352" s="25"/>
    </row>
    <row r="353" customFormat="false" ht="51.75" hidden="false" customHeight="false" outlineLevel="0" collapsed="false">
      <c r="B353" s="15"/>
      <c r="C353" s="27" t="s">
        <v>60</v>
      </c>
      <c r="D353" s="28" t="s">
        <v>152</v>
      </c>
      <c r="E353" s="28" t="s">
        <v>877</v>
      </c>
      <c r="F353" s="28" t="s">
        <v>878</v>
      </c>
      <c r="G353" s="30" t="n">
        <v>43404</v>
      </c>
      <c r="H353" s="30" t="n">
        <v>44135</v>
      </c>
      <c r="I353" s="43" t="n">
        <v>8863919</v>
      </c>
      <c r="J353" s="43" t="n">
        <v>3323969</v>
      </c>
      <c r="K353" s="32" t="n">
        <f aca="false">I353/$R$3</f>
        <v>346598.850394932</v>
      </c>
      <c r="L353" s="32" t="n">
        <f aca="false">J353/$R$3</f>
        <v>129974.544459216</v>
      </c>
      <c r="M353" s="44" t="n">
        <v>37882</v>
      </c>
      <c r="N353" s="28" t="s">
        <v>23</v>
      </c>
      <c r="O353" s="34" t="s">
        <v>24</v>
      </c>
      <c r="P353" s="35" t="n">
        <v>28</v>
      </c>
      <c r="Q353" s="25"/>
    </row>
    <row r="354" customFormat="false" ht="39" hidden="false" customHeight="false" outlineLevel="0" collapsed="false">
      <c r="B354" s="15"/>
      <c r="C354" s="27" t="s">
        <v>60</v>
      </c>
      <c r="D354" s="28" t="s">
        <v>476</v>
      </c>
      <c r="E354" s="28" t="s">
        <v>879</v>
      </c>
      <c r="F354" s="28" t="s">
        <v>880</v>
      </c>
      <c r="G354" s="30" t="n">
        <v>43229</v>
      </c>
      <c r="H354" s="30" t="n">
        <v>43480</v>
      </c>
      <c r="I354" s="43" t="n">
        <v>305000</v>
      </c>
      <c r="J354" s="43" t="n">
        <v>114375</v>
      </c>
      <c r="K354" s="32" t="n">
        <f aca="false">I354/$R$3</f>
        <v>11926.1750215062</v>
      </c>
      <c r="L354" s="32" t="n">
        <f aca="false">J354/$R$3</f>
        <v>4472.31563306483</v>
      </c>
      <c r="M354" s="44" t="n">
        <v>39001</v>
      </c>
      <c r="N354" s="28" t="s">
        <v>23</v>
      </c>
      <c r="O354" s="34" t="s">
        <v>24</v>
      </c>
      <c r="P354" s="35" t="n">
        <v>33</v>
      </c>
      <c r="Q354" s="25"/>
    </row>
    <row r="355" customFormat="false" ht="39" hidden="false" customHeight="false" outlineLevel="0" collapsed="false">
      <c r="B355" s="15"/>
      <c r="C355" s="27" t="s">
        <v>60</v>
      </c>
      <c r="D355" s="28" t="s">
        <v>476</v>
      </c>
      <c r="E355" s="28" t="s">
        <v>881</v>
      </c>
      <c r="F355" s="28" t="s">
        <v>882</v>
      </c>
      <c r="G355" s="30" t="n">
        <v>43313</v>
      </c>
      <c r="H355" s="30" t="n">
        <v>43521</v>
      </c>
      <c r="I355" s="43" t="n">
        <v>353000</v>
      </c>
      <c r="J355" s="43" t="n">
        <v>132375</v>
      </c>
      <c r="K355" s="32" t="n">
        <f aca="false">I355/$R$3</f>
        <v>13803.081254399</v>
      </c>
      <c r="L355" s="32" t="n">
        <f aca="false">J355/$R$3</f>
        <v>5176.15547039962</v>
      </c>
      <c r="M355" s="44" t="n">
        <v>39001</v>
      </c>
      <c r="N355" s="28" t="s">
        <v>23</v>
      </c>
      <c r="O355" s="34" t="s">
        <v>24</v>
      </c>
      <c r="P355" s="35" t="n">
        <v>31</v>
      </c>
      <c r="Q355" s="25"/>
    </row>
    <row r="356" customFormat="false" ht="26.25" hidden="false" customHeight="false" outlineLevel="0" collapsed="false">
      <c r="B356" s="15"/>
      <c r="C356" s="48" t="s">
        <v>60</v>
      </c>
      <c r="D356" s="28" t="s">
        <v>883</v>
      </c>
      <c r="E356" s="49" t="s">
        <v>337</v>
      </c>
      <c r="F356" s="49" t="s">
        <v>884</v>
      </c>
      <c r="G356" s="50" t="n">
        <v>43488</v>
      </c>
      <c r="H356" s="50" t="n">
        <v>44219</v>
      </c>
      <c r="I356" s="51" t="n">
        <v>4109100</v>
      </c>
      <c r="J356" s="51" t="n">
        <v>1540912</v>
      </c>
      <c r="K356" s="32" t="n">
        <f aca="false">I356/$R$3</f>
        <v>160674.904199578</v>
      </c>
      <c r="L356" s="32" t="n">
        <f aca="false">J356/$R$3</f>
        <v>60253.069523735</v>
      </c>
      <c r="M356" s="52" t="n">
        <v>34506</v>
      </c>
      <c r="N356" s="49" t="s">
        <v>86</v>
      </c>
      <c r="O356" s="34" t="s">
        <v>24</v>
      </c>
      <c r="P356" s="53" t="n">
        <v>20</v>
      </c>
      <c r="Q356" s="25"/>
    </row>
    <row r="357" customFormat="false" ht="51.75" hidden="false" customHeight="false" outlineLevel="0" collapsed="false">
      <c r="B357" s="15"/>
      <c r="C357" s="48" t="s">
        <v>60</v>
      </c>
      <c r="D357" s="28" t="s">
        <v>482</v>
      </c>
      <c r="E357" s="49" t="s">
        <v>885</v>
      </c>
      <c r="F357" s="49" t="s">
        <v>886</v>
      </c>
      <c r="G357" s="50" t="n">
        <v>43374</v>
      </c>
      <c r="H357" s="50" t="n">
        <v>43861</v>
      </c>
      <c r="I357" s="51" t="n">
        <v>398000</v>
      </c>
      <c r="J357" s="51" t="n">
        <v>149250</v>
      </c>
      <c r="K357" s="32" t="n">
        <f aca="false">I357/$R$3</f>
        <v>15562.680847736</v>
      </c>
      <c r="L357" s="32" t="n">
        <f aca="false">J357/$R$3</f>
        <v>5836.00531790099</v>
      </c>
      <c r="M357" s="52" t="n">
        <v>37401</v>
      </c>
      <c r="N357" s="49" t="s">
        <v>23</v>
      </c>
      <c r="O357" s="34" t="s">
        <v>24</v>
      </c>
      <c r="P357" s="53" t="n">
        <v>21</v>
      </c>
      <c r="Q357" s="25"/>
    </row>
    <row r="358" customFormat="false" ht="64.5" hidden="false" customHeight="false" outlineLevel="0" collapsed="false">
      <c r="B358" s="15"/>
      <c r="C358" s="48" t="s">
        <v>60</v>
      </c>
      <c r="D358" s="28" t="s">
        <v>242</v>
      </c>
      <c r="E358" s="49" t="s">
        <v>887</v>
      </c>
      <c r="F358" s="49" t="s">
        <v>888</v>
      </c>
      <c r="G358" s="50" t="n">
        <v>43405</v>
      </c>
      <c r="H358" s="50" t="n">
        <v>43739</v>
      </c>
      <c r="I358" s="51" t="n">
        <v>1153500</v>
      </c>
      <c r="J358" s="51" t="n">
        <v>432562</v>
      </c>
      <c r="K358" s="32" t="n">
        <f aca="false">I358/$R$3</f>
        <v>45104.4029092047</v>
      </c>
      <c r="L358" s="32" t="n">
        <f aca="false">J358/$R$3</f>
        <v>16914.1315398452</v>
      </c>
      <c r="M358" s="52" t="n">
        <v>38731</v>
      </c>
      <c r="N358" s="49" t="s">
        <v>23</v>
      </c>
      <c r="O358" s="34" t="s">
        <v>24</v>
      </c>
      <c r="P358" s="53" t="n">
        <v>32</v>
      </c>
      <c r="Q358" s="25"/>
    </row>
    <row r="359" customFormat="false" ht="51.75" hidden="false" customHeight="false" outlineLevel="0" collapsed="false">
      <c r="B359" s="15"/>
      <c r="C359" s="48" t="s">
        <v>60</v>
      </c>
      <c r="D359" s="28" t="s">
        <v>889</v>
      </c>
      <c r="E359" s="49" t="s">
        <v>890</v>
      </c>
      <c r="F359" s="49" t="s">
        <v>891</v>
      </c>
      <c r="G359" s="50" t="n">
        <v>43266</v>
      </c>
      <c r="H359" s="50" t="n">
        <v>43434</v>
      </c>
      <c r="I359" s="51" t="n">
        <v>621000</v>
      </c>
      <c r="J359" s="51" t="n">
        <v>232875</v>
      </c>
      <c r="K359" s="32" t="n">
        <f aca="false">I359/$R$3</f>
        <v>24282.4743880504</v>
      </c>
      <c r="L359" s="32" t="n">
        <f aca="false">J359/$R$3</f>
        <v>9105.92789551889</v>
      </c>
      <c r="M359" s="52" t="n">
        <v>39201</v>
      </c>
      <c r="N359" s="49" t="s">
        <v>23</v>
      </c>
      <c r="O359" s="34" t="s">
        <v>24</v>
      </c>
      <c r="P359" s="53" t="n">
        <v>26</v>
      </c>
      <c r="Q359" s="25"/>
    </row>
    <row r="360" customFormat="false" ht="51.75" hidden="false" customHeight="false" outlineLevel="0" collapsed="false">
      <c r="B360" s="15"/>
      <c r="C360" s="48" t="s">
        <v>60</v>
      </c>
      <c r="D360" s="28" t="s">
        <v>482</v>
      </c>
      <c r="E360" s="49" t="s">
        <v>892</v>
      </c>
      <c r="F360" s="49" t="s">
        <v>893</v>
      </c>
      <c r="G360" s="50" t="n">
        <v>43374</v>
      </c>
      <c r="H360" s="50" t="n">
        <v>44135</v>
      </c>
      <c r="I360" s="51" t="n">
        <v>2698542</v>
      </c>
      <c r="J360" s="51" t="n">
        <v>1011953</v>
      </c>
      <c r="K360" s="32" t="n">
        <f aca="false">I360/$R$3</f>
        <v>105518.964573395</v>
      </c>
      <c r="L360" s="32" t="n">
        <f aca="false">J360/$R$3</f>
        <v>39569.6019394698</v>
      </c>
      <c r="M360" s="52" t="n">
        <v>37401</v>
      </c>
      <c r="N360" s="49" t="s">
        <v>23</v>
      </c>
      <c r="O360" s="34" t="s">
        <v>24</v>
      </c>
      <c r="P360" s="53" t="n">
        <v>25</v>
      </c>
      <c r="Q360" s="25"/>
    </row>
    <row r="361" customFormat="false" ht="26.25" hidden="false" customHeight="false" outlineLevel="0" collapsed="false">
      <c r="B361" s="15"/>
      <c r="C361" s="48" t="s">
        <v>60</v>
      </c>
      <c r="D361" s="28" t="s">
        <v>894</v>
      </c>
      <c r="E361" s="49" t="s">
        <v>895</v>
      </c>
      <c r="F361" s="49" t="s">
        <v>896</v>
      </c>
      <c r="G361" s="50" t="n">
        <v>43488</v>
      </c>
      <c r="H361" s="50" t="n">
        <v>44219</v>
      </c>
      <c r="I361" s="51" t="n">
        <v>998800</v>
      </c>
      <c r="J361" s="51" t="n">
        <v>374550</v>
      </c>
      <c r="K361" s="32" t="n">
        <f aca="false">I361/$R$3</f>
        <v>39055.290529444</v>
      </c>
      <c r="L361" s="32" t="n">
        <f aca="false">J361/$R$3</f>
        <v>14645.7339485415</v>
      </c>
      <c r="M361" s="52" t="n">
        <v>38273</v>
      </c>
      <c r="N361" s="49" t="s">
        <v>23</v>
      </c>
      <c r="O361" s="34" t="s">
        <v>24</v>
      </c>
      <c r="P361" s="53" t="n">
        <v>30</v>
      </c>
      <c r="Q361" s="25"/>
    </row>
    <row r="362" customFormat="false" ht="39" hidden="false" customHeight="false" outlineLevel="0" collapsed="false">
      <c r="B362" s="15"/>
      <c r="C362" s="48" t="s">
        <v>60</v>
      </c>
      <c r="D362" s="28" t="s">
        <v>897</v>
      </c>
      <c r="E362" s="49" t="s">
        <v>898</v>
      </c>
      <c r="F362" s="49" t="s">
        <v>899</v>
      </c>
      <c r="G362" s="50" t="n">
        <v>43363</v>
      </c>
      <c r="H362" s="50" t="n">
        <v>43708</v>
      </c>
      <c r="I362" s="51" t="n">
        <v>1212170</v>
      </c>
      <c r="J362" s="51" t="n">
        <v>454563</v>
      </c>
      <c r="K362" s="32" t="n">
        <f aca="false">I362/$R$3</f>
        <v>47398.5297567842</v>
      </c>
      <c r="L362" s="32" t="n">
        <f aca="false">J362/$R$3</f>
        <v>17774.4193321342</v>
      </c>
      <c r="M362" s="52" t="n">
        <v>39403</v>
      </c>
      <c r="N362" s="49" t="s">
        <v>179</v>
      </c>
      <c r="O362" s="34" t="s">
        <v>24</v>
      </c>
      <c r="P362" s="53" t="n">
        <v>39</v>
      </c>
      <c r="Q362" s="25"/>
    </row>
    <row r="363" customFormat="false" ht="39" hidden="false" customHeight="false" outlineLevel="0" collapsed="false">
      <c r="B363" s="15"/>
      <c r="C363" s="48" t="s">
        <v>60</v>
      </c>
      <c r="D363" s="28" t="s">
        <v>180</v>
      </c>
      <c r="E363" s="49" t="s">
        <v>181</v>
      </c>
      <c r="F363" s="49" t="s">
        <v>900</v>
      </c>
      <c r="G363" s="50" t="n">
        <v>43221</v>
      </c>
      <c r="H363" s="50" t="n">
        <v>43467</v>
      </c>
      <c r="I363" s="51" t="n">
        <v>230000</v>
      </c>
      <c r="J363" s="51" t="n">
        <v>86250</v>
      </c>
      <c r="K363" s="32" t="n">
        <f aca="false">I363/$R$3</f>
        <v>8993.50903261125</v>
      </c>
      <c r="L363" s="32" t="n">
        <f aca="false">J363/$R$3</f>
        <v>3372.56588722922</v>
      </c>
      <c r="M363" s="52" t="n">
        <v>74282</v>
      </c>
      <c r="N363" s="49" t="s">
        <v>134</v>
      </c>
      <c r="O363" s="34" t="s">
        <v>24</v>
      </c>
      <c r="P363" s="53" t="n">
        <v>30</v>
      </c>
      <c r="Q363" s="25"/>
    </row>
    <row r="364" customFormat="false" ht="26.25" hidden="false" customHeight="false" outlineLevel="0" collapsed="false">
      <c r="B364" s="15"/>
      <c r="C364" s="48" t="s">
        <v>60</v>
      </c>
      <c r="D364" s="28" t="s">
        <v>135</v>
      </c>
      <c r="E364" s="49" t="s">
        <v>901</v>
      </c>
      <c r="F364" s="49" t="s">
        <v>902</v>
      </c>
      <c r="G364" s="50" t="n">
        <v>43344</v>
      </c>
      <c r="H364" s="50" t="n">
        <v>43527</v>
      </c>
      <c r="I364" s="51" t="n">
        <v>663000</v>
      </c>
      <c r="J364" s="51" t="n">
        <v>248625</v>
      </c>
      <c r="K364" s="32" t="n">
        <f aca="false">I364/$R$3</f>
        <v>25924.7673418315</v>
      </c>
      <c r="L364" s="32" t="n">
        <f aca="false">J364/$R$3</f>
        <v>9721.78775318683</v>
      </c>
      <c r="M364" s="52" t="n">
        <v>74212</v>
      </c>
      <c r="N364" s="49" t="s">
        <v>134</v>
      </c>
      <c r="O364" s="34" t="s">
        <v>24</v>
      </c>
      <c r="P364" s="53" t="n">
        <v>33</v>
      </c>
      <c r="Q364" s="25"/>
    </row>
    <row r="365" customFormat="false" ht="26.25" hidden="false" customHeight="false" outlineLevel="0" collapsed="false">
      <c r="B365" s="15"/>
      <c r="C365" s="48" t="s">
        <v>60</v>
      </c>
      <c r="D365" s="28" t="s">
        <v>135</v>
      </c>
      <c r="E365" s="49" t="s">
        <v>903</v>
      </c>
      <c r="F365" s="49" t="s">
        <v>904</v>
      </c>
      <c r="G365" s="50" t="n">
        <v>43467</v>
      </c>
      <c r="H365" s="50" t="n">
        <v>43769</v>
      </c>
      <c r="I365" s="51" t="n">
        <v>2142000</v>
      </c>
      <c r="J365" s="51" t="n">
        <v>803250</v>
      </c>
      <c r="K365" s="32" t="n">
        <f aca="false">I365/$R$3</f>
        <v>83756.9406428404</v>
      </c>
      <c r="L365" s="32" t="n">
        <f aca="false">J365/$R$3</f>
        <v>31408.8527410651</v>
      </c>
      <c r="M365" s="52" t="n">
        <v>74212</v>
      </c>
      <c r="N365" s="49" t="s">
        <v>134</v>
      </c>
      <c r="O365" s="34" t="s">
        <v>24</v>
      </c>
      <c r="P365" s="53" t="n">
        <v>30</v>
      </c>
      <c r="Q365" s="25"/>
    </row>
    <row r="366" customFormat="false" ht="39" hidden="false" customHeight="false" outlineLevel="0" collapsed="false">
      <c r="B366" s="15"/>
      <c r="C366" s="48" t="s">
        <v>60</v>
      </c>
      <c r="D366" s="28" t="s">
        <v>760</v>
      </c>
      <c r="E366" s="49" t="s">
        <v>905</v>
      </c>
      <c r="F366" s="49" t="s">
        <v>762</v>
      </c>
      <c r="G366" s="50" t="n">
        <v>43488</v>
      </c>
      <c r="H366" s="50" t="n">
        <v>44219</v>
      </c>
      <c r="I366" s="43" t="n">
        <v>3157500</v>
      </c>
      <c r="J366" s="51" t="n">
        <v>1184062</v>
      </c>
      <c r="K366" s="32" t="n">
        <f aca="false">I366/$R$3</f>
        <v>123465.238132478</v>
      </c>
      <c r="L366" s="32" t="n">
        <f aca="false">J366/$R$3</f>
        <v>46299.4447485728</v>
      </c>
      <c r="M366" s="52" t="n">
        <v>70200</v>
      </c>
      <c r="N366" s="49" t="s">
        <v>134</v>
      </c>
      <c r="O366" s="34" t="s">
        <v>24</v>
      </c>
      <c r="P366" s="53" t="n">
        <v>35</v>
      </c>
      <c r="Q366" s="25"/>
    </row>
    <row r="367" customFormat="false" ht="39" hidden="false" customHeight="false" outlineLevel="0" collapsed="false">
      <c r="B367" s="15"/>
      <c r="C367" s="48" t="s">
        <v>60</v>
      </c>
      <c r="D367" s="28" t="s">
        <v>357</v>
      </c>
      <c r="E367" s="49" t="s">
        <v>906</v>
      </c>
      <c r="F367" s="49" t="s">
        <v>907</v>
      </c>
      <c r="G367" s="50" t="n">
        <v>43282</v>
      </c>
      <c r="H367" s="50" t="n">
        <v>43465</v>
      </c>
      <c r="I367" s="43" t="n">
        <v>636460</v>
      </c>
      <c r="J367" s="51" t="n">
        <v>238672</v>
      </c>
      <c r="K367" s="32" t="n">
        <f aca="false">I367/$R$3</f>
        <v>24886.9946038946</v>
      </c>
      <c r="L367" s="32" t="n">
        <f aca="false">J367/$R$3</f>
        <v>9332.60342535388</v>
      </c>
      <c r="M367" s="52" t="n">
        <v>79201</v>
      </c>
      <c r="N367" s="49" t="s">
        <v>134</v>
      </c>
      <c r="O367" s="34" t="s">
        <v>24</v>
      </c>
      <c r="P367" s="53" t="n">
        <v>37</v>
      </c>
      <c r="Q367" s="25"/>
    </row>
    <row r="368" customFormat="false" ht="64.5" hidden="false" customHeight="false" outlineLevel="0" collapsed="false">
      <c r="B368" s="15"/>
      <c r="C368" s="48" t="s">
        <v>60</v>
      </c>
      <c r="D368" s="28" t="s">
        <v>286</v>
      </c>
      <c r="E368" s="49" t="s">
        <v>668</v>
      </c>
      <c r="F368" s="49" t="s">
        <v>178</v>
      </c>
      <c r="G368" s="50" t="n">
        <v>43480</v>
      </c>
      <c r="H368" s="50" t="n">
        <v>44227</v>
      </c>
      <c r="I368" s="43" t="n">
        <v>1781000</v>
      </c>
      <c r="J368" s="51" t="n">
        <v>667875</v>
      </c>
      <c r="K368" s="32" t="n">
        <f aca="false">I368/$R$3</f>
        <v>69641.0416829593</v>
      </c>
      <c r="L368" s="32" t="n">
        <f aca="false">J368/$R$3</f>
        <v>26115.3906311097</v>
      </c>
      <c r="M368" s="52" t="n">
        <v>59451</v>
      </c>
      <c r="N368" s="49" t="s">
        <v>179</v>
      </c>
      <c r="O368" s="34" t="s">
        <v>24</v>
      </c>
      <c r="P368" s="53" t="n">
        <v>34</v>
      </c>
      <c r="Q368" s="25"/>
    </row>
    <row r="369" customFormat="false" ht="64.5" hidden="false" customHeight="false" outlineLevel="0" collapsed="false">
      <c r="B369" s="15"/>
      <c r="C369" s="48" t="s">
        <v>60</v>
      </c>
      <c r="D369" s="28" t="s">
        <v>106</v>
      </c>
      <c r="E369" s="49" t="s">
        <v>908</v>
      </c>
      <c r="F369" s="49" t="s">
        <v>909</v>
      </c>
      <c r="G369" s="50" t="n">
        <v>43313</v>
      </c>
      <c r="H369" s="50" t="n">
        <v>44012</v>
      </c>
      <c r="I369" s="51" t="n">
        <v>2791350</v>
      </c>
      <c r="J369" s="51" t="n">
        <v>1046756</v>
      </c>
      <c r="K369" s="32" t="n">
        <f aca="false">I369/$R$3</f>
        <v>109147.962774693</v>
      </c>
      <c r="L369" s="32" t="n">
        <f aca="false">J369/$R$3</f>
        <v>40930.4762649566</v>
      </c>
      <c r="M369" s="54" t="s">
        <v>910</v>
      </c>
      <c r="N369" s="49" t="s">
        <v>96</v>
      </c>
      <c r="O369" s="34" t="s">
        <v>24</v>
      </c>
      <c r="P369" s="53" t="n">
        <v>39</v>
      </c>
      <c r="Q369" s="25"/>
    </row>
    <row r="370" customFormat="false" ht="39" hidden="false" customHeight="false" outlineLevel="0" collapsed="false">
      <c r="B370" s="15"/>
      <c r="C370" s="48" t="s">
        <v>60</v>
      </c>
      <c r="D370" s="28" t="s">
        <v>61</v>
      </c>
      <c r="E370" s="28" t="s">
        <v>911</v>
      </c>
      <c r="F370" s="28" t="s">
        <v>912</v>
      </c>
      <c r="G370" s="30" t="n">
        <v>43221</v>
      </c>
      <c r="H370" s="30" t="n">
        <v>44012</v>
      </c>
      <c r="I370" s="43" t="n">
        <v>368054</v>
      </c>
      <c r="J370" s="51" t="n">
        <v>138020</v>
      </c>
      <c r="K370" s="32" t="n">
        <f aca="false">I370/$R$3</f>
        <v>14391.72597169</v>
      </c>
      <c r="L370" s="32" t="n">
        <f aca="false">J370/$R$3</f>
        <v>5396.88746383045</v>
      </c>
      <c r="M370" s="54" t="s">
        <v>913</v>
      </c>
      <c r="N370" s="49" t="s">
        <v>29</v>
      </c>
      <c r="O370" s="34" t="s">
        <v>24</v>
      </c>
      <c r="P370" s="53" t="n">
        <v>51</v>
      </c>
      <c r="Q370" s="25"/>
    </row>
    <row r="371" customFormat="false" ht="39" hidden="false" customHeight="false" outlineLevel="0" collapsed="false">
      <c r="B371" s="15"/>
      <c r="C371" s="48" t="s">
        <v>60</v>
      </c>
      <c r="D371" s="28" t="s">
        <v>440</v>
      </c>
      <c r="E371" s="49" t="s">
        <v>914</v>
      </c>
      <c r="F371" s="49" t="s">
        <v>915</v>
      </c>
      <c r="G371" s="50" t="n">
        <v>43278</v>
      </c>
      <c r="H371" s="50" t="n">
        <v>43516</v>
      </c>
      <c r="I371" s="43" t="n">
        <v>4332675</v>
      </c>
      <c r="J371" s="51" t="n">
        <v>1624752</v>
      </c>
      <c r="K371" s="32" t="n">
        <f aca="false">I371/$R$3</f>
        <v>169417.181512474</v>
      </c>
      <c r="L371" s="32" t="n">
        <f aca="false">J371/$R$3</f>
        <v>63531.3990771878</v>
      </c>
      <c r="M371" s="52" t="n">
        <v>43981</v>
      </c>
      <c r="N371" s="49" t="s">
        <v>443</v>
      </c>
      <c r="O371" s="34" t="s">
        <v>24</v>
      </c>
      <c r="P371" s="53" t="n">
        <v>20</v>
      </c>
      <c r="Q371" s="25"/>
    </row>
    <row r="372" customFormat="false" ht="53.25" hidden="false" customHeight="true" outlineLevel="0" collapsed="false">
      <c r="B372" s="15"/>
      <c r="C372" s="48" t="s">
        <v>60</v>
      </c>
      <c r="D372" s="28" t="s">
        <v>118</v>
      </c>
      <c r="E372" s="49" t="s">
        <v>916</v>
      </c>
      <c r="F372" s="49" t="s">
        <v>917</v>
      </c>
      <c r="G372" s="50" t="n">
        <v>43282</v>
      </c>
      <c r="H372" s="50" t="n">
        <v>43830</v>
      </c>
      <c r="I372" s="51" t="n">
        <v>1034529</v>
      </c>
      <c r="J372" s="51" t="n">
        <v>387948</v>
      </c>
      <c r="K372" s="32" t="n">
        <f aca="false">I372/$R$3</f>
        <v>40452.3735043403</v>
      </c>
      <c r="L372" s="32" t="n">
        <f aca="false">J372/$R$3</f>
        <v>15169.6254007977</v>
      </c>
      <c r="M372" s="52" t="n">
        <v>26401</v>
      </c>
      <c r="N372" s="49" t="s">
        <v>121</v>
      </c>
      <c r="O372" s="34" t="s">
        <v>24</v>
      </c>
      <c r="P372" s="53" t="n">
        <v>29</v>
      </c>
      <c r="Q372" s="25"/>
    </row>
    <row r="373" customFormat="false" ht="51.75" hidden="false" customHeight="false" outlineLevel="0" collapsed="false">
      <c r="B373" s="15"/>
      <c r="C373" s="48" t="s">
        <v>60</v>
      </c>
      <c r="D373" s="28" t="s">
        <v>918</v>
      </c>
      <c r="E373" s="49" t="s">
        <v>919</v>
      </c>
      <c r="F373" s="49" t="s">
        <v>920</v>
      </c>
      <c r="G373" s="50" t="n">
        <v>43210</v>
      </c>
      <c r="H373" s="50" t="n">
        <v>43799</v>
      </c>
      <c r="I373" s="51" t="n">
        <v>3842617</v>
      </c>
      <c r="J373" s="51" t="n">
        <v>1440980</v>
      </c>
      <c r="K373" s="32" t="n">
        <f aca="false">I373/$R$3</f>
        <v>150254.829123328</v>
      </c>
      <c r="L373" s="32" t="n">
        <f aca="false">J373/$R$3</f>
        <v>56345.507155705</v>
      </c>
      <c r="M373" s="52" t="n">
        <v>53341</v>
      </c>
      <c r="N373" s="49" t="s">
        <v>29</v>
      </c>
      <c r="O373" s="34" t="s">
        <v>24</v>
      </c>
      <c r="P373" s="53" t="n">
        <v>30</v>
      </c>
      <c r="Q373" s="25"/>
    </row>
    <row r="374" customFormat="false" ht="26.25" hidden="false" customHeight="false" outlineLevel="0" collapsed="false">
      <c r="B374" s="15"/>
      <c r="C374" s="48" t="s">
        <v>60</v>
      </c>
      <c r="D374" s="28" t="s">
        <v>921</v>
      </c>
      <c r="E374" s="49" t="s">
        <v>922</v>
      </c>
      <c r="F374" s="49" t="s">
        <v>762</v>
      </c>
      <c r="G374" s="50" t="n">
        <v>43488</v>
      </c>
      <c r="H374" s="50" t="n">
        <v>44219</v>
      </c>
      <c r="I374" s="51" t="n">
        <v>541014</v>
      </c>
      <c r="J374" s="51" t="n">
        <v>202880</v>
      </c>
      <c r="K374" s="32" t="n">
        <f aca="false">I374/$R$3</f>
        <v>21154.8447642137</v>
      </c>
      <c r="L374" s="32" t="n">
        <f aca="false">J374/$R$3</f>
        <v>7933.05701102682</v>
      </c>
      <c r="M374" s="52" t="n">
        <v>36301</v>
      </c>
      <c r="N374" s="49" t="s">
        <v>92</v>
      </c>
      <c r="O374" s="34" t="s">
        <v>24</v>
      </c>
      <c r="P374" s="53" t="n">
        <v>20</v>
      </c>
      <c r="Q374" s="25"/>
    </row>
    <row r="375" customFormat="false" ht="39" hidden="false" customHeight="false" outlineLevel="0" collapsed="false">
      <c r="B375" s="15"/>
      <c r="C375" s="48" t="s">
        <v>60</v>
      </c>
      <c r="D375" s="28" t="s">
        <v>923</v>
      </c>
      <c r="E375" s="49" t="s">
        <v>924</v>
      </c>
      <c r="F375" s="49" t="s">
        <v>925</v>
      </c>
      <c r="G375" s="50" t="n">
        <v>43488</v>
      </c>
      <c r="H375" s="50" t="n">
        <v>44219</v>
      </c>
      <c r="I375" s="51" t="n">
        <v>3336323</v>
      </c>
      <c r="J375" s="51" t="n">
        <v>1251120</v>
      </c>
      <c r="K375" s="32" t="n">
        <f aca="false">I375/$R$3</f>
        <v>130457.613200907</v>
      </c>
      <c r="L375" s="32" t="n">
        <f aca="false">J375/$R$3</f>
        <v>48921.5609603504</v>
      </c>
      <c r="M375" s="52" t="n">
        <v>50314</v>
      </c>
      <c r="N375" s="49" t="s">
        <v>96</v>
      </c>
      <c r="O375" s="34" t="s">
        <v>24</v>
      </c>
      <c r="P375" s="53" t="n">
        <v>20</v>
      </c>
      <c r="Q375" s="25"/>
    </row>
    <row r="376" customFormat="false" ht="115.5" hidden="false" customHeight="false" outlineLevel="0" collapsed="false">
      <c r="B376" s="15"/>
      <c r="C376" s="48" t="s">
        <v>60</v>
      </c>
      <c r="D376" s="28" t="s">
        <v>61</v>
      </c>
      <c r="E376" s="49" t="s">
        <v>926</v>
      </c>
      <c r="F376" s="49" t="s">
        <v>927</v>
      </c>
      <c r="G376" s="50" t="n">
        <v>43221</v>
      </c>
      <c r="H376" s="50" t="n">
        <v>44135</v>
      </c>
      <c r="I376" s="51" t="n">
        <v>2148900</v>
      </c>
      <c r="J376" s="51" t="n">
        <v>805837</v>
      </c>
      <c r="K376" s="32" t="n">
        <f aca="false">I376/$R$3</f>
        <v>84026.7459138187</v>
      </c>
      <c r="L376" s="32" t="n">
        <f aca="false">J376/$R$3</f>
        <v>31510.0101665754</v>
      </c>
      <c r="M376" s="54" t="s">
        <v>928</v>
      </c>
      <c r="N376" s="49" t="s">
        <v>29</v>
      </c>
      <c r="O376" s="34" t="s">
        <v>24</v>
      </c>
      <c r="P376" s="53" t="n">
        <v>31</v>
      </c>
      <c r="Q376" s="25"/>
    </row>
    <row r="377" s="55" customFormat="true" ht="51.75" hidden="false" customHeight="false" outlineLevel="0" collapsed="false">
      <c r="B377" s="15"/>
      <c r="C377" s="27" t="s">
        <v>60</v>
      </c>
      <c r="D377" s="28" t="s">
        <v>929</v>
      </c>
      <c r="E377" s="28" t="s">
        <v>930</v>
      </c>
      <c r="F377" s="28" t="s">
        <v>931</v>
      </c>
      <c r="G377" s="30" t="n">
        <v>43373</v>
      </c>
      <c r="H377" s="30" t="n">
        <v>43496</v>
      </c>
      <c r="I377" s="43" t="n">
        <v>920100</v>
      </c>
      <c r="J377" s="43" t="n">
        <v>345037</v>
      </c>
      <c r="K377" s="32" t="n">
        <f aca="false">I377/$R$3</f>
        <v>35977.9463517635</v>
      </c>
      <c r="L377" s="32" t="n">
        <f aca="false">J377/$R$3</f>
        <v>13491.7103308047</v>
      </c>
      <c r="M377" s="44" t="n">
        <v>50303</v>
      </c>
      <c r="N377" s="28" t="s">
        <v>96</v>
      </c>
      <c r="O377" s="34" t="s">
        <v>24</v>
      </c>
      <c r="P377" s="35" t="n">
        <v>23</v>
      </c>
      <c r="Q377" s="25"/>
      <c r="S377" s="0"/>
    </row>
    <row r="378" s="55" customFormat="true" ht="90" hidden="false" customHeight="false" outlineLevel="0" collapsed="false">
      <c r="B378" s="15"/>
      <c r="C378" s="48" t="s">
        <v>60</v>
      </c>
      <c r="D378" s="28" t="s">
        <v>563</v>
      </c>
      <c r="E378" s="28" t="s">
        <v>932</v>
      </c>
      <c r="F378" s="28" t="s">
        <v>933</v>
      </c>
      <c r="G378" s="30" t="n">
        <v>43437</v>
      </c>
      <c r="H378" s="30" t="n">
        <v>43830</v>
      </c>
      <c r="I378" s="43" t="n">
        <v>8060000</v>
      </c>
      <c r="J378" s="43" t="n">
        <v>1813500</v>
      </c>
      <c r="K378" s="32" t="n">
        <f aca="false">I378/$R$3</f>
        <v>315163.838273246</v>
      </c>
      <c r="L378" s="32" t="n">
        <f aca="false">J378/$R$3</f>
        <v>70911.8636114804</v>
      </c>
      <c r="M378" s="44" t="s">
        <v>934</v>
      </c>
      <c r="N378" s="28" t="s">
        <v>23</v>
      </c>
      <c r="O378" s="34" t="s">
        <v>24</v>
      </c>
      <c r="P378" s="35" t="n">
        <v>26</v>
      </c>
      <c r="Q378" s="25"/>
      <c r="S378" s="0"/>
    </row>
    <row r="379" s="55" customFormat="true" ht="39" hidden="false" customHeight="false" outlineLevel="0" collapsed="false">
      <c r="B379" s="15"/>
      <c r="C379" s="27" t="s">
        <v>60</v>
      </c>
      <c r="D379" s="28" t="s">
        <v>935</v>
      </c>
      <c r="E379" s="28" t="s">
        <v>936</v>
      </c>
      <c r="F379" s="28" t="s">
        <v>937</v>
      </c>
      <c r="G379" s="30" t="n">
        <v>43646</v>
      </c>
      <c r="H379" s="30" t="n">
        <v>44377</v>
      </c>
      <c r="I379" s="43" t="n">
        <v>527000</v>
      </c>
      <c r="J379" s="43" t="n">
        <v>197625</v>
      </c>
      <c r="K379" s="32" t="n">
        <f aca="false">I379/$R$3</f>
        <v>20606.8663486353</v>
      </c>
      <c r="L379" s="32" t="n">
        <f aca="false">J379/$R$3</f>
        <v>7727.57488073825</v>
      </c>
      <c r="M379" s="44" t="s">
        <v>938</v>
      </c>
      <c r="N379" s="28" t="s">
        <v>179</v>
      </c>
      <c r="O379" s="34" t="s">
        <v>24</v>
      </c>
      <c r="P379" s="35" t="n">
        <v>20</v>
      </c>
      <c r="Q379" s="25"/>
      <c r="S379" s="0"/>
    </row>
    <row r="380" s="55" customFormat="true" ht="90" hidden="false" customHeight="false" outlineLevel="0" collapsed="false">
      <c r="B380" s="15"/>
      <c r="C380" s="48" t="s">
        <v>60</v>
      </c>
      <c r="D380" s="28" t="s">
        <v>939</v>
      </c>
      <c r="E380" s="28" t="s">
        <v>940</v>
      </c>
      <c r="F380" s="28" t="s">
        <v>941</v>
      </c>
      <c r="G380" s="30" t="n">
        <v>43556</v>
      </c>
      <c r="H380" s="30" t="n">
        <v>43738</v>
      </c>
      <c r="I380" s="43" t="n">
        <v>135538</v>
      </c>
      <c r="J380" s="43" t="n">
        <v>50826</v>
      </c>
      <c r="K380" s="32" t="n">
        <f aca="false">I380/$R$3</f>
        <v>5299.83577070462</v>
      </c>
      <c r="L380" s="32" t="n">
        <f aca="false">J380/$R$3</f>
        <v>1987.40908735434</v>
      </c>
      <c r="M380" s="44" t="s">
        <v>942</v>
      </c>
      <c r="N380" s="28" t="s">
        <v>86</v>
      </c>
      <c r="O380" s="34" t="s">
        <v>24</v>
      </c>
      <c r="P380" s="35" t="n">
        <v>25</v>
      </c>
      <c r="Q380" s="25"/>
      <c r="S380" s="0"/>
    </row>
    <row r="381" s="55" customFormat="true" ht="26.25" hidden="false" customHeight="false" outlineLevel="0" collapsed="false">
      <c r="B381" s="15"/>
      <c r="C381" s="27" t="s">
        <v>60</v>
      </c>
      <c r="D381" s="28" t="s">
        <v>114</v>
      </c>
      <c r="E381" s="28" t="s">
        <v>943</v>
      </c>
      <c r="F381" s="28" t="s">
        <v>944</v>
      </c>
      <c r="G381" s="30" t="n">
        <v>43646</v>
      </c>
      <c r="H381" s="30" t="n">
        <v>43738</v>
      </c>
      <c r="I381" s="43" t="n">
        <v>495000</v>
      </c>
      <c r="J381" s="43" t="n">
        <v>185625</v>
      </c>
      <c r="K381" s="32" t="n">
        <f aca="false">I381/$R$3</f>
        <v>19355.5955267068</v>
      </c>
      <c r="L381" s="32" t="n">
        <f aca="false">J381/$R$3</f>
        <v>7258.34832251505</v>
      </c>
      <c r="M381" s="44" t="s">
        <v>945</v>
      </c>
      <c r="N381" s="28" t="s">
        <v>113</v>
      </c>
      <c r="O381" s="34" t="s">
        <v>24</v>
      </c>
      <c r="P381" s="35" t="n">
        <v>33</v>
      </c>
      <c r="Q381" s="25"/>
      <c r="S381" s="0"/>
    </row>
    <row r="382" s="55" customFormat="true" ht="64.5" hidden="false" customHeight="false" outlineLevel="0" collapsed="false">
      <c r="B382" s="15"/>
      <c r="C382" s="48" t="s">
        <v>60</v>
      </c>
      <c r="D382" s="28" t="s">
        <v>61</v>
      </c>
      <c r="E382" s="28" t="s">
        <v>362</v>
      </c>
      <c r="F382" s="28" t="s">
        <v>946</v>
      </c>
      <c r="G382" s="30" t="n">
        <v>43405</v>
      </c>
      <c r="H382" s="30" t="n">
        <v>44196</v>
      </c>
      <c r="I382" s="43" t="n">
        <v>771500</v>
      </c>
      <c r="J382" s="43" t="n">
        <v>289312</v>
      </c>
      <c r="K382" s="32" t="n">
        <f aca="false">I382/$R$3</f>
        <v>30167.3574724329</v>
      </c>
      <c r="L382" s="32" t="n">
        <f aca="false">J382/$R$3</f>
        <v>11312.7395010558</v>
      </c>
      <c r="M382" s="22" t="s">
        <v>947</v>
      </c>
      <c r="N382" s="28" t="s">
        <v>29</v>
      </c>
      <c r="O382" s="34" t="s">
        <v>24</v>
      </c>
      <c r="P382" s="35" t="n">
        <v>38</v>
      </c>
      <c r="Q382" s="25"/>
      <c r="S382" s="0"/>
    </row>
    <row r="383" s="55" customFormat="true" ht="26.25" hidden="false" customHeight="false" outlineLevel="0" collapsed="false">
      <c r="B383" s="15"/>
      <c r="C383" s="27" t="s">
        <v>60</v>
      </c>
      <c r="D383" s="28" t="s">
        <v>948</v>
      </c>
      <c r="E383" s="28" t="s">
        <v>949</v>
      </c>
      <c r="F383" s="28" t="s">
        <v>950</v>
      </c>
      <c r="G383" s="30" t="n">
        <v>43646</v>
      </c>
      <c r="H383" s="30" t="n">
        <v>44377</v>
      </c>
      <c r="I383" s="43" t="n">
        <v>688500</v>
      </c>
      <c r="J383" s="43" t="n">
        <v>258187</v>
      </c>
      <c r="K383" s="32" t="n">
        <f aca="false">I383/$R$3</f>
        <v>26921.8737780558</v>
      </c>
      <c r="L383" s="32" t="n">
        <f aca="false">J383/$R$3</f>
        <v>10095.6831156643</v>
      </c>
      <c r="M383" s="44" t="s">
        <v>951</v>
      </c>
      <c r="N383" s="28" t="s">
        <v>86</v>
      </c>
      <c r="O383" s="34" t="s">
        <v>24</v>
      </c>
      <c r="P383" s="35" t="n">
        <v>20</v>
      </c>
      <c r="Q383" s="25"/>
      <c r="S383" s="0"/>
    </row>
    <row r="384" s="55" customFormat="true" ht="77.25" hidden="false" customHeight="false" outlineLevel="0" collapsed="false">
      <c r="B384" s="15"/>
      <c r="C384" s="48" t="s">
        <v>60</v>
      </c>
      <c r="D384" s="28" t="s">
        <v>187</v>
      </c>
      <c r="E384" s="28" t="s">
        <v>952</v>
      </c>
      <c r="F384" s="28" t="s">
        <v>953</v>
      </c>
      <c r="G384" s="30" t="n">
        <v>43836</v>
      </c>
      <c r="H384" s="30" t="n">
        <v>44074</v>
      </c>
      <c r="I384" s="43" t="n">
        <v>579000</v>
      </c>
      <c r="J384" s="43" t="n">
        <v>217125</v>
      </c>
      <c r="K384" s="32" t="n">
        <f aca="false">I384/$R$3</f>
        <v>22640.1814342692</v>
      </c>
      <c r="L384" s="32" t="n">
        <f aca="false">J384/$R$3</f>
        <v>8490.06803785094</v>
      </c>
      <c r="M384" s="44" t="s">
        <v>954</v>
      </c>
      <c r="N384" s="28" t="s">
        <v>23</v>
      </c>
      <c r="O384" s="34" t="s">
        <v>24</v>
      </c>
      <c r="P384" s="35" t="n">
        <v>34</v>
      </c>
      <c r="Q384" s="25"/>
      <c r="S384" s="0"/>
    </row>
    <row r="385" s="55" customFormat="true" ht="64.5" hidden="false" customHeight="false" outlineLevel="0" collapsed="false">
      <c r="B385" s="15"/>
      <c r="C385" s="27" t="s">
        <v>60</v>
      </c>
      <c r="D385" s="28" t="s">
        <v>482</v>
      </c>
      <c r="E385" s="28" t="s">
        <v>955</v>
      </c>
      <c r="F385" s="28" t="s">
        <v>956</v>
      </c>
      <c r="G385" s="30" t="n">
        <v>43466</v>
      </c>
      <c r="H385" s="30" t="n">
        <v>43830</v>
      </c>
      <c r="I385" s="43" t="n">
        <v>366000</v>
      </c>
      <c r="J385" s="43" t="n">
        <v>137250</v>
      </c>
      <c r="K385" s="32" t="n">
        <f aca="false">I385/$R$3</f>
        <v>14311.4100258075</v>
      </c>
      <c r="L385" s="32" t="n">
        <f aca="false">J385/$R$3</f>
        <v>5366.7787596778</v>
      </c>
      <c r="M385" s="44" t="s">
        <v>957</v>
      </c>
      <c r="N385" s="28" t="s">
        <v>23</v>
      </c>
      <c r="O385" s="34" t="s">
        <v>24</v>
      </c>
      <c r="P385" s="35" t="n">
        <v>25</v>
      </c>
      <c r="Q385" s="25"/>
      <c r="S385" s="0"/>
    </row>
    <row r="386" s="55" customFormat="true" ht="77.25" hidden="false" customHeight="false" outlineLevel="0" collapsed="false">
      <c r="B386" s="15"/>
      <c r="C386" s="48" t="s">
        <v>60</v>
      </c>
      <c r="D386" s="28" t="s">
        <v>19</v>
      </c>
      <c r="E386" s="28" t="s">
        <v>958</v>
      </c>
      <c r="F386" s="28" t="s">
        <v>959</v>
      </c>
      <c r="G386" s="30" t="n">
        <v>43405</v>
      </c>
      <c r="H386" s="30" t="n">
        <v>44012</v>
      </c>
      <c r="I386" s="43" t="n">
        <v>147000</v>
      </c>
      <c r="J386" s="43" t="n">
        <v>55125</v>
      </c>
      <c r="K386" s="32" t="n">
        <f aca="false">I386/$R$3</f>
        <v>5748.02533823414</v>
      </c>
      <c r="L386" s="32" t="n">
        <f aca="false">J386/$R$3</f>
        <v>2155.5095018378</v>
      </c>
      <c r="M386" s="33" t="s">
        <v>960</v>
      </c>
      <c r="N386" s="28" t="s">
        <v>23</v>
      </c>
      <c r="O386" s="34" t="s">
        <v>24</v>
      </c>
      <c r="P386" s="35" t="n">
        <v>30</v>
      </c>
      <c r="Q386" s="25"/>
      <c r="S386" s="0"/>
    </row>
    <row r="387" s="55" customFormat="true" ht="51.75" hidden="false" customHeight="false" outlineLevel="0" collapsed="false">
      <c r="B387" s="15"/>
      <c r="C387" s="27" t="s">
        <v>60</v>
      </c>
      <c r="D387" s="28" t="s">
        <v>482</v>
      </c>
      <c r="E387" s="28" t="s">
        <v>961</v>
      </c>
      <c r="F387" s="28" t="s">
        <v>962</v>
      </c>
      <c r="G387" s="30" t="n">
        <v>43466</v>
      </c>
      <c r="H387" s="30" t="n">
        <v>43830</v>
      </c>
      <c r="I387" s="43" t="n">
        <v>332000</v>
      </c>
      <c r="J387" s="43" t="n">
        <v>124500</v>
      </c>
      <c r="K387" s="32" t="n">
        <f aca="false">I387/$R$3</f>
        <v>12981.9347775084</v>
      </c>
      <c r="L387" s="32" t="n">
        <f aca="false">J387/$R$3</f>
        <v>4868.22554156565</v>
      </c>
      <c r="M387" s="44" t="s">
        <v>957</v>
      </c>
      <c r="N387" s="28" t="s">
        <v>23</v>
      </c>
      <c r="O387" s="34" t="s">
        <v>24</v>
      </c>
      <c r="P387" s="35" t="n">
        <v>30</v>
      </c>
      <c r="Q387" s="25"/>
      <c r="S387" s="0"/>
    </row>
    <row r="388" s="55" customFormat="true" ht="77.25" hidden="false" customHeight="false" outlineLevel="0" collapsed="false">
      <c r="B388" s="15"/>
      <c r="C388" s="48" t="s">
        <v>60</v>
      </c>
      <c r="D388" s="28" t="s">
        <v>19</v>
      </c>
      <c r="E388" s="28" t="s">
        <v>963</v>
      </c>
      <c r="F388" s="28" t="s">
        <v>964</v>
      </c>
      <c r="G388" s="30" t="n">
        <v>43405</v>
      </c>
      <c r="H388" s="30" t="n">
        <v>44012</v>
      </c>
      <c r="I388" s="43" t="n">
        <v>240000</v>
      </c>
      <c r="J388" s="43" t="n">
        <v>90000</v>
      </c>
      <c r="K388" s="32" t="n">
        <f aca="false">I388/$R$3</f>
        <v>9384.53116446391</v>
      </c>
      <c r="L388" s="32" t="n">
        <f aca="false">J388/$R$3</f>
        <v>3519.19918667397</v>
      </c>
      <c r="M388" s="44" t="s">
        <v>965</v>
      </c>
      <c r="N388" s="28" t="s">
        <v>23</v>
      </c>
      <c r="O388" s="34" t="s">
        <v>24</v>
      </c>
      <c r="P388" s="35" t="n">
        <v>30</v>
      </c>
      <c r="Q388" s="25"/>
      <c r="S388" s="0"/>
    </row>
    <row r="389" s="55" customFormat="true" ht="39" hidden="false" customHeight="false" outlineLevel="0" collapsed="false">
      <c r="B389" s="15"/>
      <c r="C389" s="27" t="s">
        <v>60</v>
      </c>
      <c r="D389" s="28" t="s">
        <v>482</v>
      </c>
      <c r="E389" s="28" t="s">
        <v>966</v>
      </c>
      <c r="F389" s="28" t="s">
        <v>967</v>
      </c>
      <c r="G389" s="30" t="n">
        <v>43403</v>
      </c>
      <c r="H389" s="30" t="n">
        <v>43799</v>
      </c>
      <c r="I389" s="43" t="n">
        <v>300000</v>
      </c>
      <c r="J389" s="43" t="n">
        <v>112500</v>
      </c>
      <c r="K389" s="32" t="n">
        <f aca="false">I389/$R$3</f>
        <v>11730.6639555799</v>
      </c>
      <c r="L389" s="32" t="n">
        <f aca="false">J389/$R$3</f>
        <v>4398.99898334246</v>
      </c>
      <c r="M389" s="44" t="s">
        <v>957</v>
      </c>
      <c r="N389" s="28" t="s">
        <v>23</v>
      </c>
      <c r="O389" s="34" t="s">
        <v>24</v>
      </c>
      <c r="P389" s="35" t="n">
        <v>18</v>
      </c>
      <c r="Q389" s="25"/>
      <c r="S389" s="0"/>
    </row>
    <row r="390" s="55" customFormat="true" ht="26.25" hidden="false" customHeight="false" outlineLevel="0" collapsed="false">
      <c r="B390" s="15"/>
      <c r="C390" s="48" t="s">
        <v>60</v>
      </c>
      <c r="D390" s="28" t="s">
        <v>559</v>
      </c>
      <c r="E390" s="28" t="s">
        <v>968</v>
      </c>
      <c r="F390" s="28" t="s">
        <v>969</v>
      </c>
      <c r="G390" s="30" t="n">
        <v>43646</v>
      </c>
      <c r="H390" s="30" t="n">
        <v>44377</v>
      </c>
      <c r="I390" s="43" t="n">
        <v>537000</v>
      </c>
      <c r="J390" s="43" t="n">
        <v>201375</v>
      </c>
      <c r="K390" s="32" t="n">
        <f aca="false">I390/$R$3</f>
        <v>20997.888480488</v>
      </c>
      <c r="L390" s="32" t="n">
        <f aca="false">J390/$R$3</f>
        <v>7874.208180183</v>
      </c>
      <c r="M390" s="44" t="s">
        <v>970</v>
      </c>
      <c r="N390" s="28" t="s">
        <v>179</v>
      </c>
      <c r="O390" s="34" t="s">
        <v>24</v>
      </c>
      <c r="P390" s="35" t="n">
        <v>39</v>
      </c>
      <c r="Q390" s="25"/>
      <c r="S390" s="0"/>
    </row>
    <row r="391" s="55" customFormat="true" ht="64.5" hidden="false" customHeight="false" outlineLevel="0" collapsed="false">
      <c r="B391" s="15"/>
      <c r="C391" s="27" t="s">
        <v>60</v>
      </c>
      <c r="D391" s="28" t="s">
        <v>971</v>
      </c>
      <c r="E391" s="28" t="s">
        <v>972</v>
      </c>
      <c r="F391" s="28" t="s">
        <v>973</v>
      </c>
      <c r="G391" s="30" t="n">
        <v>43402</v>
      </c>
      <c r="H391" s="30" t="n">
        <v>43830</v>
      </c>
      <c r="I391" s="43" t="n">
        <v>560000</v>
      </c>
      <c r="J391" s="43" t="n">
        <v>210000</v>
      </c>
      <c r="K391" s="32" t="n">
        <f aca="false">I391/$R$3</f>
        <v>21897.2393837491</v>
      </c>
      <c r="L391" s="32" t="n">
        <f aca="false">J391/$R$3</f>
        <v>8211.46476890592</v>
      </c>
      <c r="M391" s="44" t="s">
        <v>974</v>
      </c>
      <c r="N391" s="28" t="s">
        <v>113</v>
      </c>
      <c r="O391" s="34" t="s">
        <v>24</v>
      </c>
      <c r="P391" s="35" t="n">
        <v>28</v>
      </c>
      <c r="Q391" s="25"/>
      <c r="S391" s="0"/>
    </row>
    <row r="392" s="55" customFormat="true" ht="39" hidden="false" customHeight="false" outlineLevel="0" collapsed="false">
      <c r="B392" s="15"/>
      <c r="C392" s="48" t="s">
        <v>60</v>
      </c>
      <c r="D392" s="28" t="s">
        <v>975</v>
      </c>
      <c r="E392" s="28" t="s">
        <v>590</v>
      </c>
      <c r="F392" s="28" t="s">
        <v>976</v>
      </c>
      <c r="G392" s="30" t="n">
        <v>43586</v>
      </c>
      <c r="H392" s="30" t="n">
        <v>43951</v>
      </c>
      <c r="I392" s="43" t="n">
        <v>81191</v>
      </c>
      <c r="J392" s="43" t="n">
        <v>30446</v>
      </c>
      <c r="K392" s="32" t="n">
        <f aca="false">I392/$R$3</f>
        <v>3174.74779072496</v>
      </c>
      <c r="L392" s="32" t="n">
        <f aca="false">J392/$R$3</f>
        <v>1190.50598263862</v>
      </c>
      <c r="M392" s="44" t="s">
        <v>977</v>
      </c>
      <c r="N392" s="28" t="s">
        <v>23</v>
      </c>
      <c r="O392" s="34" t="s">
        <v>24</v>
      </c>
      <c r="P392" s="35" t="n">
        <v>28</v>
      </c>
      <c r="Q392" s="25"/>
      <c r="S392" s="0"/>
    </row>
    <row r="393" s="55" customFormat="true" ht="39" hidden="false" customHeight="false" outlineLevel="0" collapsed="false">
      <c r="B393" s="15"/>
      <c r="C393" s="27" t="s">
        <v>60</v>
      </c>
      <c r="D393" s="28" t="s">
        <v>482</v>
      </c>
      <c r="E393" s="28" t="s">
        <v>978</v>
      </c>
      <c r="F393" s="28" t="s">
        <v>979</v>
      </c>
      <c r="G393" s="30" t="n">
        <v>43466</v>
      </c>
      <c r="H393" s="30" t="n">
        <v>43830</v>
      </c>
      <c r="I393" s="43" t="n">
        <v>300000</v>
      </c>
      <c r="J393" s="43" t="n">
        <v>112500</v>
      </c>
      <c r="K393" s="32" t="n">
        <f aca="false">I393/$R$3</f>
        <v>11730.6639555799</v>
      </c>
      <c r="L393" s="32" t="n">
        <f aca="false">J393/$R$3</f>
        <v>4398.99898334246</v>
      </c>
      <c r="M393" s="44" t="s">
        <v>957</v>
      </c>
      <c r="N393" s="28" t="s">
        <v>23</v>
      </c>
      <c r="O393" s="34" t="s">
        <v>24</v>
      </c>
      <c r="P393" s="35" t="n">
        <v>29</v>
      </c>
      <c r="Q393" s="25"/>
      <c r="S393" s="0"/>
    </row>
    <row r="394" s="55" customFormat="true" ht="78" hidden="false" customHeight="true" outlineLevel="0" collapsed="false">
      <c r="B394" s="15"/>
      <c r="C394" s="48" t="s">
        <v>60</v>
      </c>
      <c r="D394" s="28" t="s">
        <v>918</v>
      </c>
      <c r="E394" s="28" t="s">
        <v>980</v>
      </c>
      <c r="F394" s="28" t="s">
        <v>981</v>
      </c>
      <c r="G394" s="30" t="n">
        <v>43525</v>
      </c>
      <c r="H394" s="30" t="n">
        <v>44012</v>
      </c>
      <c r="I394" s="43" t="n">
        <v>275150</v>
      </c>
      <c r="J394" s="43" t="n">
        <v>103181</v>
      </c>
      <c r="K394" s="32" t="n">
        <f aca="false">I394/$R$3</f>
        <v>10758.973957926</v>
      </c>
      <c r="L394" s="32" t="n">
        <f aca="false">J394/$R$3</f>
        <v>4034.60545866896</v>
      </c>
      <c r="M394" s="33" t="s">
        <v>982</v>
      </c>
      <c r="N394" s="28" t="s">
        <v>29</v>
      </c>
      <c r="O394" s="34" t="s">
        <v>24</v>
      </c>
      <c r="P394" s="35" t="n">
        <v>35</v>
      </c>
      <c r="Q394" s="25"/>
      <c r="S394" s="0"/>
    </row>
    <row r="395" s="55" customFormat="true" ht="39" hidden="false" customHeight="false" outlineLevel="0" collapsed="false">
      <c r="B395" s="15"/>
      <c r="C395" s="27" t="s">
        <v>60</v>
      </c>
      <c r="D395" s="28" t="s">
        <v>983</v>
      </c>
      <c r="E395" s="28" t="s">
        <v>337</v>
      </c>
      <c r="F395" s="28" t="s">
        <v>984</v>
      </c>
      <c r="G395" s="30" t="n">
        <v>43497</v>
      </c>
      <c r="H395" s="30" t="n">
        <v>43799</v>
      </c>
      <c r="I395" s="43" t="n">
        <v>195000</v>
      </c>
      <c r="J395" s="43" t="n">
        <v>43875</v>
      </c>
      <c r="K395" s="32" t="n">
        <f aca="false">I395/$R$3</f>
        <v>7624.93157112693</v>
      </c>
      <c r="L395" s="32" t="n">
        <f aca="false">J395/$R$3</f>
        <v>1715.60960350356</v>
      </c>
      <c r="M395" s="44" t="s">
        <v>985</v>
      </c>
      <c r="N395" s="28" t="s">
        <v>29</v>
      </c>
      <c r="O395" s="34" t="s">
        <v>24</v>
      </c>
      <c r="P395" s="35" t="n">
        <v>30</v>
      </c>
      <c r="Q395" s="25"/>
      <c r="S395" s="0"/>
    </row>
    <row r="396" s="55" customFormat="true" ht="26.25" hidden="false" customHeight="false" outlineLevel="0" collapsed="false">
      <c r="B396" s="15"/>
      <c r="C396" s="48" t="s">
        <v>60</v>
      </c>
      <c r="D396" s="28" t="s">
        <v>986</v>
      </c>
      <c r="E396" s="28" t="s">
        <v>987</v>
      </c>
      <c r="F396" s="28" t="s">
        <v>988</v>
      </c>
      <c r="G396" s="30" t="n">
        <v>43921</v>
      </c>
      <c r="H396" s="30" t="n">
        <v>43982</v>
      </c>
      <c r="I396" s="43" t="n">
        <v>205000</v>
      </c>
      <c r="J396" s="43" t="n">
        <v>76875</v>
      </c>
      <c r="K396" s="32" t="n">
        <f aca="false">I396/$R$3</f>
        <v>8015.95370297959</v>
      </c>
      <c r="L396" s="32" t="n">
        <f aca="false">J396/$R$3</f>
        <v>3005.98263861735</v>
      </c>
      <c r="M396" s="44" t="s">
        <v>989</v>
      </c>
      <c r="N396" s="28" t="s">
        <v>23</v>
      </c>
      <c r="O396" s="34" t="s">
        <v>24</v>
      </c>
      <c r="P396" s="35" t="n">
        <v>27</v>
      </c>
      <c r="Q396" s="25"/>
      <c r="S396" s="0"/>
    </row>
    <row r="397" s="55" customFormat="true" ht="51" hidden="false" customHeight="true" outlineLevel="0" collapsed="false">
      <c r="B397" s="15"/>
      <c r="C397" s="27" t="s">
        <v>60</v>
      </c>
      <c r="D397" s="28" t="s">
        <v>990</v>
      </c>
      <c r="E397" s="28" t="s">
        <v>362</v>
      </c>
      <c r="F397" s="28" t="s">
        <v>991</v>
      </c>
      <c r="G397" s="30" t="n">
        <v>43586</v>
      </c>
      <c r="H397" s="30" t="n">
        <v>43831</v>
      </c>
      <c r="I397" s="43" t="n">
        <v>380000</v>
      </c>
      <c r="J397" s="43" t="n">
        <v>142500</v>
      </c>
      <c r="K397" s="32" t="n">
        <f aca="false">I397/$R$3</f>
        <v>14858.8410104012</v>
      </c>
      <c r="L397" s="32" t="n">
        <f aca="false">J397/$R$3</f>
        <v>5572.06537890045</v>
      </c>
      <c r="M397" s="44" t="s">
        <v>992</v>
      </c>
      <c r="N397" s="28" t="s">
        <v>134</v>
      </c>
      <c r="O397" s="34" t="s">
        <v>24</v>
      </c>
      <c r="P397" s="35" t="n">
        <v>33</v>
      </c>
      <c r="Q397" s="25"/>
      <c r="S397" s="0"/>
    </row>
    <row r="398" s="55" customFormat="true" ht="77.25" hidden="false" customHeight="false" outlineLevel="0" collapsed="false">
      <c r="B398" s="15"/>
      <c r="C398" s="48" t="s">
        <v>60</v>
      </c>
      <c r="D398" s="28" t="s">
        <v>135</v>
      </c>
      <c r="E398" s="28" t="s">
        <v>993</v>
      </c>
      <c r="F398" s="28" t="s">
        <v>994</v>
      </c>
      <c r="G398" s="30" t="n">
        <v>43617</v>
      </c>
      <c r="H398" s="30" t="n">
        <v>43830</v>
      </c>
      <c r="I398" s="43" t="n">
        <v>497000</v>
      </c>
      <c r="J398" s="43" t="n">
        <v>186375</v>
      </c>
      <c r="K398" s="32" t="n">
        <f aca="false">I398/$R$3</f>
        <v>19433.7999530773</v>
      </c>
      <c r="L398" s="32" t="n">
        <f aca="false">J398/$R$3</f>
        <v>7287.674982404</v>
      </c>
      <c r="M398" s="44" t="s">
        <v>995</v>
      </c>
      <c r="N398" s="28" t="s">
        <v>134</v>
      </c>
      <c r="O398" s="34" t="s">
        <v>24</v>
      </c>
      <c r="P398" s="35" t="n">
        <v>30</v>
      </c>
      <c r="Q398" s="25"/>
      <c r="S398" s="0"/>
    </row>
    <row r="399" s="55" customFormat="true" ht="39" hidden="false" customHeight="false" outlineLevel="0" collapsed="false">
      <c r="B399" s="15"/>
      <c r="C399" s="27" t="s">
        <v>60</v>
      </c>
      <c r="D399" s="28" t="s">
        <v>996</v>
      </c>
      <c r="E399" s="28" t="s">
        <v>997</v>
      </c>
      <c r="F399" s="28" t="s">
        <v>998</v>
      </c>
      <c r="G399" s="30" t="n">
        <v>43251</v>
      </c>
      <c r="H399" s="30" t="n">
        <v>43465</v>
      </c>
      <c r="I399" s="43" t="n">
        <v>83000</v>
      </c>
      <c r="J399" s="43" t="n">
        <v>31125</v>
      </c>
      <c r="K399" s="32" t="n">
        <f aca="false">I399/$R$3</f>
        <v>3245.4836943771</v>
      </c>
      <c r="L399" s="32" t="n">
        <f aca="false">J399/$R$3</f>
        <v>1217.05638539141</v>
      </c>
      <c r="M399" s="44" t="s">
        <v>999</v>
      </c>
      <c r="N399" s="28" t="s">
        <v>134</v>
      </c>
      <c r="O399" s="34" t="s">
        <v>24</v>
      </c>
      <c r="P399" s="35" t="n">
        <v>35</v>
      </c>
      <c r="Q399" s="25"/>
      <c r="S399" s="0"/>
    </row>
    <row r="400" s="55" customFormat="true" ht="26.25" hidden="false" customHeight="false" outlineLevel="0" collapsed="false">
      <c r="B400" s="15"/>
      <c r="C400" s="48" t="s">
        <v>60</v>
      </c>
      <c r="D400" s="28" t="s">
        <v>1000</v>
      </c>
      <c r="E400" s="28" t="s">
        <v>1001</v>
      </c>
      <c r="F400" s="28" t="s">
        <v>1002</v>
      </c>
      <c r="G400" s="30" t="n">
        <v>43646</v>
      </c>
      <c r="H400" s="30" t="n">
        <v>44377</v>
      </c>
      <c r="I400" s="43" t="n">
        <v>621335</v>
      </c>
      <c r="J400" s="43" t="n">
        <v>233000</v>
      </c>
      <c r="K400" s="32" t="n">
        <f aca="false">I400/$R$3</f>
        <v>24295.5736294674</v>
      </c>
      <c r="L400" s="32" t="n">
        <f aca="false">J400/$R$3</f>
        <v>9110.81567216704</v>
      </c>
      <c r="M400" s="44" t="s">
        <v>1003</v>
      </c>
      <c r="N400" s="28" t="s">
        <v>86</v>
      </c>
      <c r="O400" s="34" t="s">
        <v>24</v>
      </c>
      <c r="P400" s="35" t="n">
        <v>32</v>
      </c>
      <c r="Q400" s="25"/>
      <c r="S400" s="0"/>
    </row>
    <row r="401" s="55" customFormat="true" ht="39" hidden="false" customHeight="false" outlineLevel="0" collapsed="false">
      <c r="B401" s="15"/>
      <c r="C401" s="27" t="s">
        <v>60</v>
      </c>
      <c r="D401" s="28" t="s">
        <v>89</v>
      </c>
      <c r="E401" s="28" t="s">
        <v>1004</v>
      </c>
      <c r="F401" s="28" t="s">
        <v>1005</v>
      </c>
      <c r="G401" s="30" t="n">
        <v>43497</v>
      </c>
      <c r="H401" s="30" t="n">
        <v>43951</v>
      </c>
      <c r="I401" s="43" t="n">
        <v>360000</v>
      </c>
      <c r="J401" s="43" t="n">
        <v>135000</v>
      </c>
      <c r="K401" s="32" t="n">
        <f aca="false">I401/$R$3</f>
        <v>14076.7967466959</v>
      </c>
      <c r="L401" s="32" t="n">
        <f aca="false">J401/$R$3</f>
        <v>5278.79878001095</v>
      </c>
      <c r="M401" s="44" t="s">
        <v>1006</v>
      </c>
      <c r="N401" s="28" t="s">
        <v>92</v>
      </c>
      <c r="O401" s="34" t="s">
        <v>24</v>
      </c>
      <c r="P401" s="35" t="n">
        <v>30</v>
      </c>
      <c r="Q401" s="25"/>
      <c r="S401" s="0"/>
    </row>
    <row r="402" s="55" customFormat="true" ht="90" hidden="false" customHeight="false" outlineLevel="0" collapsed="false">
      <c r="B402" s="15"/>
      <c r="C402" s="48" t="s">
        <v>60</v>
      </c>
      <c r="D402" s="28" t="s">
        <v>19</v>
      </c>
      <c r="E402" s="28" t="s">
        <v>1007</v>
      </c>
      <c r="F402" s="28" t="s">
        <v>1008</v>
      </c>
      <c r="G402" s="30" t="n">
        <v>43405</v>
      </c>
      <c r="H402" s="30" t="n">
        <v>44012</v>
      </c>
      <c r="I402" s="43" t="n">
        <v>492000</v>
      </c>
      <c r="J402" s="43" t="n">
        <v>184500</v>
      </c>
      <c r="K402" s="32" t="n">
        <f aca="false">I402/$R$3</f>
        <v>19238.288887151</v>
      </c>
      <c r="L402" s="32" t="n">
        <f aca="false">J402/$R$3</f>
        <v>7214.35833268163</v>
      </c>
      <c r="M402" s="44" t="s">
        <v>1009</v>
      </c>
      <c r="N402" s="28" t="s">
        <v>121</v>
      </c>
      <c r="O402" s="34" t="s">
        <v>24</v>
      </c>
      <c r="P402" s="35" t="n">
        <v>29</v>
      </c>
      <c r="Q402" s="25"/>
      <c r="S402" s="0"/>
    </row>
    <row r="403" s="55" customFormat="true" ht="51.75" hidden="false" customHeight="false" outlineLevel="0" collapsed="false">
      <c r="B403" s="15"/>
      <c r="C403" s="27" t="s">
        <v>60</v>
      </c>
      <c r="D403" s="28" t="s">
        <v>476</v>
      </c>
      <c r="E403" s="28" t="s">
        <v>325</v>
      </c>
      <c r="F403" s="28" t="s">
        <v>1010</v>
      </c>
      <c r="G403" s="30" t="n">
        <v>43480</v>
      </c>
      <c r="H403" s="30" t="n">
        <v>43718</v>
      </c>
      <c r="I403" s="43" t="n">
        <v>235000</v>
      </c>
      <c r="J403" s="43" t="n">
        <v>88125</v>
      </c>
      <c r="K403" s="32" t="n">
        <f aca="false">I403/$R$3</f>
        <v>9189.02009853758</v>
      </c>
      <c r="L403" s="32" t="n">
        <f aca="false">J403/$R$3</f>
        <v>3445.88253695159</v>
      </c>
      <c r="M403" s="44" t="s">
        <v>1011</v>
      </c>
      <c r="N403" s="28" t="s">
        <v>23</v>
      </c>
      <c r="O403" s="34" t="s">
        <v>24</v>
      </c>
      <c r="P403" s="35" t="n">
        <v>30</v>
      </c>
      <c r="Q403" s="25"/>
      <c r="S403" s="0"/>
    </row>
    <row r="404" s="55" customFormat="true" ht="39" hidden="false" customHeight="false" outlineLevel="0" collapsed="false">
      <c r="B404" s="15"/>
      <c r="C404" s="48" t="s">
        <v>60</v>
      </c>
      <c r="D404" s="28" t="s">
        <v>476</v>
      </c>
      <c r="E404" s="28" t="s">
        <v>1012</v>
      </c>
      <c r="F404" s="28" t="s">
        <v>1013</v>
      </c>
      <c r="G404" s="30" t="n">
        <v>43480</v>
      </c>
      <c r="H404" s="30" t="n">
        <v>43789</v>
      </c>
      <c r="I404" s="43" t="n">
        <v>490000</v>
      </c>
      <c r="J404" s="43" t="n">
        <v>183750</v>
      </c>
      <c r="K404" s="32" t="n">
        <f aca="false">I404/$R$3</f>
        <v>19160.0844607805</v>
      </c>
      <c r="L404" s="32" t="n">
        <f aca="false">J404/$R$3</f>
        <v>7185.03167279268</v>
      </c>
      <c r="M404" s="44" t="s">
        <v>1014</v>
      </c>
      <c r="N404" s="28" t="s">
        <v>23</v>
      </c>
      <c r="O404" s="34" t="s">
        <v>24</v>
      </c>
      <c r="P404" s="35" t="n">
        <v>26</v>
      </c>
      <c r="Q404" s="25"/>
      <c r="S404" s="0"/>
    </row>
    <row r="405" s="55" customFormat="true" ht="42" hidden="false" customHeight="true" outlineLevel="0" collapsed="false">
      <c r="B405" s="15"/>
      <c r="C405" s="27" t="s">
        <v>60</v>
      </c>
      <c r="D405" s="28" t="s">
        <v>636</v>
      </c>
      <c r="E405" s="28" t="s">
        <v>1015</v>
      </c>
      <c r="F405" s="28" t="s">
        <v>1016</v>
      </c>
      <c r="G405" s="30" t="n">
        <v>43466</v>
      </c>
      <c r="H405" s="30" t="n">
        <v>43861</v>
      </c>
      <c r="I405" s="43" t="n">
        <v>505140</v>
      </c>
      <c r="J405" s="43" t="n">
        <v>189426</v>
      </c>
      <c r="K405" s="32" t="n">
        <f aca="false">I405/$R$3</f>
        <v>19752.0919684054</v>
      </c>
      <c r="L405" s="32" t="n">
        <f aca="false">J405/$R$3</f>
        <v>7406.97583483225</v>
      </c>
      <c r="M405" s="44" t="s">
        <v>1017</v>
      </c>
      <c r="N405" s="28" t="s">
        <v>121</v>
      </c>
      <c r="O405" s="34" t="s">
        <v>24</v>
      </c>
      <c r="P405" s="35" t="n">
        <v>29</v>
      </c>
      <c r="Q405" s="25"/>
      <c r="S405" s="0"/>
    </row>
    <row r="406" s="55" customFormat="true" ht="39" hidden="false" customHeight="false" outlineLevel="0" collapsed="false">
      <c r="B406" s="15"/>
      <c r="C406" s="48" t="s">
        <v>60</v>
      </c>
      <c r="D406" s="28" t="s">
        <v>1018</v>
      </c>
      <c r="E406" s="28" t="s">
        <v>1019</v>
      </c>
      <c r="F406" s="28" t="s">
        <v>1020</v>
      </c>
      <c r="G406" s="30" t="n">
        <v>43554</v>
      </c>
      <c r="H406" s="30" t="n">
        <v>44285</v>
      </c>
      <c r="I406" s="43" t="n">
        <v>505780</v>
      </c>
      <c r="J406" s="43" t="n">
        <v>189667</v>
      </c>
      <c r="K406" s="32" t="n">
        <f aca="false">I406/$R$3</f>
        <v>19777.117384844</v>
      </c>
      <c r="L406" s="32" t="n">
        <f aca="false">J406/$R$3</f>
        <v>7416.3994682099</v>
      </c>
      <c r="M406" s="44" t="s">
        <v>1021</v>
      </c>
      <c r="N406" s="28" t="s">
        <v>443</v>
      </c>
      <c r="O406" s="34" t="s">
        <v>24</v>
      </c>
      <c r="P406" s="35" t="n">
        <v>33</v>
      </c>
      <c r="Q406" s="25"/>
      <c r="S406" s="0"/>
    </row>
    <row r="407" s="55" customFormat="true" ht="75.75" hidden="false" customHeight="true" outlineLevel="0" collapsed="false">
      <c r="B407" s="15"/>
      <c r="C407" s="27" t="s">
        <v>60</v>
      </c>
      <c r="D407" s="28" t="s">
        <v>135</v>
      </c>
      <c r="E407" s="28" t="s">
        <v>1022</v>
      </c>
      <c r="F407" s="28" t="s">
        <v>1023</v>
      </c>
      <c r="G407" s="30" t="n">
        <v>43617</v>
      </c>
      <c r="H407" s="30" t="n">
        <v>43830</v>
      </c>
      <c r="I407" s="43" t="n">
        <v>266000</v>
      </c>
      <c r="J407" s="43" t="n">
        <v>99750</v>
      </c>
      <c r="K407" s="32" t="n">
        <f aca="false">I407/$R$3</f>
        <v>10401.1887072808</v>
      </c>
      <c r="L407" s="32" t="n">
        <f aca="false">J407/$R$3</f>
        <v>3900.44576523031</v>
      </c>
      <c r="M407" s="44" t="s">
        <v>995</v>
      </c>
      <c r="N407" s="28" t="s">
        <v>134</v>
      </c>
      <c r="O407" s="34" t="s">
        <v>24</v>
      </c>
      <c r="P407" s="35" t="n">
        <v>41</v>
      </c>
      <c r="Q407" s="25"/>
      <c r="S407" s="0"/>
    </row>
    <row r="408" s="55" customFormat="true" ht="39" hidden="false" customHeight="false" outlineLevel="0" collapsed="false">
      <c r="B408" s="15"/>
      <c r="C408" s="48" t="s">
        <v>60</v>
      </c>
      <c r="D408" s="28" t="s">
        <v>89</v>
      </c>
      <c r="E408" s="28" t="s">
        <v>1024</v>
      </c>
      <c r="F408" s="28" t="s">
        <v>1025</v>
      </c>
      <c r="G408" s="30" t="n">
        <v>43497</v>
      </c>
      <c r="H408" s="30" t="n">
        <v>43951</v>
      </c>
      <c r="I408" s="43" t="n">
        <v>664833</v>
      </c>
      <c r="J408" s="43" t="n">
        <v>249312</v>
      </c>
      <c r="K408" s="32" t="n">
        <f aca="false">I408/$R$3</f>
        <v>25996.4416986001</v>
      </c>
      <c r="L408" s="32" t="n">
        <f aca="false">J408/$R$3</f>
        <v>9748.65097364511</v>
      </c>
      <c r="M408" s="44" t="s">
        <v>1006</v>
      </c>
      <c r="N408" s="28" t="s">
        <v>92</v>
      </c>
      <c r="O408" s="34" t="s">
        <v>24</v>
      </c>
      <c r="P408" s="35" t="n">
        <v>25</v>
      </c>
      <c r="Q408" s="25"/>
      <c r="S408" s="0"/>
    </row>
    <row r="409" s="55" customFormat="true" ht="39" hidden="false" customHeight="false" outlineLevel="0" collapsed="false">
      <c r="B409" s="15"/>
      <c r="C409" s="27" t="s">
        <v>60</v>
      </c>
      <c r="D409" s="28" t="s">
        <v>1026</v>
      </c>
      <c r="E409" s="28" t="s">
        <v>1027</v>
      </c>
      <c r="F409" s="28" t="s">
        <v>1028</v>
      </c>
      <c r="G409" s="30" t="n">
        <v>43646</v>
      </c>
      <c r="H409" s="30" t="n">
        <v>44377</v>
      </c>
      <c r="I409" s="43" t="n">
        <v>1200000</v>
      </c>
      <c r="J409" s="43" t="n">
        <v>450000</v>
      </c>
      <c r="K409" s="32" t="n">
        <f aca="false">I409/$R$3</f>
        <v>46922.6558223195</v>
      </c>
      <c r="L409" s="32" t="n">
        <f aca="false">J409/$R$3</f>
        <v>17595.9959333698</v>
      </c>
      <c r="M409" s="44" t="s">
        <v>1029</v>
      </c>
      <c r="N409" s="28" t="s">
        <v>179</v>
      </c>
      <c r="O409" s="34" t="s">
        <v>24</v>
      </c>
      <c r="P409" s="35" t="n">
        <v>30</v>
      </c>
      <c r="Q409" s="25"/>
      <c r="S409" s="0"/>
    </row>
    <row r="410" s="55" customFormat="true" ht="26.25" hidden="false" customHeight="false" outlineLevel="0" collapsed="false">
      <c r="B410" s="15"/>
      <c r="C410" s="48" t="s">
        <v>60</v>
      </c>
      <c r="D410" s="28" t="s">
        <v>784</v>
      </c>
      <c r="E410" s="28" t="s">
        <v>1030</v>
      </c>
      <c r="F410" s="28" t="s">
        <v>1031</v>
      </c>
      <c r="G410" s="30" t="n">
        <v>43646</v>
      </c>
      <c r="H410" s="30" t="n">
        <v>44377</v>
      </c>
      <c r="I410" s="43" t="n">
        <v>1370000</v>
      </c>
      <c r="J410" s="43" t="n">
        <v>513750</v>
      </c>
      <c r="K410" s="32" t="n">
        <f aca="false">I410/$R$3</f>
        <v>53570.0320638148</v>
      </c>
      <c r="L410" s="32" t="n">
        <f aca="false">J410/$R$3</f>
        <v>20088.7620239306</v>
      </c>
      <c r="M410" s="44" t="s">
        <v>1032</v>
      </c>
      <c r="N410" s="28" t="s">
        <v>134</v>
      </c>
      <c r="O410" s="34" t="s">
        <v>24</v>
      </c>
      <c r="P410" s="35" t="n">
        <v>33</v>
      </c>
      <c r="Q410" s="25"/>
      <c r="S410" s="0"/>
    </row>
    <row r="411" s="55" customFormat="true" ht="77.25" hidden="false" customHeight="false" outlineLevel="0" collapsed="false">
      <c r="B411" s="15"/>
      <c r="C411" s="27" t="s">
        <v>60</v>
      </c>
      <c r="D411" s="28" t="s">
        <v>1033</v>
      </c>
      <c r="E411" s="28" t="s">
        <v>1034</v>
      </c>
      <c r="F411" s="28" t="s">
        <v>1035</v>
      </c>
      <c r="G411" s="30" t="n">
        <v>43466</v>
      </c>
      <c r="H411" s="30" t="n">
        <v>44227</v>
      </c>
      <c r="I411" s="43" t="n">
        <v>3646600</v>
      </c>
      <c r="J411" s="43" t="n">
        <v>1367475</v>
      </c>
      <c r="K411" s="32" t="n">
        <f aca="false">I411/$R$3</f>
        <v>142590.130601392</v>
      </c>
      <c r="L411" s="32" t="n">
        <f aca="false">J411/$R$3</f>
        <v>53471.298975522</v>
      </c>
      <c r="M411" s="33" t="s">
        <v>1036</v>
      </c>
      <c r="N411" s="28" t="s">
        <v>121</v>
      </c>
      <c r="O411" s="34" t="s">
        <v>24</v>
      </c>
      <c r="P411" s="35" t="n">
        <v>37</v>
      </c>
      <c r="Q411" s="25"/>
      <c r="S411" s="0"/>
    </row>
    <row r="412" s="55" customFormat="true" ht="26.25" hidden="false" customHeight="false" outlineLevel="0" collapsed="false">
      <c r="B412" s="15"/>
      <c r="C412" s="48" t="s">
        <v>60</v>
      </c>
      <c r="D412" s="28" t="s">
        <v>1037</v>
      </c>
      <c r="E412" s="28" t="s">
        <v>950</v>
      </c>
      <c r="F412" s="28" t="s">
        <v>338</v>
      </c>
      <c r="G412" s="30" t="n">
        <v>43646</v>
      </c>
      <c r="H412" s="30" t="n">
        <v>44377</v>
      </c>
      <c r="I412" s="43" t="n">
        <v>1188000</v>
      </c>
      <c r="J412" s="43" t="n">
        <v>445500</v>
      </c>
      <c r="K412" s="32" t="n">
        <f aca="false">I412/$R$3</f>
        <v>46453.4292640964</v>
      </c>
      <c r="L412" s="32" t="n">
        <f aca="false">J412/$R$3</f>
        <v>17420.0359740361</v>
      </c>
      <c r="M412" s="33" t="s">
        <v>1038</v>
      </c>
      <c r="N412" s="28" t="s">
        <v>113</v>
      </c>
      <c r="O412" s="34" t="s">
        <v>24</v>
      </c>
      <c r="P412" s="35" t="n">
        <v>20</v>
      </c>
      <c r="Q412" s="25"/>
      <c r="S412" s="0"/>
    </row>
    <row r="413" s="55" customFormat="true" ht="26.25" hidden="false" customHeight="false" outlineLevel="0" collapsed="false">
      <c r="B413" s="15"/>
      <c r="C413" s="27" t="s">
        <v>60</v>
      </c>
      <c r="D413" s="28" t="s">
        <v>61</v>
      </c>
      <c r="E413" s="28" t="s">
        <v>1039</v>
      </c>
      <c r="F413" s="28" t="s">
        <v>1040</v>
      </c>
      <c r="G413" s="30" t="n">
        <v>43435</v>
      </c>
      <c r="H413" s="30" t="n">
        <v>44408</v>
      </c>
      <c r="I413" s="43" t="n">
        <v>618195</v>
      </c>
      <c r="J413" s="43" t="n">
        <v>231822</v>
      </c>
      <c r="K413" s="32" t="n">
        <f aca="false">I413/$R$3</f>
        <v>24172.7926800657</v>
      </c>
      <c r="L413" s="32" t="n">
        <f aca="false">J413/$R$3</f>
        <v>9064.7532650348</v>
      </c>
      <c r="M413" s="44" t="s">
        <v>1041</v>
      </c>
      <c r="N413" s="28" t="s">
        <v>29</v>
      </c>
      <c r="O413" s="34" t="s">
        <v>24</v>
      </c>
      <c r="P413" s="35" t="n">
        <v>39</v>
      </c>
      <c r="Q413" s="25"/>
      <c r="S413" s="0"/>
    </row>
    <row r="414" s="55" customFormat="true" ht="42.75" hidden="false" customHeight="true" outlineLevel="0" collapsed="false">
      <c r="B414" s="15"/>
      <c r="C414" s="48" t="s">
        <v>60</v>
      </c>
      <c r="D414" s="28" t="s">
        <v>807</v>
      </c>
      <c r="E414" s="28" t="s">
        <v>1042</v>
      </c>
      <c r="F414" s="28" t="s">
        <v>1043</v>
      </c>
      <c r="G414" s="30" t="n">
        <v>43525</v>
      </c>
      <c r="H414" s="30" t="n">
        <v>44165</v>
      </c>
      <c r="I414" s="43" t="n">
        <v>3000000</v>
      </c>
      <c r="J414" s="43" t="n">
        <v>1125000</v>
      </c>
      <c r="K414" s="32" t="n">
        <f aca="false">I414/$R$3</f>
        <v>117306.639555799</v>
      </c>
      <c r="L414" s="32" t="n">
        <f aca="false">J414/$R$3</f>
        <v>43989.9898334246</v>
      </c>
      <c r="M414" s="44" t="s">
        <v>1044</v>
      </c>
      <c r="N414" s="28" t="s">
        <v>23</v>
      </c>
      <c r="O414" s="34" t="s">
        <v>24</v>
      </c>
      <c r="P414" s="39" t="n">
        <v>22</v>
      </c>
      <c r="Q414" s="25"/>
      <c r="S414" s="0"/>
    </row>
    <row r="415" s="55" customFormat="true" ht="77.25" hidden="false" customHeight="false" outlineLevel="0" collapsed="false">
      <c r="B415" s="15"/>
      <c r="C415" s="27" t="s">
        <v>60</v>
      </c>
      <c r="D415" s="28" t="s">
        <v>71</v>
      </c>
      <c r="E415" s="28" t="s">
        <v>1045</v>
      </c>
      <c r="F415" s="28" t="s">
        <v>1046</v>
      </c>
      <c r="G415" s="30" t="n">
        <v>43466</v>
      </c>
      <c r="H415" s="30" t="n">
        <v>43982</v>
      </c>
      <c r="I415" s="43" t="n">
        <v>3750000</v>
      </c>
      <c r="J415" s="43" t="n">
        <v>1406250</v>
      </c>
      <c r="K415" s="32" t="n">
        <f aca="false">I415/$R$3</f>
        <v>146633.299444749</v>
      </c>
      <c r="L415" s="32" t="n">
        <f aca="false">J415/$R$3</f>
        <v>54987.4872917807</v>
      </c>
      <c r="M415" s="44" t="s">
        <v>1047</v>
      </c>
      <c r="N415" s="28" t="s">
        <v>23</v>
      </c>
      <c r="O415" s="34" t="s">
        <v>24</v>
      </c>
      <c r="P415" s="39" t="n">
        <v>22</v>
      </c>
      <c r="Q415" s="25"/>
      <c r="S415" s="0"/>
    </row>
    <row r="416" s="55" customFormat="true" ht="26.25" hidden="false" customHeight="false" outlineLevel="0" collapsed="false">
      <c r="B416" s="15"/>
      <c r="C416" s="48" t="s">
        <v>60</v>
      </c>
      <c r="D416" s="28" t="s">
        <v>71</v>
      </c>
      <c r="E416" s="28" t="s">
        <v>1048</v>
      </c>
      <c r="F416" s="28" t="s">
        <v>1049</v>
      </c>
      <c r="G416" s="30" t="n">
        <v>43466</v>
      </c>
      <c r="H416" s="30" t="n">
        <v>43982</v>
      </c>
      <c r="I416" s="43" t="n">
        <v>2869619</v>
      </c>
      <c r="J416" s="43" t="n">
        <v>1076106</v>
      </c>
      <c r="K416" s="32" t="n">
        <f aca="false">I416/$R$3</f>
        <v>112208.453898491</v>
      </c>
      <c r="L416" s="32" t="n">
        <f aca="false">J416/$R$3</f>
        <v>42078.1262219442</v>
      </c>
      <c r="M416" s="44" t="s">
        <v>1047</v>
      </c>
      <c r="N416" s="28" t="s">
        <v>23</v>
      </c>
      <c r="O416" s="34" t="s">
        <v>24</v>
      </c>
      <c r="P416" s="56" t="n">
        <v>25</v>
      </c>
      <c r="Q416" s="25"/>
      <c r="S416" s="0"/>
    </row>
    <row r="417" s="55" customFormat="true" ht="77.25" hidden="false" customHeight="false" outlineLevel="0" collapsed="false">
      <c r="B417" s="15"/>
      <c r="C417" s="27" t="s">
        <v>60</v>
      </c>
      <c r="D417" s="28" t="s">
        <v>71</v>
      </c>
      <c r="E417" s="28" t="s">
        <v>1050</v>
      </c>
      <c r="F417" s="28" t="s">
        <v>1051</v>
      </c>
      <c r="G417" s="30" t="n">
        <v>43466</v>
      </c>
      <c r="H417" s="30" t="n">
        <v>43982</v>
      </c>
      <c r="I417" s="43" t="n">
        <v>1529900</v>
      </c>
      <c r="J417" s="43" t="n">
        <v>573712</v>
      </c>
      <c r="K417" s="32" t="n">
        <f aca="false">I417/$R$3</f>
        <v>59822.4759521389</v>
      </c>
      <c r="L417" s="32" t="n">
        <f aca="false">J417/$R$3</f>
        <v>22433.4089309455</v>
      </c>
      <c r="M417" s="44" t="s">
        <v>1047</v>
      </c>
      <c r="N417" s="28" t="s">
        <v>23</v>
      </c>
      <c r="O417" s="34" t="s">
        <v>24</v>
      </c>
      <c r="P417" s="56" t="n">
        <v>20</v>
      </c>
      <c r="Q417" s="25"/>
      <c r="S417" s="0"/>
    </row>
    <row r="418" s="55" customFormat="true" ht="39" hidden="false" customHeight="false" outlineLevel="0" collapsed="false">
      <c r="B418" s="15"/>
      <c r="C418" s="48" t="s">
        <v>60</v>
      </c>
      <c r="D418" s="28" t="s">
        <v>71</v>
      </c>
      <c r="E418" s="28" t="s">
        <v>1052</v>
      </c>
      <c r="F418" s="28" t="s">
        <v>1053</v>
      </c>
      <c r="G418" s="30" t="n">
        <v>43466</v>
      </c>
      <c r="H418" s="30" t="n">
        <v>43982</v>
      </c>
      <c r="I418" s="43" t="n">
        <v>2890448</v>
      </c>
      <c r="J418" s="43" t="n">
        <v>1083918</v>
      </c>
      <c r="K418" s="32" t="n">
        <f aca="false">I418/$R$3</f>
        <v>113022.913896927</v>
      </c>
      <c r="L418" s="32" t="n">
        <f aca="false">J418/$R$3</f>
        <v>42383.5927113475</v>
      </c>
      <c r="M418" s="44" t="s">
        <v>1047</v>
      </c>
      <c r="N418" s="28" t="s">
        <v>23</v>
      </c>
      <c r="O418" s="34" t="s">
        <v>24</v>
      </c>
      <c r="P418" s="56" t="n">
        <v>21</v>
      </c>
      <c r="Q418" s="25"/>
      <c r="S418" s="0"/>
    </row>
    <row r="419" s="55" customFormat="true" ht="77.25" hidden="false" customHeight="false" outlineLevel="0" collapsed="false">
      <c r="B419" s="15"/>
      <c r="C419" s="27" t="s">
        <v>60</v>
      </c>
      <c r="D419" s="28" t="s">
        <v>97</v>
      </c>
      <c r="E419" s="28" t="s">
        <v>1054</v>
      </c>
      <c r="F419" s="28" t="s">
        <v>1055</v>
      </c>
      <c r="G419" s="30" t="n">
        <v>43497</v>
      </c>
      <c r="H419" s="30" t="n">
        <v>43951</v>
      </c>
      <c r="I419" s="43" t="n">
        <v>1327000</v>
      </c>
      <c r="J419" s="43" t="n">
        <v>497625</v>
      </c>
      <c r="K419" s="32" t="n">
        <f aca="false">I419/$R$3</f>
        <v>51888.6368968484</v>
      </c>
      <c r="L419" s="32" t="n">
        <f aca="false">J419/$R$3</f>
        <v>19458.2388363181</v>
      </c>
      <c r="M419" s="44" t="s">
        <v>1056</v>
      </c>
      <c r="N419" s="28" t="s">
        <v>23</v>
      </c>
      <c r="O419" s="34" t="s">
        <v>24</v>
      </c>
      <c r="P419" s="56" t="n">
        <v>25</v>
      </c>
      <c r="Q419" s="25"/>
      <c r="S419" s="0"/>
    </row>
    <row r="420" s="55" customFormat="true" ht="25.5" hidden="false" customHeight="true" outlineLevel="0" collapsed="false">
      <c r="B420" s="15"/>
      <c r="C420" s="48" t="s">
        <v>60</v>
      </c>
      <c r="D420" s="28" t="s">
        <v>97</v>
      </c>
      <c r="E420" s="28" t="s">
        <v>1057</v>
      </c>
      <c r="F420" s="28" t="s">
        <v>1058</v>
      </c>
      <c r="G420" s="30" t="n">
        <v>43497</v>
      </c>
      <c r="H420" s="30" t="n">
        <v>43951</v>
      </c>
      <c r="I420" s="43" t="n">
        <v>1035000</v>
      </c>
      <c r="J420" s="43" t="n">
        <v>388125</v>
      </c>
      <c r="K420" s="32" t="n">
        <f aca="false">I420/$R$3</f>
        <v>40470.7906467506</v>
      </c>
      <c r="L420" s="32" t="n">
        <f aca="false">J420/$R$3</f>
        <v>15176.5464925315</v>
      </c>
      <c r="M420" s="44" t="s">
        <v>1056</v>
      </c>
      <c r="N420" s="28" t="s">
        <v>23</v>
      </c>
      <c r="O420" s="34" t="s">
        <v>24</v>
      </c>
      <c r="P420" s="56" t="n">
        <v>25</v>
      </c>
      <c r="Q420" s="25"/>
      <c r="S420" s="0"/>
    </row>
    <row r="421" s="55" customFormat="true" ht="90" hidden="false" customHeight="false" outlineLevel="0" collapsed="false">
      <c r="B421" s="15"/>
      <c r="C421" s="27" t="s">
        <v>60</v>
      </c>
      <c r="D421" s="28" t="s">
        <v>144</v>
      </c>
      <c r="E421" s="28" t="s">
        <v>1059</v>
      </c>
      <c r="F421" s="28" t="s">
        <v>1060</v>
      </c>
      <c r="G421" s="30" t="n">
        <v>43497</v>
      </c>
      <c r="H421" s="30" t="n">
        <v>44196</v>
      </c>
      <c r="I421" s="43" t="n">
        <v>3026000</v>
      </c>
      <c r="J421" s="43" t="n">
        <v>1134750</v>
      </c>
      <c r="K421" s="32" t="n">
        <f aca="false">I421/$R$3</f>
        <v>118323.297098616</v>
      </c>
      <c r="L421" s="32" t="n">
        <f aca="false">J421/$R$3</f>
        <v>44371.2364119809</v>
      </c>
      <c r="M421" s="44" t="s">
        <v>1061</v>
      </c>
      <c r="N421" s="28" t="s">
        <v>23</v>
      </c>
      <c r="O421" s="34" t="s">
        <v>24</v>
      </c>
      <c r="P421" s="56" t="n">
        <v>27</v>
      </c>
      <c r="Q421" s="25"/>
      <c r="S421" s="0"/>
    </row>
    <row r="422" s="55" customFormat="true" ht="90" hidden="false" customHeight="false" outlineLevel="0" collapsed="false">
      <c r="B422" s="15"/>
      <c r="C422" s="48" t="s">
        <v>60</v>
      </c>
      <c r="D422" s="28" t="s">
        <v>144</v>
      </c>
      <c r="E422" s="28" t="s">
        <v>1062</v>
      </c>
      <c r="F422" s="28" t="s">
        <v>1063</v>
      </c>
      <c r="G422" s="30" t="n">
        <v>43497</v>
      </c>
      <c r="H422" s="30" t="n">
        <v>44196</v>
      </c>
      <c r="I422" s="43" t="n">
        <v>2963000</v>
      </c>
      <c r="J422" s="43" t="n">
        <v>1111125</v>
      </c>
      <c r="K422" s="32" t="n">
        <f aca="false">I422/$R$3</f>
        <v>115859.857667944</v>
      </c>
      <c r="L422" s="32" t="n">
        <f aca="false">J422/$R$3</f>
        <v>43447.446625479</v>
      </c>
      <c r="M422" s="44" t="s">
        <v>1061</v>
      </c>
      <c r="N422" s="28" t="s">
        <v>23</v>
      </c>
      <c r="O422" s="34" t="s">
        <v>24</v>
      </c>
      <c r="P422" s="56" t="n">
        <v>27</v>
      </c>
      <c r="Q422" s="25"/>
      <c r="S422" s="0"/>
    </row>
    <row r="423" s="55" customFormat="true" ht="26.25" hidden="false" customHeight="false" outlineLevel="0" collapsed="false">
      <c r="B423" s="15"/>
      <c r="C423" s="27" t="s">
        <v>60</v>
      </c>
      <c r="D423" s="28" t="s">
        <v>894</v>
      </c>
      <c r="E423" s="28" t="s">
        <v>1064</v>
      </c>
      <c r="F423" s="28" t="s">
        <v>1065</v>
      </c>
      <c r="G423" s="30" t="n">
        <v>43646</v>
      </c>
      <c r="H423" s="30" t="n">
        <v>44377</v>
      </c>
      <c r="I423" s="43" t="n">
        <v>4005000</v>
      </c>
      <c r="J423" s="43" t="n">
        <v>1501875</v>
      </c>
      <c r="K423" s="32" t="n">
        <f aca="false">I423/$R$3</f>
        <v>156604.363806991</v>
      </c>
      <c r="L423" s="32" t="n">
        <f aca="false">J423/$R$3</f>
        <v>58726.6364276218</v>
      </c>
      <c r="M423" s="44" t="s">
        <v>1066</v>
      </c>
      <c r="N423" s="28" t="s">
        <v>23</v>
      </c>
      <c r="O423" s="34" t="s">
        <v>24</v>
      </c>
      <c r="P423" s="56" t="n">
        <v>23</v>
      </c>
      <c r="Q423" s="25"/>
      <c r="S423" s="0"/>
    </row>
    <row r="424" s="55" customFormat="true" ht="87.75" hidden="false" customHeight="true" outlineLevel="0" collapsed="false">
      <c r="B424" s="15"/>
      <c r="C424" s="48" t="s">
        <v>60</v>
      </c>
      <c r="D424" s="28" t="s">
        <v>482</v>
      </c>
      <c r="E424" s="28" t="s">
        <v>1067</v>
      </c>
      <c r="F424" s="28" t="s">
        <v>1068</v>
      </c>
      <c r="G424" s="30" t="n">
        <v>43466</v>
      </c>
      <c r="H424" s="30" t="n">
        <v>44256</v>
      </c>
      <c r="I424" s="43" t="n">
        <v>3936608</v>
      </c>
      <c r="J424" s="43" t="n">
        <v>1476228</v>
      </c>
      <c r="K424" s="32" t="n">
        <f aca="false">I424/$R$3</f>
        <v>153930.085242825</v>
      </c>
      <c r="L424" s="32" t="n">
        <f aca="false">J424/$R$3</f>
        <v>57723.7819660593</v>
      </c>
      <c r="M424" s="44" t="s">
        <v>957</v>
      </c>
      <c r="N424" s="28" t="s">
        <v>23</v>
      </c>
      <c r="O424" s="34" t="s">
        <v>24</v>
      </c>
      <c r="P424" s="56" t="n">
        <v>25</v>
      </c>
      <c r="Q424" s="25"/>
      <c r="S424" s="0"/>
    </row>
    <row r="425" s="55" customFormat="true" ht="39" hidden="false" customHeight="false" outlineLevel="0" collapsed="false">
      <c r="B425" s="15"/>
      <c r="C425" s="27" t="s">
        <v>60</v>
      </c>
      <c r="D425" s="28" t="s">
        <v>152</v>
      </c>
      <c r="E425" s="28" t="s">
        <v>1069</v>
      </c>
      <c r="F425" s="28" t="s">
        <v>376</v>
      </c>
      <c r="G425" s="30" t="n">
        <v>43556</v>
      </c>
      <c r="H425" s="30" t="n">
        <v>43921</v>
      </c>
      <c r="I425" s="43" t="n">
        <v>2489500</v>
      </c>
      <c r="J425" s="43" t="n">
        <v>933562</v>
      </c>
      <c r="K425" s="32" t="n">
        <f aca="false">I425/$R$3</f>
        <v>97344.9597247204</v>
      </c>
      <c r="L425" s="32" t="n">
        <f aca="false">J425/$R$3</f>
        <v>36504.3403456636</v>
      </c>
      <c r="M425" s="44" t="s">
        <v>1070</v>
      </c>
      <c r="N425" s="28" t="s">
        <v>23</v>
      </c>
      <c r="O425" s="34" t="s">
        <v>24</v>
      </c>
      <c r="P425" s="56" t="n">
        <v>17</v>
      </c>
      <c r="Q425" s="25"/>
      <c r="S425" s="0"/>
    </row>
    <row r="426" s="55" customFormat="true" ht="39" hidden="false" customHeight="false" outlineLevel="0" collapsed="false">
      <c r="B426" s="15"/>
      <c r="C426" s="48" t="s">
        <v>60</v>
      </c>
      <c r="D426" s="28" t="s">
        <v>807</v>
      </c>
      <c r="E426" s="28" t="s">
        <v>1071</v>
      </c>
      <c r="F426" s="28" t="s">
        <v>1072</v>
      </c>
      <c r="G426" s="30" t="n">
        <v>43525</v>
      </c>
      <c r="H426" s="30" t="n">
        <v>44165</v>
      </c>
      <c r="I426" s="43" t="n">
        <v>793748</v>
      </c>
      <c r="J426" s="43" t="n">
        <v>297655</v>
      </c>
      <c r="K426" s="32" t="n">
        <f aca="false">I426/$R$3</f>
        <v>31037.3035113787</v>
      </c>
      <c r="L426" s="32" t="n">
        <f aca="false">J426/$R$3</f>
        <v>11638.9692656604</v>
      </c>
      <c r="M426" s="44" t="s">
        <v>1044</v>
      </c>
      <c r="N426" s="28" t="s">
        <v>23</v>
      </c>
      <c r="O426" s="34" t="s">
        <v>24</v>
      </c>
      <c r="P426" s="56" t="n">
        <v>23</v>
      </c>
      <c r="Q426" s="25"/>
      <c r="S426" s="0"/>
    </row>
    <row r="427" s="55" customFormat="true" ht="26.25" hidden="false" customHeight="false" outlineLevel="0" collapsed="false">
      <c r="B427" s="15"/>
      <c r="C427" s="27" t="s">
        <v>60</v>
      </c>
      <c r="D427" s="28" t="s">
        <v>1073</v>
      </c>
      <c r="E427" s="28" t="s">
        <v>641</v>
      </c>
      <c r="F427" s="28" t="s">
        <v>1074</v>
      </c>
      <c r="G427" s="30" t="n">
        <v>43646</v>
      </c>
      <c r="H427" s="30" t="n">
        <v>44377</v>
      </c>
      <c r="I427" s="43" t="n">
        <v>2260607</v>
      </c>
      <c r="J427" s="43" t="n">
        <v>847727</v>
      </c>
      <c r="K427" s="32" t="n">
        <f aca="false">I427/$R$3</f>
        <v>88394.7368421053</v>
      </c>
      <c r="L427" s="32" t="n">
        <f aca="false">J427/$R$3</f>
        <v>33148.0018769062</v>
      </c>
      <c r="M427" s="44" t="s">
        <v>1075</v>
      </c>
      <c r="N427" s="28" t="s">
        <v>86</v>
      </c>
      <c r="O427" s="34" t="s">
        <v>24</v>
      </c>
      <c r="P427" s="56" t="n">
        <v>20</v>
      </c>
      <c r="Q427" s="25"/>
      <c r="S427" s="0"/>
    </row>
    <row r="428" s="55" customFormat="true" ht="51.75" hidden="false" customHeight="false" outlineLevel="0" collapsed="false">
      <c r="B428" s="15"/>
      <c r="C428" s="48" t="s">
        <v>60</v>
      </c>
      <c r="D428" s="28" t="s">
        <v>1076</v>
      </c>
      <c r="E428" s="28" t="s">
        <v>362</v>
      </c>
      <c r="F428" s="28" t="s">
        <v>1077</v>
      </c>
      <c r="G428" s="30" t="n">
        <v>43435</v>
      </c>
      <c r="H428" s="30" t="n">
        <v>44105</v>
      </c>
      <c r="I428" s="43" t="n">
        <v>2127500</v>
      </c>
      <c r="J428" s="43" t="n">
        <v>797812</v>
      </c>
      <c r="K428" s="32" t="n">
        <f aca="false">I428/$R$3</f>
        <v>83189.958551654</v>
      </c>
      <c r="L428" s="32" t="n">
        <f aca="false">J428/$R$3</f>
        <v>31196.2149057637</v>
      </c>
      <c r="M428" s="44" t="s">
        <v>977</v>
      </c>
      <c r="N428" s="28" t="s">
        <v>23</v>
      </c>
      <c r="O428" s="34" t="s">
        <v>24</v>
      </c>
      <c r="P428" s="56" t="n">
        <v>36</v>
      </c>
      <c r="Q428" s="25"/>
      <c r="S428" s="0"/>
    </row>
    <row r="429" s="55" customFormat="true" ht="26.25" hidden="false" customHeight="false" outlineLevel="0" collapsed="false">
      <c r="B429" s="15"/>
      <c r="C429" s="27" t="s">
        <v>60</v>
      </c>
      <c r="D429" s="28" t="s">
        <v>1078</v>
      </c>
      <c r="E429" s="28" t="s">
        <v>1079</v>
      </c>
      <c r="F429" s="28" t="s">
        <v>806</v>
      </c>
      <c r="G429" s="30" t="n">
        <v>43586</v>
      </c>
      <c r="H429" s="30" t="n">
        <v>43769</v>
      </c>
      <c r="I429" s="43" t="n">
        <v>735390</v>
      </c>
      <c r="J429" s="43" t="n">
        <v>275771</v>
      </c>
      <c r="K429" s="32" t="n">
        <f aca="false">I429/$R$3</f>
        <v>28755.376554313</v>
      </c>
      <c r="L429" s="32" t="n">
        <f aca="false">J429/$R$3</f>
        <v>10783.2564323141</v>
      </c>
      <c r="M429" s="44" t="s">
        <v>1080</v>
      </c>
      <c r="N429" s="28" t="s">
        <v>121</v>
      </c>
      <c r="O429" s="34" t="s">
        <v>24</v>
      </c>
      <c r="P429" s="56" t="n">
        <v>20</v>
      </c>
      <c r="Q429" s="25"/>
      <c r="S429" s="0"/>
    </row>
    <row r="430" s="55" customFormat="true" ht="26.25" hidden="false" customHeight="false" outlineLevel="0" collapsed="false">
      <c r="B430" s="15"/>
      <c r="C430" s="48" t="s">
        <v>60</v>
      </c>
      <c r="D430" s="28" t="s">
        <v>1000</v>
      </c>
      <c r="E430" s="28" t="s">
        <v>1081</v>
      </c>
      <c r="F430" s="28" t="s">
        <v>1082</v>
      </c>
      <c r="G430" s="30" t="n">
        <v>43646</v>
      </c>
      <c r="H430" s="30" t="n">
        <v>44377</v>
      </c>
      <c r="I430" s="43" t="n">
        <v>1230449</v>
      </c>
      <c r="J430" s="43" t="n">
        <v>461418</v>
      </c>
      <c r="K430" s="32" t="n">
        <f aca="false">I430/$R$3</f>
        <v>48113.2791115977</v>
      </c>
      <c r="L430" s="32" t="n">
        <f aca="false">J430/$R$3</f>
        <v>18042.4650035192</v>
      </c>
      <c r="M430" s="44" t="s">
        <v>1083</v>
      </c>
      <c r="N430" s="28" t="s">
        <v>23</v>
      </c>
      <c r="O430" s="34" t="s">
        <v>24</v>
      </c>
      <c r="P430" s="56" t="n">
        <v>22</v>
      </c>
      <c r="Q430" s="25"/>
      <c r="S430" s="0"/>
    </row>
    <row r="431" s="55" customFormat="true" ht="51.75" hidden="false" customHeight="false" outlineLevel="0" collapsed="false">
      <c r="B431" s="15"/>
      <c r="C431" s="27" t="s">
        <v>60</v>
      </c>
      <c r="D431" s="28" t="s">
        <v>1084</v>
      </c>
      <c r="E431" s="28" t="s">
        <v>362</v>
      </c>
      <c r="F431" s="28" t="s">
        <v>1085</v>
      </c>
      <c r="G431" s="30" t="n">
        <v>43525</v>
      </c>
      <c r="H431" s="30" t="n">
        <v>44074</v>
      </c>
      <c r="I431" s="43" t="n">
        <v>826748</v>
      </c>
      <c r="J431" s="43" t="n">
        <v>310030</v>
      </c>
      <c r="K431" s="32" t="n">
        <f aca="false">I431/$R$3</f>
        <v>32327.6765464925</v>
      </c>
      <c r="L431" s="32" t="n">
        <f aca="false">J431/$R$3</f>
        <v>12122.8591538281</v>
      </c>
      <c r="M431" s="44" t="s">
        <v>1086</v>
      </c>
      <c r="N431" s="28" t="s">
        <v>23</v>
      </c>
      <c r="O431" s="34" t="s">
        <v>24</v>
      </c>
      <c r="P431" s="56" t="n">
        <v>24</v>
      </c>
      <c r="Q431" s="25"/>
      <c r="S431" s="0"/>
    </row>
    <row r="432" s="55" customFormat="true" ht="26.25" hidden="false" customHeight="false" outlineLevel="0" collapsed="false">
      <c r="B432" s="15"/>
      <c r="C432" s="48" t="s">
        <v>60</v>
      </c>
      <c r="D432" s="28" t="s">
        <v>663</v>
      </c>
      <c r="E432" s="28" t="s">
        <v>1087</v>
      </c>
      <c r="F432" s="28" t="s">
        <v>1088</v>
      </c>
      <c r="G432" s="30" t="n">
        <v>43646</v>
      </c>
      <c r="H432" s="30" t="n">
        <v>44377</v>
      </c>
      <c r="I432" s="43" t="n">
        <v>2712901</v>
      </c>
      <c r="J432" s="43" t="n">
        <v>610402</v>
      </c>
      <c r="K432" s="32" t="n">
        <f aca="false">I432/$R$3</f>
        <v>106080.433252522</v>
      </c>
      <c r="L432" s="32" t="n">
        <f aca="false">J432/$R$3</f>
        <v>23868.0691327129</v>
      </c>
      <c r="M432" s="45" t="s">
        <v>1089</v>
      </c>
      <c r="N432" s="28" t="s">
        <v>23</v>
      </c>
      <c r="O432" s="34" t="s">
        <v>24</v>
      </c>
      <c r="P432" s="56" t="n">
        <v>28</v>
      </c>
      <c r="Q432" s="25"/>
      <c r="S432" s="0"/>
    </row>
    <row r="433" s="55" customFormat="true" ht="51.75" hidden="false" customHeight="false" outlineLevel="0" collapsed="false">
      <c r="B433" s="15"/>
      <c r="C433" s="27" t="s">
        <v>60</v>
      </c>
      <c r="D433" s="28" t="s">
        <v>476</v>
      </c>
      <c r="E433" s="28" t="s">
        <v>1090</v>
      </c>
      <c r="F433" s="28" t="s">
        <v>1091</v>
      </c>
      <c r="G433" s="30" t="n">
        <v>43486</v>
      </c>
      <c r="H433" s="30" t="n">
        <v>43769</v>
      </c>
      <c r="I433" s="43" t="n">
        <v>800000</v>
      </c>
      <c r="J433" s="43" t="n">
        <v>300000</v>
      </c>
      <c r="K433" s="32" t="n">
        <f aca="false">I433/$R$3</f>
        <v>31281.770548213</v>
      </c>
      <c r="L433" s="32" t="n">
        <f aca="false">J433/$R$3</f>
        <v>11730.6639555799</v>
      </c>
      <c r="M433" s="44" t="s">
        <v>1092</v>
      </c>
      <c r="N433" s="28" t="s">
        <v>121</v>
      </c>
      <c r="O433" s="34" t="s">
        <v>24</v>
      </c>
      <c r="P433" s="56" t="n">
        <v>25</v>
      </c>
      <c r="Q433" s="25"/>
      <c r="S433" s="0"/>
    </row>
    <row r="434" s="55" customFormat="true" ht="39" hidden="false" customHeight="false" outlineLevel="0" collapsed="false">
      <c r="B434" s="15"/>
      <c r="C434" s="48" t="s">
        <v>60</v>
      </c>
      <c r="D434" s="28" t="s">
        <v>152</v>
      </c>
      <c r="E434" s="28" t="s">
        <v>1093</v>
      </c>
      <c r="F434" s="28" t="s">
        <v>376</v>
      </c>
      <c r="G434" s="30" t="n">
        <v>43556</v>
      </c>
      <c r="H434" s="30" t="n">
        <v>43921</v>
      </c>
      <c r="I434" s="43" t="n">
        <v>4627500</v>
      </c>
      <c r="J434" s="43" t="n">
        <v>1735312</v>
      </c>
      <c r="K434" s="32" t="n">
        <f aca="false">I434/$R$3</f>
        <v>180945.49151482</v>
      </c>
      <c r="L434" s="32" t="n">
        <f aca="false">J434/$R$3</f>
        <v>67854.5397669508</v>
      </c>
      <c r="M434" s="44" t="s">
        <v>1070</v>
      </c>
      <c r="N434" s="28" t="s">
        <v>23</v>
      </c>
      <c r="O434" s="34" t="s">
        <v>24</v>
      </c>
      <c r="P434" s="56" t="n">
        <v>17</v>
      </c>
      <c r="Q434" s="25"/>
      <c r="S434" s="0"/>
    </row>
    <row r="435" s="55" customFormat="true" ht="26.25" hidden="false" customHeight="false" outlineLevel="0" collapsed="false">
      <c r="B435" s="15"/>
      <c r="C435" s="27" t="s">
        <v>60</v>
      </c>
      <c r="D435" s="28" t="s">
        <v>883</v>
      </c>
      <c r="E435" s="28" t="s">
        <v>683</v>
      </c>
      <c r="F435" s="28" t="s">
        <v>1074</v>
      </c>
      <c r="G435" s="30" t="n">
        <v>43646</v>
      </c>
      <c r="H435" s="30" t="n">
        <v>44377</v>
      </c>
      <c r="I435" s="43" t="n">
        <v>2203000</v>
      </c>
      <c r="J435" s="43" t="n">
        <v>826125</v>
      </c>
      <c r="K435" s="32" t="n">
        <f aca="false">I435/$R$3</f>
        <v>86142.1756471416</v>
      </c>
      <c r="L435" s="32" t="n">
        <f aca="false">J435/$R$3</f>
        <v>32303.3158676781</v>
      </c>
      <c r="M435" s="44" t="s">
        <v>1094</v>
      </c>
      <c r="N435" s="28" t="s">
        <v>86</v>
      </c>
      <c r="O435" s="34" t="s">
        <v>24</v>
      </c>
      <c r="P435" s="56" t="n">
        <v>17</v>
      </c>
      <c r="Q435" s="25"/>
      <c r="S435" s="0"/>
    </row>
    <row r="436" s="55" customFormat="true" ht="90" hidden="false" customHeight="false" outlineLevel="0" collapsed="false">
      <c r="B436" s="15"/>
      <c r="C436" s="48" t="s">
        <v>60</v>
      </c>
      <c r="D436" s="28" t="s">
        <v>1095</v>
      </c>
      <c r="E436" s="28" t="s">
        <v>1096</v>
      </c>
      <c r="F436" s="28" t="s">
        <v>1097</v>
      </c>
      <c r="G436" s="30" t="n">
        <v>43497</v>
      </c>
      <c r="H436" s="30" t="n">
        <v>43708</v>
      </c>
      <c r="I436" s="43" t="n">
        <v>1690116</v>
      </c>
      <c r="J436" s="43" t="n">
        <v>633793</v>
      </c>
      <c r="K436" s="32" t="n">
        <f aca="false">I436/$R$3</f>
        <v>66087.2761398295</v>
      </c>
      <c r="L436" s="32" t="n">
        <f aca="false">J436/$R$3</f>
        <v>24782.7090013295</v>
      </c>
      <c r="M436" s="44" t="s">
        <v>1098</v>
      </c>
      <c r="N436" s="28" t="s">
        <v>23</v>
      </c>
      <c r="O436" s="34" t="s">
        <v>24</v>
      </c>
      <c r="P436" s="56" t="n">
        <v>35</v>
      </c>
      <c r="Q436" s="25"/>
      <c r="S436" s="0"/>
    </row>
    <row r="437" s="55" customFormat="true" ht="26.25" hidden="false" customHeight="false" outlineLevel="0" collapsed="false">
      <c r="B437" s="15"/>
      <c r="C437" s="27" t="s">
        <v>60</v>
      </c>
      <c r="D437" s="28" t="s">
        <v>1099</v>
      </c>
      <c r="E437" s="28" t="s">
        <v>1100</v>
      </c>
      <c r="F437" s="28" t="s">
        <v>1101</v>
      </c>
      <c r="G437" s="30" t="n">
        <v>43646</v>
      </c>
      <c r="H437" s="30" t="n">
        <v>44377</v>
      </c>
      <c r="I437" s="43" t="n">
        <v>1571960</v>
      </c>
      <c r="J437" s="43" t="n">
        <v>589485</v>
      </c>
      <c r="K437" s="32" t="n">
        <f aca="false">I437/$R$3</f>
        <v>61467.1150387112</v>
      </c>
      <c r="L437" s="32" t="n">
        <f aca="false">J437/$R$3</f>
        <v>23050.1681395167</v>
      </c>
      <c r="M437" s="44" t="s">
        <v>1094</v>
      </c>
      <c r="N437" s="28" t="s">
        <v>86</v>
      </c>
      <c r="O437" s="34" t="s">
        <v>24</v>
      </c>
      <c r="P437" s="56" t="n">
        <v>20</v>
      </c>
      <c r="Q437" s="25"/>
      <c r="S437" s="0"/>
    </row>
    <row r="438" s="55" customFormat="true" ht="26.25" hidden="false" customHeight="false" outlineLevel="0" collapsed="false">
      <c r="B438" s="15"/>
      <c r="C438" s="48" t="s">
        <v>60</v>
      </c>
      <c r="D438" s="28" t="s">
        <v>1102</v>
      </c>
      <c r="E438" s="28" t="s">
        <v>1103</v>
      </c>
      <c r="F438" s="28" t="s">
        <v>950</v>
      </c>
      <c r="G438" s="30" t="n">
        <v>43646</v>
      </c>
      <c r="H438" s="30" t="n">
        <v>44377</v>
      </c>
      <c r="I438" s="43" t="n">
        <v>2866439</v>
      </c>
      <c r="J438" s="43" t="n">
        <v>1074914</v>
      </c>
      <c r="K438" s="32" t="n">
        <f aca="false">I438/$R$3</f>
        <v>112084.108860562</v>
      </c>
      <c r="L438" s="32" t="n">
        <f aca="false">J438/$R$3</f>
        <v>42031.5163838273</v>
      </c>
      <c r="M438" s="44" t="s">
        <v>1006</v>
      </c>
      <c r="N438" s="28" t="s">
        <v>92</v>
      </c>
      <c r="O438" s="34" t="s">
        <v>24</v>
      </c>
      <c r="P438" s="56" t="n">
        <v>20</v>
      </c>
      <c r="Q438" s="25"/>
      <c r="S438" s="0"/>
    </row>
    <row r="439" s="55" customFormat="true" ht="51.75" hidden="false" customHeight="false" outlineLevel="0" collapsed="false">
      <c r="B439" s="15"/>
      <c r="C439" s="27" t="s">
        <v>60</v>
      </c>
      <c r="D439" s="28" t="s">
        <v>1104</v>
      </c>
      <c r="E439" s="28" t="s">
        <v>1105</v>
      </c>
      <c r="F439" s="28" t="s">
        <v>827</v>
      </c>
      <c r="G439" s="30" t="n">
        <v>43466</v>
      </c>
      <c r="H439" s="30" t="n">
        <v>43830</v>
      </c>
      <c r="I439" s="43" t="n">
        <v>1982600</v>
      </c>
      <c r="J439" s="43" t="n">
        <v>743475</v>
      </c>
      <c r="K439" s="32" t="n">
        <f aca="false">I439/$R$3</f>
        <v>77524.0478611089</v>
      </c>
      <c r="L439" s="32" t="n">
        <f aca="false">J439/$R$3</f>
        <v>29071.5179479159</v>
      </c>
      <c r="M439" s="44" t="s">
        <v>1106</v>
      </c>
      <c r="N439" s="28" t="s">
        <v>179</v>
      </c>
      <c r="O439" s="34" t="s">
        <v>24</v>
      </c>
      <c r="P439" s="56" t="n">
        <v>22</v>
      </c>
      <c r="Q439" s="25"/>
      <c r="S439" s="0"/>
    </row>
    <row r="440" s="55" customFormat="true" ht="51.75" hidden="false" customHeight="false" outlineLevel="0" collapsed="false">
      <c r="B440" s="15"/>
      <c r="C440" s="48" t="s">
        <v>60</v>
      </c>
      <c r="D440" s="28" t="s">
        <v>1107</v>
      </c>
      <c r="E440" s="28" t="s">
        <v>115</v>
      </c>
      <c r="F440" s="28" t="s">
        <v>1108</v>
      </c>
      <c r="G440" s="30" t="n">
        <v>43617</v>
      </c>
      <c r="H440" s="30" t="n">
        <v>44377</v>
      </c>
      <c r="I440" s="43" t="n">
        <v>993660</v>
      </c>
      <c r="J440" s="43" t="n">
        <v>372622</v>
      </c>
      <c r="K440" s="32" t="n">
        <f aca="false">I440/$R$3</f>
        <v>38854.3051536717</v>
      </c>
      <c r="L440" s="32" t="n">
        <f aca="false">J440/$R$3</f>
        <v>14570.3448815203</v>
      </c>
      <c r="M440" s="44" t="s">
        <v>1109</v>
      </c>
      <c r="N440" s="28" t="s">
        <v>23</v>
      </c>
      <c r="O440" s="34" t="s">
        <v>24</v>
      </c>
      <c r="P440" s="56" t="n">
        <v>21</v>
      </c>
      <c r="Q440" s="25"/>
      <c r="S440" s="0"/>
    </row>
    <row r="441" s="55" customFormat="true" ht="39" hidden="false" customHeight="false" outlineLevel="0" collapsed="false">
      <c r="B441" s="15"/>
      <c r="C441" s="27" t="s">
        <v>60</v>
      </c>
      <c r="D441" s="28" t="s">
        <v>114</v>
      </c>
      <c r="E441" s="28" t="s">
        <v>1110</v>
      </c>
      <c r="F441" s="28" t="s">
        <v>1111</v>
      </c>
      <c r="G441" s="30" t="n">
        <v>43616</v>
      </c>
      <c r="H441" s="30" t="n">
        <v>43738</v>
      </c>
      <c r="I441" s="43" t="n">
        <v>881634</v>
      </c>
      <c r="J441" s="43" t="n">
        <v>330633</v>
      </c>
      <c r="K441" s="32" t="n">
        <f aca="false">I441/$R$3</f>
        <v>34473.8406193791</v>
      </c>
      <c r="L441" s="32" t="n">
        <f aca="false">J441/$R$3</f>
        <v>12928.4820520841</v>
      </c>
      <c r="M441" s="45" t="s">
        <v>1112</v>
      </c>
      <c r="N441" s="28" t="s">
        <v>113</v>
      </c>
      <c r="O441" s="34" t="s">
        <v>24</v>
      </c>
      <c r="P441" s="56" t="n">
        <v>29</v>
      </c>
      <c r="Q441" s="25"/>
      <c r="S441" s="0"/>
    </row>
    <row r="442" s="55" customFormat="true" ht="26.25" hidden="false" customHeight="false" outlineLevel="0" collapsed="false">
      <c r="B442" s="15"/>
      <c r="C442" s="48" t="s">
        <v>60</v>
      </c>
      <c r="D442" s="28" t="s">
        <v>1113</v>
      </c>
      <c r="E442" s="28" t="s">
        <v>1114</v>
      </c>
      <c r="F442" s="28" t="s">
        <v>336</v>
      </c>
      <c r="G442" s="30" t="n">
        <v>43646</v>
      </c>
      <c r="H442" s="30" t="n">
        <v>44377</v>
      </c>
      <c r="I442" s="43" t="n">
        <v>3245000</v>
      </c>
      <c r="J442" s="43" t="n">
        <v>1216875</v>
      </c>
      <c r="K442" s="32" t="n">
        <f aca="false">I442/$R$3</f>
        <v>126886.681786189</v>
      </c>
      <c r="L442" s="32" t="n">
        <f aca="false">J442/$R$3</f>
        <v>47582.5056698209</v>
      </c>
      <c r="M442" s="45" t="s">
        <v>1115</v>
      </c>
      <c r="N442" s="28" t="s">
        <v>23</v>
      </c>
      <c r="O442" s="34" t="s">
        <v>24</v>
      </c>
      <c r="P442" s="56" t="n">
        <v>23</v>
      </c>
      <c r="Q442" s="25"/>
      <c r="S442" s="0"/>
    </row>
    <row r="443" s="55" customFormat="true" ht="90" hidden="false" customHeight="false" outlineLevel="0" collapsed="false">
      <c r="B443" s="15"/>
      <c r="C443" s="27" t="s">
        <v>60</v>
      </c>
      <c r="D443" s="28" t="s">
        <v>1116</v>
      </c>
      <c r="E443" s="28" t="s">
        <v>1117</v>
      </c>
      <c r="F443" s="28" t="s">
        <v>1118</v>
      </c>
      <c r="G443" s="30" t="n">
        <v>43555</v>
      </c>
      <c r="H443" s="30" t="n">
        <v>44347</v>
      </c>
      <c r="I443" s="43" t="n">
        <v>3492642</v>
      </c>
      <c r="J443" s="43" t="n">
        <v>1309740</v>
      </c>
      <c r="K443" s="32" t="n">
        <f aca="false">I443/$R$3</f>
        <v>136570.032063815</v>
      </c>
      <c r="L443" s="32" t="n">
        <f aca="false">J443/$R$3</f>
        <v>51213.7326972707</v>
      </c>
      <c r="M443" s="44" t="s">
        <v>1119</v>
      </c>
      <c r="N443" s="28" t="s">
        <v>23</v>
      </c>
      <c r="O443" s="34" t="s">
        <v>24</v>
      </c>
      <c r="P443" s="56" t="n">
        <v>29</v>
      </c>
      <c r="Q443" s="25"/>
      <c r="S443" s="0"/>
    </row>
    <row r="444" s="55" customFormat="true" ht="26.25" hidden="false" customHeight="false" outlineLevel="0" collapsed="false">
      <c r="B444" s="15"/>
      <c r="C444" s="48" t="s">
        <v>60</v>
      </c>
      <c r="D444" s="28" t="s">
        <v>894</v>
      </c>
      <c r="E444" s="28" t="s">
        <v>1120</v>
      </c>
      <c r="F444" s="28" t="s">
        <v>1121</v>
      </c>
      <c r="G444" s="30" t="n">
        <v>43646</v>
      </c>
      <c r="H444" s="30" t="n">
        <v>44377</v>
      </c>
      <c r="I444" s="43" t="n">
        <v>3206000</v>
      </c>
      <c r="J444" s="43" t="n">
        <v>1202250</v>
      </c>
      <c r="K444" s="32" t="n">
        <f aca="false">I444/$R$3</f>
        <v>125361.695471964</v>
      </c>
      <c r="L444" s="32" t="n">
        <f aca="false">J444/$R$3</f>
        <v>47010.6358019864</v>
      </c>
      <c r="M444" s="44" t="s">
        <v>1066</v>
      </c>
      <c r="N444" s="28" t="s">
        <v>23</v>
      </c>
      <c r="O444" s="34" t="s">
        <v>24</v>
      </c>
      <c r="P444" s="56" t="n">
        <v>23</v>
      </c>
      <c r="Q444" s="25"/>
      <c r="S444" s="0"/>
    </row>
    <row r="445" s="55" customFormat="true" ht="26.25" hidden="false" customHeight="false" outlineLevel="0" collapsed="false">
      <c r="B445" s="15"/>
      <c r="C445" s="27" t="s">
        <v>60</v>
      </c>
      <c r="D445" s="28" t="s">
        <v>476</v>
      </c>
      <c r="E445" s="28" t="s">
        <v>1122</v>
      </c>
      <c r="F445" s="28" t="s">
        <v>1123</v>
      </c>
      <c r="G445" s="30" t="n">
        <v>43480</v>
      </c>
      <c r="H445" s="30" t="n">
        <v>44270</v>
      </c>
      <c r="I445" s="43" t="n">
        <v>620000</v>
      </c>
      <c r="J445" s="43" t="n">
        <v>232500</v>
      </c>
      <c r="K445" s="32" t="n">
        <f aca="false">I445/$R$3</f>
        <v>24243.3721748651</v>
      </c>
      <c r="L445" s="32" t="n">
        <f aca="false">J445/$R$3</f>
        <v>9091.26456557441</v>
      </c>
      <c r="M445" s="44" t="s">
        <v>1011</v>
      </c>
      <c r="N445" s="28" t="s">
        <v>23</v>
      </c>
      <c r="O445" s="34" t="s">
        <v>24</v>
      </c>
      <c r="P445" s="56" t="n">
        <v>28</v>
      </c>
      <c r="Q445" s="25"/>
      <c r="S445" s="0"/>
    </row>
    <row r="446" s="55" customFormat="true" ht="39" hidden="false" customHeight="false" outlineLevel="0" collapsed="false">
      <c r="B446" s="15"/>
      <c r="C446" s="48" t="s">
        <v>60</v>
      </c>
      <c r="D446" s="28" t="s">
        <v>476</v>
      </c>
      <c r="E446" s="28" t="s">
        <v>1124</v>
      </c>
      <c r="F446" s="28" t="s">
        <v>1125</v>
      </c>
      <c r="G446" s="30" t="n">
        <v>43480</v>
      </c>
      <c r="H446" s="30" t="n">
        <v>43799</v>
      </c>
      <c r="I446" s="43" t="n">
        <v>1260000</v>
      </c>
      <c r="J446" s="43" t="n">
        <v>472500</v>
      </c>
      <c r="K446" s="32" t="n">
        <f aca="false">I446/$R$3</f>
        <v>49268.7886134355</v>
      </c>
      <c r="L446" s="32" t="n">
        <f aca="false">J446/$R$3</f>
        <v>18475.7957300383</v>
      </c>
      <c r="M446" s="45" t="s">
        <v>1126</v>
      </c>
      <c r="N446" s="28" t="s">
        <v>23</v>
      </c>
      <c r="O446" s="34" t="s">
        <v>24</v>
      </c>
      <c r="P446" s="56" t="n">
        <v>25</v>
      </c>
      <c r="Q446" s="25"/>
      <c r="S446" s="0"/>
    </row>
    <row r="447" s="55" customFormat="true" ht="26.25" hidden="false" customHeight="false" outlineLevel="0" collapsed="false">
      <c r="B447" s="15"/>
      <c r="C447" s="27" t="s">
        <v>60</v>
      </c>
      <c r="D447" s="28" t="s">
        <v>476</v>
      </c>
      <c r="E447" s="28" t="s">
        <v>1127</v>
      </c>
      <c r="F447" s="28" t="s">
        <v>1128</v>
      </c>
      <c r="G447" s="30" t="n">
        <v>43480</v>
      </c>
      <c r="H447" s="30" t="n">
        <v>43936</v>
      </c>
      <c r="I447" s="43" t="n">
        <v>793600</v>
      </c>
      <c r="J447" s="43" t="n">
        <v>297600</v>
      </c>
      <c r="K447" s="32" t="n">
        <f aca="false">I447/$R$3</f>
        <v>31031.5163838273</v>
      </c>
      <c r="L447" s="32" t="n">
        <f aca="false">J447/$R$3</f>
        <v>11636.8186439352</v>
      </c>
      <c r="M447" s="44" t="s">
        <v>1011</v>
      </c>
      <c r="N447" s="28" t="s">
        <v>23</v>
      </c>
      <c r="O447" s="34" t="s">
        <v>24</v>
      </c>
      <c r="P447" s="56" t="n">
        <v>30</v>
      </c>
      <c r="Q447" s="25"/>
      <c r="S447" s="0"/>
    </row>
    <row r="448" s="55" customFormat="true" ht="26.25" hidden="false" customHeight="false" outlineLevel="0" collapsed="false">
      <c r="B448" s="15"/>
      <c r="C448" s="48" t="s">
        <v>60</v>
      </c>
      <c r="D448" s="28" t="s">
        <v>1129</v>
      </c>
      <c r="E448" s="28" t="s">
        <v>1130</v>
      </c>
      <c r="F448" s="28" t="s">
        <v>336</v>
      </c>
      <c r="G448" s="30" t="n">
        <v>43646</v>
      </c>
      <c r="H448" s="30" t="n">
        <v>44377</v>
      </c>
      <c r="I448" s="43" t="n">
        <v>2025500</v>
      </c>
      <c r="J448" s="43" t="n">
        <v>759562</v>
      </c>
      <c r="K448" s="32" t="n">
        <f aca="false">I448/$R$3</f>
        <v>79201.5328067569</v>
      </c>
      <c r="L448" s="32" t="n">
        <f aca="false">J448/$R$3</f>
        <v>29700.5552514272</v>
      </c>
      <c r="M448" s="44" t="s">
        <v>1131</v>
      </c>
      <c r="N448" s="28" t="s">
        <v>179</v>
      </c>
      <c r="O448" s="34" t="s">
        <v>24</v>
      </c>
      <c r="P448" s="56" t="n">
        <v>23</v>
      </c>
      <c r="Q448" s="25"/>
      <c r="S448" s="0"/>
    </row>
    <row r="449" s="55" customFormat="true" ht="26.25" hidden="false" customHeight="false" outlineLevel="0" collapsed="false">
      <c r="B449" s="15"/>
      <c r="C449" s="27" t="s">
        <v>60</v>
      </c>
      <c r="D449" s="28" t="s">
        <v>1000</v>
      </c>
      <c r="E449" s="28" t="s">
        <v>1132</v>
      </c>
      <c r="F449" s="28" t="s">
        <v>1133</v>
      </c>
      <c r="G449" s="30" t="n">
        <v>43646</v>
      </c>
      <c r="H449" s="30" t="n">
        <v>44377</v>
      </c>
      <c r="I449" s="43" t="n">
        <v>1550000</v>
      </c>
      <c r="J449" s="43" t="n">
        <v>581250</v>
      </c>
      <c r="K449" s="32" t="n">
        <f aca="false">I449/$R$3</f>
        <v>60608.4304371627</v>
      </c>
      <c r="L449" s="32" t="n">
        <f aca="false">J449/$R$3</f>
        <v>22728.161413936</v>
      </c>
      <c r="M449" s="44" t="s">
        <v>1134</v>
      </c>
      <c r="N449" s="28" t="s">
        <v>23</v>
      </c>
      <c r="O449" s="34" t="s">
        <v>24</v>
      </c>
      <c r="P449" s="56" t="n">
        <v>29</v>
      </c>
      <c r="Q449" s="25"/>
      <c r="S449" s="0"/>
    </row>
    <row r="450" s="55" customFormat="true" ht="26.25" hidden="false" customHeight="false" outlineLevel="0" collapsed="false">
      <c r="B450" s="15"/>
      <c r="C450" s="48" t="s">
        <v>60</v>
      </c>
      <c r="D450" s="28" t="s">
        <v>1135</v>
      </c>
      <c r="E450" s="28" t="s">
        <v>1136</v>
      </c>
      <c r="F450" s="28" t="s">
        <v>336</v>
      </c>
      <c r="G450" s="30" t="n">
        <v>43646</v>
      </c>
      <c r="H450" s="30" t="n">
        <v>44377</v>
      </c>
      <c r="I450" s="43" t="n">
        <v>1925800</v>
      </c>
      <c r="J450" s="43" t="n">
        <v>722175</v>
      </c>
      <c r="K450" s="32" t="n">
        <f aca="false">I450/$R$3</f>
        <v>75303.0421521858</v>
      </c>
      <c r="L450" s="32" t="n">
        <f aca="false">J450/$R$3</f>
        <v>28238.6408070697</v>
      </c>
      <c r="M450" s="45" t="s">
        <v>1137</v>
      </c>
      <c r="N450" s="28" t="s">
        <v>23</v>
      </c>
      <c r="O450" s="34" t="s">
        <v>24</v>
      </c>
      <c r="P450" s="56" t="n">
        <v>30</v>
      </c>
      <c r="Q450" s="25"/>
      <c r="S450" s="0"/>
    </row>
    <row r="451" s="55" customFormat="true" ht="26.25" hidden="false" customHeight="false" outlineLevel="0" collapsed="false">
      <c r="B451" s="15"/>
      <c r="C451" s="27" t="s">
        <v>60</v>
      </c>
      <c r="D451" s="28" t="s">
        <v>114</v>
      </c>
      <c r="E451" s="28" t="s">
        <v>1138</v>
      </c>
      <c r="F451" s="28" t="s">
        <v>1139</v>
      </c>
      <c r="G451" s="30" t="n">
        <v>43615</v>
      </c>
      <c r="H451" s="30" t="n">
        <v>43799</v>
      </c>
      <c r="I451" s="43" t="n">
        <v>1820511</v>
      </c>
      <c r="J451" s="43" t="n">
        <v>682728</v>
      </c>
      <c r="K451" s="32" t="n">
        <f aca="false">I451/$R$3</f>
        <v>71186.0092281223</v>
      </c>
      <c r="L451" s="32" t="n">
        <f aca="false">J451/$R$3</f>
        <v>26696.1758035505</v>
      </c>
      <c r="M451" s="44" t="s">
        <v>945</v>
      </c>
      <c r="N451" s="28" t="s">
        <v>113</v>
      </c>
      <c r="O451" s="34" t="s">
        <v>24</v>
      </c>
      <c r="P451" s="56" t="n">
        <v>28</v>
      </c>
      <c r="Q451" s="25"/>
      <c r="S451" s="0"/>
    </row>
    <row r="452" s="55" customFormat="true" ht="90" hidden="false" customHeight="false" outlineLevel="0" collapsed="false">
      <c r="B452" s="15"/>
      <c r="C452" s="48" t="s">
        <v>60</v>
      </c>
      <c r="D452" s="28" t="s">
        <v>233</v>
      </c>
      <c r="E452" s="28" t="s">
        <v>1140</v>
      </c>
      <c r="F452" s="28" t="s">
        <v>1141</v>
      </c>
      <c r="G452" s="30" t="n">
        <v>43586</v>
      </c>
      <c r="H452" s="30" t="n">
        <v>43920</v>
      </c>
      <c r="I452" s="43" t="n">
        <v>5995000</v>
      </c>
      <c r="J452" s="43" t="n">
        <v>2248125</v>
      </c>
      <c r="K452" s="32" t="n">
        <f aca="false">I452/$R$3</f>
        <v>234417.768045671</v>
      </c>
      <c r="L452" s="32" t="n">
        <f aca="false">J452/$R$3</f>
        <v>87906.6630171268</v>
      </c>
      <c r="M452" s="44" t="s">
        <v>1142</v>
      </c>
      <c r="N452" s="28" t="s">
        <v>86</v>
      </c>
      <c r="O452" s="34" t="s">
        <v>24</v>
      </c>
      <c r="P452" s="56" t="n">
        <v>32</v>
      </c>
      <c r="Q452" s="25"/>
      <c r="S452" s="0"/>
    </row>
    <row r="453" s="55" customFormat="true" ht="26.25" hidden="false" customHeight="false" outlineLevel="0" collapsed="false">
      <c r="B453" s="15"/>
      <c r="C453" s="27" t="s">
        <v>60</v>
      </c>
      <c r="D453" s="28" t="s">
        <v>1143</v>
      </c>
      <c r="E453" s="28" t="s">
        <v>1144</v>
      </c>
      <c r="F453" s="28" t="s">
        <v>1074</v>
      </c>
      <c r="G453" s="30" t="n">
        <v>43646</v>
      </c>
      <c r="H453" s="30" t="n">
        <v>44377</v>
      </c>
      <c r="I453" s="43" t="n">
        <v>1660000</v>
      </c>
      <c r="J453" s="43" t="n">
        <v>622500</v>
      </c>
      <c r="K453" s="32" t="n">
        <f aca="false">I453/$R$3</f>
        <v>64909.673887542</v>
      </c>
      <c r="L453" s="32" t="n">
        <f aca="false">J453/$R$3</f>
        <v>24341.1277078283</v>
      </c>
      <c r="M453" s="44" t="s">
        <v>1145</v>
      </c>
      <c r="N453" s="28" t="s">
        <v>29</v>
      </c>
      <c r="O453" s="34" t="s">
        <v>24</v>
      </c>
      <c r="P453" s="56" t="n">
        <v>20</v>
      </c>
      <c r="Q453" s="25"/>
      <c r="S453" s="0"/>
    </row>
    <row r="454" s="55" customFormat="true" ht="26.25" hidden="false" customHeight="false" outlineLevel="0" collapsed="false">
      <c r="B454" s="15"/>
      <c r="C454" s="48" t="s">
        <v>60</v>
      </c>
      <c r="D454" s="28" t="s">
        <v>1143</v>
      </c>
      <c r="E454" s="28" t="s">
        <v>1146</v>
      </c>
      <c r="F454" s="28" t="s">
        <v>1074</v>
      </c>
      <c r="G454" s="30" t="n">
        <v>43646</v>
      </c>
      <c r="H454" s="30" t="n">
        <v>44377</v>
      </c>
      <c r="I454" s="43" t="n">
        <v>4800000</v>
      </c>
      <c r="J454" s="43" t="n">
        <v>1800000</v>
      </c>
      <c r="K454" s="32" t="n">
        <f aca="false">I454/$R$3</f>
        <v>187690.623289278</v>
      </c>
      <c r="L454" s="32" t="n">
        <f aca="false">J454/$R$3</f>
        <v>70383.9837334793</v>
      </c>
      <c r="M454" s="44" t="s">
        <v>1145</v>
      </c>
      <c r="N454" s="28" t="s">
        <v>29</v>
      </c>
      <c r="O454" s="34" t="s">
        <v>24</v>
      </c>
      <c r="P454" s="56" t="n">
        <v>20</v>
      </c>
      <c r="Q454" s="25"/>
      <c r="S454" s="0"/>
    </row>
    <row r="455" s="55" customFormat="true" ht="26.25" hidden="false" customHeight="false" outlineLevel="0" collapsed="false">
      <c r="B455" s="15"/>
      <c r="C455" s="27" t="s">
        <v>60</v>
      </c>
      <c r="D455" s="28" t="s">
        <v>760</v>
      </c>
      <c r="E455" s="28" t="s">
        <v>1147</v>
      </c>
      <c r="F455" s="28" t="s">
        <v>338</v>
      </c>
      <c r="G455" s="30" t="n">
        <v>43646</v>
      </c>
      <c r="H455" s="30" t="n">
        <v>44377</v>
      </c>
      <c r="I455" s="43" t="n">
        <v>2397000</v>
      </c>
      <c r="J455" s="43" t="n">
        <v>898875</v>
      </c>
      <c r="K455" s="32" t="n">
        <f aca="false">I455/$R$3</f>
        <v>93728.0050050833</v>
      </c>
      <c r="L455" s="32" t="n">
        <f aca="false">J455/$R$3</f>
        <v>35148.0018769062</v>
      </c>
      <c r="M455" s="44" t="s">
        <v>1148</v>
      </c>
      <c r="N455" s="28" t="s">
        <v>134</v>
      </c>
      <c r="O455" s="34" t="s">
        <v>24</v>
      </c>
      <c r="P455" s="56" t="n">
        <v>35</v>
      </c>
      <c r="Q455" s="25"/>
      <c r="S455" s="0"/>
    </row>
    <row r="456" s="55" customFormat="true" ht="26.25" hidden="false" customHeight="false" outlineLevel="0" collapsed="false">
      <c r="B456" s="15"/>
      <c r="C456" s="48" t="s">
        <v>60</v>
      </c>
      <c r="D456" s="28" t="s">
        <v>195</v>
      </c>
      <c r="E456" s="28" t="s">
        <v>1149</v>
      </c>
      <c r="F456" s="28" t="s">
        <v>1150</v>
      </c>
      <c r="G456" s="30" t="n">
        <v>43646</v>
      </c>
      <c r="H456" s="30" t="n">
        <v>44377</v>
      </c>
      <c r="I456" s="43" t="n">
        <v>10955701</v>
      </c>
      <c r="J456" s="43" t="n">
        <v>2465032</v>
      </c>
      <c r="K456" s="32" t="n">
        <f aca="false">I456/$R$3</f>
        <v>428392.156096035</v>
      </c>
      <c r="L456" s="32" t="n">
        <f aca="false">J456/$R$3</f>
        <v>96388.2067725033</v>
      </c>
      <c r="M456" s="44" t="s">
        <v>1151</v>
      </c>
      <c r="N456" s="28" t="s">
        <v>23</v>
      </c>
      <c r="O456" s="34" t="s">
        <v>24</v>
      </c>
      <c r="P456" s="56" t="n">
        <v>38</v>
      </c>
      <c r="Q456" s="25"/>
      <c r="S456" s="0"/>
    </row>
    <row r="457" s="55" customFormat="true" ht="77.25" hidden="false" customHeight="false" outlineLevel="0" collapsed="false">
      <c r="B457" s="15"/>
      <c r="C457" s="27" t="s">
        <v>60</v>
      </c>
      <c r="D457" s="28" t="s">
        <v>19</v>
      </c>
      <c r="E457" s="28" t="s">
        <v>1152</v>
      </c>
      <c r="F457" s="28" t="s">
        <v>959</v>
      </c>
      <c r="G457" s="30" t="n">
        <v>43770</v>
      </c>
      <c r="H457" s="30" t="n">
        <v>44137</v>
      </c>
      <c r="I457" s="43" t="n">
        <v>306000</v>
      </c>
      <c r="J457" s="43" t="n">
        <v>114750</v>
      </c>
      <c r="K457" s="32" t="n">
        <f aca="false">I457/$R$3</f>
        <v>11965.2772346915</v>
      </c>
      <c r="L457" s="32" t="n">
        <f aca="false">J457/$R$3</f>
        <v>4486.97896300931</v>
      </c>
      <c r="M457" s="44" t="s">
        <v>954</v>
      </c>
      <c r="N457" s="28" t="s">
        <v>23</v>
      </c>
      <c r="O457" s="34" t="s">
        <v>24</v>
      </c>
      <c r="P457" s="56" t="n">
        <v>27</v>
      </c>
      <c r="Q457" s="25"/>
      <c r="S457" s="0"/>
    </row>
    <row r="458" s="55" customFormat="true" ht="39" hidden="false" customHeight="false" outlineLevel="0" collapsed="false">
      <c r="B458" s="15"/>
      <c r="C458" s="48" t="s">
        <v>60</v>
      </c>
      <c r="D458" s="28" t="s">
        <v>807</v>
      </c>
      <c r="E458" s="28" t="s">
        <v>1153</v>
      </c>
      <c r="F458" s="28" t="s">
        <v>1154</v>
      </c>
      <c r="G458" s="30" t="n">
        <v>43691</v>
      </c>
      <c r="H458" s="30" t="n">
        <v>44348</v>
      </c>
      <c r="I458" s="43" t="n">
        <v>80000</v>
      </c>
      <c r="J458" s="43" t="n">
        <v>30000</v>
      </c>
      <c r="K458" s="32" t="n">
        <f aca="false">I458/$R$3</f>
        <v>3128.1770548213</v>
      </c>
      <c r="L458" s="32" t="n">
        <f aca="false">J458/$R$3</f>
        <v>1173.06639555799</v>
      </c>
      <c r="M458" s="44" t="s">
        <v>1044</v>
      </c>
      <c r="N458" s="28" t="s">
        <v>23</v>
      </c>
      <c r="O458" s="34" t="s">
        <v>24</v>
      </c>
      <c r="P458" s="56" t="n">
        <v>28</v>
      </c>
      <c r="Q458" s="25"/>
      <c r="S458" s="0"/>
    </row>
    <row r="459" s="55" customFormat="true" ht="26.25" hidden="false" customHeight="false" outlineLevel="0" collapsed="false">
      <c r="B459" s="15"/>
      <c r="C459" s="27" t="s">
        <v>60</v>
      </c>
      <c r="D459" s="28" t="s">
        <v>97</v>
      </c>
      <c r="E459" s="28" t="s">
        <v>1155</v>
      </c>
      <c r="F459" s="28" t="s">
        <v>1156</v>
      </c>
      <c r="G459" s="30" t="n">
        <v>43617</v>
      </c>
      <c r="H459" s="30" t="n">
        <v>44196</v>
      </c>
      <c r="I459" s="43" t="n">
        <v>332000</v>
      </c>
      <c r="J459" s="43" t="n">
        <v>124500</v>
      </c>
      <c r="K459" s="32" t="n">
        <f aca="false">I459/$R$3</f>
        <v>12981.9347775084</v>
      </c>
      <c r="L459" s="32" t="n">
        <f aca="false">J459/$R$3</f>
        <v>4868.22554156565</v>
      </c>
      <c r="M459" s="44" t="s">
        <v>1056</v>
      </c>
      <c r="N459" s="28" t="s">
        <v>23</v>
      </c>
      <c r="O459" s="34" t="s">
        <v>24</v>
      </c>
      <c r="P459" s="56" t="n">
        <v>30</v>
      </c>
      <c r="Q459" s="25"/>
      <c r="S459" s="0"/>
    </row>
    <row r="460" s="55" customFormat="true" ht="39" hidden="false" customHeight="false" outlineLevel="0" collapsed="false">
      <c r="B460" s="15"/>
      <c r="C460" s="48" t="s">
        <v>60</v>
      </c>
      <c r="D460" s="28" t="s">
        <v>482</v>
      </c>
      <c r="E460" s="28" t="s">
        <v>1157</v>
      </c>
      <c r="F460" s="28" t="s">
        <v>1158</v>
      </c>
      <c r="G460" s="30" t="n">
        <v>43619</v>
      </c>
      <c r="H460" s="30" t="n">
        <v>44012</v>
      </c>
      <c r="I460" s="43" t="n">
        <v>165000</v>
      </c>
      <c r="J460" s="43" t="n">
        <v>61875</v>
      </c>
      <c r="K460" s="32" t="n">
        <f aca="false">I460/$R$3</f>
        <v>6451.86517556894</v>
      </c>
      <c r="L460" s="32" t="n">
        <f aca="false">J460/$R$3</f>
        <v>2419.44944083835</v>
      </c>
      <c r="M460" s="44" t="s">
        <v>957</v>
      </c>
      <c r="N460" s="28" t="s">
        <v>23</v>
      </c>
      <c r="O460" s="34" t="s">
        <v>24</v>
      </c>
      <c r="P460" s="56" t="n">
        <v>24</v>
      </c>
      <c r="Q460" s="25"/>
      <c r="S460" s="0"/>
    </row>
    <row r="461" s="55" customFormat="true" ht="90" hidden="false" customHeight="false" outlineLevel="0" collapsed="false">
      <c r="B461" s="15"/>
      <c r="C461" s="27" t="s">
        <v>60</v>
      </c>
      <c r="D461" s="28" t="s">
        <v>187</v>
      </c>
      <c r="E461" s="28" t="s">
        <v>1159</v>
      </c>
      <c r="F461" s="28" t="s">
        <v>1160</v>
      </c>
      <c r="G461" s="30" t="n">
        <v>43934</v>
      </c>
      <c r="H461" s="30" t="n">
        <v>44104</v>
      </c>
      <c r="I461" s="43" t="n">
        <v>729000</v>
      </c>
      <c r="J461" s="43" t="n">
        <v>273375</v>
      </c>
      <c r="K461" s="32" t="n">
        <f aca="false">I461/$R$3</f>
        <v>28505.5134120591</v>
      </c>
      <c r="L461" s="32" t="n">
        <f aca="false">J461/$R$3</f>
        <v>10689.5675295222</v>
      </c>
      <c r="M461" s="44" t="s">
        <v>954</v>
      </c>
      <c r="N461" s="28" t="s">
        <v>23</v>
      </c>
      <c r="O461" s="34" t="s">
        <v>24</v>
      </c>
      <c r="P461" s="56" t="n">
        <v>34</v>
      </c>
      <c r="Q461" s="25"/>
      <c r="S461" s="0"/>
    </row>
    <row r="462" s="55" customFormat="true" ht="90" hidden="false" customHeight="false" outlineLevel="0" collapsed="false">
      <c r="B462" s="15"/>
      <c r="C462" s="48" t="s">
        <v>60</v>
      </c>
      <c r="D462" s="28" t="s">
        <v>78</v>
      </c>
      <c r="E462" s="28" t="s">
        <v>1161</v>
      </c>
      <c r="F462" s="28" t="s">
        <v>1162</v>
      </c>
      <c r="G462" s="30" t="n">
        <v>43709</v>
      </c>
      <c r="H462" s="30" t="n">
        <v>44561</v>
      </c>
      <c r="I462" s="43" t="n">
        <v>362900</v>
      </c>
      <c r="J462" s="43" t="n">
        <v>136087</v>
      </c>
      <c r="K462" s="32" t="n">
        <f aca="false">I462/$R$3</f>
        <v>14190.1931649331</v>
      </c>
      <c r="L462" s="32" t="n">
        <f aca="false">J462/$R$3</f>
        <v>5321.30288574333</v>
      </c>
      <c r="M462" s="44" t="s">
        <v>1163</v>
      </c>
      <c r="N462" s="28" t="s">
        <v>23</v>
      </c>
      <c r="O462" s="34" t="s">
        <v>24</v>
      </c>
      <c r="P462" s="56" t="n">
        <v>46</v>
      </c>
      <c r="Q462" s="25"/>
      <c r="S462" s="0"/>
    </row>
    <row r="463" s="55" customFormat="true" ht="81" hidden="false" customHeight="true" outlineLevel="0" collapsed="false">
      <c r="B463" s="15"/>
      <c r="C463" s="27" t="s">
        <v>60</v>
      </c>
      <c r="D463" s="28" t="s">
        <v>1000</v>
      </c>
      <c r="E463" s="28" t="s">
        <v>1164</v>
      </c>
      <c r="F463" s="28" t="s">
        <v>1165</v>
      </c>
      <c r="G463" s="30" t="n">
        <v>43709</v>
      </c>
      <c r="H463" s="30" t="n">
        <v>43830</v>
      </c>
      <c r="I463" s="43" t="n">
        <v>113335</v>
      </c>
      <c r="J463" s="43" t="n">
        <v>42500</v>
      </c>
      <c r="K463" s="32" t="n">
        <f aca="false">I463/$R$3</f>
        <v>4431.64933135215</v>
      </c>
      <c r="L463" s="32" t="n">
        <f aca="false">J463/$R$3</f>
        <v>1661.84406037382</v>
      </c>
      <c r="M463" s="44" t="s">
        <v>1166</v>
      </c>
      <c r="N463" s="28" t="s">
        <v>23</v>
      </c>
      <c r="O463" s="34" t="s">
        <v>24</v>
      </c>
      <c r="P463" s="56" t="n">
        <v>28</v>
      </c>
      <c r="Q463" s="25"/>
      <c r="S463" s="0"/>
    </row>
    <row r="464" s="55" customFormat="true" ht="51.75" hidden="false" customHeight="false" outlineLevel="0" collapsed="false">
      <c r="B464" s="15"/>
      <c r="C464" s="48" t="s">
        <v>60</v>
      </c>
      <c r="D464" s="28" t="s">
        <v>807</v>
      </c>
      <c r="E464" s="28" t="s">
        <v>1167</v>
      </c>
      <c r="F464" s="28" t="s">
        <v>1168</v>
      </c>
      <c r="G464" s="30" t="n">
        <v>43831</v>
      </c>
      <c r="H464" s="30" t="n">
        <v>44348</v>
      </c>
      <c r="I464" s="43" t="n">
        <v>200000</v>
      </c>
      <c r="J464" s="43" t="n">
        <v>75000</v>
      </c>
      <c r="K464" s="32" t="n">
        <f aca="false">I464/$R$3</f>
        <v>7820.44263705326</v>
      </c>
      <c r="L464" s="32" t="n">
        <f aca="false">J464/$R$3</f>
        <v>2932.66598889497</v>
      </c>
      <c r="M464" s="44" t="s">
        <v>1044</v>
      </c>
      <c r="N464" s="28" t="s">
        <v>23</v>
      </c>
      <c r="O464" s="34" t="s">
        <v>24</v>
      </c>
      <c r="P464" s="56" t="n">
        <v>28</v>
      </c>
      <c r="Q464" s="25"/>
      <c r="S464" s="0"/>
    </row>
    <row r="465" s="55" customFormat="true" ht="64.5" hidden="false" customHeight="false" outlineLevel="0" collapsed="false">
      <c r="B465" s="15"/>
      <c r="C465" s="27" t="s">
        <v>60</v>
      </c>
      <c r="D465" s="28" t="s">
        <v>482</v>
      </c>
      <c r="E465" s="28" t="s">
        <v>1169</v>
      </c>
      <c r="F465" s="28" t="s">
        <v>1170</v>
      </c>
      <c r="G465" s="30" t="n">
        <v>43619</v>
      </c>
      <c r="H465" s="30" t="n">
        <v>44012</v>
      </c>
      <c r="I465" s="43" t="n">
        <v>240000</v>
      </c>
      <c r="J465" s="43" t="n">
        <v>90000</v>
      </c>
      <c r="K465" s="32" t="n">
        <f aca="false">I465/$R$3</f>
        <v>9384.53116446391</v>
      </c>
      <c r="L465" s="32" t="n">
        <f aca="false">J465/$R$3</f>
        <v>3519.19918667397</v>
      </c>
      <c r="M465" s="44" t="s">
        <v>957</v>
      </c>
      <c r="N465" s="28" t="s">
        <v>23</v>
      </c>
      <c r="O465" s="34" t="s">
        <v>24</v>
      </c>
      <c r="P465" s="56" t="n">
        <v>29</v>
      </c>
      <c r="Q465" s="25"/>
      <c r="S465" s="0"/>
    </row>
    <row r="466" s="55" customFormat="true" ht="39" hidden="false" customHeight="false" outlineLevel="0" collapsed="false">
      <c r="B466" s="15"/>
      <c r="C466" s="48" t="s">
        <v>60</v>
      </c>
      <c r="D466" s="28" t="s">
        <v>1171</v>
      </c>
      <c r="E466" s="28" t="s">
        <v>1100</v>
      </c>
      <c r="F466" s="28" t="s">
        <v>1172</v>
      </c>
      <c r="G466" s="30" t="n">
        <v>43647</v>
      </c>
      <c r="H466" s="30" t="n">
        <v>43951</v>
      </c>
      <c r="I466" s="43" t="n">
        <v>460000</v>
      </c>
      <c r="J466" s="43" t="n">
        <v>172500</v>
      </c>
      <c r="K466" s="32" t="n">
        <f aca="false">I466/$R$3</f>
        <v>17987.0180652225</v>
      </c>
      <c r="L466" s="32" t="n">
        <f aca="false">J466/$R$3</f>
        <v>6745.13177445843</v>
      </c>
      <c r="M466" s="44" t="s">
        <v>1173</v>
      </c>
      <c r="N466" s="28" t="s">
        <v>23</v>
      </c>
      <c r="O466" s="34" t="s">
        <v>24</v>
      </c>
      <c r="P466" s="53" t="n">
        <v>43</v>
      </c>
      <c r="Q466" s="25"/>
      <c r="S466" s="0"/>
    </row>
    <row r="467" s="55" customFormat="true" ht="26.25" hidden="false" customHeight="false" outlineLevel="0" collapsed="false">
      <c r="B467" s="15"/>
      <c r="C467" s="27" t="s">
        <v>60</v>
      </c>
      <c r="D467" s="28" t="s">
        <v>1000</v>
      </c>
      <c r="E467" s="28" t="s">
        <v>1174</v>
      </c>
      <c r="F467" s="28" t="s">
        <v>1175</v>
      </c>
      <c r="G467" s="30" t="n">
        <v>43617</v>
      </c>
      <c r="H467" s="30" t="n">
        <v>44196</v>
      </c>
      <c r="I467" s="43" t="n">
        <v>60000</v>
      </c>
      <c r="J467" s="43" t="n">
        <v>22500</v>
      </c>
      <c r="K467" s="32" t="n">
        <f aca="false">I467/$R$3</f>
        <v>2346.13279111598</v>
      </c>
      <c r="L467" s="32" t="n">
        <f aca="false">J467/$R$3</f>
        <v>879.799796668491</v>
      </c>
      <c r="M467" s="44" t="s">
        <v>1109</v>
      </c>
      <c r="N467" s="28" t="s">
        <v>23</v>
      </c>
      <c r="O467" s="34" t="s">
        <v>24</v>
      </c>
      <c r="P467" s="56" t="n">
        <v>23</v>
      </c>
      <c r="Q467" s="25"/>
      <c r="S467" s="0"/>
    </row>
    <row r="468" s="55" customFormat="true" ht="91.5" hidden="false" customHeight="true" outlineLevel="0" collapsed="false">
      <c r="B468" s="15"/>
      <c r="C468" s="48" t="s">
        <v>60</v>
      </c>
      <c r="D468" s="28" t="s">
        <v>135</v>
      </c>
      <c r="E468" s="28" t="s">
        <v>1176</v>
      </c>
      <c r="F468" s="28" t="s">
        <v>1177</v>
      </c>
      <c r="G468" s="30" t="n">
        <v>43799</v>
      </c>
      <c r="H468" s="30" t="n">
        <v>43981</v>
      </c>
      <c r="I468" s="43" t="n">
        <v>416000</v>
      </c>
      <c r="J468" s="43" t="n">
        <v>156000</v>
      </c>
      <c r="K468" s="32" t="n">
        <f aca="false">I468/$R$3</f>
        <v>16266.5206850708</v>
      </c>
      <c r="L468" s="32" t="n">
        <f aca="false">J468/$R$3</f>
        <v>6099.94525690154</v>
      </c>
      <c r="M468" s="44" t="s">
        <v>995</v>
      </c>
      <c r="N468" s="28" t="s">
        <v>134</v>
      </c>
      <c r="O468" s="34" t="s">
        <v>24</v>
      </c>
      <c r="P468" s="56" t="n">
        <v>41</v>
      </c>
      <c r="Q468" s="25"/>
      <c r="S468" s="0"/>
    </row>
    <row r="469" s="55" customFormat="true" ht="39" hidden="false" customHeight="false" outlineLevel="0" collapsed="false">
      <c r="B469" s="15"/>
      <c r="C469" s="27" t="s">
        <v>60</v>
      </c>
      <c r="D469" s="28" t="s">
        <v>1000</v>
      </c>
      <c r="E469" s="28" t="s">
        <v>1178</v>
      </c>
      <c r="F469" s="28" t="s">
        <v>1179</v>
      </c>
      <c r="G469" s="30" t="n">
        <v>43678</v>
      </c>
      <c r="H469" s="30" t="n">
        <v>43920</v>
      </c>
      <c r="I469" s="43" t="n">
        <v>72986</v>
      </c>
      <c r="J469" s="43" t="n">
        <v>27369</v>
      </c>
      <c r="K469" s="32" t="n">
        <f aca="false">I469/$R$3</f>
        <v>2853.91413153985</v>
      </c>
      <c r="L469" s="32" t="n">
        <f aca="false">J469/$R$3</f>
        <v>1070.18847266755</v>
      </c>
      <c r="M469" s="44" t="s">
        <v>1180</v>
      </c>
      <c r="N469" s="28" t="s">
        <v>121</v>
      </c>
      <c r="O469" s="34" t="s">
        <v>24</v>
      </c>
      <c r="P469" s="56" t="n">
        <v>26</v>
      </c>
      <c r="Q469" s="25"/>
      <c r="S469" s="0"/>
    </row>
    <row r="470" s="55" customFormat="true" ht="39" hidden="false" customHeight="false" outlineLevel="0" collapsed="false">
      <c r="B470" s="15"/>
      <c r="C470" s="48" t="s">
        <v>60</v>
      </c>
      <c r="D470" s="28" t="s">
        <v>114</v>
      </c>
      <c r="E470" s="28" t="s">
        <v>115</v>
      </c>
      <c r="F470" s="28" t="s">
        <v>1181</v>
      </c>
      <c r="G470" s="30" t="n">
        <v>43647</v>
      </c>
      <c r="H470" s="30" t="n">
        <v>43769</v>
      </c>
      <c r="I470" s="43" t="n">
        <v>730179</v>
      </c>
      <c r="J470" s="43" t="n">
        <v>273816</v>
      </c>
      <c r="K470" s="32" t="n">
        <f aca="false">I470/$R$3</f>
        <v>28551.6149214046</v>
      </c>
      <c r="L470" s="32" t="n">
        <f aca="false">J470/$R$3</f>
        <v>10706.8116055369</v>
      </c>
      <c r="M470" s="44" t="s">
        <v>945</v>
      </c>
      <c r="N470" s="28" t="s">
        <v>113</v>
      </c>
      <c r="O470" s="34" t="s">
        <v>24</v>
      </c>
      <c r="P470" s="56" t="n">
        <v>28</v>
      </c>
      <c r="Q470" s="25"/>
      <c r="S470" s="0"/>
    </row>
    <row r="471" s="55" customFormat="true" ht="64.5" hidden="false" customHeight="false" outlineLevel="0" collapsed="false">
      <c r="B471" s="15"/>
      <c r="C471" s="27" t="s">
        <v>60</v>
      </c>
      <c r="D471" s="28" t="s">
        <v>195</v>
      </c>
      <c r="E471" s="28" t="s">
        <v>1182</v>
      </c>
      <c r="F471" s="28" t="s">
        <v>1183</v>
      </c>
      <c r="G471" s="30" t="n">
        <v>43646</v>
      </c>
      <c r="H471" s="30" t="n">
        <v>44377</v>
      </c>
      <c r="I471" s="43" t="n">
        <v>1959980</v>
      </c>
      <c r="J471" s="43" t="n">
        <v>440995</v>
      </c>
      <c r="K471" s="32" t="n">
        <f aca="false">I471/$R$3</f>
        <v>76639.5557988582</v>
      </c>
      <c r="L471" s="32" t="n">
        <f aca="false">J471/$R$3</f>
        <v>17243.8805036365</v>
      </c>
      <c r="M471" s="45" t="s">
        <v>1184</v>
      </c>
      <c r="N471" s="28" t="s">
        <v>23</v>
      </c>
      <c r="O471" s="34" t="s">
        <v>24</v>
      </c>
      <c r="P471" s="56" t="n">
        <v>38</v>
      </c>
      <c r="Q471" s="25"/>
      <c r="S471" s="0"/>
    </row>
    <row r="472" s="55" customFormat="true" ht="26.25" hidden="false" customHeight="false" outlineLevel="0" collapsed="false">
      <c r="B472" s="15"/>
      <c r="C472" s="48" t="s">
        <v>60</v>
      </c>
      <c r="D472" s="28" t="s">
        <v>1185</v>
      </c>
      <c r="E472" s="28" t="s">
        <v>1186</v>
      </c>
      <c r="F472" s="28" t="s">
        <v>336</v>
      </c>
      <c r="G472" s="30" t="n">
        <v>43646</v>
      </c>
      <c r="H472" s="30" t="n">
        <v>44377</v>
      </c>
      <c r="I472" s="43" t="n">
        <v>1586000</v>
      </c>
      <c r="J472" s="43" t="n">
        <v>594750</v>
      </c>
      <c r="K472" s="32" t="n">
        <f aca="false">I472/$R$3</f>
        <v>62016.1101118323</v>
      </c>
      <c r="L472" s="32" t="n">
        <f aca="false">J472/$R$3</f>
        <v>23256.0412919371</v>
      </c>
      <c r="M472" s="44" t="s">
        <v>1187</v>
      </c>
      <c r="N472" s="28" t="s">
        <v>121</v>
      </c>
      <c r="O472" s="34" t="s">
        <v>24</v>
      </c>
      <c r="P472" s="56" t="n">
        <v>30</v>
      </c>
      <c r="Q472" s="25"/>
      <c r="S472" s="0"/>
    </row>
    <row r="473" s="55" customFormat="true" ht="26.25" hidden="false" customHeight="false" outlineLevel="0" collapsed="false">
      <c r="B473" s="15"/>
      <c r="C473" s="27" t="s">
        <v>60</v>
      </c>
      <c r="D473" s="28" t="s">
        <v>180</v>
      </c>
      <c r="E473" s="28" t="s">
        <v>181</v>
      </c>
      <c r="F473" s="28" t="s">
        <v>1188</v>
      </c>
      <c r="G473" s="30" t="n">
        <v>43578</v>
      </c>
      <c r="H473" s="30" t="n">
        <v>43738</v>
      </c>
      <c r="I473" s="43" t="n">
        <v>165000</v>
      </c>
      <c r="J473" s="43" t="n">
        <v>61875</v>
      </c>
      <c r="K473" s="32" t="n">
        <f aca="false">I473/$R$3</f>
        <v>6451.86517556894</v>
      </c>
      <c r="L473" s="32" t="n">
        <f aca="false">J473/$R$3</f>
        <v>2419.44944083835</v>
      </c>
      <c r="M473" s="44" t="s">
        <v>1189</v>
      </c>
      <c r="N473" s="28" t="s">
        <v>134</v>
      </c>
      <c r="O473" s="34" t="s">
        <v>24</v>
      </c>
      <c r="P473" s="56" t="n">
        <v>33</v>
      </c>
      <c r="Q473" s="25"/>
      <c r="S473" s="0"/>
    </row>
    <row r="474" s="55" customFormat="true" ht="77.25" hidden="false" customHeight="false" outlineLevel="0" collapsed="false">
      <c r="B474" s="15"/>
      <c r="C474" s="48" t="s">
        <v>60</v>
      </c>
      <c r="D474" s="28" t="s">
        <v>1190</v>
      </c>
      <c r="E474" s="28" t="s">
        <v>1191</v>
      </c>
      <c r="F474" s="28" t="s">
        <v>1192</v>
      </c>
      <c r="G474" s="30" t="n">
        <v>43647</v>
      </c>
      <c r="H474" s="30" t="n">
        <v>44104</v>
      </c>
      <c r="I474" s="43" t="n">
        <v>499900</v>
      </c>
      <c r="J474" s="43" t="n">
        <v>187462</v>
      </c>
      <c r="K474" s="32" t="n">
        <f aca="false">I474/$R$3</f>
        <v>19547.1963713146</v>
      </c>
      <c r="L474" s="32" t="n">
        <f aca="false">J474/$R$3</f>
        <v>7330.17908813639</v>
      </c>
      <c r="M474" s="44" t="s">
        <v>1193</v>
      </c>
      <c r="N474" s="28" t="s">
        <v>113</v>
      </c>
      <c r="O474" s="34" t="s">
        <v>24</v>
      </c>
      <c r="P474" s="56" t="n">
        <v>48</v>
      </c>
      <c r="Q474" s="25"/>
      <c r="S474" s="0"/>
    </row>
    <row r="475" s="55" customFormat="true" ht="64.5" hidden="false" customHeight="false" outlineLevel="0" collapsed="false">
      <c r="B475" s="15"/>
      <c r="C475" s="27" t="s">
        <v>60</v>
      </c>
      <c r="D475" s="28" t="s">
        <v>1194</v>
      </c>
      <c r="E475" s="28" t="s">
        <v>1195</v>
      </c>
      <c r="F475" s="28" t="s">
        <v>1196</v>
      </c>
      <c r="G475" s="30" t="n">
        <v>43799</v>
      </c>
      <c r="H475" s="30" t="n">
        <v>44165</v>
      </c>
      <c r="I475" s="43" t="n">
        <v>199408</v>
      </c>
      <c r="J475" s="43" t="n">
        <v>74778</v>
      </c>
      <c r="K475" s="32" t="n">
        <f aca="false">I475/$R$3</f>
        <v>7797.29412684758</v>
      </c>
      <c r="L475" s="32" t="n">
        <f aca="false">J475/$R$3</f>
        <v>2923.98529756784</v>
      </c>
      <c r="M475" s="44" t="s">
        <v>1197</v>
      </c>
      <c r="N475" s="28" t="s">
        <v>179</v>
      </c>
      <c r="O475" s="34" t="s">
        <v>24</v>
      </c>
      <c r="P475" s="56" t="n">
        <v>24</v>
      </c>
      <c r="Q475" s="25"/>
      <c r="S475" s="0"/>
    </row>
    <row r="476" s="55" customFormat="true" ht="26.25" hidden="false" customHeight="false" outlineLevel="0" collapsed="false">
      <c r="B476" s="15"/>
      <c r="C476" s="48" t="s">
        <v>60</v>
      </c>
      <c r="D476" s="28" t="s">
        <v>305</v>
      </c>
      <c r="E476" s="28" t="s">
        <v>1198</v>
      </c>
      <c r="F476" s="28" t="s">
        <v>1199</v>
      </c>
      <c r="G476" s="30" t="n">
        <v>43617</v>
      </c>
      <c r="H476" s="30" t="n">
        <v>43951</v>
      </c>
      <c r="I476" s="43" t="n">
        <v>360000</v>
      </c>
      <c r="J476" s="43" t="n">
        <v>135000</v>
      </c>
      <c r="K476" s="32" t="n">
        <f aca="false">I476/$R$3</f>
        <v>14076.7967466959</v>
      </c>
      <c r="L476" s="32" t="n">
        <f aca="false">J476/$R$3</f>
        <v>5278.79878001095</v>
      </c>
      <c r="M476" s="44" t="s">
        <v>1200</v>
      </c>
      <c r="N476" s="28" t="s">
        <v>113</v>
      </c>
      <c r="O476" s="34" t="s">
        <v>24</v>
      </c>
      <c r="P476" s="56" t="n">
        <v>35</v>
      </c>
      <c r="Q476" s="25"/>
      <c r="S476" s="0"/>
    </row>
    <row r="477" s="55" customFormat="true" ht="39" hidden="false" customHeight="false" outlineLevel="0" collapsed="false">
      <c r="B477" s="15"/>
      <c r="C477" s="27" t="s">
        <v>60</v>
      </c>
      <c r="D477" s="28" t="s">
        <v>114</v>
      </c>
      <c r="E477" s="28" t="s">
        <v>1201</v>
      </c>
      <c r="F477" s="28" t="s">
        <v>1202</v>
      </c>
      <c r="G477" s="30" t="n">
        <v>43891</v>
      </c>
      <c r="H477" s="30" t="n">
        <v>44012</v>
      </c>
      <c r="I477" s="43" t="n">
        <v>490000</v>
      </c>
      <c r="J477" s="43" t="n">
        <v>183750</v>
      </c>
      <c r="K477" s="32" t="n">
        <f aca="false">I477/$R$3</f>
        <v>19160.0844607805</v>
      </c>
      <c r="L477" s="32" t="n">
        <f aca="false">J477/$R$3</f>
        <v>7185.03167279268</v>
      </c>
      <c r="M477" s="44" t="s">
        <v>945</v>
      </c>
      <c r="N477" s="28" t="s">
        <v>113</v>
      </c>
      <c r="O477" s="34" t="s">
        <v>24</v>
      </c>
      <c r="P477" s="56" t="n">
        <v>20</v>
      </c>
      <c r="Q477" s="25"/>
      <c r="S477" s="0"/>
    </row>
    <row r="478" s="55" customFormat="true" ht="90" hidden="false" customHeight="false" outlineLevel="0" collapsed="false">
      <c r="B478" s="15"/>
      <c r="C478" s="48" t="s">
        <v>60</v>
      </c>
      <c r="D478" s="28" t="s">
        <v>114</v>
      </c>
      <c r="E478" s="28" t="s">
        <v>115</v>
      </c>
      <c r="F478" s="28" t="s">
        <v>1203</v>
      </c>
      <c r="G478" s="30" t="n">
        <v>43891</v>
      </c>
      <c r="H478" s="30" t="n">
        <v>44073</v>
      </c>
      <c r="I478" s="43" t="n">
        <v>453000</v>
      </c>
      <c r="J478" s="43" t="n">
        <v>169875</v>
      </c>
      <c r="K478" s="32" t="n">
        <f aca="false">I478/$R$3</f>
        <v>17713.3025729256</v>
      </c>
      <c r="L478" s="32" t="n">
        <f aca="false">J478/$R$3</f>
        <v>6642.48846484711</v>
      </c>
      <c r="M478" s="45" t="s">
        <v>1204</v>
      </c>
      <c r="N478" s="28" t="s">
        <v>113</v>
      </c>
      <c r="O478" s="34" t="s">
        <v>24</v>
      </c>
      <c r="P478" s="56" t="n">
        <v>34</v>
      </c>
      <c r="Q478" s="25"/>
      <c r="S478" s="0"/>
    </row>
    <row r="479" s="55" customFormat="true" ht="90" hidden="false" customHeight="false" outlineLevel="0" collapsed="false">
      <c r="B479" s="15"/>
      <c r="C479" s="27" t="s">
        <v>60</v>
      </c>
      <c r="D479" s="28" t="s">
        <v>114</v>
      </c>
      <c r="E479" s="28" t="s">
        <v>1205</v>
      </c>
      <c r="F479" s="28" t="s">
        <v>1206</v>
      </c>
      <c r="G479" s="30" t="n">
        <v>43860</v>
      </c>
      <c r="H479" s="30" t="n">
        <v>43982</v>
      </c>
      <c r="I479" s="43" t="n">
        <v>485000</v>
      </c>
      <c r="J479" s="43" t="n">
        <v>181875</v>
      </c>
      <c r="K479" s="32" t="n">
        <f aca="false">I479/$R$3</f>
        <v>18964.5733948542</v>
      </c>
      <c r="L479" s="32" t="n">
        <f aca="false">J479/$R$3</f>
        <v>7111.71502307031</v>
      </c>
      <c r="M479" s="45" t="s">
        <v>1207</v>
      </c>
      <c r="N479" s="28" t="s">
        <v>113</v>
      </c>
      <c r="O479" s="34" t="s">
        <v>24</v>
      </c>
      <c r="P479" s="56" t="n">
        <v>34</v>
      </c>
      <c r="Q479" s="25"/>
      <c r="S479" s="0"/>
    </row>
    <row r="480" s="55" customFormat="true" ht="39" hidden="false" customHeight="false" outlineLevel="0" collapsed="false">
      <c r="B480" s="15"/>
      <c r="C480" s="48" t="s">
        <v>60</v>
      </c>
      <c r="D480" s="28" t="s">
        <v>114</v>
      </c>
      <c r="E480" s="28" t="s">
        <v>1208</v>
      </c>
      <c r="F480" s="28" t="s">
        <v>1209</v>
      </c>
      <c r="G480" s="30" t="n">
        <v>43922</v>
      </c>
      <c r="H480" s="30" t="n">
        <v>44012</v>
      </c>
      <c r="I480" s="43" t="n">
        <v>250000</v>
      </c>
      <c r="J480" s="43" t="n">
        <v>93750</v>
      </c>
      <c r="K480" s="32" t="n">
        <f aca="false">I480/$R$3</f>
        <v>9775.55329631657</v>
      </c>
      <c r="L480" s="32" t="n">
        <f aca="false">J480/$R$3</f>
        <v>3665.83248611871</v>
      </c>
      <c r="M480" s="45" t="s">
        <v>1210</v>
      </c>
      <c r="N480" s="28" t="s">
        <v>113</v>
      </c>
      <c r="O480" s="34" t="s">
        <v>24</v>
      </c>
      <c r="P480" s="56" t="n">
        <v>25</v>
      </c>
      <c r="Q480" s="25"/>
      <c r="S480" s="0"/>
    </row>
    <row r="481" s="55" customFormat="true" ht="102.75" hidden="false" customHeight="false" outlineLevel="0" collapsed="false">
      <c r="B481" s="15"/>
      <c r="C481" s="27" t="s">
        <v>60</v>
      </c>
      <c r="D481" s="28" t="s">
        <v>807</v>
      </c>
      <c r="E481" s="28" t="s">
        <v>1211</v>
      </c>
      <c r="F481" s="28" t="s">
        <v>1212</v>
      </c>
      <c r="G481" s="30" t="n">
        <v>43678</v>
      </c>
      <c r="H481" s="30" t="n">
        <v>44196</v>
      </c>
      <c r="I481" s="43" t="n">
        <v>585000</v>
      </c>
      <c r="J481" s="43" t="n">
        <v>219375</v>
      </c>
      <c r="K481" s="32" t="n">
        <f aca="false">I481/$R$3</f>
        <v>22874.7947133808</v>
      </c>
      <c r="L481" s="32" t="n">
        <f aca="false">J481/$R$3</f>
        <v>8578.04801751779</v>
      </c>
      <c r="M481" s="44" t="s">
        <v>1044</v>
      </c>
      <c r="N481" s="28" t="s">
        <v>23</v>
      </c>
      <c r="O481" s="34" t="s">
        <v>24</v>
      </c>
      <c r="P481" s="56" t="n">
        <v>28</v>
      </c>
      <c r="Q481" s="25"/>
      <c r="S481" s="0"/>
    </row>
    <row r="482" s="55" customFormat="true" ht="77.25" hidden="false" customHeight="false" outlineLevel="0" collapsed="false">
      <c r="B482" s="15"/>
      <c r="C482" s="48" t="s">
        <v>60</v>
      </c>
      <c r="D482" s="28" t="s">
        <v>61</v>
      </c>
      <c r="E482" s="28" t="s">
        <v>61</v>
      </c>
      <c r="F482" s="28" t="s">
        <v>1213</v>
      </c>
      <c r="G482" s="30" t="n">
        <v>43586</v>
      </c>
      <c r="H482" s="30" t="n">
        <v>44286</v>
      </c>
      <c r="I482" s="43" t="n">
        <v>3078300</v>
      </c>
      <c r="J482" s="43" t="n">
        <v>1154362</v>
      </c>
      <c r="K482" s="32" t="n">
        <f aca="false">I482/$R$3</f>
        <v>120368.342848205</v>
      </c>
      <c r="L482" s="32" t="n">
        <f aca="false">J482/$R$3</f>
        <v>45138.1090169704</v>
      </c>
      <c r="M482" s="45" t="s">
        <v>1214</v>
      </c>
      <c r="N482" s="28" t="s">
        <v>29</v>
      </c>
      <c r="O482" s="34" t="s">
        <v>24</v>
      </c>
      <c r="P482" s="56" t="n">
        <v>35</v>
      </c>
      <c r="Q482" s="25"/>
      <c r="S482" s="0"/>
    </row>
    <row r="483" s="55" customFormat="true" ht="39" hidden="false" customHeight="false" outlineLevel="0" collapsed="false">
      <c r="B483" s="15"/>
      <c r="C483" s="27" t="s">
        <v>60</v>
      </c>
      <c r="D483" s="28" t="s">
        <v>1215</v>
      </c>
      <c r="E483" s="28" t="s">
        <v>1216</v>
      </c>
      <c r="F483" s="28" t="s">
        <v>1217</v>
      </c>
      <c r="G483" s="30" t="n">
        <v>43656</v>
      </c>
      <c r="H483" s="30" t="n">
        <v>43687</v>
      </c>
      <c r="I483" s="43" t="n">
        <v>905275</v>
      </c>
      <c r="J483" s="43" t="n">
        <v>339477</v>
      </c>
      <c r="K483" s="32" t="n">
        <f aca="false">I483/$R$3</f>
        <v>35398.2560412919</v>
      </c>
      <c r="L483" s="32" t="n">
        <f aca="false">J483/$R$3</f>
        <v>13274.3020254946</v>
      </c>
      <c r="M483" s="44" t="s">
        <v>1061</v>
      </c>
      <c r="N483" s="28" t="s">
        <v>23</v>
      </c>
      <c r="O483" s="34" t="s">
        <v>24</v>
      </c>
      <c r="P483" s="56" t="n">
        <v>35</v>
      </c>
      <c r="Q483" s="25"/>
      <c r="S483" s="0"/>
    </row>
    <row r="484" s="55" customFormat="true" ht="39" hidden="false" customHeight="false" outlineLevel="0" collapsed="false">
      <c r="B484" s="15"/>
      <c r="C484" s="48" t="s">
        <v>60</v>
      </c>
      <c r="D484" s="28" t="s">
        <v>135</v>
      </c>
      <c r="E484" s="28" t="s">
        <v>1218</v>
      </c>
      <c r="F484" s="28" t="s">
        <v>1219</v>
      </c>
      <c r="G484" s="30" t="n">
        <v>43585</v>
      </c>
      <c r="H484" s="30" t="n">
        <v>43708</v>
      </c>
      <c r="I484" s="43" t="n">
        <v>791800</v>
      </c>
      <c r="J484" s="43" t="n">
        <v>296925</v>
      </c>
      <c r="K484" s="32" t="n">
        <f aca="false">I484/$R$3</f>
        <v>30961.1324000938</v>
      </c>
      <c r="L484" s="32" t="n">
        <f aca="false">J484/$R$3</f>
        <v>11610.4246500352</v>
      </c>
      <c r="M484" s="44" t="s">
        <v>995</v>
      </c>
      <c r="N484" s="28" t="s">
        <v>134</v>
      </c>
      <c r="O484" s="34" t="s">
        <v>24</v>
      </c>
      <c r="P484" s="56" t="n">
        <v>35</v>
      </c>
      <c r="Q484" s="25"/>
      <c r="S484" s="0"/>
    </row>
    <row r="485" s="55" customFormat="true" ht="39" hidden="false" customHeight="false" outlineLevel="0" collapsed="false">
      <c r="B485" s="15"/>
      <c r="C485" s="27" t="s">
        <v>60</v>
      </c>
      <c r="D485" s="28" t="s">
        <v>114</v>
      </c>
      <c r="E485" s="28" t="s">
        <v>1220</v>
      </c>
      <c r="F485" s="28" t="s">
        <v>1221</v>
      </c>
      <c r="G485" s="30" t="n">
        <v>43586</v>
      </c>
      <c r="H485" s="30" t="n">
        <v>43952</v>
      </c>
      <c r="I485" s="43" t="n">
        <v>1346497</v>
      </c>
      <c r="J485" s="43" t="n">
        <v>504936</v>
      </c>
      <c r="K485" s="32" t="n">
        <f aca="false">I485/$R$3</f>
        <v>52651.0127473215</v>
      </c>
      <c r="L485" s="32" t="n">
        <f aca="false">J485/$R$3</f>
        <v>19744.1151169156</v>
      </c>
      <c r="M485" s="44" t="s">
        <v>945</v>
      </c>
      <c r="N485" s="28" t="s">
        <v>113</v>
      </c>
      <c r="O485" s="34" t="s">
        <v>24</v>
      </c>
      <c r="P485" s="56" t="n">
        <v>19</v>
      </c>
      <c r="Q485" s="25"/>
      <c r="S485" s="0"/>
    </row>
    <row r="486" s="55" customFormat="true" ht="39" hidden="false" customHeight="false" outlineLevel="0" collapsed="false">
      <c r="B486" s="15"/>
      <c r="C486" s="48" t="s">
        <v>60</v>
      </c>
      <c r="D486" s="28" t="s">
        <v>807</v>
      </c>
      <c r="E486" s="28" t="s">
        <v>1222</v>
      </c>
      <c r="F486" s="28" t="s">
        <v>1223</v>
      </c>
      <c r="G486" s="30" t="n">
        <v>43739</v>
      </c>
      <c r="H486" s="30" t="n">
        <v>44348</v>
      </c>
      <c r="I486" s="43" t="n">
        <v>814601</v>
      </c>
      <c r="J486" s="43" t="n">
        <v>305475</v>
      </c>
      <c r="K486" s="32" t="n">
        <f aca="false">I486/$R$3</f>
        <v>31852.7019629311</v>
      </c>
      <c r="L486" s="32" t="n">
        <f aca="false">J486/$R$3</f>
        <v>11944.7485727692</v>
      </c>
      <c r="M486" s="44" t="s">
        <v>1044</v>
      </c>
      <c r="N486" s="28" t="s">
        <v>23</v>
      </c>
      <c r="O486" s="34" t="s">
        <v>24</v>
      </c>
      <c r="P486" s="56" t="n">
        <v>23</v>
      </c>
      <c r="Q486" s="25"/>
      <c r="S486" s="0"/>
    </row>
    <row r="487" s="55" customFormat="true" ht="90" hidden="false" customHeight="false" outlineLevel="0" collapsed="false">
      <c r="B487" s="15"/>
      <c r="C487" s="27" t="s">
        <v>60</v>
      </c>
      <c r="D487" s="28" t="s">
        <v>1224</v>
      </c>
      <c r="E487" s="28" t="s">
        <v>1225</v>
      </c>
      <c r="F487" s="28" t="s">
        <v>1226</v>
      </c>
      <c r="G487" s="30" t="n">
        <v>43709</v>
      </c>
      <c r="H487" s="30" t="n">
        <v>44012</v>
      </c>
      <c r="I487" s="43" t="n">
        <v>850551</v>
      </c>
      <c r="J487" s="43" t="n">
        <v>318956</v>
      </c>
      <c r="K487" s="32" t="n">
        <f aca="false">I487/$R$3</f>
        <v>33258.4265269414</v>
      </c>
      <c r="L487" s="32" t="n">
        <f aca="false">J487/$R$3</f>
        <v>12471.8855087198</v>
      </c>
      <c r="M487" s="44" t="s">
        <v>954</v>
      </c>
      <c r="N487" s="28" t="s">
        <v>23</v>
      </c>
      <c r="O487" s="34" t="s">
        <v>24</v>
      </c>
      <c r="P487" s="56" t="n">
        <v>38</v>
      </c>
      <c r="Q487" s="25"/>
      <c r="S487" s="0"/>
    </row>
    <row r="488" s="55" customFormat="true" ht="26.25" hidden="false" customHeight="false" outlineLevel="0" collapsed="false">
      <c r="B488" s="15"/>
      <c r="C488" s="48" t="s">
        <v>60</v>
      </c>
      <c r="D488" s="28" t="s">
        <v>1227</v>
      </c>
      <c r="E488" s="28" t="s">
        <v>1228</v>
      </c>
      <c r="F488" s="28" t="s">
        <v>1229</v>
      </c>
      <c r="G488" s="30" t="n">
        <v>43831</v>
      </c>
      <c r="H488" s="30" t="n">
        <v>44562</v>
      </c>
      <c r="I488" s="43" t="n">
        <v>1927540</v>
      </c>
      <c r="J488" s="43" t="n">
        <v>722827</v>
      </c>
      <c r="K488" s="32" t="n">
        <f aca="false">I488/$R$3</f>
        <v>75371.0800031282</v>
      </c>
      <c r="L488" s="32" t="n">
        <f aca="false">J488/$R$3</f>
        <v>28264.1354500665</v>
      </c>
      <c r="M488" s="45" t="s">
        <v>1230</v>
      </c>
      <c r="N488" s="28" t="s">
        <v>179</v>
      </c>
      <c r="O488" s="34" t="s">
        <v>24</v>
      </c>
      <c r="P488" s="56" t="n">
        <v>27</v>
      </c>
      <c r="Q488" s="25"/>
      <c r="S488" s="0"/>
    </row>
    <row r="489" s="55" customFormat="true" ht="64.5" hidden="false" customHeight="false" outlineLevel="0" collapsed="false">
      <c r="B489" s="15"/>
      <c r="C489" s="27" t="s">
        <v>60</v>
      </c>
      <c r="D489" s="28" t="s">
        <v>144</v>
      </c>
      <c r="E489" s="28" t="s">
        <v>1231</v>
      </c>
      <c r="F489" s="28" t="s">
        <v>1232</v>
      </c>
      <c r="G489" s="30" t="n">
        <v>43739</v>
      </c>
      <c r="H489" s="30" t="n">
        <v>44561</v>
      </c>
      <c r="I489" s="43" t="n">
        <v>2676000</v>
      </c>
      <c r="J489" s="43" t="n">
        <v>1003500</v>
      </c>
      <c r="K489" s="32" t="n">
        <f aca="false">I489/$R$3</f>
        <v>104637.522483773</v>
      </c>
      <c r="L489" s="32" t="n">
        <f aca="false">J489/$R$3</f>
        <v>39239.0709314147</v>
      </c>
      <c r="M489" s="45" t="s">
        <v>1233</v>
      </c>
      <c r="N489" s="28" t="s">
        <v>23</v>
      </c>
      <c r="O489" s="34" t="s">
        <v>24</v>
      </c>
      <c r="P489" s="56" t="n">
        <v>25</v>
      </c>
      <c r="Q489" s="25"/>
      <c r="S489" s="0"/>
    </row>
    <row r="490" s="55" customFormat="true" ht="90" hidden="false" customHeight="false" outlineLevel="0" collapsed="false">
      <c r="B490" s="15"/>
      <c r="C490" s="48" t="s">
        <v>60</v>
      </c>
      <c r="D490" s="28" t="s">
        <v>71</v>
      </c>
      <c r="E490" s="28" t="s">
        <v>1234</v>
      </c>
      <c r="F490" s="28" t="s">
        <v>1235</v>
      </c>
      <c r="G490" s="30" t="n">
        <v>43678</v>
      </c>
      <c r="H490" s="30" t="n">
        <v>44438</v>
      </c>
      <c r="I490" s="43" t="n">
        <v>1669000</v>
      </c>
      <c r="J490" s="43" t="n">
        <v>625875</v>
      </c>
      <c r="K490" s="32" t="n">
        <f aca="false">I490/$R$3</f>
        <v>65261.5938062094</v>
      </c>
      <c r="L490" s="32" t="n">
        <f aca="false">J490/$R$3</f>
        <v>24473.0976773285</v>
      </c>
      <c r="M490" s="44" t="s">
        <v>1236</v>
      </c>
      <c r="N490" s="28" t="s">
        <v>23</v>
      </c>
      <c r="O490" s="34" t="s">
        <v>24</v>
      </c>
      <c r="P490" s="56" t="n">
        <v>30</v>
      </c>
      <c r="Q490" s="25"/>
      <c r="S490" s="0"/>
    </row>
    <row r="491" s="55" customFormat="true" ht="51.75" hidden="false" customHeight="false" outlineLevel="0" collapsed="false">
      <c r="B491" s="15"/>
      <c r="C491" s="27" t="s">
        <v>60</v>
      </c>
      <c r="D491" s="28" t="s">
        <v>1104</v>
      </c>
      <c r="E491" s="28" t="s">
        <v>1237</v>
      </c>
      <c r="F491" s="28" t="s">
        <v>827</v>
      </c>
      <c r="G491" s="30" t="n">
        <v>43586</v>
      </c>
      <c r="H491" s="30" t="n">
        <v>44196</v>
      </c>
      <c r="I491" s="43" t="n">
        <v>1054694</v>
      </c>
      <c r="J491" s="43" t="n">
        <v>395510</v>
      </c>
      <c r="K491" s="32" t="n">
        <f aca="false">I491/$R$3</f>
        <v>41240.8696332212</v>
      </c>
      <c r="L491" s="32" t="n">
        <f aca="false">J491/$R$3</f>
        <v>15465.3163369047</v>
      </c>
      <c r="M491" s="44" t="s">
        <v>1106</v>
      </c>
      <c r="N491" s="28" t="s">
        <v>121</v>
      </c>
      <c r="O491" s="34" t="s">
        <v>24</v>
      </c>
      <c r="P491" s="56" t="n">
        <v>24</v>
      </c>
      <c r="Q491" s="25"/>
      <c r="S491" s="0"/>
    </row>
    <row r="492" s="55" customFormat="true" ht="51.75" hidden="false" customHeight="false" outlineLevel="0" collapsed="false">
      <c r="B492" s="15"/>
      <c r="C492" s="48" t="s">
        <v>60</v>
      </c>
      <c r="D492" s="28" t="s">
        <v>1107</v>
      </c>
      <c r="E492" s="28" t="s">
        <v>1238</v>
      </c>
      <c r="F492" s="28" t="s">
        <v>1239</v>
      </c>
      <c r="G492" s="30" t="n">
        <v>43770</v>
      </c>
      <c r="H492" s="30" t="n">
        <v>44530</v>
      </c>
      <c r="I492" s="43" t="n">
        <v>993200</v>
      </c>
      <c r="J492" s="43" t="n">
        <v>372450</v>
      </c>
      <c r="K492" s="32" t="n">
        <f aca="false">I492/$R$3</f>
        <v>38836.3181356065</v>
      </c>
      <c r="L492" s="32" t="n">
        <f aca="false">J492/$R$3</f>
        <v>14563.6193008524</v>
      </c>
      <c r="M492" s="44" t="s">
        <v>1109</v>
      </c>
      <c r="N492" s="28" t="s">
        <v>23</v>
      </c>
      <c r="O492" s="34" t="s">
        <v>24</v>
      </c>
      <c r="P492" s="56" t="n">
        <v>26</v>
      </c>
      <c r="Q492" s="25"/>
      <c r="S492" s="0"/>
    </row>
    <row r="493" s="55" customFormat="true" ht="39" hidden="false" customHeight="false" outlineLevel="0" collapsed="false">
      <c r="B493" s="15"/>
      <c r="C493" s="27" t="s">
        <v>60</v>
      </c>
      <c r="D493" s="28" t="s">
        <v>152</v>
      </c>
      <c r="E493" s="28" t="s">
        <v>1240</v>
      </c>
      <c r="F493" s="28" t="s">
        <v>376</v>
      </c>
      <c r="G493" s="30" t="n">
        <v>43754</v>
      </c>
      <c r="H493" s="30" t="n">
        <v>44530</v>
      </c>
      <c r="I493" s="43" t="n">
        <v>468099</v>
      </c>
      <c r="J493" s="43" t="n">
        <v>175536</v>
      </c>
      <c r="K493" s="32" t="n">
        <f aca="false">I493/$R$3</f>
        <v>18303.70688981</v>
      </c>
      <c r="L493" s="32" t="n">
        <f aca="false">J493/$R$3</f>
        <v>6863.8460936889</v>
      </c>
      <c r="M493" s="44" t="s">
        <v>1070</v>
      </c>
      <c r="N493" s="28" t="s">
        <v>23</v>
      </c>
      <c r="O493" s="34" t="s">
        <v>24</v>
      </c>
      <c r="P493" s="56" t="n">
        <v>29</v>
      </c>
      <c r="Q493" s="25"/>
      <c r="S493" s="0"/>
    </row>
    <row r="494" s="55" customFormat="true" ht="64.5" hidden="false" customHeight="false" outlineLevel="0" collapsed="false">
      <c r="B494" s="15"/>
      <c r="C494" s="48" t="s">
        <v>60</v>
      </c>
      <c r="D494" s="28" t="s">
        <v>1116</v>
      </c>
      <c r="E494" s="28" t="s">
        <v>1241</v>
      </c>
      <c r="F494" s="28" t="s">
        <v>1242</v>
      </c>
      <c r="G494" s="30" t="n">
        <v>43709</v>
      </c>
      <c r="H494" s="30" t="n">
        <v>44196</v>
      </c>
      <c r="I494" s="43" t="n">
        <v>1112717</v>
      </c>
      <c r="J494" s="43" t="n">
        <v>417268</v>
      </c>
      <c r="K494" s="32" t="n">
        <f aca="false">I494/$R$3</f>
        <v>43509.6973488699</v>
      </c>
      <c r="L494" s="32" t="n">
        <f aca="false">J494/$R$3</f>
        <v>16316.1022913897</v>
      </c>
      <c r="M494" s="44" t="s">
        <v>1119</v>
      </c>
      <c r="N494" s="28" t="s">
        <v>23</v>
      </c>
      <c r="O494" s="34" t="s">
        <v>24</v>
      </c>
      <c r="P494" s="56" t="n">
        <v>30</v>
      </c>
      <c r="Q494" s="25"/>
      <c r="S494" s="0"/>
    </row>
    <row r="495" s="55" customFormat="true" ht="26.25" hidden="false" customHeight="false" outlineLevel="0" collapsed="false">
      <c r="B495" s="15"/>
      <c r="C495" s="27" t="s">
        <v>60</v>
      </c>
      <c r="D495" s="28" t="s">
        <v>1243</v>
      </c>
      <c r="E495" s="28" t="s">
        <v>1244</v>
      </c>
      <c r="F495" s="28" t="s">
        <v>1245</v>
      </c>
      <c r="G495" s="30" t="n">
        <v>43832</v>
      </c>
      <c r="H495" s="30" t="n">
        <v>44562</v>
      </c>
      <c r="I495" s="43" t="n">
        <v>1328940</v>
      </c>
      <c r="J495" s="43" t="n">
        <v>498352</v>
      </c>
      <c r="K495" s="32" t="n">
        <f aca="false">I495/$R$3</f>
        <v>51964.4951904278</v>
      </c>
      <c r="L495" s="32" t="n">
        <f aca="false">J495/$R$3</f>
        <v>19486.6661453038</v>
      </c>
      <c r="M495" s="44" t="s">
        <v>1246</v>
      </c>
      <c r="N495" s="28" t="s">
        <v>23</v>
      </c>
      <c r="O495" s="34" t="s">
        <v>24</v>
      </c>
      <c r="P495" s="56" t="n">
        <v>23</v>
      </c>
      <c r="Q495" s="25"/>
      <c r="S495" s="0"/>
    </row>
    <row r="496" s="55" customFormat="true" ht="77.25" hidden="false" customHeight="false" outlineLevel="0" collapsed="false">
      <c r="B496" s="15"/>
      <c r="C496" s="48" t="s">
        <v>60</v>
      </c>
      <c r="D496" s="28" t="s">
        <v>1247</v>
      </c>
      <c r="E496" s="28" t="s">
        <v>1248</v>
      </c>
      <c r="F496" s="28" t="s">
        <v>1249</v>
      </c>
      <c r="G496" s="30" t="n">
        <v>43647</v>
      </c>
      <c r="H496" s="30" t="n">
        <v>44195</v>
      </c>
      <c r="I496" s="43" t="n">
        <v>1204700</v>
      </c>
      <c r="J496" s="43" t="n">
        <v>451762</v>
      </c>
      <c r="K496" s="32" t="n">
        <f aca="false">I496/$R$3</f>
        <v>47106.4362242903</v>
      </c>
      <c r="L496" s="32" t="n">
        <f aca="false">J496/$R$3</f>
        <v>17664.8940330023</v>
      </c>
      <c r="M496" s="44" t="s">
        <v>1250</v>
      </c>
      <c r="N496" s="28" t="s">
        <v>179</v>
      </c>
      <c r="O496" s="34" t="s">
        <v>24</v>
      </c>
      <c r="P496" s="56" t="n">
        <v>38</v>
      </c>
      <c r="Q496" s="25"/>
      <c r="S496" s="0"/>
    </row>
    <row r="497" s="55" customFormat="true" ht="26.25" hidden="false" customHeight="false" outlineLevel="0" collapsed="false">
      <c r="B497" s="15"/>
      <c r="C497" s="27" t="s">
        <v>60</v>
      </c>
      <c r="D497" s="28" t="s">
        <v>114</v>
      </c>
      <c r="E497" s="28" t="s">
        <v>1251</v>
      </c>
      <c r="F497" s="28" t="s">
        <v>1252</v>
      </c>
      <c r="G497" s="30" t="n">
        <v>43862</v>
      </c>
      <c r="H497" s="30" t="n">
        <v>44135</v>
      </c>
      <c r="I497" s="43" t="n">
        <v>9988600</v>
      </c>
      <c r="J497" s="43" t="n">
        <v>3745725</v>
      </c>
      <c r="K497" s="32" t="n">
        <f aca="false">I497/$R$3</f>
        <v>390576.366622351</v>
      </c>
      <c r="L497" s="32" t="n">
        <f aca="false">J497/$R$3</f>
        <v>146466.137483382</v>
      </c>
      <c r="M497" s="44" t="s">
        <v>945</v>
      </c>
      <c r="N497" s="28" t="s">
        <v>113</v>
      </c>
      <c r="O497" s="34" t="s">
        <v>24</v>
      </c>
      <c r="P497" s="56" t="n">
        <v>24</v>
      </c>
      <c r="Q497" s="25"/>
      <c r="S497" s="0"/>
    </row>
    <row r="498" s="55" customFormat="true" ht="26.25" hidden="false" customHeight="false" outlineLevel="0" collapsed="false">
      <c r="B498" s="15"/>
      <c r="C498" s="48" t="s">
        <v>60</v>
      </c>
      <c r="D498" s="28" t="s">
        <v>114</v>
      </c>
      <c r="E498" s="28" t="s">
        <v>1253</v>
      </c>
      <c r="F498" s="28" t="s">
        <v>1254</v>
      </c>
      <c r="G498" s="30" t="n">
        <v>43860</v>
      </c>
      <c r="H498" s="30" t="n">
        <v>44135</v>
      </c>
      <c r="I498" s="43" t="n">
        <v>3848450</v>
      </c>
      <c r="J498" s="43" t="n">
        <v>1443168</v>
      </c>
      <c r="K498" s="32" t="n">
        <f aca="false">I498/$R$3</f>
        <v>150482.912332838</v>
      </c>
      <c r="L498" s="32" t="n">
        <f aca="false">J498/$R$3</f>
        <v>56431.0627981544</v>
      </c>
      <c r="M498" s="44" t="s">
        <v>945</v>
      </c>
      <c r="N498" s="28" t="s">
        <v>113</v>
      </c>
      <c r="O498" s="34" t="s">
        <v>24</v>
      </c>
      <c r="P498" s="56" t="n">
        <v>26</v>
      </c>
      <c r="Q498" s="25"/>
      <c r="S498" s="0"/>
    </row>
    <row r="499" s="55" customFormat="true" ht="51.75" hidden="false" customHeight="false" outlineLevel="0" collapsed="false">
      <c r="B499" s="15"/>
      <c r="C499" s="27" t="s">
        <v>60</v>
      </c>
      <c r="D499" s="28" t="s">
        <v>114</v>
      </c>
      <c r="E499" s="28" t="s">
        <v>1255</v>
      </c>
      <c r="F499" s="28" t="s">
        <v>1256</v>
      </c>
      <c r="G499" s="30" t="n">
        <v>43891</v>
      </c>
      <c r="H499" s="30" t="n">
        <v>44074</v>
      </c>
      <c r="I499" s="43" t="n">
        <v>16679995</v>
      </c>
      <c r="J499" s="43" t="n">
        <v>6254997</v>
      </c>
      <c r="K499" s="32" t="n">
        <f aca="false">I499/$R$3</f>
        <v>652224.720419176</v>
      </c>
      <c r="L499" s="32" t="n">
        <f aca="false">J499/$R$3</f>
        <v>244584.226167201</v>
      </c>
      <c r="M499" s="44" t="s">
        <v>1257</v>
      </c>
      <c r="N499" s="28" t="s">
        <v>113</v>
      </c>
      <c r="O499" s="34" t="s">
        <v>24</v>
      </c>
      <c r="P499" s="56" t="n">
        <v>28</v>
      </c>
      <c r="Q499" s="25"/>
      <c r="S499" s="0"/>
    </row>
    <row r="500" s="55" customFormat="true" ht="64.5" hidden="false" customHeight="false" outlineLevel="0" collapsed="false">
      <c r="B500" s="15"/>
      <c r="C500" s="48" t="s">
        <v>60</v>
      </c>
      <c r="D500" s="28" t="s">
        <v>144</v>
      </c>
      <c r="E500" s="28" t="s">
        <v>1258</v>
      </c>
      <c r="F500" s="28" t="s">
        <v>1259</v>
      </c>
      <c r="G500" s="30" t="n">
        <v>43739</v>
      </c>
      <c r="H500" s="30" t="n">
        <v>44561</v>
      </c>
      <c r="I500" s="43" t="n">
        <v>3560000</v>
      </c>
      <c r="J500" s="43" t="n">
        <v>1335000</v>
      </c>
      <c r="K500" s="32" t="n">
        <f aca="false">I500/$R$3</f>
        <v>139203.878939548</v>
      </c>
      <c r="L500" s="32" t="n">
        <f aca="false">J500/$R$3</f>
        <v>52201.4546023305</v>
      </c>
      <c r="M500" s="44" t="s">
        <v>1061</v>
      </c>
      <c r="N500" s="28" t="s">
        <v>23</v>
      </c>
      <c r="O500" s="34" t="s">
        <v>24</v>
      </c>
      <c r="P500" s="56" t="n">
        <v>30</v>
      </c>
      <c r="Q500" s="25"/>
      <c r="S500" s="0"/>
    </row>
    <row r="501" s="55" customFormat="true" ht="64.5" hidden="false" customHeight="false" outlineLevel="0" collapsed="false">
      <c r="B501" s="15"/>
      <c r="C501" s="27" t="s">
        <v>60</v>
      </c>
      <c r="D501" s="28" t="s">
        <v>1000</v>
      </c>
      <c r="E501" s="28" t="s">
        <v>1260</v>
      </c>
      <c r="F501" s="28" t="s">
        <v>1261</v>
      </c>
      <c r="G501" s="30" t="n">
        <v>43586</v>
      </c>
      <c r="H501" s="30" t="n">
        <v>44075</v>
      </c>
      <c r="I501" s="43" t="n">
        <v>859934</v>
      </c>
      <c r="J501" s="43" t="n">
        <v>322474</v>
      </c>
      <c r="K501" s="32" t="n">
        <f aca="false">I501/$R$3</f>
        <v>33625.3225932588</v>
      </c>
      <c r="L501" s="32" t="n">
        <f aca="false">J501/$R$3</f>
        <v>12609.4470947056</v>
      </c>
      <c r="M501" s="44" t="s">
        <v>1262</v>
      </c>
      <c r="N501" s="28" t="s">
        <v>134</v>
      </c>
      <c r="O501" s="34" t="s">
        <v>24</v>
      </c>
      <c r="P501" s="56" t="n">
        <v>24</v>
      </c>
      <c r="Q501" s="25"/>
      <c r="S501" s="0"/>
    </row>
    <row r="502" s="55" customFormat="true" ht="26.25" hidden="false" customHeight="false" outlineLevel="0" collapsed="false">
      <c r="B502" s="15"/>
      <c r="C502" s="48" t="s">
        <v>60</v>
      </c>
      <c r="D502" s="28" t="s">
        <v>1263</v>
      </c>
      <c r="E502" s="28" t="s">
        <v>1264</v>
      </c>
      <c r="F502" s="28" t="s">
        <v>1265</v>
      </c>
      <c r="G502" s="30" t="n">
        <v>43831</v>
      </c>
      <c r="H502" s="30" t="n">
        <v>44562</v>
      </c>
      <c r="I502" s="43" t="n">
        <v>1157781</v>
      </c>
      <c r="J502" s="43" t="n">
        <v>434167</v>
      </c>
      <c r="K502" s="32" t="n">
        <f aca="false">I502/$R$3</f>
        <v>45271.7994838508</v>
      </c>
      <c r="L502" s="32" t="n">
        <f aca="false">J502/$R$3</f>
        <v>16976.8905920075</v>
      </c>
      <c r="M502" s="45" t="s">
        <v>1266</v>
      </c>
      <c r="N502" s="28" t="s">
        <v>179</v>
      </c>
      <c r="O502" s="34" t="s">
        <v>24</v>
      </c>
      <c r="P502" s="56" t="n">
        <v>26</v>
      </c>
      <c r="Q502" s="25"/>
      <c r="S502" s="0"/>
    </row>
    <row r="503" s="55" customFormat="true" ht="77.25" hidden="false" customHeight="false" outlineLevel="0" collapsed="false">
      <c r="B503" s="15"/>
      <c r="C503" s="27" t="s">
        <v>60</v>
      </c>
      <c r="D503" s="28" t="s">
        <v>651</v>
      </c>
      <c r="E503" s="28" t="s">
        <v>1267</v>
      </c>
      <c r="F503" s="28" t="s">
        <v>1268</v>
      </c>
      <c r="G503" s="30" t="n">
        <v>43661</v>
      </c>
      <c r="H503" s="30" t="n">
        <v>43951</v>
      </c>
      <c r="I503" s="43" t="n">
        <v>1438000</v>
      </c>
      <c r="J503" s="43" t="n">
        <v>539250</v>
      </c>
      <c r="K503" s="32" t="n">
        <f aca="false">I503/$R$3</f>
        <v>56228.9825604129</v>
      </c>
      <c r="L503" s="32" t="n">
        <f aca="false">J503/$R$3</f>
        <v>21085.8684601548</v>
      </c>
      <c r="M503" s="44" t="s">
        <v>1080</v>
      </c>
      <c r="N503" s="28" t="s">
        <v>121</v>
      </c>
      <c r="O503" s="34" t="s">
        <v>24</v>
      </c>
      <c r="P503" s="56" t="n">
        <v>29</v>
      </c>
      <c r="Q503" s="25"/>
      <c r="S503" s="0"/>
    </row>
    <row r="504" s="55" customFormat="true" ht="51.75" hidden="false" customHeight="false" outlineLevel="0" collapsed="false">
      <c r="B504" s="15"/>
      <c r="C504" s="48" t="s">
        <v>60</v>
      </c>
      <c r="D504" s="28" t="s">
        <v>1269</v>
      </c>
      <c r="E504" s="28" t="s">
        <v>712</v>
      </c>
      <c r="F504" s="28" t="s">
        <v>1270</v>
      </c>
      <c r="G504" s="30" t="n">
        <v>43647</v>
      </c>
      <c r="H504" s="30" t="n">
        <v>44195</v>
      </c>
      <c r="I504" s="43" t="n">
        <v>860000</v>
      </c>
      <c r="J504" s="43" t="n">
        <v>322500</v>
      </c>
      <c r="K504" s="32" t="n">
        <f aca="false">I504/$R$3</f>
        <v>33627.903339329</v>
      </c>
      <c r="L504" s="32" t="n">
        <f aca="false">J504/$R$3</f>
        <v>12610.4637522484</v>
      </c>
      <c r="M504" s="44" t="s">
        <v>1271</v>
      </c>
      <c r="N504" s="28" t="s">
        <v>86</v>
      </c>
      <c r="O504" s="34" t="s">
        <v>24</v>
      </c>
      <c r="P504" s="56" t="n">
        <v>33</v>
      </c>
      <c r="Q504" s="25"/>
      <c r="S504" s="0"/>
    </row>
    <row r="505" s="55" customFormat="true" ht="90" hidden="false" customHeight="false" outlineLevel="0" collapsed="false">
      <c r="B505" s="15"/>
      <c r="C505" s="27" t="s">
        <v>60</v>
      </c>
      <c r="D505" s="28" t="s">
        <v>1000</v>
      </c>
      <c r="E505" s="28" t="s">
        <v>1272</v>
      </c>
      <c r="F505" s="28" t="s">
        <v>1273</v>
      </c>
      <c r="G505" s="30" t="n">
        <v>43617</v>
      </c>
      <c r="H505" s="30" t="n">
        <v>43709</v>
      </c>
      <c r="I505" s="43" t="n">
        <v>1598350</v>
      </c>
      <c r="J505" s="43" t="n">
        <v>599381</v>
      </c>
      <c r="K505" s="32" t="n">
        <f aca="false">I505/$R$3</f>
        <v>62499.0224446704</v>
      </c>
      <c r="L505" s="32" t="n">
        <f aca="false">J505/$R$3</f>
        <v>23437.1236411981</v>
      </c>
      <c r="M505" s="44" t="s">
        <v>1274</v>
      </c>
      <c r="N505" s="28" t="s">
        <v>165</v>
      </c>
      <c r="O505" s="34" t="s">
        <v>24</v>
      </c>
      <c r="P505" s="56" t="n">
        <v>40</v>
      </c>
      <c r="Q505" s="25"/>
      <c r="S505" s="0"/>
    </row>
    <row r="506" s="55" customFormat="true" ht="64.5" hidden="false" customHeight="false" outlineLevel="0" collapsed="false">
      <c r="B506" s="15"/>
      <c r="C506" s="48" t="s">
        <v>60</v>
      </c>
      <c r="D506" s="28" t="s">
        <v>1275</v>
      </c>
      <c r="E506" s="28" t="s">
        <v>641</v>
      </c>
      <c r="F506" s="28" t="s">
        <v>1276</v>
      </c>
      <c r="G506" s="30" t="n">
        <v>43647</v>
      </c>
      <c r="H506" s="30" t="n">
        <v>43921</v>
      </c>
      <c r="I506" s="43" t="n">
        <v>633230</v>
      </c>
      <c r="J506" s="43" t="n">
        <v>142476</v>
      </c>
      <c r="K506" s="32" t="n">
        <f aca="false">I506/$R$3</f>
        <v>24760.6944553062</v>
      </c>
      <c r="L506" s="32" t="n">
        <f aca="false">J506/$R$3</f>
        <v>5571.126925784</v>
      </c>
      <c r="M506" s="44" t="s">
        <v>1277</v>
      </c>
      <c r="N506" s="28" t="s">
        <v>121</v>
      </c>
      <c r="O506" s="34" t="s">
        <v>24</v>
      </c>
      <c r="P506" s="56" t="n">
        <v>30</v>
      </c>
      <c r="Q506" s="25"/>
      <c r="S506" s="0"/>
    </row>
    <row r="507" s="55" customFormat="true" ht="26.25" hidden="false" customHeight="false" outlineLevel="0" collapsed="false">
      <c r="B507" s="15"/>
      <c r="C507" s="27" t="s">
        <v>60</v>
      </c>
      <c r="D507" s="28" t="s">
        <v>1243</v>
      </c>
      <c r="E507" s="28" t="s">
        <v>1278</v>
      </c>
      <c r="F507" s="28" t="s">
        <v>1279</v>
      </c>
      <c r="G507" s="30" t="n">
        <v>43832</v>
      </c>
      <c r="H507" s="30" t="n">
        <v>44562</v>
      </c>
      <c r="I507" s="43" t="n">
        <v>4850000</v>
      </c>
      <c r="J507" s="43" t="n">
        <v>1818750</v>
      </c>
      <c r="K507" s="32" t="n">
        <f aca="false">I507/$R$3</f>
        <v>189645.733948541</v>
      </c>
      <c r="L507" s="32" t="n">
        <f aca="false">J507/$R$3</f>
        <v>71117.1502307031</v>
      </c>
      <c r="M507" s="44" t="s">
        <v>1280</v>
      </c>
      <c r="N507" s="28" t="s">
        <v>23</v>
      </c>
      <c r="O507" s="34" t="s">
        <v>24</v>
      </c>
      <c r="P507" s="56" t="n">
        <v>20</v>
      </c>
      <c r="Q507" s="25"/>
      <c r="S507" s="0"/>
    </row>
    <row r="508" s="55" customFormat="true" ht="90" hidden="false" customHeight="false" outlineLevel="0" collapsed="false">
      <c r="B508" s="15"/>
      <c r="C508" s="48" t="s">
        <v>60</v>
      </c>
      <c r="D508" s="28" t="s">
        <v>1281</v>
      </c>
      <c r="E508" s="28" t="s">
        <v>182</v>
      </c>
      <c r="F508" s="28" t="s">
        <v>1282</v>
      </c>
      <c r="G508" s="30" t="n">
        <v>43647</v>
      </c>
      <c r="H508" s="30" t="n">
        <v>44195</v>
      </c>
      <c r="I508" s="43" t="n">
        <v>957100</v>
      </c>
      <c r="J508" s="43" t="n">
        <v>358912</v>
      </c>
      <c r="K508" s="32" t="n">
        <f aca="false">I508/$R$3</f>
        <v>37424.7282396184</v>
      </c>
      <c r="L508" s="32" t="n">
        <f aca="false">J508/$R$3</f>
        <v>14034.2535387503</v>
      </c>
      <c r="M508" s="44" t="s">
        <v>1166</v>
      </c>
      <c r="N508" s="28" t="s">
        <v>23</v>
      </c>
      <c r="O508" s="34" t="s">
        <v>24</v>
      </c>
      <c r="P508" s="56" t="n">
        <v>37</v>
      </c>
      <c r="Q508" s="25"/>
      <c r="S508" s="0"/>
    </row>
    <row r="509" s="55" customFormat="true" ht="26.25" hidden="false" customHeight="false" outlineLevel="0" collapsed="false">
      <c r="B509" s="15"/>
      <c r="C509" s="27" t="s">
        <v>60</v>
      </c>
      <c r="D509" s="28" t="s">
        <v>1283</v>
      </c>
      <c r="E509" s="28" t="s">
        <v>1284</v>
      </c>
      <c r="F509" s="28" t="s">
        <v>1285</v>
      </c>
      <c r="G509" s="30" t="n">
        <v>43647</v>
      </c>
      <c r="H509" s="30" t="n">
        <v>44195</v>
      </c>
      <c r="I509" s="43" t="n">
        <v>1401076</v>
      </c>
      <c r="J509" s="43" t="n">
        <v>525403</v>
      </c>
      <c r="K509" s="32" t="n">
        <f aca="false">I509/$R$3</f>
        <v>54785.1724407601</v>
      </c>
      <c r="L509" s="32" t="n">
        <f aca="false">J509/$R$3</f>
        <v>20544.4201141785</v>
      </c>
      <c r="M509" s="44" t="s">
        <v>1286</v>
      </c>
      <c r="N509" s="28" t="s">
        <v>179</v>
      </c>
      <c r="O509" s="34" t="s">
        <v>24</v>
      </c>
      <c r="P509" s="56" t="n">
        <v>35</v>
      </c>
      <c r="Q509" s="25"/>
      <c r="S509" s="0"/>
    </row>
    <row r="510" s="55" customFormat="true" ht="39" hidden="false" customHeight="false" outlineLevel="0" collapsed="false">
      <c r="B510" s="15"/>
      <c r="C510" s="48" t="s">
        <v>60</v>
      </c>
      <c r="D510" s="28" t="s">
        <v>1287</v>
      </c>
      <c r="E510" s="28" t="s">
        <v>369</v>
      </c>
      <c r="F510" s="28" t="s">
        <v>1288</v>
      </c>
      <c r="G510" s="30" t="n">
        <v>43214</v>
      </c>
      <c r="H510" s="30" t="n">
        <v>43921</v>
      </c>
      <c r="I510" s="43" t="n">
        <v>1192000</v>
      </c>
      <c r="J510" s="43" t="n">
        <v>447000</v>
      </c>
      <c r="K510" s="32" t="n">
        <f aca="false">I510/$R$3</f>
        <v>46609.8381168374</v>
      </c>
      <c r="L510" s="32" t="n">
        <f aca="false">J510/$R$3</f>
        <v>17478.689293814</v>
      </c>
      <c r="M510" s="44" t="s">
        <v>1289</v>
      </c>
      <c r="N510" s="28" t="s">
        <v>92</v>
      </c>
      <c r="O510" s="34" t="s">
        <v>24</v>
      </c>
      <c r="P510" s="56" t="n">
        <v>30</v>
      </c>
      <c r="Q510" s="25"/>
      <c r="S510" s="0"/>
    </row>
    <row r="511" s="55" customFormat="true" ht="26.25" hidden="false" customHeight="false" outlineLevel="0" collapsed="false">
      <c r="B511" s="15"/>
      <c r="C511" s="27" t="s">
        <v>60</v>
      </c>
      <c r="D511" s="28" t="s">
        <v>1290</v>
      </c>
      <c r="E511" s="28" t="s">
        <v>926</v>
      </c>
      <c r="F511" s="28" t="s">
        <v>1291</v>
      </c>
      <c r="G511" s="30" t="n">
        <v>43831</v>
      </c>
      <c r="H511" s="30" t="n">
        <v>43862</v>
      </c>
      <c r="I511" s="43" t="n">
        <v>3396472</v>
      </c>
      <c r="J511" s="43" t="n">
        <v>1273677</v>
      </c>
      <c r="K511" s="32" t="n">
        <f aca="false">I511/$R$3</f>
        <v>132809.572221788</v>
      </c>
      <c r="L511" s="32" t="n">
        <f aca="false">J511/$R$3</f>
        <v>49803.5895831704</v>
      </c>
      <c r="M511" s="44" t="s">
        <v>1292</v>
      </c>
      <c r="N511" s="28" t="s">
        <v>747</v>
      </c>
      <c r="O511" s="34" t="s">
        <v>24</v>
      </c>
      <c r="P511" s="56" t="n">
        <v>17</v>
      </c>
      <c r="Q511" s="25"/>
      <c r="S511" s="0"/>
    </row>
    <row r="512" customFormat="false" ht="39" hidden="false" customHeight="false" outlineLevel="0" collapsed="false">
      <c r="B512" s="15"/>
      <c r="C512" s="48" t="s">
        <v>1293</v>
      </c>
      <c r="D512" s="28" t="s">
        <v>155</v>
      </c>
      <c r="E512" s="49" t="s">
        <v>1294</v>
      </c>
      <c r="F512" s="49" t="s">
        <v>1295</v>
      </c>
      <c r="G512" s="50" t="n">
        <v>42552</v>
      </c>
      <c r="H512" s="50" t="n">
        <v>43281</v>
      </c>
      <c r="I512" s="51" t="n">
        <v>4972183</v>
      </c>
      <c r="J512" s="51" t="n">
        <v>1864568</v>
      </c>
      <c r="K512" s="32" t="n">
        <f aca="false">I512/$R$3</f>
        <v>194423.359662157</v>
      </c>
      <c r="L512" s="32" t="n">
        <f aca="false">J512/$R$3</f>
        <v>72908.7354344256</v>
      </c>
      <c r="M512" s="52" t="n">
        <v>38279</v>
      </c>
      <c r="N512" s="49" t="s">
        <v>23</v>
      </c>
      <c r="O512" s="34" t="s">
        <v>24</v>
      </c>
      <c r="P512" s="53" t="n">
        <v>28</v>
      </c>
      <c r="Q512" s="25"/>
      <c r="R512" s="55"/>
    </row>
    <row r="513" customFormat="false" ht="51.75" hidden="false" customHeight="false" outlineLevel="0" collapsed="false">
      <c r="B513" s="15"/>
      <c r="C513" s="48" t="s">
        <v>1293</v>
      </c>
      <c r="D513" s="28" t="s">
        <v>135</v>
      </c>
      <c r="E513" s="49" t="s">
        <v>1296</v>
      </c>
      <c r="F513" s="49" t="s">
        <v>1297</v>
      </c>
      <c r="G513" s="50" t="n">
        <v>42695</v>
      </c>
      <c r="H513" s="50" t="n">
        <v>42781</v>
      </c>
      <c r="I513" s="51" t="n">
        <v>174000</v>
      </c>
      <c r="J513" s="51" t="n">
        <v>65250</v>
      </c>
      <c r="K513" s="32" t="n">
        <f aca="false">I513/$R$3</f>
        <v>6803.78509423633</v>
      </c>
      <c r="L513" s="32" t="n">
        <f aca="false">J513/$R$3</f>
        <v>2551.41941033863</v>
      </c>
      <c r="M513" s="52" t="n">
        <v>74213</v>
      </c>
      <c r="N513" s="49" t="s">
        <v>134</v>
      </c>
      <c r="O513" s="34" t="s">
        <v>24</v>
      </c>
      <c r="P513" s="53" t="n">
        <v>28</v>
      </c>
      <c r="Q513" s="25"/>
      <c r="R513" s="55"/>
      <c r="T513" s="2"/>
    </row>
    <row r="514" customFormat="false" ht="39" hidden="false" customHeight="false" outlineLevel="0" collapsed="false">
      <c r="B514" s="15"/>
      <c r="C514" s="48" t="s">
        <v>1293</v>
      </c>
      <c r="D514" s="28" t="s">
        <v>305</v>
      </c>
      <c r="E514" s="49" t="s">
        <v>1298</v>
      </c>
      <c r="F514" s="49" t="s">
        <v>1299</v>
      </c>
      <c r="G514" s="50" t="n">
        <v>43171</v>
      </c>
      <c r="H514" s="50" t="n">
        <v>43223</v>
      </c>
      <c r="I514" s="51" t="n">
        <v>200000</v>
      </c>
      <c r="J514" s="51" t="n">
        <v>75000</v>
      </c>
      <c r="K514" s="32" t="n">
        <f aca="false">I514/$R$3</f>
        <v>7820.44263705326</v>
      </c>
      <c r="L514" s="32" t="n">
        <f aca="false">J514/$R$3</f>
        <v>2932.66598889497</v>
      </c>
      <c r="M514" s="52" t="n">
        <v>69501</v>
      </c>
      <c r="N514" s="49" t="s">
        <v>113</v>
      </c>
      <c r="O514" s="34" t="s">
        <v>24</v>
      </c>
      <c r="P514" s="53" t="n">
        <v>18</v>
      </c>
      <c r="Q514" s="25"/>
    </row>
    <row r="515" customFormat="false" ht="51.75" hidden="false" customHeight="false" outlineLevel="0" collapsed="false">
      <c r="B515" s="15"/>
      <c r="C515" s="48" t="s">
        <v>1293</v>
      </c>
      <c r="D515" s="28" t="s">
        <v>305</v>
      </c>
      <c r="E515" s="49" t="s">
        <v>1300</v>
      </c>
      <c r="F515" s="49" t="s">
        <v>1301</v>
      </c>
      <c r="G515" s="50" t="n">
        <v>43182</v>
      </c>
      <c r="H515" s="50" t="n">
        <v>43237</v>
      </c>
      <c r="I515" s="51" t="n">
        <v>499000</v>
      </c>
      <c r="J515" s="51" t="n">
        <v>187125</v>
      </c>
      <c r="K515" s="32" t="n">
        <f aca="false">I515/$R$3</f>
        <v>19512.0043794479</v>
      </c>
      <c r="L515" s="32" t="n">
        <f aca="false">J515/$R$3</f>
        <v>7317.00164229295</v>
      </c>
      <c r="M515" s="52" t="n">
        <v>69501</v>
      </c>
      <c r="N515" s="49" t="s">
        <v>113</v>
      </c>
      <c r="O515" s="34" t="s">
        <v>24</v>
      </c>
      <c r="P515" s="53" t="n">
        <v>18</v>
      </c>
      <c r="Q515" s="25"/>
    </row>
    <row r="516" customFormat="false" ht="39" hidden="false" customHeight="false" outlineLevel="0" collapsed="false">
      <c r="B516" s="15"/>
      <c r="C516" s="48" t="s">
        <v>1293</v>
      </c>
      <c r="D516" s="28" t="s">
        <v>114</v>
      </c>
      <c r="E516" s="49" t="s">
        <v>1302</v>
      </c>
      <c r="F516" s="49" t="s">
        <v>1303</v>
      </c>
      <c r="G516" s="50" t="n">
        <v>42979</v>
      </c>
      <c r="H516" s="50" t="n">
        <v>43069</v>
      </c>
      <c r="I516" s="51" t="n">
        <v>183000</v>
      </c>
      <c r="J516" s="51" t="n">
        <v>68625</v>
      </c>
      <c r="K516" s="32" t="n">
        <f aca="false">I516/$R$3</f>
        <v>7155.70501290373</v>
      </c>
      <c r="L516" s="32" t="n">
        <f aca="false">J516/$R$3</f>
        <v>2683.3893798389</v>
      </c>
      <c r="M516" s="52" t="n">
        <v>69123</v>
      </c>
      <c r="N516" s="49" t="s">
        <v>113</v>
      </c>
      <c r="O516" s="34" t="s">
        <v>24</v>
      </c>
      <c r="P516" s="53" t="n">
        <v>14</v>
      </c>
      <c r="Q516" s="25"/>
    </row>
    <row r="517" customFormat="false" ht="39" hidden="false" customHeight="false" outlineLevel="0" collapsed="false">
      <c r="B517" s="15"/>
      <c r="C517" s="48" t="s">
        <v>1293</v>
      </c>
      <c r="D517" s="28" t="s">
        <v>1304</v>
      </c>
      <c r="E517" s="49" t="s">
        <v>1305</v>
      </c>
      <c r="F517" s="49" t="s">
        <v>1306</v>
      </c>
      <c r="G517" s="50" t="n">
        <v>42856</v>
      </c>
      <c r="H517" s="50" t="n">
        <v>43799</v>
      </c>
      <c r="I517" s="51" t="n">
        <v>4992269</v>
      </c>
      <c r="J517" s="51" t="n">
        <v>1872100</v>
      </c>
      <c r="K517" s="32" t="n">
        <f aca="false">I517/$R$3</f>
        <v>195208.766716196</v>
      </c>
      <c r="L517" s="32" t="n">
        <f aca="false">J517/$R$3</f>
        <v>73203.253304137</v>
      </c>
      <c r="M517" s="52" t="n">
        <v>39001</v>
      </c>
      <c r="N517" s="49" t="s">
        <v>23</v>
      </c>
      <c r="O517" s="34" t="s">
        <v>24</v>
      </c>
      <c r="P517" s="53" t="n">
        <v>23</v>
      </c>
      <c r="Q517" s="25"/>
    </row>
    <row r="518" customFormat="false" ht="51.75" hidden="false" customHeight="false" outlineLevel="0" collapsed="false">
      <c r="B518" s="15"/>
      <c r="C518" s="48" t="s">
        <v>1293</v>
      </c>
      <c r="D518" s="28" t="s">
        <v>135</v>
      </c>
      <c r="E518" s="49" t="s">
        <v>1307</v>
      </c>
      <c r="F518" s="49" t="s">
        <v>1308</v>
      </c>
      <c r="G518" s="50" t="n">
        <v>43191</v>
      </c>
      <c r="H518" s="50" t="n">
        <v>43373</v>
      </c>
      <c r="I518" s="51" t="n">
        <v>451000</v>
      </c>
      <c r="J518" s="51" t="n">
        <v>169125</v>
      </c>
      <c r="K518" s="32" t="n">
        <f aca="false">I518/$R$3</f>
        <v>17635.0981465551</v>
      </c>
      <c r="L518" s="32" t="n">
        <f aca="false">J518/$R$3</f>
        <v>6613.16180495816</v>
      </c>
      <c r="M518" s="52" t="n">
        <v>74213</v>
      </c>
      <c r="N518" s="49" t="s">
        <v>134</v>
      </c>
      <c r="O518" s="34" t="s">
        <v>24</v>
      </c>
      <c r="P518" s="53" t="n">
        <v>18</v>
      </c>
      <c r="Q518" s="25"/>
    </row>
    <row r="519" customFormat="false" ht="51.75" hidden="false" customHeight="false" outlineLevel="0" collapsed="false">
      <c r="B519" s="15"/>
      <c r="C519" s="48" t="s">
        <v>1293</v>
      </c>
      <c r="D519" s="28" t="s">
        <v>61</v>
      </c>
      <c r="E519" s="49" t="s">
        <v>1309</v>
      </c>
      <c r="F519" s="49" t="s">
        <v>1310</v>
      </c>
      <c r="G519" s="50" t="n">
        <v>42856</v>
      </c>
      <c r="H519" s="50" t="n">
        <v>43220</v>
      </c>
      <c r="I519" s="51" t="n">
        <v>421673</v>
      </c>
      <c r="J519" s="51" t="n">
        <v>158127</v>
      </c>
      <c r="K519" s="32" t="n">
        <f aca="false">I519/$R$3</f>
        <v>16488.3475404708</v>
      </c>
      <c r="L519" s="32" t="n">
        <f aca="false">J519/$R$3</f>
        <v>6183.1156643466</v>
      </c>
      <c r="M519" s="52" t="n">
        <v>59262</v>
      </c>
      <c r="N519" s="49" t="s">
        <v>29</v>
      </c>
      <c r="O519" s="34" t="s">
        <v>24</v>
      </c>
      <c r="P519" s="53" t="n">
        <v>23</v>
      </c>
      <c r="Q519" s="25"/>
    </row>
    <row r="520" customFormat="false" ht="51.75" hidden="false" customHeight="false" outlineLevel="0" collapsed="false">
      <c r="B520" s="15"/>
      <c r="C520" s="48" t="s">
        <v>1293</v>
      </c>
      <c r="D520" s="28" t="s">
        <v>417</v>
      </c>
      <c r="E520" s="49" t="s">
        <v>1311</v>
      </c>
      <c r="F520" s="49" t="s">
        <v>1312</v>
      </c>
      <c r="G520" s="50" t="n">
        <v>43070</v>
      </c>
      <c r="H520" s="50" t="n">
        <v>43800</v>
      </c>
      <c r="I520" s="51" t="n">
        <v>2460422</v>
      </c>
      <c r="J520" s="51" t="n">
        <v>922658</v>
      </c>
      <c r="K520" s="32" t="n">
        <f aca="false">I520/$R$3</f>
        <v>96207.9455697193</v>
      </c>
      <c r="L520" s="32" t="n">
        <f aca="false">J520/$R$3</f>
        <v>36077.9698130914</v>
      </c>
      <c r="M520" s="52" t="n">
        <v>59262</v>
      </c>
      <c r="N520" s="49" t="s">
        <v>113</v>
      </c>
      <c r="O520" s="34" t="s">
        <v>24</v>
      </c>
      <c r="P520" s="53" t="n">
        <v>23</v>
      </c>
      <c r="Q520" s="25"/>
    </row>
    <row r="521" customFormat="false" ht="51.75" hidden="false" customHeight="false" outlineLevel="0" collapsed="false">
      <c r="B521" s="15"/>
      <c r="C521" s="48" t="s">
        <v>1293</v>
      </c>
      <c r="D521" s="28" t="s">
        <v>147</v>
      </c>
      <c r="E521" s="49" t="s">
        <v>1313</v>
      </c>
      <c r="F521" s="49" t="s">
        <v>1314</v>
      </c>
      <c r="G521" s="50" t="n">
        <v>43221</v>
      </c>
      <c r="H521" s="50" t="n">
        <v>44011</v>
      </c>
      <c r="I521" s="51" t="n">
        <v>495000</v>
      </c>
      <c r="J521" s="51" t="n">
        <v>185625</v>
      </c>
      <c r="K521" s="32" t="n">
        <f aca="false">I521/$R$3</f>
        <v>19355.5955267068</v>
      </c>
      <c r="L521" s="32" t="n">
        <f aca="false">J521/$R$3</f>
        <v>7258.34832251505</v>
      </c>
      <c r="M521" s="52" t="n">
        <v>39181</v>
      </c>
      <c r="N521" s="49" t="s">
        <v>23</v>
      </c>
      <c r="O521" s="34" t="s">
        <v>24</v>
      </c>
      <c r="P521" s="53" t="n">
        <v>23</v>
      </c>
      <c r="Q521" s="25"/>
    </row>
    <row r="522" customFormat="false" ht="51.75" hidden="false" customHeight="false" outlineLevel="0" collapsed="false">
      <c r="B522" s="15"/>
      <c r="C522" s="48" t="s">
        <v>1293</v>
      </c>
      <c r="D522" s="28" t="s">
        <v>476</v>
      </c>
      <c r="E522" s="49" t="s">
        <v>1315</v>
      </c>
      <c r="F522" s="49" t="s">
        <v>1316</v>
      </c>
      <c r="G522" s="50" t="n">
        <v>43235</v>
      </c>
      <c r="H522" s="50" t="n">
        <v>43480</v>
      </c>
      <c r="I522" s="51" t="n">
        <v>360000</v>
      </c>
      <c r="J522" s="51" t="n">
        <v>135000</v>
      </c>
      <c r="K522" s="32" t="n">
        <f aca="false">I522/$R$3</f>
        <v>14076.7967466959</v>
      </c>
      <c r="L522" s="32" t="n">
        <f aca="false">J522/$R$3</f>
        <v>5278.79878001095</v>
      </c>
      <c r="M522" s="52" t="n">
        <v>39001</v>
      </c>
      <c r="N522" s="49" t="s">
        <v>23</v>
      </c>
      <c r="O522" s="34" t="s">
        <v>24</v>
      </c>
      <c r="P522" s="53" t="n">
        <v>16</v>
      </c>
      <c r="Q522" s="25"/>
    </row>
    <row r="523" customFormat="false" ht="51.75" hidden="false" customHeight="false" outlineLevel="0" collapsed="false">
      <c r="B523" s="15"/>
      <c r="C523" s="48" t="s">
        <v>1293</v>
      </c>
      <c r="D523" s="28" t="s">
        <v>482</v>
      </c>
      <c r="E523" s="49" t="s">
        <v>1317</v>
      </c>
      <c r="F523" s="49" t="s">
        <v>1318</v>
      </c>
      <c r="G523" s="50" t="n">
        <v>43213</v>
      </c>
      <c r="H523" s="50" t="n">
        <v>43830</v>
      </c>
      <c r="I523" s="51" t="n">
        <v>300000</v>
      </c>
      <c r="J523" s="51" t="n">
        <v>112500</v>
      </c>
      <c r="K523" s="32" t="n">
        <f aca="false">I523/$R$3</f>
        <v>11730.6639555799</v>
      </c>
      <c r="L523" s="32" t="n">
        <f aca="false">J523/$R$3</f>
        <v>4398.99898334246</v>
      </c>
      <c r="M523" s="52" t="n">
        <v>38279</v>
      </c>
      <c r="N523" s="49" t="s">
        <v>23</v>
      </c>
      <c r="O523" s="34" t="s">
        <v>24</v>
      </c>
      <c r="P523" s="53" t="n">
        <v>14</v>
      </c>
      <c r="Q523" s="25"/>
    </row>
    <row r="524" customFormat="false" ht="51.75" hidden="false" customHeight="false" outlineLevel="0" collapsed="false">
      <c r="B524" s="15"/>
      <c r="C524" s="48" t="s">
        <v>1293</v>
      </c>
      <c r="D524" s="28" t="s">
        <v>176</v>
      </c>
      <c r="E524" s="49" t="s">
        <v>1296</v>
      </c>
      <c r="F524" s="49" t="s">
        <v>1319</v>
      </c>
      <c r="G524" s="50" t="n">
        <v>43344</v>
      </c>
      <c r="H524" s="50" t="n">
        <v>44104</v>
      </c>
      <c r="I524" s="51" t="n">
        <v>1749000</v>
      </c>
      <c r="J524" s="51" t="n">
        <v>655875</v>
      </c>
      <c r="K524" s="32" t="n">
        <f aca="false">I524/$R$3</f>
        <v>68389.7708610307</v>
      </c>
      <c r="L524" s="32" t="n">
        <f aca="false">J524/$R$3</f>
        <v>25646.1640728865</v>
      </c>
      <c r="M524" s="52" t="n">
        <v>59458</v>
      </c>
      <c r="N524" s="49" t="s">
        <v>179</v>
      </c>
      <c r="O524" s="34" t="s">
        <v>24</v>
      </c>
      <c r="P524" s="53" t="n">
        <v>19</v>
      </c>
      <c r="Q524" s="25"/>
    </row>
    <row r="525" customFormat="false" ht="39" hidden="false" customHeight="false" outlineLevel="0" collapsed="false">
      <c r="B525" s="15"/>
      <c r="C525" s="48" t="s">
        <v>1293</v>
      </c>
      <c r="D525" s="28" t="s">
        <v>417</v>
      </c>
      <c r="E525" s="49" t="s">
        <v>1320</v>
      </c>
      <c r="F525" s="49" t="s">
        <v>1321</v>
      </c>
      <c r="G525" s="50" t="n">
        <v>43488</v>
      </c>
      <c r="H525" s="50" t="n">
        <v>44219</v>
      </c>
      <c r="I525" s="51" t="n">
        <v>690000</v>
      </c>
      <c r="J525" s="51" t="n">
        <v>258750</v>
      </c>
      <c r="K525" s="37" t="n">
        <f aca="false">I525/$R$3</f>
        <v>26980.5270978337</v>
      </c>
      <c r="L525" s="37" t="n">
        <f aca="false">J525/$R$3</f>
        <v>10117.6976616877</v>
      </c>
      <c r="M525" s="52" t="n">
        <v>59262</v>
      </c>
      <c r="N525" s="49" t="s">
        <v>113</v>
      </c>
      <c r="O525" s="57" t="s">
        <v>24</v>
      </c>
      <c r="P525" s="53" t="n">
        <v>23</v>
      </c>
      <c r="Q525" s="25"/>
    </row>
    <row r="526" customFormat="false" ht="26.25" hidden="false" customHeight="false" outlineLevel="0" collapsed="false">
      <c r="B526" s="15"/>
      <c r="C526" s="48" t="s">
        <v>1293</v>
      </c>
      <c r="D526" s="28" t="s">
        <v>114</v>
      </c>
      <c r="E526" s="49" t="s">
        <v>1322</v>
      </c>
      <c r="F526" s="49" t="s">
        <v>1323</v>
      </c>
      <c r="G526" s="50" t="n">
        <v>43858</v>
      </c>
      <c r="H526" s="50" t="n">
        <v>43921</v>
      </c>
      <c r="I526" s="51" t="n">
        <v>300000</v>
      </c>
      <c r="J526" s="58" t="n">
        <v>112500</v>
      </c>
      <c r="K526" s="32" t="n">
        <f aca="false">I526/$R$3</f>
        <v>11730.6639555799</v>
      </c>
      <c r="L526" s="32" t="n">
        <f aca="false">J526/$R$3</f>
        <v>4398.99898334246</v>
      </c>
      <c r="M526" s="59" t="n">
        <v>69123</v>
      </c>
      <c r="N526" s="60" t="s">
        <v>113</v>
      </c>
      <c r="O526" s="34" t="s">
        <v>24</v>
      </c>
      <c r="P526" s="56" t="n">
        <v>14</v>
      </c>
      <c r="Q526" s="25"/>
    </row>
    <row r="527" customFormat="false" ht="39" hidden="false" customHeight="false" outlineLevel="0" collapsed="false">
      <c r="B527" s="15"/>
      <c r="C527" s="48" t="s">
        <v>1293</v>
      </c>
      <c r="D527" s="28" t="s">
        <v>482</v>
      </c>
      <c r="E527" s="49" t="s">
        <v>1324</v>
      </c>
      <c r="F527" s="49" t="s">
        <v>1325</v>
      </c>
      <c r="G527" s="50" t="n">
        <v>43587</v>
      </c>
      <c r="H527" s="50" t="n">
        <v>44196</v>
      </c>
      <c r="I527" s="51" t="n">
        <v>1889452</v>
      </c>
      <c r="J527" s="58" t="n">
        <v>708544</v>
      </c>
      <c r="K527" s="32" t="n">
        <f aca="false">I527/$R$3</f>
        <v>73881.7549073278</v>
      </c>
      <c r="L527" s="32" t="n">
        <f aca="false">J527/$R$3</f>
        <v>27705.6385391413</v>
      </c>
      <c r="M527" s="59" t="n">
        <v>38279</v>
      </c>
      <c r="N527" s="60" t="s">
        <v>23</v>
      </c>
      <c r="O527" s="34" t="s">
        <v>24</v>
      </c>
      <c r="P527" s="56" t="n">
        <v>12</v>
      </c>
      <c r="Q527" s="25"/>
    </row>
    <row r="528" customFormat="false" ht="64.5" hidden="false" customHeight="false" outlineLevel="0" collapsed="false">
      <c r="B528" s="15"/>
      <c r="C528" s="48" t="s">
        <v>1326</v>
      </c>
      <c r="D528" s="28" t="s">
        <v>424</v>
      </c>
      <c r="E528" s="49" t="s">
        <v>1327</v>
      </c>
      <c r="F528" s="49" t="s">
        <v>1328</v>
      </c>
      <c r="G528" s="50" t="n">
        <v>42826</v>
      </c>
      <c r="H528" s="50" t="n">
        <v>43434</v>
      </c>
      <c r="I528" s="51" t="n">
        <v>4799999</v>
      </c>
      <c r="J528" s="51" t="n">
        <v>1799999</v>
      </c>
      <c r="K528" s="32" t="n">
        <f aca="false">I528/$R$3</f>
        <v>187690.584187065</v>
      </c>
      <c r="L528" s="32" t="n">
        <f aca="false">J528/$R$3</f>
        <v>70383.9446312661</v>
      </c>
      <c r="M528" s="59" t="n">
        <v>37818</v>
      </c>
      <c r="N528" s="60" t="s">
        <v>23</v>
      </c>
      <c r="O528" s="34" t="s">
        <v>24</v>
      </c>
      <c r="P528" s="53" t="n">
        <v>76</v>
      </c>
      <c r="Q528" s="25"/>
    </row>
    <row r="529" customFormat="false" ht="75.75" hidden="false" customHeight="true" outlineLevel="0" collapsed="false">
      <c r="B529" s="15"/>
      <c r="C529" s="48" t="s">
        <v>1326</v>
      </c>
      <c r="D529" s="28" t="s">
        <v>424</v>
      </c>
      <c r="E529" s="49" t="s">
        <v>1329</v>
      </c>
      <c r="F529" s="47" t="s">
        <v>1330</v>
      </c>
      <c r="G529" s="50" t="n">
        <v>42826</v>
      </c>
      <c r="H529" s="50" t="n">
        <v>43373</v>
      </c>
      <c r="I529" s="51" t="n">
        <v>301963</v>
      </c>
      <c r="J529" s="51" t="n">
        <v>113235</v>
      </c>
      <c r="K529" s="32" t="n">
        <f aca="false">I529/$R$3</f>
        <v>11807.4216000626</v>
      </c>
      <c r="L529" s="32" t="n">
        <f aca="false">J529/$R$3</f>
        <v>4427.73911003363</v>
      </c>
      <c r="M529" s="61" t="n">
        <v>37818</v>
      </c>
      <c r="N529" s="62" t="s">
        <v>23</v>
      </c>
      <c r="O529" s="34" t="s">
        <v>24</v>
      </c>
      <c r="P529" s="53" t="n">
        <v>76</v>
      </c>
      <c r="Q529" s="25"/>
      <c r="T529" s="2"/>
    </row>
    <row r="530" customFormat="false" ht="51.75" hidden="false" customHeight="false" outlineLevel="0" collapsed="false">
      <c r="B530" s="15"/>
      <c r="C530" s="48" t="s">
        <v>1326</v>
      </c>
      <c r="D530" s="28" t="s">
        <v>1331</v>
      </c>
      <c r="E530" s="49" t="s">
        <v>1332</v>
      </c>
      <c r="F530" s="49" t="s">
        <v>1333</v>
      </c>
      <c r="G530" s="50" t="n">
        <v>42737</v>
      </c>
      <c r="H530" s="50" t="n">
        <v>43086</v>
      </c>
      <c r="I530" s="51" t="n">
        <v>817598</v>
      </c>
      <c r="J530" s="51" t="n">
        <v>306599</v>
      </c>
      <c r="K530" s="32" t="n">
        <f aca="false">I530/$R$3</f>
        <v>31969.8912958473</v>
      </c>
      <c r="L530" s="32" t="n">
        <f aca="false">J530/$R$3</f>
        <v>11988.6994603895</v>
      </c>
      <c r="M530" s="52" t="n">
        <v>34142</v>
      </c>
      <c r="N530" s="49" t="s">
        <v>86</v>
      </c>
      <c r="O530" s="34" t="s">
        <v>24</v>
      </c>
      <c r="P530" s="53" t="n">
        <v>75</v>
      </c>
      <c r="Q530" s="25"/>
    </row>
    <row r="531" customFormat="false" ht="39" hidden="false" customHeight="false" outlineLevel="0" collapsed="false">
      <c r="B531" s="15"/>
      <c r="C531" s="48" t="s">
        <v>1326</v>
      </c>
      <c r="D531" s="28" t="s">
        <v>1334</v>
      </c>
      <c r="E531" s="49" t="s">
        <v>1335</v>
      </c>
      <c r="F531" s="49" t="s">
        <v>1336</v>
      </c>
      <c r="G531" s="50" t="n">
        <v>42887</v>
      </c>
      <c r="H531" s="50" t="n">
        <v>43465</v>
      </c>
      <c r="I531" s="51" t="n">
        <v>919820</v>
      </c>
      <c r="J531" s="51" t="n">
        <v>344932</v>
      </c>
      <c r="K531" s="32" t="n">
        <f aca="false">I531/$R$3</f>
        <v>35966.9977320716</v>
      </c>
      <c r="L531" s="32" t="n">
        <f aca="false">J531/$R$3</f>
        <v>13487.6045984203</v>
      </c>
      <c r="M531" s="52" t="n">
        <v>37821</v>
      </c>
      <c r="N531" s="49" t="s">
        <v>23</v>
      </c>
      <c r="O531" s="34" t="s">
        <v>24</v>
      </c>
      <c r="P531" s="53" t="n">
        <v>61</v>
      </c>
      <c r="Q531" s="25"/>
    </row>
    <row r="532" customFormat="false" ht="51.75" hidden="false" customHeight="false" outlineLevel="0" collapsed="false">
      <c r="B532" s="15"/>
      <c r="C532" s="48" t="s">
        <v>1326</v>
      </c>
      <c r="D532" s="28" t="s">
        <v>1337</v>
      </c>
      <c r="E532" s="49" t="s">
        <v>1338</v>
      </c>
      <c r="F532" s="49" t="s">
        <v>1339</v>
      </c>
      <c r="G532" s="50" t="n">
        <v>42856</v>
      </c>
      <c r="H532" s="50" t="n">
        <v>43434</v>
      </c>
      <c r="I532" s="51" t="n">
        <v>1300000</v>
      </c>
      <c r="J532" s="51" t="n">
        <v>487500</v>
      </c>
      <c r="K532" s="32" t="n">
        <f aca="false">I532/$R$3</f>
        <v>50832.8771408462</v>
      </c>
      <c r="L532" s="32" t="n">
        <f aca="false">J532/$R$3</f>
        <v>19062.3289278173</v>
      </c>
      <c r="M532" s="52" t="n">
        <v>37802</v>
      </c>
      <c r="N532" s="49" t="s">
        <v>23</v>
      </c>
      <c r="O532" s="34" t="s">
        <v>24</v>
      </c>
      <c r="P532" s="53" t="n">
        <v>79</v>
      </c>
      <c r="Q532" s="25"/>
    </row>
    <row r="533" customFormat="false" ht="51.75" hidden="false" customHeight="false" outlineLevel="0" collapsed="false">
      <c r="B533" s="15"/>
      <c r="C533" s="48" t="s">
        <v>1326</v>
      </c>
      <c r="D533" s="28" t="s">
        <v>546</v>
      </c>
      <c r="E533" s="49" t="s">
        <v>1340</v>
      </c>
      <c r="F533" s="49" t="s">
        <v>1341</v>
      </c>
      <c r="G533" s="50" t="n">
        <v>42948</v>
      </c>
      <c r="H533" s="50" t="n">
        <v>43069</v>
      </c>
      <c r="I533" s="51" t="n">
        <v>1429700</v>
      </c>
      <c r="J533" s="51" t="n">
        <v>536137</v>
      </c>
      <c r="K533" s="32" t="n">
        <f aca="false">I533/$R$3</f>
        <v>55904.4341909752</v>
      </c>
      <c r="L533" s="32" t="n">
        <f aca="false">J533/$R$3</f>
        <v>20964.1432705091</v>
      </c>
      <c r="M533" s="52" t="n">
        <v>25789</v>
      </c>
      <c r="N533" s="49" t="s">
        <v>121</v>
      </c>
      <c r="O533" s="34" t="s">
        <v>24</v>
      </c>
      <c r="P533" s="53" t="n">
        <v>77</v>
      </c>
      <c r="Q533" s="25"/>
    </row>
    <row r="534" customFormat="false" ht="51.75" hidden="false" customHeight="false" outlineLevel="0" collapsed="false">
      <c r="B534" s="15"/>
      <c r="C534" s="48" t="s">
        <v>1326</v>
      </c>
      <c r="D534" s="28" t="s">
        <v>546</v>
      </c>
      <c r="E534" s="49" t="s">
        <v>1342</v>
      </c>
      <c r="F534" s="49" t="s">
        <v>1343</v>
      </c>
      <c r="G534" s="50" t="n">
        <v>43467</v>
      </c>
      <c r="H534" s="50" t="n">
        <v>43526</v>
      </c>
      <c r="I534" s="51" t="n">
        <v>730178</v>
      </c>
      <c r="J534" s="51" t="n">
        <v>273816</v>
      </c>
      <c r="K534" s="32" t="n">
        <f aca="false">I534/$R$3</f>
        <v>28551.5758191914</v>
      </c>
      <c r="L534" s="32" t="n">
        <f aca="false">J534/$R$3</f>
        <v>10706.8116055369</v>
      </c>
      <c r="M534" s="52" t="n">
        <v>25789</v>
      </c>
      <c r="N534" s="49" t="s">
        <v>121</v>
      </c>
      <c r="O534" s="34" t="s">
        <v>24</v>
      </c>
      <c r="P534" s="53" t="n">
        <v>58</v>
      </c>
      <c r="Q534" s="25"/>
    </row>
    <row r="535" customFormat="false" ht="51.75" hidden="false" customHeight="false" outlineLevel="0" collapsed="false">
      <c r="B535" s="15"/>
      <c r="C535" s="48" t="s">
        <v>1326</v>
      </c>
      <c r="D535" s="28" t="s">
        <v>1344</v>
      </c>
      <c r="E535" s="49" t="s">
        <v>362</v>
      </c>
      <c r="F535" s="49" t="s">
        <v>1345</v>
      </c>
      <c r="G535" s="50" t="n">
        <v>43373</v>
      </c>
      <c r="H535" s="50" t="n">
        <v>44073</v>
      </c>
      <c r="I535" s="51" t="n">
        <v>280680</v>
      </c>
      <c r="J535" s="51" t="n">
        <v>105255</v>
      </c>
      <c r="K535" s="32" t="n">
        <f aca="false">I535/$R$3</f>
        <v>10975.2091968405</v>
      </c>
      <c r="L535" s="32" t="n">
        <f aca="false">J535/$R$3</f>
        <v>4115.7034488152</v>
      </c>
      <c r="M535" s="52" t="n">
        <v>38226</v>
      </c>
      <c r="N535" s="49" t="s">
        <v>23</v>
      </c>
      <c r="O535" s="34" t="s">
        <v>24</v>
      </c>
      <c r="P535" s="53" t="n">
        <v>67</v>
      </c>
      <c r="Q535" s="25"/>
    </row>
    <row r="536" customFormat="false" ht="51.75" hidden="false" customHeight="false" outlineLevel="0" collapsed="false">
      <c r="B536" s="15"/>
      <c r="C536" s="48" t="s">
        <v>1326</v>
      </c>
      <c r="D536" s="28" t="s">
        <v>1334</v>
      </c>
      <c r="E536" s="49" t="s">
        <v>1346</v>
      </c>
      <c r="F536" s="49" t="s">
        <v>1347</v>
      </c>
      <c r="G536" s="50" t="n">
        <v>43252</v>
      </c>
      <c r="H536" s="50" t="n">
        <v>43830</v>
      </c>
      <c r="I536" s="51" t="n">
        <v>169604</v>
      </c>
      <c r="J536" s="51" t="n">
        <v>63601</v>
      </c>
      <c r="K536" s="32" t="n">
        <f aca="false">I536/$R$3</f>
        <v>6631.8917650739</v>
      </c>
      <c r="L536" s="32" t="n">
        <f aca="false">J536/$R$3</f>
        <v>2486.93986079612</v>
      </c>
      <c r="M536" s="52" t="n">
        <v>37821</v>
      </c>
      <c r="N536" s="49" t="s">
        <v>23</v>
      </c>
      <c r="O536" s="34" t="s">
        <v>24</v>
      </c>
      <c r="P536" s="53" t="n">
        <v>56</v>
      </c>
      <c r="Q536" s="25"/>
    </row>
    <row r="537" customFormat="false" ht="33" hidden="false" customHeight="true" outlineLevel="0" collapsed="false">
      <c r="B537" s="15"/>
      <c r="C537" s="48" t="s">
        <v>1326</v>
      </c>
      <c r="D537" s="57" t="s">
        <v>1348</v>
      </c>
      <c r="E537" s="63" t="s">
        <v>1349</v>
      </c>
      <c r="F537" s="63" t="s">
        <v>1350</v>
      </c>
      <c r="G537" s="64" t="n">
        <v>43374</v>
      </c>
      <c r="H537" s="64" t="n">
        <v>44196</v>
      </c>
      <c r="I537" s="65" t="n">
        <v>105366</v>
      </c>
      <c r="J537" s="65" t="n">
        <v>39512</v>
      </c>
      <c r="K537" s="37" t="n">
        <f aca="false">I537/$R$3</f>
        <v>4120.04379447877</v>
      </c>
      <c r="L537" s="37" t="n">
        <f aca="false">J537/$R$3</f>
        <v>1545.00664737624</v>
      </c>
      <c r="M537" s="66" t="s">
        <v>1351</v>
      </c>
      <c r="N537" s="63" t="s">
        <v>134</v>
      </c>
      <c r="O537" s="57" t="s">
        <v>24</v>
      </c>
      <c r="P537" s="67" t="n">
        <v>43</v>
      </c>
      <c r="Q537" s="25"/>
    </row>
    <row r="538" customFormat="false" ht="39.75" hidden="false" customHeight="true" outlineLevel="0" collapsed="false">
      <c r="B538" s="15"/>
      <c r="C538" s="48" t="s">
        <v>1326</v>
      </c>
      <c r="D538" s="34" t="s">
        <v>1352</v>
      </c>
      <c r="E538" s="60" t="s">
        <v>1353</v>
      </c>
      <c r="F538" s="60" t="s">
        <v>1354</v>
      </c>
      <c r="G538" s="68" t="n">
        <v>43617</v>
      </c>
      <c r="H538" s="68" t="n">
        <v>44196</v>
      </c>
      <c r="I538" s="58" t="n">
        <v>147620</v>
      </c>
      <c r="J538" s="58" t="n">
        <v>55357</v>
      </c>
      <c r="K538" s="37" t="n">
        <f aca="false">I538/$R$3</f>
        <v>5772.26871040901</v>
      </c>
      <c r="L538" s="37" t="n">
        <f aca="false">J538/$R$3</f>
        <v>2164.58121529679</v>
      </c>
      <c r="M538" s="69" t="n">
        <v>37821</v>
      </c>
      <c r="N538" s="60" t="s">
        <v>23</v>
      </c>
      <c r="O538" s="34" t="s">
        <v>24</v>
      </c>
      <c r="P538" s="56" t="n">
        <v>38</v>
      </c>
      <c r="Q538" s="25"/>
    </row>
    <row r="539" customFormat="false" ht="39" hidden="false" customHeight="true" outlineLevel="0" collapsed="false">
      <c r="B539" s="15"/>
      <c r="C539" s="48" t="s">
        <v>1326</v>
      </c>
      <c r="D539" s="34" t="s">
        <v>1352</v>
      </c>
      <c r="E539" s="60" t="s">
        <v>1355</v>
      </c>
      <c r="F539" s="60" t="s">
        <v>1356</v>
      </c>
      <c r="G539" s="68" t="n">
        <v>43617</v>
      </c>
      <c r="H539" s="68" t="n">
        <v>44196</v>
      </c>
      <c r="I539" s="58" t="n">
        <v>205700</v>
      </c>
      <c r="J539" s="58" t="n">
        <v>77137</v>
      </c>
      <c r="K539" s="32" t="n">
        <f aca="false">I539/$R$3</f>
        <v>8043.32525220927</v>
      </c>
      <c r="L539" s="32" t="n">
        <f aca="false">J539/$R$3</f>
        <v>3016.22741847189</v>
      </c>
      <c r="M539" s="69" t="n">
        <v>37821</v>
      </c>
      <c r="N539" s="60" t="s">
        <v>23</v>
      </c>
      <c r="O539" s="34" t="s">
        <v>24</v>
      </c>
      <c r="P539" s="56" t="n">
        <v>35</v>
      </c>
      <c r="Q539" s="25"/>
    </row>
    <row r="540" customFormat="false" ht="90" hidden="false" customHeight="false" outlineLevel="0" collapsed="false">
      <c r="B540" s="15"/>
      <c r="C540" s="14" t="s">
        <v>1357</v>
      </c>
      <c r="D540" s="17" t="s">
        <v>25</v>
      </c>
      <c r="E540" s="62" t="s">
        <v>1358</v>
      </c>
      <c r="F540" s="70" t="s">
        <v>1359</v>
      </c>
      <c r="G540" s="71" t="n">
        <v>42644</v>
      </c>
      <c r="H540" s="71" t="n">
        <v>42735</v>
      </c>
      <c r="I540" s="72" t="n">
        <v>14469000</v>
      </c>
      <c r="J540" s="72" t="n">
        <v>5425875</v>
      </c>
      <c r="K540" s="21" t="n">
        <f aca="false">I540/$R$3</f>
        <v>565769.922577618</v>
      </c>
      <c r="L540" s="21" t="n">
        <f aca="false">J540/$R$3</f>
        <v>212163.720966607</v>
      </c>
      <c r="M540" s="73" t="n">
        <v>48649</v>
      </c>
      <c r="N540" s="74" t="s">
        <v>293</v>
      </c>
      <c r="O540" s="23" t="s">
        <v>24</v>
      </c>
      <c r="P540" s="75" t="n">
        <v>91</v>
      </c>
      <c r="Q540" s="25"/>
      <c r="T540" s="2"/>
    </row>
    <row r="541" customFormat="false" ht="102.75" hidden="false" customHeight="false" outlineLevel="0" collapsed="false">
      <c r="B541" s="15"/>
      <c r="C541" s="48" t="s">
        <v>1357</v>
      </c>
      <c r="D541" s="28" t="s">
        <v>1360</v>
      </c>
      <c r="E541" s="49" t="s">
        <v>1361</v>
      </c>
      <c r="F541" s="29" t="s">
        <v>1362</v>
      </c>
      <c r="G541" s="50" t="n">
        <v>42551</v>
      </c>
      <c r="H541" s="50" t="n">
        <v>42916</v>
      </c>
      <c r="I541" s="51" t="n">
        <v>2996000</v>
      </c>
      <c r="J541" s="51" t="n">
        <v>1123500</v>
      </c>
      <c r="K541" s="32" t="n">
        <f aca="false">I541/$R$3</f>
        <v>117150.230703058</v>
      </c>
      <c r="L541" s="32" t="n">
        <f aca="false">J541/$R$3</f>
        <v>43931.3365136467</v>
      </c>
      <c r="M541" s="59" t="n">
        <v>36005</v>
      </c>
      <c r="N541" s="60" t="s">
        <v>92</v>
      </c>
      <c r="O541" s="34" t="s">
        <v>24</v>
      </c>
      <c r="P541" s="53" t="n">
        <v>75</v>
      </c>
      <c r="Q541" s="25"/>
    </row>
    <row r="542" customFormat="false" ht="51.75" hidden="false" customHeight="false" outlineLevel="0" collapsed="false">
      <c r="B542" s="15"/>
      <c r="C542" s="48" t="s">
        <v>1357</v>
      </c>
      <c r="D542" s="28" t="s">
        <v>559</v>
      </c>
      <c r="E542" s="49" t="s">
        <v>1363</v>
      </c>
      <c r="F542" s="29" t="s">
        <v>1364</v>
      </c>
      <c r="G542" s="50" t="n">
        <v>42541</v>
      </c>
      <c r="H542" s="50" t="n">
        <v>43254</v>
      </c>
      <c r="I542" s="51" t="n">
        <v>9836000</v>
      </c>
      <c r="J542" s="51" t="n">
        <v>3688500</v>
      </c>
      <c r="K542" s="32" t="n">
        <f aca="false">I542/$R$3</f>
        <v>384609.368890279</v>
      </c>
      <c r="L542" s="32" t="n">
        <f aca="false">J542/$R$3</f>
        <v>144228.513333855</v>
      </c>
      <c r="M542" s="59" t="n">
        <v>39470</v>
      </c>
      <c r="N542" s="60" t="s">
        <v>179</v>
      </c>
      <c r="O542" s="34" t="s">
        <v>24</v>
      </c>
      <c r="P542" s="53" t="n">
        <v>63</v>
      </c>
      <c r="Q542" s="25"/>
    </row>
    <row r="543" customFormat="false" ht="90" hidden="false" customHeight="false" outlineLevel="0" collapsed="false">
      <c r="B543" s="15"/>
      <c r="C543" s="48" t="s">
        <v>1357</v>
      </c>
      <c r="D543" s="28" t="s">
        <v>25</v>
      </c>
      <c r="E543" s="49" t="s">
        <v>1365</v>
      </c>
      <c r="F543" s="29" t="s">
        <v>1359</v>
      </c>
      <c r="G543" s="50" t="n">
        <v>42644</v>
      </c>
      <c r="H543" s="50" t="n">
        <v>42735</v>
      </c>
      <c r="I543" s="51" t="n">
        <v>13736000</v>
      </c>
      <c r="J543" s="51" t="n">
        <v>5151000</v>
      </c>
      <c r="K543" s="32" t="n">
        <f aca="false">I543/$R$3</f>
        <v>537108.000312818</v>
      </c>
      <c r="L543" s="32" t="n">
        <f aca="false">J543/$R$3</f>
        <v>201415.500117307</v>
      </c>
      <c r="M543" s="59" t="n">
        <v>46849</v>
      </c>
      <c r="N543" s="60" t="s">
        <v>293</v>
      </c>
      <c r="O543" s="34" t="s">
        <v>24</v>
      </c>
      <c r="P543" s="53" t="n">
        <v>91</v>
      </c>
      <c r="Q543" s="25"/>
    </row>
    <row r="544" customFormat="false" ht="39" hidden="false" customHeight="false" outlineLevel="0" collapsed="false">
      <c r="B544" s="15"/>
      <c r="C544" s="48" t="s">
        <v>1357</v>
      </c>
      <c r="D544" s="28" t="s">
        <v>25</v>
      </c>
      <c r="E544" s="49" t="s">
        <v>1366</v>
      </c>
      <c r="F544" s="49" t="s">
        <v>1367</v>
      </c>
      <c r="G544" s="50" t="n">
        <v>42552</v>
      </c>
      <c r="H544" s="50" t="n">
        <v>42643</v>
      </c>
      <c r="I544" s="51" t="n">
        <v>12970000</v>
      </c>
      <c r="J544" s="51" t="n">
        <v>4863750</v>
      </c>
      <c r="K544" s="32" t="n">
        <f aca="false">I544/$R$3</f>
        <v>507155.705012904</v>
      </c>
      <c r="L544" s="32" t="n">
        <f aca="false">J544/$R$3</f>
        <v>190183.389379839</v>
      </c>
      <c r="M544" s="59" t="n">
        <v>46849</v>
      </c>
      <c r="N544" s="60" t="s">
        <v>293</v>
      </c>
      <c r="O544" s="34" t="s">
        <v>24</v>
      </c>
      <c r="P544" s="53" t="n">
        <v>78</v>
      </c>
      <c r="Q544" s="25"/>
    </row>
    <row r="545" customFormat="false" ht="77.25" hidden="false" customHeight="false" outlineLevel="0" collapsed="false">
      <c r="B545" s="15"/>
      <c r="C545" s="48" t="s">
        <v>1357</v>
      </c>
      <c r="D545" s="28" t="s">
        <v>417</v>
      </c>
      <c r="E545" s="49" t="s">
        <v>1368</v>
      </c>
      <c r="F545" s="29" t="s">
        <v>1369</v>
      </c>
      <c r="G545" s="50" t="n">
        <v>42541</v>
      </c>
      <c r="H545" s="50" t="n">
        <v>42916</v>
      </c>
      <c r="I545" s="51" t="n">
        <v>7214000</v>
      </c>
      <c r="J545" s="51" t="n">
        <v>2705250</v>
      </c>
      <c r="K545" s="32" t="n">
        <f aca="false">I545/$R$3</f>
        <v>282083.365918511</v>
      </c>
      <c r="L545" s="32" t="n">
        <f aca="false">J545/$R$3</f>
        <v>105781.262219442</v>
      </c>
      <c r="M545" s="59" t="n">
        <v>59262</v>
      </c>
      <c r="N545" s="60" t="s">
        <v>113</v>
      </c>
      <c r="O545" s="34" t="s">
        <v>24</v>
      </c>
      <c r="P545" s="53" t="n">
        <v>67</v>
      </c>
      <c r="Q545" s="25"/>
    </row>
    <row r="546" customFormat="false" ht="77.25" hidden="false" customHeight="false" outlineLevel="0" collapsed="false">
      <c r="B546" s="15"/>
      <c r="C546" s="48" t="s">
        <v>1357</v>
      </c>
      <c r="D546" s="28" t="s">
        <v>417</v>
      </c>
      <c r="E546" s="49" t="s">
        <v>1370</v>
      </c>
      <c r="F546" s="29" t="s">
        <v>1369</v>
      </c>
      <c r="G546" s="50" t="n">
        <v>42541</v>
      </c>
      <c r="H546" s="50" t="n">
        <v>42916</v>
      </c>
      <c r="I546" s="51" t="n">
        <v>6536000</v>
      </c>
      <c r="J546" s="51" t="n">
        <v>2451000</v>
      </c>
      <c r="K546" s="32" t="n">
        <f aca="false">I546/$R$3</f>
        <v>255572.0653789</v>
      </c>
      <c r="L546" s="32" t="n">
        <f aca="false">J546/$R$3</f>
        <v>95839.5245170877</v>
      </c>
      <c r="M546" s="59" t="n">
        <v>59262</v>
      </c>
      <c r="N546" s="60" t="s">
        <v>113</v>
      </c>
      <c r="O546" s="34" t="s">
        <v>24</v>
      </c>
      <c r="P546" s="53" t="n">
        <v>67</v>
      </c>
      <c r="Q546" s="25"/>
    </row>
    <row r="547" customFormat="false" ht="51.75" hidden="false" customHeight="false" outlineLevel="0" collapsed="false">
      <c r="B547" s="15"/>
      <c r="C547" s="48" t="s">
        <v>1357</v>
      </c>
      <c r="D547" s="28" t="s">
        <v>1304</v>
      </c>
      <c r="E547" s="49" t="s">
        <v>1371</v>
      </c>
      <c r="F547" s="49" t="s">
        <v>1372</v>
      </c>
      <c r="G547" s="50" t="n">
        <v>42401</v>
      </c>
      <c r="H547" s="50" t="n">
        <v>43100</v>
      </c>
      <c r="I547" s="51" t="n">
        <v>15950000</v>
      </c>
      <c r="J547" s="51" t="n">
        <v>5981250</v>
      </c>
      <c r="K547" s="32" t="n">
        <f aca="false">I547/$R$3</f>
        <v>623680.300304997</v>
      </c>
      <c r="L547" s="32" t="n">
        <f aca="false">J547/$R$3</f>
        <v>233880.112614374</v>
      </c>
      <c r="M547" s="59" t="n">
        <v>39155</v>
      </c>
      <c r="N547" s="60" t="s">
        <v>23</v>
      </c>
      <c r="O547" s="34" t="s">
        <v>24</v>
      </c>
      <c r="P547" s="53" t="n">
        <v>57</v>
      </c>
      <c r="Q547" s="25"/>
    </row>
    <row r="548" customFormat="false" ht="51.75" hidden="false" customHeight="false" outlineLevel="0" collapsed="false">
      <c r="B548" s="15"/>
      <c r="C548" s="48" t="s">
        <v>1357</v>
      </c>
      <c r="D548" s="28" t="s">
        <v>1304</v>
      </c>
      <c r="E548" s="49" t="s">
        <v>1373</v>
      </c>
      <c r="F548" s="49" t="s">
        <v>1374</v>
      </c>
      <c r="G548" s="50" t="n">
        <v>42401</v>
      </c>
      <c r="H548" s="50" t="n">
        <v>42735</v>
      </c>
      <c r="I548" s="51" t="n">
        <v>244000</v>
      </c>
      <c r="J548" s="51" t="n">
        <v>91499</v>
      </c>
      <c r="K548" s="32" t="n">
        <f aca="false">I548/$R$3</f>
        <v>9540.94001720497</v>
      </c>
      <c r="L548" s="32" t="n">
        <f aca="false">J548/$R$3</f>
        <v>3577.81340423868</v>
      </c>
      <c r="M548" s="59" t="n">
        <v>39155</v>
      </c>
      <c r="N548" s="60" t="s">
        <v>23</v>
      </c>
      <c r="O548" s="34" t="s">
        <v>24</v>
      </c>
      <c r="P548" s="53" t="n">
        <v>53</v>
      </c>
      <c r="Q548" s="25"/>
    </row>
    <row r="549" customFormat="false" ht="39" hidden="false" customHeight="false" outlineLevel="0" collapsed="false">
      <c r="B549" s="15"/>
      <c r="C549" s="48" t="s">
        <v>1357</v>
      </c>
      <c r="D549" s="28" t="s">
        <v>25</v>
      </c>
      <c r="E549" s="49" t="s">
        <v>1375</v>
      </c>
      <c r="F549" s="49" t="s">
        <v>1367</v>
      </c>
      <c r="G549" s="50" t="n">
        <v>42644</v>
      </c>
      <c r="H549" s="50" t="n">
        <v>42735</v>
      </c>
      <c r="I549" s="51" t="n">
        <v>4638000</v>
      </c>
      <c r="J549" s="51" t="n">
        <v>1739250</v>
      </c>
      <c r="K549" s="32" t="n">
        <f aca="false">I549/$R$3</f>
        <v>181356.064753265</v>
      </c>
      <c r="L549" s="32" t="n">
        <f aca="false">J549/$R$3</f>
        <v>68008.5242824744</v>
      </c>
      <c r="M549" s="59" t="n">
        <v>46849</v>
      </c>
      <c r="N549" s="60" t="s">
        <v>293</v>
      </c>
      <c r="O549" s="34" t="s">
        <v>24</v>
      </c>
      <c r="P549" s="53" t="n">
        <v>76</v>
      </c>
      <c r="Q549" s="25"/>
    </row>
    <row r="550" customFormat="false" ht="26.25" hidden="false" customHeight="false" outlineLevel="0" collapsed="false">
      <c r="B550" s="15"/>
      <c r="C550" s="48" t="s">
        <v>1357</v>
      </c>
      <c r="D550" s="28" t="s">
        <v>929</v>
      </c>
      <c r="E550" s="49" t="s">
        <v>1376</v>
      </c>
      <c r="F550" s="49" t="s">
        <v>1377</v>
      </c>
      <c r="G550" s="50" t="n">
        <v>42461</v>
      </c>
      <c r="H550" s="50" t="n">
        <v>42826</v>
      </c>
      <c r="I550" s="51" t="n">
        <v>2557000</v>
      </c>
      <c r="J550" s="51" t="n">
        <v>958875</v>
      </c>
      <c r="K550" s="32" t="n">
        <f aca="false">I550/$R$3</f>
        <v>99984.3591147259</v>
      </c>
      <c r="L550" s="32" t="n">
        <f aca="false">J550/$R$3</f>
        <v>37494.1346680222</v>
      </c>
      <c r="M550" s="59" t="n">
        <v>50303</v>
      </c>
      <c r="N550" s="60" t="s">
        <v>96</v>
      </c>
      <c r="O550" s="34" t="s">
        <v>24</v>
      </c>
      <c r="P550" s="53" t="n">
        <v>55</v>
      </c>
      <c r="Q550" s="25"/>
    </row>
    <row r="551" customFormat="false" ht="26.25" hidden="false" customHeight="false" outlineLevel="0" collapsed="false">
      <c r="B551" s="15"/>
      <c r="C551" s="48" t="s">
        <v>1357</v>
      </c>
      <c r="D551" s="28" t="s">
        <v>25</v>
      </c>
      <c r="E551" s="49" t="s">
        <v>1378</v>
      </c>
      <c r="F551" s="49" t="s">
        <v>1379</v>
      </c>
      <c r="G551" s="50" t="n">
        <v>42552</v>
      </c>
      <c r="H551" s="50" t="n">
        <v>42643</v>
      </c>
      <c r="I551" s="51" t="n">
        <v>5260000</v>
      </c>
      <c r="J551" s="51" t="n">
        <v>1972500</v>
      </c>
      <c r="K551" s="32" t="n">
        <f aca="false">I551/$R$3</f>
        <v>205677.641354501</v>
      </c>
      <c r="L551" s="32" t="n">
        <f aca="false">J551/$R$3</f>
        <v>77129.1155079378</v>
      </c>
      <c r="M551" s="59" t="n">
        <v>46849</v>
      </c>
      <c r="N551" s="60" t="s">
        <v>293</v>
      </c>
      <c r="O551" s="34" t="s">
        <v>24</v>
      </c>
      <c r="P551" s="53" t="n">
        <v>78</v>
      </c>
      <c r="Q551" s="25"/>
    </row>
    <row r="552" customFormat="false" ht="77.25" hidden="false" customHeight="false" outlineLevel="0" collapsed="false">
      <c r="B552" s="15"/>
      <c r="C552" s="48" t="s">
        <v>1357</v>
      </c>
      <c r="D552" s="28" t="s">
        <v>1380</v>
      </c>
      <c r="E552" s="49" t="s">
        <v>1381</v>
      </c>
      <c r="F552" s="29" t="s">
        <v>1382</v>
      </c>
      <c r="G552" s="50" t="n">
        <v>42887</v>
      </c>
      <c r="H552" s="50" t="n">
        <v>43220</v>
      </c>
      <c r="I552" s="51" t="n">
        <v>7479000</v>
      </c>
      <c r="J552" s="51" t="n">
        <v>2804625</v>
      </c>
      <c r="K552" s="32" t="n">
        <f aca="false">I552/$R$3</f>
        <v>292445.452412607</v>
      </c>
      <c r="L552" s="32" t="n">
        <f aca="false">J552/$R$3</f>
        <v>109667.044654727</v>
      </c>
      <c r="M552" s="59" t="n">
        <v>59455</v>
      </c>
      <c r="N552" s="60" t="s">
        <v>113</v>
      </c>
      <c r="O552" s="34" t="s">
        <v>24</v>
      </c>
      <c r="P552" s="53" t="n">
        <v>77</v>
      </c>
      <c r="Q552" s="25"/>
    </row>
    <row r="553" customFormat="false" ht="77.25" hidden="false" customHeight="false" outlineLevel="0" collapsed="false">
      <c r="B553" s="15"/>
      <c r="C553" s="48" t="s">
        <v>1357</v>
      </c>
      <c r="D553" s="28" t="s">
        <v>643</v>
      </c>
      <c r="E553" s="49" t="s">
        <v>1383</v>
      </c>
      <c r="F553" s="29" t="s">
        <v>1384</v>
      </c>
      <c r="G553" s="50" t="n">
        <v>42795</v>
      </c>
      <c r="H553" s="50" t="n">
        <v>43131</v>
      </c>
      <c r="I553" s="51" t="n">
        <v>3090000</v>
      </c>
      <c r="J553" s="51" t="n">
        <v>1158750</v>
      </c>
      <c r="K553" s="32" t="n">
        <f aca="false">I553/$R$3</f>
        <v>120825.838742473</v>
      </c>
      <c r="L553" s="32" t="n">
        <f aca="false">J553/$R$3</f>
        <v>45309.6895284273</v>
      </c>
      <c r="M553" s="59" t="n">
        <v>38451</v>
      </c>
      <c r="N553" s="60" t="s">
        <v>23</v>
      </c>
      <c r="O553" s="34" t="s">
        <v>24</v>
      </c>
      <c r="P553" s="53" t="n">
        <v>62</v>
      </c>
      <c r="Q553" s="25"/>
    </row>
    <row r="554" customFormat="false" ht="51.75" hidden="false" customHeight="false" outlineLevel="0" collapsed="false">
      <c r="B554" s="15"/>
      <c r="C554" s="48" t="s">
        <v>1357</v>
      </c>
      <c r="D554" s="28" t="s">
        <v>1304</v>
      </c>
      <c r="E554" s="49" t="s">
        <v>1385</v>
      </c>
      <c r="F554" s="49" t="s">
        <v>1386</v>
      </c>
      <c r="G554" s="50" t="n">
        <v>42767</v>
      </c>
      <c r="H554" s="50" t="n">
        <v>43251</v>
      </c>
      <c r="I554" s="51" t="n">
        <v>3780000</v>
      </c>
      <c r="J554" s="51" t="n">
        <v>1417500</v>
      </c>
      <c r="K554" s="32" t="n">
        <f aca="false">I554/$R$3</f>
        <v>147806.365840307</v>
      </c>
      <c r="L554" s="32" t="n">
        <f aca="false">J554/$R$3</f>
        <v>55427.387190115</v>
      </c>
      <c r="M554" s="59" t="n">
        <v>39155</v>
      </c>
      <c r="N554" s="60" t="s">
        <v>23</v>
      </c>
      <c r="O554" s="34" t="s">
        <v>24</v>
      </c>
      <c r="P554" s="53" t="n">
        <v>70</v>
      </c>
      <c r="Q554" s="25"/>
    </row>
    <row r="555" customFormat="false" ht="51.75" hidden="false" customHeight="false" outlineLevel="0" collapsed="false">
      <c r="B555" s="15"/>
      <c r="C555" s="48" t="s">
        <v>1357</v>
      </c>
      <c r="D555" s="28" t="s">
        <v>1304</v>
      </c>
      <c r="E555" s="49" t="s">
        <v>1387</v>
      </c>
      <c r="F555" s="49" t="s">
        <v>1388</v>
      </c>
      <c r="G555" s="50" t="n">
        <v>42767</v>
      </c>
      <c r="H555" s="50" t="n">
        <v>43251</v>
      </c>
      <c r="I555" s="51" t="n">
        <v>594178</v>
      </c>
      <c r="J555" s="51" t="n">
        <v>222816</v>
      </c>
      <c r="K555" s="32" t="n">
        <f aca="false">I555/$R$3</f>
        <v>23233.6748259952</v>
      </c>
      <c r="L555" s="32" t="n">
        <f aca="false">J555/$R$3</f>
        <v>8712.59873308829</v>
      </c>
      <c r="M555" s="59" t="n">
        <v>39155</v>
      </c>
      <c r="N555" s="60" t="s">
        <v>23</v>
      </c>
      <c r="O555" s="34" t="s">
        <v>24</v>
      </c>
      <c r="P555" s="53" t="n">
        <v>73</v>
      </c>
      <c r="Q555" s="25"/>
    </row>
    <row r="556" customFormat="false" ht="51.75" hidden="false" customHeight="false" outlineLevel="0" collapsed="false">
      <c r="B556" s="15"/>
      <c r="C556" s="48" t="s">
        <v>1357</v>
      </c>
      <c r="D556" s="28" t="s">
        <v>1389</v>
      </c>
      <c r="E556" s="49" t="s">
        <v>1390</v>
      </c>
      <c r="F556" s="49" t="s">
        <v>1391</v>
      </c>
      <c r="G556" s="50" t="n">
        <v>42979</v>
      </c>
      <c r="H556" s="50" t="n">
        <v>43343</v>
      </c>
      <c r="I556" s="51" t="n">
        <v>4319000</v>
      </c>
      <c r="J556" s="51" t="n">
        <v>1619625</v>
      </c>
      <c r="K556" s="32" t="n">
        <f aca="false">I556/$R$3</f>
        <v>168882.458747165</v>
      </c>
      <c r="L556" s="32" t="n">
        <f aca="false">J556/$R$3</f>
        <v>63330.9220301869</v>
      </c>
      <c r="M556" s="59" t="n">
        <v>26203</v>
      </c>
      <c r="N556" s="60" t="s">
        <v>121</v>
      </c>
      <c r="O556" s="34" t="s">
        <v>24</v>
      </c>
      <c r="P556" s="53" t="n">
        <v>54</v>
      </c>
      <c r="Q556" s="25"/>
    </row>
    <row r="557" customFormat="false" ht="64.5" hidden="false" customHeight="false" outlineLevel="0" collapsed="false">
      <c r="B557" s="15"/>
      <c r="C557" s="48" t="s">
        <v>1357</v>
      </c>
      <c r="D557" s="28" t="s">
        <v>1392</v>
      </c>
      <c r="E557" s="49" t="s">
        <v>1393</v>
      </c>
      <c r="F557" s="49" t="s">
        <v>1394</v>
      </c>
      <c r="G557" s="50" t="n">
        <v>43040</v>
      </c>
      <c r="H557" s="50" t="n">
        <v>43251</v>
      </c>
      <c r="I557" s="51" t="n">
        <v>14968000</v>
      </c>
      <c r="J557" s="51" t="n">
        <v>5613000</v>
      </c>
      <c r="K557" s="32" t="n">
        <f aca="false">I557/$R$3</f>
        <v>585281.926957066</v>
      </c>
      <c r="L557" s="32" t="n">
        <f aca="false">J557/$R$3</f>
        <v>219480.7226089</v>
      </c>
      <c r="M557" s="59" t="n">
        <v>46849</v>
      </c>
      <c r="N557" s="60" t="s">
        <v>293</v>
      </c>
      <c r="O557" s="34" t="s">
        <v>24</v>
      </c>
      <c r="P557" s="53" t="n">
        <v>81</v>
      </c>
      <c r="Q557" s="25"/>
    </row>
    <row r="558" customFormat="false" ht="90" hidden="false" customHeight="false" outlineLevel="0" collapsed="false">
      <c r="B558" s="15"/>
      <c r="C558" s="48" t="s">
        <v>1357</v>
      </c>
      <c r="D558" s="28" t="s">
        <v>929</v>
      </c>
      <c r="E558" s="49" t="s">
        <v>1395</v>
      </c>
      <c r="F558" s="29" t="s">
        <v>1396</v>
      </c>
      <c r="G558" s="50" t="n">
        <v>42917</v>
      </c>
      <c r="H558" s="50" t="n">
        <v>42978</v>
      </c>
      <c r="I558" s="51" t="n">
        <v>3193000</v>
      </c>
      <c r="J558" s="51" t="n">
        <v>1197375</v>
      </c>
      <c r="K558" s="32" t="n">
        <f aca="false">I558/$R$3</f>
        <v>124853.366700555</v>
      </c>
      <c r="L558" s="32" t="n">
        <f aca="false">J558/$R$3</f>
        <v>46820.0125127082</v>
      </c>
      <c r="M558" s="59" t="n">
        <v>50303</v>
      </c>
      <c r="N558" s="60" t="s">
        <v>96</v>
      </c>
      <c r="O558" s="34" t="s">
        <v>24</v>
      </c>
      <c r="P558" s="53" t="n">
        <v>63</v>
      </c>
      <c r="Q558" s="25"/>
    </row>
    <row r="559" customFormat="false" ht="51.75" hidden="false" customHeight="false" outlineLevel="0" collapsed="false">
      <c r="B559" s="15"/>
      <c r="C559" s="48" t="s">
        <v>1357</v>
      </c>
      <c r="D559" s="28" t="s">
        <v>25</v>
      </c>
      <c r="E559" s="49" t="s">
        <v>1397</v>
      </c>
      <c r="F559" s="49" t="s">
        <v>1398</v>
      </c>
      <c r="G559" s="50" t="n">
        <v>43040</v>
      </c>
      <c r="H559" s="50" t="n">
        <v>43251</v>
      </c>
      <c r="I559" s="51" t="n">
        <v>15468000</v>
      </c>
      <c r="J559" s="51" t="n">
        <v>5800500</v>
      </c>
      <c r="K559" s="32" t="n">
        <f aca="false">I559/$R$3</f>
        <v>604833.033549699</v>
      </c>
      <c r="L559" s="32" t="n">
        <f aca="false">J559/$R$3</f>
        <v>226812.387581137</v>
      </c>
      <c r="M559" s="59" t="n">
        <v>46849</v>
      </c>
      <c r="N559" s="60" t="s">
        <v>293</v>
      </c>
      <c r="O559" s="34" t="s">
        <v>24</v>
      </c>
      <c r="P559" s="53" t="n">
        <v>59</v>
      </c>
      <c r="Q559" s="25"/>
    </row>
    <row r="560" customFormat="false" ht="51.75" hidden="false" customHeight="false" outlineLevel="0" collapsed="false">
      <c r="B560" s="15"/>
      <c r="C560" s="48" t="s">
        <v>1357</v>
      </c>
      <c r="D560" s="28" t="s">
        <v>1392</v>
      </c>
      <c r="E560" s="49" t="s">
        <v>1399</v>
      </c>
      <c r="F560" s="49" t="s">
        <v>1400</v>
      </c>
      <c r="G560" s="50" t="n">
        <v>43252</v>
      </c>
      <c r="H560" s="50" t="n">
        <v>43585</v>
      </c>
      <c r="I560" s="51" t="n">
        <v>15230000</v>
      </c>
      <c r="J560" s="51" t="n">
        <v>5711250</v>
      </c>
      <c r="K560" s="32" t="n">
        <f aca="false">I560/$R$3</f>
        <v>595526.706811606</v>
      </c>
      <c r="L560" s="32" t="n">
        <f aca="false">J560/$R$3</f>
        <v>223322.515054352</v>
      </c>
      <c r="M560" s="59" t="n">
        <v>46849</v>
      </c>
      <c r="N560" s="60" t="s">
        <v>293</v>
      </c>
      <c r="O560" s="34" t="s">
        <v>24</v>
      </c>
      <c r="P560" s="53" t="n">
        <v>67</v>
      </c>
      <c r="Q560" s="25"/>
    </row>
    <row r="561" customFormat="false" ht="64.5" hidden="false" customHeight="false" outlineLevel="0" collapsed="false">
      <c r="B561" s="15"/>
      <c r="C561" s="48" t="s">
        <v>1357</v>
      </c>
      <c r="D561" s="28" t="s">
        <v>19</v>
      </c>
      <c r="E561" s="49" t="s">
        <v>1401</v>
      </c>
      <c r="F561" s="49" t="s">
        <v>1402</v>
      </c>
      <c r="G561" s="50" t="n">
        <v>43252</v>
      </c>
      <c r="H561" s="50" t="n">
        <v>43636</v>
      </c>
      <c r="I561" s="51" t="n">
        <v>5777000</v>
      </c>
      <c r="J561" s="51" t="n">
        <v>2166375</v>
      </c>
      <c r="K561" s="32" t="n">
        <f aca="false">I561/$R$3</f>
        <v>225893.485571283</v>
      </c>
      <c r="L561" s="32" t="n">
        <f aca="false">J561/$R$3</f>
        <v>84710.0570892312</v>
      </c>
      <c r="M561" s="59" t="n">
        <v>38801</v>
      </c>
      <c r="N561" s="60" t="s">
        <v>23</v>
      </c>
      <c r="O561" s="34" t="s">
        <v>24</v>
      </c>
      <c r="P561" s="53" t="n">
        <v>69</v>
      </c>
      <c r="Q561" s="25"/>
    </row>
    <row r="562" customFormat="false" ht="51.75" hidden="false" customHeight="false" outlineLevel="0" collapsed="false">
      <c r="B562" s="15"/>
      <c r="C562" s="48" t="s">
        <v>1357</v>
      </c>
      <c r="D562" s="28" t="s">
        <v>1403</v>
      </c>
      <c r="E562" s="49" t="s">
        <v>1404</v>
      </c>
      <c r="F562" s="49" t="s">
        <v>1405</v>
      </c>
      <c r="G562" s="50" t="n">
        <v>43310</v>
      </c>
      <c r="H562" s="50" t="n">
        <v>43465</v>
      </c>
      <c r="I562" s="51" t="n">
        <v>14435016</v>
      </c>
      <c r="J562" s="51" t="n">
        <v>5413131</v>
      </c>
      <c r="K562" s="32" t="n">
        <f aca="false">I562/$R$3</f>
        <v>564441.07296473</v>
      </c>
      <c r="L562" s="32" t="n">
        <f aca="false">J562/$R$3</f>
        <v>211665.402361774</v>
      </c>
      <c r="M562" s="59" t="n">
        <v>59601</v>
      </c>
      <c r="N562" s="60" t="s">
        <v>179</v>
      </c>
      <c r="O562" s="34" t="s">
        <v>24</v>
      </c>
      <c r="P562" s="53" t="n">
        <v>58</v>
      </c>
      <c r="Q562" s="25"/>
    </row>
    <row r="563" customFormat="false" ht="51.75" hidden="false" customHeight="false" outlineLevel="0" collapsed="false">
      <c r="B563" s="15"/>
      <c r="C563" s="48" t="s">
        <v>1357</v>
      </c>
      <c r="D563" s="28" t="s">
        <v>1406</v>
      </c>
      <c r="E563" s="49" t="s">
        <v>1407</v>
      </c>
      <c r="F563" s="49" t="s">
        <v>1408</v>
      </c>
      <c r="G563" s="50" t="n">
        <v>43132</v>
      </c>
      <c r="H563" s="50" t="n">
        <v>43951</v>
      </c>
      <c r="I563" s="51" t="n">
        <v>10273500</v>
      </c>
      <c r="J563" s="51" t="n">
        <v>3852562</v>
      </c>
      <c r="K563" s="32" t="n">
        <f aca="false">I563/$R$3</f>
        <v>401716.587158833</v>
      </c>
      <c r="L563" s="32" t="n">
        <f aca="false">J563/$R$3</f>
        <v>150643.700633456</v>
      </c>
      <c r="M563" s="59" t="n">
        <v>56181</v>
      </c>
      <c r="N563" s="60" t="s">
        <v>29</v>
      </c>
      <c r="O563" s="34" t="s">
        <v>24</v>
      </c>
      <c r="P563" s="53" t="n">
        <v>54</v>
      </c>
      <c r="Q563" s="25"/>
    </row>
    <row r="564" customFormat="false" ht="51.75" hidden="false" customHeight="false" outlineLevel="0" collapsed="false">
      <c r="B564" s="15"/>
      <c r="C564" s="48" t="s">
        <v>1357</v>
      </c>
      <c r="D564" s="28" t="s">
        <v>923</v>
      </c>
      <c r="E564" s="49" t="s">
        <v>1409</v>
      </c>
      <c r="F564" s="49" t="s">
        <v>1410</v>
      </c>
      <c r="G564" s="50" t="n">
        <v>43282</v>
      </c>
      <c r="H564" s="50" t="n">
        <v>43465</v>
      </c>
      <c r="I564" s="51" t="n">
        <v>3659000</v>
      </c>
      <c r="J564" s="51" t="n">
        <v>1372125</v>
      </c>
      <c r="K564" s="32" t="n">
        <f aca="false">I564/$R$3</f>
        <v>143074.998044889</v>
      </c>
      <c r="L564" s="32" t="n">
        <f aca="false">J564/$R$3</f>
        <v>53653.1242668335</v>
      </c>
      <c r="M564" s="59" t="n">
        <v>50314</v>
      </c>
      <c r="N564" s="60" t="s">
        <v>96</v>
      </c>
      <c r="O564" s="34" t="s">
        <v>24</v>
      </c>
      <c r="P564" s="53" t="n">
        <v>62</v>
      </c>
      <c r="Q564" s="25"/>
    </row>
    <row r="565" customFormat="false" ht="51.75" hidden="false" customHeight="false" outlineLevel="0" collapsed="false">
      <c r="B565" s="15"/>
      <c r="C565" s="48" t="s">
        <v>1357</v>
      </c>
      <c r="D565" s="28" t="s">
        <v>417</v>
      </c>
      <c r="E565" s="49" t="s">
        <v>1411</v>
      </c>
      <c r="F565" s="49" t="s">
        <v>1412</v>
      </c>
      <c r="G565" s="50" t="n">
        <v>43282</v>
      </c>
      <c r="H565" s="50" t="n">
        <v>43647</v>
      </c>
      <c r="I565" s="51" t="n">
        <v>714000</v>
      </c>
      <c r="J565" s="51" t="n">
        <v>267750</v>
      </c>
      <c r="K565" s="32" t="n">
        <f aca="false">I565/$R$3</f>
        <v>27918.9802142801</v>
      </c>
      <c r="L565" s="32" t="n">
        <f aca="false">J565/$R$3</f>
        <v>10469.617580355</v>
      </c>
      <c r="M565" s="76" t="n">
        <v>59262</v>
      </c>
      <c r="N565" s="60" t="s">
        <v>113</v>
      </c>
      <c r="O565" s="34" t="s">
        <v>24</v>
      </c>
      <c r="P565" s="53" t="n">
        <v>72</v>
      </c>
      <c r="Q565" s="25"/>
      <c r="R565" s="55"/>
    </row>
    <row r="566" customFormat="false" ht="39" hidden="false" customHeight="false" outlineLevel="0" collapsed="false">
      <c r="B566" s="15"/>
      <c r="C566" s="48" t="s">
        <v>1357</v>
      </c>
      <c r="D566" s="28" t="s">
        <v>417</v>
      </c>
      <c r="E566" s="49" t="s">
        <v>1413</v>
      </c>
      <c r="F566" s="49" t="s">
        <v>1414</v>
      </c>
      <c r="G566" s="50" t="n">
        <v>43646</v>
      </c>
      <c r="H566" s="50" t="n">
        <v>44012</v>
      </c>
      <c r="I566" s="51" t="n">
        <v>490000</v>
      </c>
      <c r="J566" s="51" t="n">
        <v>183750</v>
      </c>
      <c r="K566" s="32" t="n">
        <f aca="false">I566/$R$3</f>
        <v>19160.0844607805</v>
      </c>
      <c r="L566" s="32" t="n">
        <f aca="false">J566/$R$3</f>
        <v>7185.03167279268</v>
      </c>
      <c r="M566" s="77" t="n">
        <v>59262</v>
      </c>
      <c r="N566" s="60" t="s">
        <v>113</v>
      </c>
      <c r="O566" s="34" t="s">
        <v>24</v>
      </c>
      <c r="P566" s="56" t="n">
        <v>59</v>
      </c>
      <c r="Q566" s="25"/>
      <c r="R566" s="55"/>
    </row>
    <row r="567" customFormat="false" ht="51.75" hidden="false" customHeight="false" outlineLevel="0" collapsed="false">
      <c r="B567" s="15"/>
      <c r="C567" s="48" t="s">
        <v>1357</v>
      </c>
      <c r="D567" s="28" t="s">
        <v>1415</v>
      </c>
      <c r="E567" s="49" t="s">
        <v>1416</v>
      </c>
      <c r="F567" s="49" t="s">
        <v>1417</v>
      </c>
      <c r="G567" s="50" t="n">
        <v>43646</v>
      </c>
      <c r="H567" s="50" t="n">
        <v>44012</v>
      </c>
      <c r="I567" s="51" t="n">
        <v>8071000</v>
      </c>
      <c r="J567" s="51" t="n">
        <v>3026625</v>
      </c>
      <c r="K567" s="32" t="n">
        <f aca="false">I567/$R$3</f>
        <v>315593.962618284</v>
      </c>
      <c r="L567" s="32" t="n">
        <f aca="false">J567/$R$3</f>
        <v>118347.735981857</v>
      </c>
      <c r="M567" s="77" t="n">
        <v>50314</v>
      </c>
      <c r="N567" s="60" t="s">
        <v>96</v>
      </c>
      <c r="O567" s="34" t="s">
        <v>24</v>
      </c>
      <c r="P567" s="56" t="n">
        <v>64</v>
      </c>
      <c r="Q567" s="25"/>
      <c r="R567" s="55"/>
    </row>
    <row r="568" customFormat="false" ht="51.75" hidden="false" customHeight="false" outlineLevel="0" collapsed="false">
      <c r="B568" s="15"/>
      <c r="C568" s="48" t="s">
        <v>1357</v>
      </c>
      <c r="D568" s="28" t="s">
        <v>1418</v>
      </c>
      <c r="E568" s="49" t="s">
        <v>1419</v>
      </c>
      <c r="F568" s="49" t="s">
        <v>1420</v>
      </c>
      <c r="G568" s="50" t="n">
        <v>43497</v>
      </c>
      <c r="H568" s="50" t="n">
        <v>44012</v>
      </c>
      <c r="I568" s="51" t="n">
        <v>6044211</v>
      </c>
      <c r="J568" s="51" t="n">
        <v>2266578</v>
      </c>
      <c r="K568" s="32" t="n">
        <f aca="false">I568/$R$3</f>
        <v>236342.027058732</v>
      </c>
      <c r="L568" s="32" t="n">
        <f aca="false">J568/$R$3</f>
        <v>88628.2161570345</v>
      </c>
      <c r="M568" s="77" t="s">
        <v>1421</v>
      </c>
      <c r="N568" s="60" t="s">
        <v>179</v>
      </c>
      <c r="O568" s="34" t="s">
        <v>24</v>
      </c>
      <c r="P568" s="56" t="n">
        <v>80</v>
      </c>
      <c r="Q568" s="25"/>
      <c r="R568" s="55"/>
    </row>
    <row r="569" customFormat="false" ht="141" hidden="false" customHeight="false" outlineLevel="0" collapsed="false">
      <c r="B569" s="15"/>
      <c r="C569" s="48" t="s">
        <v>1422</v>
      </c>
      <c r="D569" s="28" t="s">
        <v>695</v>
      </c>
      <c r="E569" s="49" t="s">
        <v>1423</v>
      </c>
      <c r="F569" s="49" t="s">
        <v>1424</v>
      </c>
      <c r="G569" s="50" t="n">
        <v>42415</v>
      </c>
      <c r="H569" s="50" t="n">
        <v>42551</v>
      </c>
      <c r="I569" s="51" t="n">
        <v>390000</v>
      </c>
      <c r="J569" s="51" t="n">
        <v>292500</v>
      </c>
      <c r="K569" s="32" t="n">
        <f aca="false">I569/$R$3</f>
        <v>15249.8631422539</v>
      </c>
      <c r="L569" s="32" t="n">
        <f aca="false">J569/$R$3</f>
        <v>11437.3973566904</v>
      </c>
      <c r="M569" s="78" t="s">
        <v>1425</v>
      </c>
      <c r="N569" s="60" t="s">
        <v>443</v>
      </c>
      <c r="O569" s="34" t="s">
        <v>24</v>
      </c>
      <c r="P569" s="53" t="n">
        <v>0</v>
      </c>
      <c r="Q569" s="25"/>
      <c r="R569" s="55"/>
      <c r="T569" s="2"/>
    </row>
    <row r="570" customFormat="false" ht="102.75" hidden="false" customHeight="false" outlineLevel="0" collapsed="false">
      <c r="B570" s="15"/>
      <c r="C570" s="48" t="s">
        <v>1422</v>
      </c>
      <c r="D570" s="28" t="s">
        <v>155</v>
      </c>
      <c r="E570" s="49" t="s">
        <v>1426</v>
      </c>
      <c r="F570" s="29" t="s">
        <v>1427</v>
      </c>
      <c r="G570" s="50" t="n">
        <v>42430</v>
      </c>
      <c r="H570" s="50" t="n">
        <v>42551</v>
      </c>
      <c r="I570" s="51" t="n">
        <v>1207000</v>
      </c>
      <c r="J570" s="51" t="n">
        <v>905250</v>
      </c>
      <c r="K570" s="32" t="n">
        <f aca="false">I570/$R$3</f>
        <v>47196.3713146164</v>
      </c>
      <c r="L570" s="32" t="n">
        <f aca="false">J570/$R$3</f>
        <v>35397.2784859623</v>
      </c>
      <c r="M570" s="79" t="s">
        <v>1428</v>
      </c>
      <c r="N570" s="60" t="s">
        <v>121</v>
      </c>
      <c r="O570" s="34" t="s">
        <v>24</v>
      </c>
      <c r="P570" s="53" t="n">
        <v>0</v>
      </c>
      <c r="Q570" s="25"/>
    </row>
    <row r="571" customFormat="false" ht="128.25" hidden="false" customHeight="false" outlineLevel="0" collapsed="false">
      <c r="B571" s="15"/>
      <c r="C571" s="48" t="s">
        <v>1422</v>
      </c>
      <c r="D571" s="28" t="s">
        <v>155</v>
      </c>
      <c r="E571" s="49" t="s">
        <v>1429</v>
      </c>
      <c r="F571" s="49" t="s">
        <v>1430</v>
      </c>
      <c r="G571" s="50" t="n">
        <v>42430</v>
      </c>
      <c r="H571" s="50" t="n">
        <v>42551</v>
      </c>
      <c r="I571" s="51" t="n">
        <v>1907000</v>
      </c>
      <c r="J571" s="51" t="n">
        <v>1430250</v>
      </c>
      <c r="K571" s="32" t="n">
        <f aca="false">I571/$R$3</f>
        <v>74567.9205443028</v>
      </c>
      <c r="L571" s="32" t="n">
        <f aca="false">J571/$R$3</f>
        <v>55925.9404082271</v>
      </c>
      <c r="M571" s="79" t="s">
        <v>1431</v>
      </c>
      <c r="N571" s="60" t="s">
        <v>86</v>
      </c>
      <c r="O571" s="34" t="s">
        <v>24</v>
      </c>
      <c r="P571" s="53" t="n">
        <v>0</v>
      </c>
      <c r="Q571" s="25"/>
    </row>
    <row r="572" customFormat="false" ht="128.25" hidden="false" customHeight="false" outlineLevel="0" collapsed="false">
      <c r="B572" s="15"/>
      <c r="C572" s="48" t="s">
        <v>1422</v>
      </c>
      <c r="D572" s="28" t="s">
        <v>155</v>
      </c>
      <c r="E572" s="49" t="s">
        <v>1432</v>
      </c>
      <c r="F572" s="49" t="s">
        <v>1433</v>
      </c>
      <c r="G572" s="50" t="n">
        <v>42461</v>
      </c>
      <c r="H572" s="50" t="n">
        <v>42551</v>
      </c>
      <c r="I572" s="51" t="n">
        <v>497000</v>
      </c>
      <c r="J572" s="51" t="n">
        <v>372750</v>
      </c>
      <c r="K572" s="32" t="n">
        <f aca="false">I572/$R$3</f>
        <v>19433.7999530773</v>
      </c>
      <c r="L572" s="32" t="n">
        <f aca="false">J572/$R$3</f>
        <v>14575.349964808</v>
      </c>
      <c r="M572" s="80" t="s">
        <v>1431</v>
      </c>
      <c r="N572" s="60" t="s">
        <v>86</v>
      </c>
      <c r="O572" s="34" t="s">
        <v>24</v>
      </c>
      <c r="P572" s="53" t="n">
        <v>0</v>
      </c>
      <c r="Q572" s="25"/>
    </row>
    <row r="573" customFormat="false" ht="115.5" hidden="false" customHeight="false" outlineLevel="0" collapsed="false">
      <c r="B573" s="15"/>
      <c r="C573" s="48" t="s">
        <v>1422</v>
      </c>
      <c r="D573" s="28" t="s">
        <v>155</v>
      </c>
      <c r="E573" s="49" t="s">
        <v>1434</v>
      </c>
      <c r="F573" s="49" t="s">
        <v>1435</v>
      </c>
      <c r="G573" s="50" t="n">
        <v>42795</v>
      </c>
      <c r="H573" s="50" t="n">
        <v>43069</v>
      </c>
      <c r="I573" s="51" t="n">
        <v>1907000</v>
      </c>
      <c r="J573" s="51" t="n">
        <v>1430250</v>
      </c>
      <c r="K573" s="32" t="n">
        <f aca="false">I573/$R$3</f>
        <v>74567.9205443028</v>
      </c>
      <c r="L573" s="32" t="n">
        <f aca="false">J573/$R$3</f>
        <v>55925.9404082271</v>
      </c>
      <c r="M573" s="79" t="s">
        <v>1436</v>
      </c>
      <c r="N573" s="60" t="s">
        <v>86</v>
      </c>
      <c r="O573" s="34" t="s">
        <v>24</v>
      </c>
      <c r="P573" s="53" t="n">
        <v>0</v>
      </c>
      <c r="Q573" s="25"/>
    </row>
    <row r="574" customFormat="false" ht="115.5" hidden="false" customHeight="false" outlineLevel="0" collapsed="false">
      <c r="B574" s="15"/>
      <c r="C574" s="48" t="s">
        <v>1422</v>
      </c>
      <c r="D574" s="28" t="s">
        <v>155</v>
      </c>
      <c r="E574" s="49" t="s">
        <v>1437</v>
      </c>
      <c r="F574" s="49" t="s">
        <v>1438</v>
      </c>
      <c r="G574" s="50" t="n">
        <v>42795</v>
      </c>
      <c r="H574" s="50" t="n">
        <v>43069</v>
      </c>
      <c r="I574" s="51" t="n">
        <v>497000</v>
      </c>
      <c r="J574" s="51" t="n">
        <v>372750</v>
      </c>
      <c r="K574" s="32" t="n">
        <f aca="false">I574/$R$3</f>
        <v>19433.7999530773</v>
      </c>
      <c r="L574" s="32" t="n">
        <f aca="false">J574/$R$3</f>
        <v>14575.349964808</v>
      </c>
      <c r="M574" s="79" t="s">
        <v>1436</v>
      </c>
      <c r="N574" s="60" t="s">
        <v>86</v>
      </c>
      <c r="O574" s="34" t="s">
        <v>24</v>
      </c>
      <c r="P574" s="53" t="n">
        <v>0</v>
      </c>
      <c r="Q574" s="25"/>
    </row>
    <row r="575" customFormat="false" ht="179.25" hidden="false" customHeight="false" outlineLevel="0" collapsed="false">
      <c r="B575" s="15"/>
      <c r="C575" s="48" t="s">
        <v>1422</v>
      </c>
      <c r="D575" s="28" t="s">
        <v>745</v>
      </c>
      <c r="E575" s="49" t="s">
        <v>1439</v>
      </c>
      <c r="F575" s="49" t="s">
        <v>1440</v>
      </c>
      <c r="G575" s="50" t="n">
        <v>42668</v>
      </c>
      <c r="H575" s="50" t="n">
        <v>42947</v>
      </c>
      <c r="I575" s="51" t="n">
        <v>1955000</v>
      </c>
      <c r="J575" s="51" t="n">
        <v>1466250</v>
      </c>
      <c r="K575" s="32" t="n">
        <f aca="false">I575/$R$3</f>
        <v>76444.8267771956</v>
      </c>
      <c r="L575" s="32" t="n">
        <f aca="false">J575/$R$3</f>
        <v>57333.6200828967</v>
      </c>
      <c r="M575" s="79" t="s">
        <v>1441</v>
      </c>
      <c r="N575" s="60" t="s">
        <v>121</v>
      </c>
      <c r="O575" s="34" t="s">
        <v>24</v>
      </c>
      <c r="P575" s="53" t="n">
        <v>0</v>
      </c>
      <c r="Q575" s="25"/>
    </row>
    <row r="576" customFormat="false" ht="102.75" hidden="false" customHeight="false" outlineLevel="0" collapsed="false">
      <c r="B576" s="15"/>
      <c r="C576" s="48" t="s">
        <v>1422</v>
      </c>
      <c r="D576" s="28" t="s">
        <v>1442</v>
      </c>
      <c r="E576" s="49" t="s">
        <v>1443</v>
      </c>
      <c r="F576" s="49" t="s">
        <v>1444</v>
      </c>
      <c r="G576" s="50" t="n">
        <v>42654</v>
      </c>
      <c r="H576" s="50" t="n">
        <v>42947</v>
      </c>
      <c r="I576" s="51" t="n">
        <v>1495000</v>
      </c>
      <c r="J576" s="51" t="n">
        <v>1121250</v>
      </c>
      <c r="K576" s="32" t="n">
        <f aca="false">I576/$R$3</f>
        <v>58457.8087119731</v>
      </c>
      <c r="L576" s="32" t="n">
        <f aca="false">J576/$R$3</f>
        <v>43843.3565339798</v>
      </c>
      <c r="M576" s="78" t="s">
        <v>1428</v>
      </c>
      <c r="N576" s="60" t="s">
        <v>121</v>
      </c>
      <c r="O576" s="34" t="s">
        <v>24</v>
      </c>
      <c r="P576" s="53" t="n">
        <v>0</v>
      </c>
      <c r="Q576" s="25"/>
    </row>
    <row r="577" customFormat="false" ht="64.5" hidden="false" customHeight="false" outlineLevel="0" collapsed="false">
      <c r="B577" s="15"/>
      <c r="C577" s="48" t="s">
        <v>1422</v>
      </c>
      <c r="D577" s="28" t="s">
        <v>1445</v>
      </c>
      <c r="E577" s="49" t="s">
        <v>1446</v>
      </c>
      <c r="F577" s="49" t="s">
        <v>1447</v>
      </c>
      <c r="G577" s="50" t="n">
        <v>42656</v>
      </c>
      <c r="H577" s="50" t="n">
        <v>42978</v>
      </c>
      <c r="I577" s="51" t="n">
        <v>1999000</v>
      </c>
      <c r="J577" s="51" t="n">
        <v>1499250</v>
      </c>
      <c r="K577" s="32" t="n">
        <f aca="false">I577/$R$3</f>
        <v>78165.3241573473</v>
      </c>
      <c r="L577" s="32" t="n">
        <f aca="false">J577/$R$3</f>
        <v>58623.9931180105</v>
      </c>
      <c r="M577" s="81" t="s">
        <v>1448</v>
      </c>
      <c r="N577" s="60" t="s">
        <v>134</v>
      </c>
      <c r="O577" s="34" t="s">
        <v>24</v>
      </c>
      <c r="P577" s="53" t="n">
        <v>0</v>
      </c>
      <c r="Q577" s="25"/>
    </row>
    <row r="578" customFormat="false" ht="179.25" hidden="false" customHeight="false" outlineLevel="0" collapsed="false">
      <c r="B578" s="15"/>
      <c r="C578" s="48" t="s">
        <v>1422</v>
      </c>
      <c r="D578" s="28" t="s">
        <v>745</v>
      </c>
      <c r="E578" s="49" t="s">
        <v>1449</v>
      </c>
      <c r="F578" s="49" t="s">
        <v>1450</v>
      </c>
      <c r="G578" s="50" t="n">
        <v>43031</v>
      </c>
      <c r="H578" s="50" t="n">
        <v>43312</v>
      </c>
      <c r="I578" s="51" t="n">
        <v>1955000</v>
      </c>
      <c r="J578" s="51" t="n">
        <v>1466250</v>
      </c>
      <c r="K578" s="32" t="n">
        <f aca="false">I578/$R$3</f>
        <v>76444.8267771956</v>
      </c>
      <c r="L578" s="32" t="n">
        <f aca="false">J578/$R$3</f>
        <v>57333.6200828967</v>
      </c>
      <c r="M578" s="79" t="s">
        <v>1451</v>
      </c>
      <c r="N578" s="60" t="s">
        <v>121</v>
      </c>
      <c r="O578" s="34" t="s">
        <v>24</v>
      </c>
      <c r="P578" s="53" t="n">
        <v>0</v>
      </c>
      <c r="Q578" s="25"/>
    </row>
    <row r="579" customFormat="false" ht="115.5" hidden="false" customHeight="false" outlineLevel="0" collapsed="false">
      <c r="B579" s="15"/>
      <c r="C579" s="48" t="s">
        <v>1422</v>
      </c>
      <c r="D579" s="28" t="s">
        <v>155</v>
      </c>
      <c r="E579" s="49" t="s">
        <v>1452</v>
      </c>
      <c r="F579" s="49" t="s">
        <v>1453</v>
      </c>
      <c r="G579" s="50" t="n">
        <v>43160</v>
      </c>
      <c r="H579" s="50" t="n">
        <v>43434</v>
      </c>
      <c r="I579" s="51" t="n">
        <v>497000</v>
      </c>
      <c r="J579" s="51" t="n">
        <v>372750</v>
      </c>
      <c r="K579" s="32" t="n">
        <f aca="false">I579/$R$3</f>
        <v>19433.7999530773</v>
      </c>
      <c r="L579" s="32" t="n">
        <f aca="false">J579/$R$3</f>
        <v>14575.349964808</v>
      </c>
      <c r="M579" s="79" t="s">
        <v>1436</v>
      </c>
      <c r="N579" s="60" t="s">
        <v>86</v>
      </c>
      <c r="O579" s="34" t="s">
        <v>24</v>
      </c>
      <c r="P579" s="53" t="n">
        <v>0</v>
      </c>
      <c r="Q579" s="25"/>
    </row>
    <row r="580" customFormat="false" ht="115.5" hidden="false" customHeight="false" outlineLevel="0" collapsed="false">
      <c r="B580" s="15"/>
      <c r="C580" s="48" t="s">
        <v>1422</v>
      </c>
      <c r="D580" s="28" t="s">
        <v>155</v>
      </c>
      <c r="E580" s="49" t="s">
        <v>1454</v>
      </c>
      <c r="F580" s="49" t="s">
        <v>1455</v>
      </c>
      <c r="G580" s="50" t="n">
        <v>43160</v>
      </c>
      <c r="H580" s="50" t="n">
        <v>43434</v>
      </c>
      <c r="I580" s="51" t="n">
        <v>1907000</v>
      </c>
      <c r="J580" s="51" t="n">
        <v>1430250</v>
      </c>
      <c r="K580" s="32" t="n">
        <f aca="false">I580/$R$3</f>
        <v>74567.9205443028</v>
      </c>
      <c r="L580" s="32" t="n">
        <f aca="false">J580/$R$3</f>
        <v>55925.9404082271</v>
      </c>
      <c r="M580" s="80" t="s">
        <v>1436</v>
      </c>
      <c r="N580" s="60" t="s">
        <v>86</v>
      </c>
      <c r="O580" s="34" t="s">
        <v>24</v>
      </c>
      <c r="P580" s="53" t="n">
        <v>0</v>
      </c>
      <c r="Q580" s="25"/>
    </row>
    <row r="581" customFormat="false" ht="115.5" hidden="false" customHeight="false" outlineLevel="0" collapsed="false">
      <c r="B581" s="15"/>
      <c r="C581" s="48" t="s">
        <v>1422</v>
      </c>
      <c r="D581" s="28" t="s">
        <v>155</v>
      </c>
      <c r="E581" s="49" t="s">
        <v>1456</v>
      </c>
      <c r="F581" s="49" t="s">
        <v>1457</v>
      </c>
      <c r="G581" s="50" t="n">
        <v>43466</v>
      </c>
      <c r="H581" s="50" t="n">
        <v>43646</v>
      </c>
      <c r="I581" s="51" t="n">
        <v>711000</v>
      </c>
      <c r="J581" s="51" t="n">
        <v>533250</v>
      </c>
      <c r="K581" s="32" t="n">
        <f aca="false">I581/$R$3</f>
        <v>27801.6735747243</v>
      </c>
      <c r="L581" s="32" t="n">
        <f aca="false">J581/$R$3</f>
        <v>20851.2551810432</v>
      </c>
      <c r="M581" s="80" t="s">
        <v>1436</v>
      </c>
      <c r="N581" s="60" t="s">
        <v>86</v>
      </c>
      <c r="O581" s="34" t="s">
        <v>24</v>
      </c>
      <c r="P581" s="53" t="n">
        <v>0</v>
      </c>
      <c r="Q581" s="25"/>
    </row>
    <row r="582" customFormat="false" ht="115.5" hidden="false" customHeight="false" outlineLevel="0" collapsed="false">
      <c r="B582" s="15"/>
      <c r="C582" s="48" t="s">
        <v>1422</v>
      </c>
      <c r="D582" s="28" t="s">
        <v>155</v>
      </c>
      <c r="E582" s="49" t="s">
        <v>1458</v>
      </c>
      <c r="F582" s="49" t="s">
        <v>1459</v>
      </c>
      <c r="G582" s="50" t="n">
        <v>43525</v>
      </c>
      <c r="H582" s="50" t="n">
        <v>43708</v>
      </c>
      <c r="I582" s="51" t="n">
        <v>1907000</v>
      </c>
      <c r="J582" s="51" t="n">
        <v>1430250</v>
      </c>
      <c r="K582" s="32" t="n">
        <f aca="false">I582/$R$3</f>
        <v>74567.9205443028</v>
      </c>
      <c r="L582" s="32" t="n">
        <f aca="false">J582/$R$3</f>
        <v>55925.9404082271</v>
      </c>
      <c r="M582" s="80" t="s">
        <v>1436</v>
      </c>
      <c r="N582" s="60" t="s">
        <v>86</v>
      </c>
      <c r="O582" s="34" t="s">
        <v>24</v>
      </c>
      <c r="P582" s="53" t="n">
        <v>0</v>
      </c>
      <c r="Q582" s="25"/>
    </row>
    <row r="583" customFormat="false" ht="184.5" hidden="false" customHeight="true" outlineLevel="0" collapsed="false">
      <c r="B583" s="15"/>
      <c r="C583" s="48" t="s">
        <v>1422</v>
      </c>
      <c r="D583" s="28" t="s">
        <v>1460</v>
      </c>
      <c r="E583" s="49" t="s">
        <v>1461</v>
      </c>
      <c r="F583" s="49" t="s">
        <v>1450</v>
      </c>
      <c r="G583" s="50" t="n">
        <v>43399</v>
      </c>
      <c r="H583" s="50" t="n">
        <v>43677</v>
      </c>
      <c r="I583" s="51" t="n">
        <v>1955000</v>
      </c>
      <c r="J583" s="51" t="n">
        <v>1466250</v>
      </c>
      <c r="K583" s="32" t="n">
        <f aca="false">I583/$R$3</f>
        <v>76444.8267771956</v>
      </c>
      <c r="L583" s="32" t="n">
        <f aca="false">J583/$R$3</f>
        <v>57333.6200828967</v>
      </c>
      <c r="M583" s="80" t="s">
        <v>1451</v>
      </c>
      <c r="N583" s="60" t="s">
        <v>121</v>
      </c>
      <c r="O583" s="34" t="s">
        <v>24</v>
      </c>
      <c r="P583" s="53" t="n">
        <v>0</v>
      </c>
      <c r="Q583" s="25"/>
    </row>
    <row r="584" customFormat="false" ht="65.25" hidden="false" customHeight="false" outlineLevel="0" collapsed="false">
      <c r="B584" s="15"/>
      <c r="C584" s="48" t="s">
        <v>1422</v>
      </c>
      <c r="D584" s="28" t="s">
        <v>1462</v>
      </c>
      <c r="E584" s="49" t="s">
        <v>1463</v>
      </c>
      <c r="F584" s="49" t="s">
        <v>1464</v>
      </c>
      <c r="G584" s="50" t="n">
        <v>43395</v>
      </c>
      <c r="H584" s="50" t="n">
        <v>43708</v>
      </c>
      <c r="I584" s="51" t="n">
        <v>1999000</v>
      </c>
      <c r="J584" s="51" t="n">
        <v>1499250</v>
      </c>
      <c r="K584" s="82" t="n">
        <f aca="false">I584/$R$3</f>
        <v>78165.3241573473</v>
      </c>
      <c r="L584" s="82" t="n">
        <f aca="false">J584/$R$3</f>
        <v>58623.9931180105</v>
      </c>
      <c r="M584" s="83" t="s">
        <v>1448</v>
      </c>
      <c r="N584" s="84" t="s">
        <v>134</v>
      </c>
      <c r="O584" s="85" t="s">
        <v>24</v>
      </c>
      <c r="P584" s="67" t="n">
        <v>0</v>
      </c>
      <c r="Q584" s="25"/>
    </row>
    <row r="585" customFormat="false" ht="90" hidden="false" customHeight="true" outlineLevel="0" collapsed="false">
      <c r="B585" s="15" t="s">
        <v>1465</v>
      </c>
      <c r="C585" s="86" t="s">
        <v>1466</v>
      </c>
      <c r="D585" s="87" t="s">
        <v>1467</v>
      </c>
      <c r="E585" s="88" t="s">
        <v>1468</v>
      </c>
      <c r="F585" s="89" t="s">
        <v>1469</v>
      </c>
      <c r="G585" s="90" t="n">
        <v>43160</v>
      </c>
      <c r="H585" s="90" t="n">
        <v>43373</v>
      </c>
      <c r="I585" s="91" t="n">
        <v>2420000</v>
      </c>
      <c r="J585" s="91" t="n">
        <v>2178000</v>
      </c>
      <c r="K585" s="21" t="n">
        <f aca="false">I585/$R$3</f>
        <v>94627.3559083444</v>
      </c>
      <c r="L585" s="21" t="n">
        <f aca="false">J585/$R$3</f>
        <v>85164.62031751</v>
      </c>
      <c r="M585" s="92" t="s">
        <v>1470</v>
      </c>
      <c r="N585" s="74" t="s">
        <v>747</v>
      </c>
      <c r="O585" s="23" t="s">
        <v>24</v>
      </c>
      <c r="P585" s="93" t="n">
        <v>0</v>
      </c>
      <c r="Q585" s="25"/>
      <c r="T585" s="2"/>
    </row>
    <row r="586" customFormat="false" ht="77.25" hidden="false" customHeight="false" outlineLevel="0" collapsed="false">
      <c r="B586" s="15"/>
      <c r="C586" s="94" t="s">
        <v>1466</v>
      </c>
      <c r="D586" s="28" t="s">
        <v>1467</v>
      </c>
      <c r="E586" s="49" t="s">
        <v>1471</v>
      </c>
      <c r="F586" s="29" t="s">
        <v>1472</v>
      </c>
      <c r="G586" s="50" t="n">
        <v>43252</v>
      </c>
      <c r="H586" s="50" t="n">
        <v>43373</v>
      </c>
      <c r="I586" s="51" t="n">
        <v>857000</v>
      </c>
      <c r="J586" s="51" t="n">
        <v>771300</v>
      </c>
      <c r="K586" s="32" t="n">
        <f aca="false">I586/$R$3</f>
        <v>33510.5966997732</v>
      </c>
      <c r="L586" s="32" t="n">
        <f aca="false">J586/$R$3</f>
        <v>30159.5370297959</v>
      </c>
      <c r="M586" s="81" t="s">
        <v>1470</v>
      </c>
      <c r="N586" s="60" t="s">
        <v>747</v>
      </c>
      <c r="O586" s="34" t="s">
        <v>24</v>
      </c>
      <c r="P586" s="95" t="n">
        <v>0</v>
      </c>
      <c r="Q586" s="25"/>
    </row>
    <row r="587" customFormat="false" ht="55.5" hidden="false" customHeight="true" outlineLevel="0" collapsed="false">
      <c r="B587" s="15"/>
      <c r="C587" s="94" t="s">
        <v>1466</v>
      </c>
      <c r="D587" s="28" t="s">
        <v>1473</v>
      </c>
      <c r="E587" s="49" t="s">
        <v>1474</v>
      </c>
      <c r="F587" s="49" t="s">
        <v>1475</v>
      </c>
      <c r="G587" s="50" t="n">
        <v>43213</v>
      </c>
      <c r="H587" s="50" t="n">
        <v>43251</v>
      </c>
      <c r="I587" s="51" t="n">
        <v>229900</v>
      </c>
      <c r="J587" s="51" t="n">
        <v>183920</v>
      </c>
      <c r="K587" s="32" t="n">
        <f aca="false">I587/$R$3</f>
        <v>8989.59881129272</v>
      </c>
      <c r="L587" s="32" t="n">
        <f aca="false">J587/$R$3</f>
        <v>7191.67904903418</v>
      </c>
      <c r="M587" s="81" t="s">
        <v>1476</v>
      </c>
      <c r="N587" s="60" t="s">
        <v>747</v>
      </c>
      <c r="O587" s="34" t="s">
        <v>24</v>
      </c>
      <c r="P587" s="95" t="n">
        <v>0</v>
      </c>
      <c r="Q587" s="25"/>
    </row>
    <row r="588" customFormat="false" ht="77.25" hidden="false" customHeight="false" outlineLevel="0" collapsed="false">
      <c r="B588" s="15"/>
      <c r="C588" s="94" t="s">
        <v>1466</v>
      </c>
      <c r="D588" s="28" t="s">
        <v>1467</v>
      </c>
      <c r="E588" s="49" t="s">
        <v>1477</v>
      </c>
      <c r="F588" s="49" t="s">
        <v>1478</v>
      </c>
      <c r="G588" s="50" t="n">
        <v>43313</v>
      </c>
      <c r="H588" s="50" t="n">
        <v>43465</v>
      </c>
      <c r="I588" s="51" t="n">
        <v>133100</v>
      </c>
      <c r="J588" s="51" t="n">
        <v>106480</v>
      </c>
      <c r="K588" s="32" t="n">
        <f aca="false">I588/$R$3</f>
        <v>5204.50457495894</v>
      </c>
      <c r="L588" s="32" t="n">
        <f aca="false">J588/$R$3</f>
        <v>4163.60365996715</v>
      </c>
      <c r="M588" s="81" t="s">
        <v>1470</v>
      </c>
      <c r="N588" s="60" t="s">
        <v>747</v>
      </c>
      <c r="O588" s="34" t="s">
        <v>24</v>
      </c>
      <c r="P588" s="95" t="n">
        <v>0</v>
      </c>
      <c r="Q588" s="25"/>
    </row>
    <row r="589" customFormat="false" ht="95.25" hidden="false" customHeight="true" outlineLevel="0" collapsed="false">
      <c r="B589" s="15"/>
      <c r="C589" s="94" t="s">
        <v>1466</v>
      </c>
      <c r="D589" s="28" t="s">
        <v>1467</v>
      </c>
      <c r="E589" s="49" t="s">
        <v>1479</v>
      </c>
      <c r="F589" s="49" t="s">
        <v>1480</v>
      </c>
      <c r="G589" s="50" t="n">
        <v>43374</v>
      </c>
      <c r="H589" s="50" t="n">
        <v>44196</v>
      </c>
      <c r="I589" s="51" t="n">
        <v>5060500</v>
      </c>
      <c r="J589" s="51" t="n">
        <v>4048400</v>
      </c>
      <c r="K589" s="32" t="n">
        <f aca="false">I589/$R$3</f>
        <v>197876.74982404</v>
      </c>
      <c r="L589" s="32" t="n">
        <f aca="false">J589/$R$3</f>
        <v>158301.399859232</v>
      </c>
      <c r="M589" s="81" t="s">
        <v>1470</v>
      </c>
      <c r="N589" s="60" t="s">
        <v>747</v>
      </c>
      <c r="O589" s="34" t="s">
        <v>24</v>
      </c>
      <c r="P589" s="95" t="n">
        <v>0</v>
      </c>
      <c r="Q589" s="25"/>
    </row>
    <row r="590" customFormat="false" ht="51.75" hidden="false" customHeight="false" outlineLevel="0" collapsed="false">
      <c r="B590" s="15"/>
      <c r="C590" s="94" t="s">
        <v>1466</v>
      </c>
      <c r="D590" s="28" t="s">
        <v>1473</v>
      </c>
      <c r="E590" s="49" t="s">
        <v>1481</v>
      </c>
      <c r="F590" s="49" t="s">
        <v>1482</v>
      </c>
      <c r="G590" s="50" t="n">
        <v>43388</v>
      </c>
      <c r="H590" s="50" t="n">
        <v>43444</v>
      </c>
      <c r="I590" s="51" t="n">
        <v>544500</v>
      </c>
      <c r="J590" s="51" t="n">
        <v>435600</v>
      </c>
      <c r="K590" s="32" t="n">
        <f aca="false">I590/$R$3</f>
        <v>21291.1550793775</v>
      </c>
      <c r="L590" s="32" t="n">
        <f aca="false">J590/$R$3</f>
        <v>17032.924063502</v>
      </c>
      <c r="M590" s="81" t="s">
        <v>1476</v>
      </c>
      <c r="N590" s="60" t="s">
        <v>747</v>
      </c>
      <c r="O590" s="34" t="s">
        <v>24</v>
      </c>
      <c r="P590" s="95" t="n">
        <v>0</v>
      </c>
      <c r="Q590" s="25"/>
      <c r="R590" s="55"/>
    </row>
    <row r="591" customFormat="false" ht="90" hidden="false" customHeight="true" outlineLevel="0" collapsed="false">
      <c r="B591" s="15"/>
      <c r="C591" s="94" t="s">
        <v>1466</v>
      </c>
      <c r="D591" s="28" t="s">
        <v>1467</v>
      </c>
      <c r="E591" s="49" t="s">
        <v>1483</v>
      </c>
      <c r="F591" s="49" t="s">
        <v>1484</v>
      </c>
      <c r="G591" s="50" t="n">
        <v>43692</v>
      </c>
      <c r="H591" s="50" t="n">
        <v>44058</v>
      </c>
      <c r="I591" s="51" t="n">
        <v>2410000</v>
      </c>
      <c r="J591" s="51" t="n">
        <v>1928000</v>
      </c>
      <c r="K591" s="32" t="n">
        <f aca="false">I591/$R$3</f>
        <v>94236.3337764917</v>
      </c>
      <c r="L591" s="32" t="n">
        <f aca="false">J591/$R$3</f>
        <v>75389.0670211934</v>
      </c>
      <c r="M591" s="96" t="s">
        <v>1470</v>
      </c>
      <c r="N591" s="63" t="s">
        <v>747</v>
      </c>
      <c r="O591" s="34" t="s">
        <v>24</v>
      </c>
      <c r="P591" s="97" t="n">
        <v>0</v>
      </c>
      <c r="Q591" s="25"/>
      <c r="R591" s="55"/>
    </row>
    <row r="592" customFormat="false" ht="52.5" hidden="false" customHeight="false" outlineLevel="0" collapsed="false">
      <c r="B592" s="15"/>
      <c r="C592" s="98" t="s">
        <v>1485</v>
      </c>
      <c r="D592" s="99" t="s">
        <v>1473</v>
      </c>
      <c r="E592" s="100" t="s">
        <v>1486</v>
      </c>
      <c r="F592" s="100" t="s">
        <v>1487</v>
      </c>
      <c r="G592" s="101" t="n">
        <v>43313</v>
      </c>
      <c r="H592" s="101" t="n">
        <v>44044</v>
      </c>
      <c r="I592" s="102" t="n">
        <v>2961475</v>
      </c>
      <c r="J592" s="102" t="n">
        <v>2665327</v>
      </c>
      <c r="K592" s="82" t="n">
        <f aca="false">I592/$R$3</f>
        <v>115800.226792836</v>
      </c>
      <c r="L592" s="82" t="n">
        <f aca="false">J592/$R$3</f>
        <v>104220.184562446</v>
      </c>
      <c r="M592" s="103" t="s">
        <v>1476</v>
      </c>
      <c r="N592" s="84" t="s">
        <v>747</v>
      </c>
      <c r="O592" s="85" t="s">
        <v>24</v>
      </c>
      <c r="P592" s="104" t="n">
        <v>0</v>
      </c>
      <c r="Q592" s="25"/>
      <c r="R592" s="55"/>
    </row>
    <row r="593" customFormat="false" ht="51.75" hidden="false" customHeight="true" outlineLevel="0" collapsed="false">
      <c r="B593" s="105" t="s">
        <v>1488</v>
      </c>
      <c r="C593" s="14" t="s">
        <v>1489</v>
      </c>
      <c r="D593" s="17" t="s">
        <v>1490</v>
      </c>
      <c r="E593" s="62" t="s">
        <v>1491</v>
      </c>
      <c r="F593" s="62" t="s">
        <v>1492</v>
      </c>
      <c r="G593" s="71" t="n">
        <v>42465</v>
      </c>
      <c r="H593" s="71" t="n">
        <v>42735</v>
      </c>
      <c r="I593" s="72" t="n">
        <v>376267</v>
      </c>
      <c r="J593" s="72" t="n">
        <v>282200</v>
      </c>
      <c r="K593" s="21" t="n">
        <f aca="false">I593/$R$3</f>
        <v>14712.8724485806</v>
      </c>
      <c r="L593" s="21" t="n">
        <f aca="false">J593/$R$3</f>
        <v>11034.6445608821</v>
      </c>
      <c r="M593" s="73" t="s">
        <v>1476</v>
      </c>
      <c r="N593" s="74" t="s">
        <v>747</v>
      </c>
      <c r="O593" s="23" t="s">
        <v>24</v>
      </c>
      <c r="P593" s="75" t="n">
        <v>0</v>
      </c>
      <c r="Q593" s="25"/>
      <c r="T593" s="2"/>
    </row>
    <row r="594" customFormat="false" ht="39" hidden="false" customHeight="false" outlineLevel="0" collapsed="false">
      <c r="B594" s="105"/>
      <c r="C594" s="48" t="s">
        <v>1489</v>
      </c>
      <c r="D594" s="28" t="s">
        <v>1490</v>
      </c>
      <c r="E594" s="49" t="s">
        <v>1493</v>
      </c>
      <c r="F594" s="49" t="s">
        <v>1494</v>
      </c>
      <c r="G594" s="50" t="n">
        <v>42465</v>
      </c>
      <c r="H594" s="50" t="n">
        <v>42719</v>
      </c>
      <c r="I594" s="51" t="n">
        <v>135600</v>
      </c>
      <c r="J594" s="51" t="n">
        <v>101700</v>
      </c>
      <c r="K594" s="32" t="n">
        <f aca="false">I594/$R$3</f>
        <v>5302.26010792211</v>
      </c>
      <c r="L594" s="32" t="n">
        <f aca="false">J594/$R$3</f>
        <v>3976.69508094158</v>
      </c>
      <c r="M594" s="40" t="s">
        <v>1476</v>
      </c>
      <c r="N594" s="60" t="s">
        <v>747</v>
      </c>
      <c r="O594" s="34" t="s">
        <v>24</v>
      </c>
      <c r="P594" s="53" t="n">
        <v>0</v>
      </c>
      <c r="Q594" s="25"/>
    </row>
    <row r="595" customFormat="false" ht="51.75" hidden="false" customHeight="false" outlineLevel="0" collapsed="false">
      <c r="B595" s="105"/>
      <c r="C595" s="48" t="s">
        <v>1489</v>
      </c>
      <c r="D595" s="28" t="s">
        <v>1490</v>
      </c>
      <c r="E595" s="49" t="s">
        <v>1495</v>
      </c>
      <c r="F595" s="49" t="s">
        <v>1496</v>
      </c>
      <c r="G595" s="50" t="n">
        <v>42543</v>
      </c>
      <c r="H595" s="50" t="n">
        <v>43100</v>
      </c>
      <c r="I595" s="51" t="n">
        <v>478500</v>
      </c>
      <c r="J595" s="51" t="n">
        <v>358875</v>
      </c>
      <c r="K595" s="32" t="n">
        <f aca="false">I595/$R$3</f>
        <v>18710.4090091499</v>
      </c>
      <c r="L595" s="32" t="n">
        <f aca="false">J595/$R$3</f>
        <v>14032.8067568624</v>
      </c>
      <c r="M595" s="59" t="s">
        <v>1476</v>
      </c>
      <c r="N595" s="60" t="s">
        <v>747</v>
      </c>
      <c r="O595" s="34" t="s">
        <v>24</v>
      </c>
      <c r="P595" s="53" t="n">
        <v>0</v>
      </c>
      <c r="Q595" s="25"/>
    </row>
    <row r="596" customFormat="false" ht="51.75" hidden="false" customHeight="false" outlineLevel="0" collapsed="false">
      <c r="B596" s="105"/>
      <c r="C596" s="48" t="s">
        <v>1489</v>
      </c>
      <c r="D596" s="28" t="s">
        <v>1490</v>
      </c>
      <c r="E596" s="49" t="s">
        <v>1497</v>
      </c>
      <c r="F596" s="49" t="s">
        <v>1498</v>
      </c>
      <c r="G596" s="50" t="n">
        <v>42478</v>
      </c>
      <c r="H596" s="50" t="n">
        <v>42719</v>
      </c>
      <c r="I596" s="51" t="n">
        <v>394000</v>
      </c>
      <c r="J596" s="51" t="n">
        <v>295500</v>
      </c>
      <c r="K596" s="32" t="n">
        <f aca="false">I596/$R$3</f>
        <v>15406.2719949949</v>
      </c>
      <c r="L596" s="32" t="n">
        <f aca="false">J596/$R$3</f>
        <v>11554.7039962462</v>
      </c>
      <c r="M596" s="59" t="s">
        <v>1476</v>
      </c>
      <c r="N596" s="60" t="s">
        <v>747</v>
      </c>
      <c r="O596" s="34" t="s">
        <v>24</v>
      </c>
      <c r="P596" s="53" t="n">
        <v>0</v>
      </c>
      <c r="Q596" s="25"/>
    </row>
    <row r="597" customFormat="false" ht="39" hidden="false" customHeight="false" outlineLevel="0" collapsed="false">
      <c r="B597" s="105"/>
      <c r="C597" s="48" t="s">
        <v>1489</v>
      </c>
      <c r="D597" s="28" t="s">
        <v>1490</v>
      </c>
      <c r="E597" s="49" t="s">
        <v>1499</v>
      </c>
      <c r="F597" s="49" t="s">
        <v>1500</v>
      </c>
      <c r="G597" s="50" t="n">
        <v>42508</v>
      </c>
      <c r="H597" s="50" t="n">
        <v>42735</v>
      </c>
      <c r="I597" s="51" t="n">
        <v>1117134</v>
      </c>
      <c r="J597" s="51" t="n">
        <v>837850</v>
      </c>
      <c r="K597" s="32" t="n">
        <f aca="false">I597/$R$3</f>
        <v>43682.4118245093</v>
      </c>
      <c r="L597" s="32" t="n">
        <f aca="false">J597/$R$3</f>
        <v>32761.7893172754</v>
      </c>
      <c r="M597" s="59" t="s">
        <v>1476</v>
      </c>
      <c r="N597" s="60" t="s">
        <v>747</v>
      </c>
      <c r="O597" s="34" t="s">
        <v>24</v>
      </c>
      <c r="P597" s="53" t="n">
        <v>0</v>
      </c>
      <c r="Q597" s="25"/>
    </row>
    <row r="598" customFormat="false" ht="54" hidden="false" customHeight="true" outlineLevel="0" collapsed="false">
      <c r="B598" s="105"/>
      <c r="C598" s="48" t="s">
        <v>1489</v>
      </c>
      <c r="D598" s="28" t="s">
        <v>1490</v>
      </c>
      <c r="E598" s="49" t="s">
        <v>1501</v>
      </c>
      <c r="F598" s="49" t="s">
        <v>1502</v>
      </c>
      <c r="G598" s="50" t="n">
        <v>42887</v>
      </c>
      <c r="H598" s="50" t="n">
        <v>43830</v>
      </c>
      <c r="I598" s="51" t="n">
        <v>15700000</v>
      </c>
      <c r="J598" s="51" t="n">
        <v>11775000</v>
      </c>
      <c r="K598" s="32" t="n">
        <f aca="false">I598/$R$3</f>
        <v>613904.747008681</v>
      </c>
      <c r="L598" s="32" t="n">
        <f aca="false">J598/$R$3</f>
        <v>460428.560256511</v>
      </c>
      <c r="M598" s="59" t="s">
        <v>1476</v>
      </c>
      <c r="N598" s="60" t="s">
        <v>747</v>
      </c>
      <c r="O598" s="34" t="s">
        <v>24</v>
      </c>
      <c r="P598" s="53" t="n">
        <v>0</v>
      </c>
      <c r="Q598" s="25"/>
    </row>
    <row r="599" customFormat="false" ht="51.75" hidden="false" customHeight="false" outlineLevel="0" collapsed="false">
      <c r="B599" s="105"/>
      <c r="C599" s="48" t="s">
        <v>1489</v>
      </c>
      <c r="D599" s="28" t="s">
        <v>1473</v>
      </c>
      <c r="E599" s="49" t="s">
        <v>1503</v>
      </c>
      <c r="F599" s="49" t="s">
        <v>1504</v>
      </c>
      <c r="G599" s="50" t="n">
        <v>43000</v>
      </c>
      <c r="H599" s="50" t="n">
        <v>43447</v>
      </c>
      <c r="I599" s="51" t="n">
        <v>5445000</v>
      </c>
      <c r="J599" s="51" t="n">
        <v>4083750</v>
      </c>
      <c r="K599" s="32" t="n">
        <f aca="false">I599/$R$3</f>
        <v>212911.550793775</v>
      </c>
      <c r="L599" s="32" t="n">
        <f aca="false">J599/$R$3</f>
        <v>159683.663095331</v>
      </c>
      <c r="M599" s="59" t="s">
        <v>1476</v>
      </c>
      <c r="N599" s="60" t="s">
        <v>747</v>
      </c>
      <c r="O599" s="34" t="s">
        <v>24</v>
      </c>
      <c r="P599" s="53" t="n">
        <v>0</v>
      </c>
      <c r="Q599" s="25"/>
    </row>
    <row r="600" customFormat="false" ht="39" hidden="false" customHeight="false" outlineLevel="0" collapsed="false">
      <c r="B600" s="105"/>
      <c r="C600" s="48" t="s">
        <v>1489</v>
      </c>
      <c r="D600" s="28" t="s">
        <v>30</v>
      </c>
      <c r="E600" s="49" t="s">
        <v>1505</v>
      </c>
      <c r="F600" s="49" t="s">
        <v>1506</v>
      </c>
      <c r="G600" s="50" t="n">
        <v>42948</v>
      </c>
      <c r="H600" s="50" t="n">
        <v>43738</v>
      </c>
      <c r="I600" s="51" t="n">
        <v>55290</v>
      </c>
      <c r="J600" s="51" t="n">
        <v>41467</v>
      </c>
      <c r="K600" s="32" t="n">
        <f aca="false">I600/$R$3</f>
        <v>2161.96136701337</v>
      </c>
      <c r="L600" s="32" t="n">
        <f aca="false">J600/$R$3</f>
        <v>1621.45147415344</v>
      </c>
      <c r="M600" s="59" t="s">
        <v>1507</v>
      </c>
      <c r="N600" s="60" t="s">
        <v>23</v>
      </c>
      <c r="O600" s="34" t="s">
        <v>24</v>
      </c>
      <c r="P600" s="53" t="n">
        <v>30</v>
      </c>
      <c r="Q600" s="25"/>
    </row>
    <row r="601" customFormat="false" ht="51.75" hidden="false" customHeight="false" outlineLevel="0" collapsed="false">
      <c r="B601" s="105"/>
      <c r="C601" s="48" t="s">
        <v>1489</v>
      </c>
      <c r="D601" s="28" t="s">
        <v>30</v>
      </c>
      <c r="E601" s="49" t="s">
        <v>1508</v>
      </c>
      <c r="F601" s="49" t="s">
        <v>1509</v>
      </c>
      <c r="G601" s="50" t="n">
        <v>42856</v>
      </c>
      <c r="H601" s="50" t="n">
        <v>43159</v>
      </c>
      <c r="I601" s="51" t="n">
        <v>458256</v>
      </c>
      <c r="J601" s="51" t="n">
        <v>343692</v>
      </c>
      <c r="K601" s="32" t="n">
        <f aca="false">I601/$R$3</f>
        <v>17918.8238054274</v>
      </c>
      <c r="L601" s="32" t="n">
        <f aca="false">J601/$R$3</f>
        <v>13439.1178540705</v>
      </c>
      <c r="M601" s="59" t="s">
        <v>1507</v>
      </c>
      <c r="N601" s="60" t="s">
        <v>23</v>
      </c>
      <c r="O601" s="34" t="s">
        <v>24</v>
      </c>
      <c r="P601" s="53" t="n">
        <v>28</v>
      </c>
      <c r="Q601" s="25"/>
    </row>
    <row r="602" customFormat="false" ht="39" hidden="false" customHeight="false" outlineLevel="0" collapsed="false">
      <c r="B602" s="105"/>
      <c r="C602" s="48" t="s">
        <v>1489</v>
      </c>
      <c r="D602" s="28" t="s">
        <v>30</v>
      </c>
      <c r="E602" s="49" t="s">
        <v>1510</v>
      </c>
      <c r="F602" s="49" t="s">
        <v>1511</v>
      </c>
      <c r="G602" s="50" t="n">
        <v>42948</v>
      </c>
      <c r="H602" s="50" t="n">
        <v>43738</v>
      </c>
      <c r="I602" s="51" t="n">
        <v>319900</v>
      </c>
      <c r="J602" s="51" t="n">
        <v>239925</v>
      </c>
      <c r="K602" s="32" t="n">
        <f aca="false">I602/$R$3</f>
        <v>12508.7979979667</v>
      </c>
      <c r="L602" s="32" t="n">
        <f aca="false">J602/$R$3</f>
        <v>9381.59849847501</v>
      </c>
      <c r="M602" s="59" t="s">
        <v>1507</v>
      </c>
      <c r="N602" s="60" t="s">
        <v>23</v>
      </c>
      <c r="O602" s="34" t="s">
        <v>24</v>
      </c>
      <c r="P602" s="53" t="n">
        <v>30</v>
      </c>
      <c r="Q602" s="25"/>
    </row>
    <row r="603" customFormat="false" ht="39" hidden="false" customHeight="false" outlineLevel="0" collapsed="false">
      <c r="B603" s="105"/>
      <c r="C603" s="48" t="s">
        <v>1489</v>
      </c>
      <c r="D603" s="28" t="s">
        <v>30</v>
      </c>
      <c r="E603" s="49" t="s">
        <v>1512</v>
      </c>
      <c r="F603" s="49" t="s">
        <v>1513</v>
      </c>
      <c r="G603" s="50" t="n">
        <v>42948</v>
      </c>
      <c r="H603" s="50" t="n">
        <v>43738</v>
      </c>
      <c r="I603" s="51" t="n">
        <v>57621</v>
      </c>
      <c r="J603" s="51" t="n">
        <v>43215</v>
      </c>
      <c r="K603" s="32" t="n">
        <f aca="false">I603/$R$3</f>
        <v>2253.10862594823</v>
      </c>
      <c r="L603" s="32" t="n">
        <f aca="false">J603/$R$3</f>
        <v>1689.80214280128</v>
      </c>
      <c r="M603" s="59" t="s">
        <v>1507</v>
      </c>
      <c r="N603" s="60" t="s">
        <v>23</v>
      </c>
      <c r="O603" s="34" t="s">
        <v>24</v>
      </c>
      <c r="P603" s="53" t="n">
        <v>30</v>
      </c>
      <c r="Q603" s="25"/>
    </row>
    <row r="604" customFormat="false" ht="39" hidden="false" customHeight="false" outlineLevel="0" collapsed="false">
      <c r="B604" s="105"/>
      <c r="C604" s="48" t="s">
        <v>1489</v>
      </c>
      <c r="D604" s="28" t="s">
        <v>30</v>
      </c>
      <c r="E604" s="49" t="s">
        <v>1514</v>
      </c>
      <c r="F604" s="49" t="s">
        <v>1515</v>
      </c>
      <c r="G604" s="50" t="n">
        <v>42948</v>
      </c>
      <c r="H604" s="50" t="n">
        <v>43738</v>
      </c>
      <c r="I604" s="51" t="n">
        <v>290850</v>
      </c>
      <c r="J604" s="51" t="n">
        <v>218137</v>
      </c>
      <c r="K604" s="32" t="n">
        <f aca="false">I604/$R$3</f>
        <v>11372.8787049347</v>
      </c>
      <c r="L604" s="32" t="n">
        <f aca="false">J604/$R$3</f>
        <v>8529.63947759443</v>
      </c>
      <c r="M604" s="59" t="s">
        <v>1507</v>
      </c>
      <c r="N604" s="60" t="s">
        <v>23</v>
      </c>
      <c r="O604" s="34" t="s">
        <v>24</v>
      </c>
      <c r="P604" s="53" t="n">
        <v>30</v>
      </c>
      <c r="Q604" s="25"/>
    </row>
    <row r="605" customFormat="false" ht="39" hidden="false" customHeight="false" outlineLevel="0" collapsed="false">
      <c r="B605" s="105"/>
      <c r="C605" s="48" t="s">
        <v>1489</v>
      </c>
      <c r="D605" s="28" t="s">
        <v>30</v>
      </c>
      <c r="E605" s="49" t="s">
        <v>1516</v>
      </c>
      <c r="F605" s="49" t="s">
        <v>1517</v>
      </c>
      <c r="G605" s="50" t="n">
        <v>42948</v>
      </c>
      <c r="H605" s="50" t="n">
        <v>43738</v>
      </c>
      <c r="I605" s="51" t="n">
        <v>65400</v>
      </c>
      <c r="J605" s="51" t="n">
        <v>49050</v>
      </c>
      <c r="K605" s="32" t="n">
        <f aca="false">I605/$R$3</f>
        <v>2557.28474231642</v>
      </c>
      <c r="L605" s="32" t="n">
        <f aca="false">J605/$R$3</f>
        <v>1917.96355673731</v>
      </c>
      <c r="M605" s="59" t="s">
        <v>1507</v>
      </c>
      <c r="N605" s="60" t="s">
        <v>23</v>
      </c>
      <c r="O605" s="34" t="s">
        <v>24</v>
      </c>
      <c r="P605" s="53" t="n">
        <v>30</v>
      </c>
      <c r="Q605" s="25"/>
    </row>
    <row r="606" customFormat="false" ht="39" hidden="false" customHeight="true" outlineLevel="0" collapsed="false">
      <c r="B606" s="105"/>
      <c r="C606" s="48" t="s">
        <v>1489</v>
      </c>
      <c r="D606" s="28" t="s">
        <v>30</v>
      </c>
      <c r="E606" s="49" t="s">
        <v>1518</v>
      </c>
      <c r="F606" s="49" t="s">
        <v>1519</v>
      </c>
      <c r="G606" s="50" t="n">
        <v>43101</v>
      </c>
      <c r="H606" s="50" t="n">
        <v>43585</v>
      </c>
      <c r="I606" s="51" t="n">
        <v>736500</v>
      </c>
      <c r="J606" s="51" t="n">
        <v>552375</v>
      </c>
      <c r="K606" s="32" t="n">
        <f aca="false">I606/$R$3</f>
        <v>28798.7800109486</v>
      </c>
      <c r="L606" s="32" t="n">
        <f aca="false">J606/$R$3</f>
        <v>21599.0850082115</v>
      </c>
      <c r="M606" s="59" t="s">
        <v>1507</v>
      </c>
      <c r="N606" s="60" t="s">
        <v>23</v>
      </c>
      <c r="O606" s="34" t="s">
        <v>24</v>
      </c>
      <c r="P606" s="53" t="n">
        <v>30</v>
      </c>
      <c r="Q606" s="25"/>
    </row>
    <row r="607" customFormat="false" ht="39" hidden="false" customHeight="false" outlineLevel="0" collapsed="false">
      <c r="B607" s="105"/>
      <c r="C607" s="48" t="s">
        <v>1489</v>
      </c>
      <c r="D607" s="28" t="s">
        <v>30</v>
      </c>
      <c r="E607" s="49" t="s">
        <v>1520</v>
      </c>
      <c r="F607" s="49" t="s">
        <v>1521</v>
      </c>
      <c r="G607" s="50" t="n">
        <v>42948</v>
      </c>
      <c r="H607" s="50" t="n">
        <v>43738</v>
      </c>
      <c r="I607" s="51" t="n">
        <v>264000</v>
      </c>
      <c r="J607" s="51" t="n">
        <v>198000</v>
      </c>
      <c r="K607" s="32" t="n">
        <f aca="false">I607/$R$3</f>
        <v>10322.9842809103</v>
      </c>
      <c r="L607" s="32" t="n">
        <f aca="false">J607/$R$3</f>
        <v>7742.23821068272</v>
      </c>
      <c r="M607" s="59" t="s">
        <v>1507</v>
      </c>
      <c r="N607" s="60" t="s">
        <v>23</v>
      </c>
      <c r="O607" s="34" t="s">
        <v>24</v>
      </c>
      <c r="P607" s="53" t="n">
        <v>30</v>
      </c>
      <c r="Q607" s="25"/>
    </row>
    <row r="608" customFormat="false" ht="39" hidden="false" customHeight="false" outlineLevel="0" collapsed="false">
      <c r="B608" s="105"/>
      <c r="C608" s="48" t="s">
        <v>1489</v>
      </c>
      <c r="D608" s="28" t="s">
        <v>30</v>
      </c>
      <c r="E608" s="49" t="s">
        <v>1522</v>
      </c>
      <c r="F608" s="49" t="s">
        <v>1523</v>
      </c>
      <c r="G608" s="50" t="n">
        <v>43040</v>
      </c>
      <c r="H608" s="50" t="n">
        <v>43373</v>
      </c>
      <c r="I608" s="51" t="n">
        <v>205500</v>
      </c>
      <c r="J608" s="51" t="n">
        <v>154125</v>
      </c>
      <c r="K608" s="32" t="n">
        <f aca="false">I608/$R$3</f>
        <v>8035.50480957222</v>
      </c>
      <c r="L608" s="32" t="n">
        <f aca="false">J608/$R$3</f>
        <v>6026.62860717917</v>
      </c>
      <c r="M608" s="59" t="s">
        <v>1507</v>
      </c>
      <c r="N608" s="60" t="s">
        <v>23</v>
      </c>
      <c r="O608" s="34" t="s">
        <v>24</v>
      </c>
      <c r="P608" s="53" t="n">
        <v>14</v>
      </c>
      <c r="Q608" s="25"/>
    </row>
    <row r="609" customFormat="false" ht="51.75" hidden="false" customHeight="false" outlineLevel="0" collapsed="false">
      <c r="B609" s="105"/>
      <c r="C609" s="48" t="s">
        <v>1489</v>
      </c>
      <c r="D609" s="28" t="s">
        <v>30</v>
      </c>
      <c r="E609" s="49" t="s">
        <v>1524</v>
      </c>
      <c r="F609" s="49" t="s">
        <v>1525</v>
      </c>
      <c r="G609" s="50" t="n">
        <v>42856</v>
      </c>
      <c r="H609" s="50" t="n">
        <v>43281</v>
      </c>
      <c r="I609" s="51" t="n">
        <v>363000</v>
      </c>
      <c r="J609" s="51" t="n">
        <v>272250</v>
      </c>
      <c r="K609" s="32" t="n">
        <f aca="false">I609/$R$3</f>
        <v>14194.1033862517</v>
      </c>
      <c r="L609" s="32" t="n">
        <f aca="false">J609/$R$3</f>
        <v>10645.5775396887</v>
      </c>
      <c r="M609" s="59" t="s">
        <v>1507</v>
      </c>
      <c r="N609" s="60" t="s">
        <v>23</v>
      </c>
      <c r="O609" s="34" t="s">
        <v>24</v>
      </c>
      <c r="P609" s="53" t="n">
        <v>30</v>
      </c>
      <c r="Q609" s="25"/>
    </row>
    <row r="610" customFormat="false" ht="51.75" hidden="false" customHeight="false" outlineLevel="0" collapsed="false">
      <c r="B610" s="105"/>
      <c r="C610" s="48" t="s">
        <v>1489</v>
      </c>
      <c r="D610" s="28" t="s">
        <v>114</v>
      </c>
      <c r="E610" s="49" t="s">
        <v>1526</v>
      </c>
      <c r="F610" s="49" t="s">
        <v>1527</v>
      </c>
      <c r="G610" s="50" t="n">
        <v>43344</v>
      </c>
      <c r="H610" s="50" t="n">
        <v>43768</v>
      </c>
      <c r="I610" s="51" t="n">
        <v>495000</v>
      </c>
      <c r="J610" s="51" t="n">
        <v>185625</v>
      </c>
      <c r="K610" s="32" t="n">
        <f aca="false">I610/$R$3</f>
        <v>19355.5955267068</v>
      </c>
      <c r="L610" s="32" t="n">
        <f aca="false">J610/$R$3</f>
        <v>7258.34832251505</v>
      </c>
      <c r="M610" s="59" t="s">
        <v>945</v>
      </c>
      <c r="N610" s="60" t="s">
        <v>113</v>
      </c>
      <c r="O610" s="34" t="s">
        <v>24</v>
      </c>
      <c r="P610" s="53" t="n">
        <v>10</v>
      </c>
      <c r="Q610" s="25"/>
    </row>
    <row r="611" customFormat="false" ht="51.75" hidden="false" customHeight="false" outlineLevel="0" collapsed="false">
      <c r="B611" s="105"/>
      <c r="C611" s="48" t="s">
        <v>1489</v>
      </c>
      <c r="D611" s="28" t="s">
        <v>30</v>
      </c>
      <c r="E611" s="49" t="s">
        <v>1528</v>
      </c>
      <c r="F611" s="49" t="s">
        <v>1529</v>
      </c>
      <c r="G611" s="50" t="n">
        <v>43466</v>
      </c>
      <c r="H611" s="50" t="n">
        <v>43889</v>
      </c>
      <c r="I611" s="51" t="n">
        <v>571552</v>
      </c>
      <c r="J611" s="51" t="n">
        <v>428664</v>
      </c>
      <c r="K611" s="32" t="n">
        <f aca="false">I611/$R$3</f>
        <v>22348.9481504653</v>
      </c>
      <c r="L611" s="32" t="n">
        <f aca="false">J611/$R$3</f>
        <v>16761.711112849</v>
      </c>
      <c r="M611" s="59" t="s">
        <v>1507</v>
      </c>
      <c r="N611" s="60" t="s">
        <v>23</v>
      </c>
      <c r="O611" s="34" t="s">
        <v>24</v>
      </c>
      <c r="P611" s="53" t="n">
        <v>30</v>
      </c>
      <c r="Q611" s="25"/>
    </row>
    <row r="612" customFormat="false" ht="30.75" hidden="false" customHeight="true" outlineLevel="0" collapsed="false">
      <c r="B612" s="105"/>
      <c r="C612" s="48" t="s">
        <v>1489</v>
      </c>
      <c r="D612" s="28" t="s">
        <v>30</v>
      </c>
      <c r="E612" s="49" t="s">
        <v>1530</v>
      </c>
      <c r="F612" s="49" t="s">
        <v>1519</v>
      </c>
      <c r="G612" s="50" t="n">
        <v>43221</v>
      </c>
      <c r="H612" s="50" t="n">
        <v>43585</v>
      </c>
      <c r="I612" s="51" t="n">
        <v>664600</v>
      </c>
      <c r="J612" s="51" t="n">
        <v>498450</v>
      </c>
      <c r="K612" s="32" t="n">
        <f aca="false">I612/$R$3</f>
        <v>25987.330882928</v>
      </c>
      <c r="L612" s="32" t="n">
        <f aca="false">J612/$R$3</f>
        <v>19490.498162196</v>
      </c>
      <c r="M612" s="59" t="s">
        <v>1507</v>
      </c>
      <c r="N612" s="60" t="s">
        <v>23</v>
      </c>
      <c r="O612" s="34" t="s">
        <v>24</v>
      </c>
      <c r="P612" s="53" t="n">
        <v>30</v>
      </c>
      <c r="Q612" s="25"/>
    </row>
    <row r="613" customFormat="false" ht="51.75" hidden="false" customHeight="false" outlineLevel="0" collapsed="false">
      <c r="B613" s="105"/>
      <c r="C613" s="48" t="s">
        <v>1489</v>
      </c>
      <c r="D613" s="28" t="s">
        <v>30</v>
      </c>
      <c r="E613" s="49" t="s">
        <v>1531</v>
      </c>
      <c r="F613" s="49" t="s">
        <v>1532</v>
      </c>
      <c r="G613" s="50" t="n">
        <v>43344</v>
      </c>
      <c r="H613" s="50" t="n">
        <v>44135</v>
      </c>
      <c r="I613" s="51" t="n">
        <v>65000</v>
      </c>
      <c r="J613" s="51" t="n">
        <v>48750</v>
      </c>
      <c r="K613" s="32" t="n">
        <f aca="false">I613/$R$3</f>
        <v>2541.64385704231</v>
      </c>
      <c r="L613" s="32" t="n">
        <f aca="false">J613/$R$3</f>
        <v>1906.23289278173</v>
      </c>
      <c r="M613" s="59" t="s">
        <v>1507</v>
      </c>
      <c r="N613" s="60" t="s">
        <v>23</v>
      </c>
      <c r="O613" s="34" t="s">
        <v>24</v>
      </c>
      <c r="P613" s="53" t="n">
        <v>30</v>
      </c>
      <c r="Q613" s="25"/>
    </row>
    <row r="614" customFormat="false" ht="51.75" hidden="false" customHeight="false" outlineLevel="0" collapsed="false">
      <c r="B614" s="105"/>
      <c r="C614" s="48" t="s">
        <v>1489</v>
      </c>
      <c r="D614" s="28" t="s">
        <v>30</v>
      </c>
      <c r="E614" s="49" t="s">
        <v>1533</v>
      </c>
      <c r="F614" s="49" t="s">
        <v>1534</v>
      </c>
      <c r="G614" s="50" t="n">
        <v>43344</v>
      </c>
      <c r="H614" s="50" t="n">
        <v>44135</v>
      </c>
      <c r="I614" s="51" t="n">
        <v>195000</v>
      </c>
      <c r="J614" s="51" t="n">
        <v>146250</v>
      </c>
      <c r="K614" s="32" t="n">
        <f aca="false">I614/$R$3</f>
        <v>7624.93157112693</v>
      </c>
      <c r="L614" s="32" t="n">
        <f aca="false">J614/$R$3</f>
        <v>5718.69867834519</v>
      </c>
      <c r="M614" s="59" t="s">
        <v>1507</v>
      </c>
      <c r="N614" s="60" t="s">
        <v>23</v>
      </c>
      <c r="O614" s="34" t="s">
        <v>24</v>
      </c>
      <c r="P614" s="53" t="n">
        <v>30</v>
      </c>
      <c r="Q614" s="25"/>
    </row>
    <row r="615" customFormat="false" ht="51.75" hidden="false" customHeight="false" outlineLevel="0" collapsed="false">
      <c r="B615" s="105"/>
      <c r="C615" s="48" t="s">
        <v>1489</v>
      </c>
      <c r="D615" s="28" t="s">
        <v>30</v>
      </c>
      <c r="E615" s="49" t="s">
        <v>1535</v>
      </c>
      <c r="F615" s="49" t="s">
        <v>1536</v>
      </c>
      <c r="G615" s="50" t="n">
        <v>43344</v>
      </c>
      <c r="H615" s="50" t="n">
        <v>44135</v>
      </c>
      <c r="I615" s="51" t="n">
        <v>130000</v>
      </c>
      <c r="J615" s="51" t="n">
        <v>97500</v>
      </c>
      <c r="K615" s="32" t="n">
        <f aca="false">I615/$R$3</f>
        <v>5083.28771408462</v>
      </c>
      <c r="L615" s="32" t="n">
        <f aca="false">J615/$R$3</f>
        <v>3812.46578556346</v>
      </c>
      <c r="M615" s="59" t="s">
        <v>1507</v>
      </c>
      <c r="N615" s="60" t="s">
        <v>23</v>
      </c>
      <c r="O615" s="34" t="s">
        <v>24</v>
      </c>
      <c r="P615" s="53" t="n">
        <v>30</v>
      </c>
      <c r="Q615" s="25"/>
    </row>
    <row r="616" customFormat="false" ht="51.75" hidden="false" customHeight="false" outlineLevel="0" collapsed="false">
      <c r="B616" s="105"/>
      <c r="C616" s="48" t="s">
        <v>1489</v>
      </c>
      <c r="D616" s="28" t="s">
        <v>30</v>
      </c>
      <c r="E616" s="49" t="s">
        <v>1537</v>
      </c>
      <c r="F616" s="49" t="s">
        <v>1538</v>
      </c>
      <c r="G616" s="50" t="n">
        <v>43344</v>
      </c>
      <c r="H616" s="50" t="n">
        <v>44135</v>
      </c>
      <c r="I616" s="51" t="n">
        <v>260000</v>
      </c>
      <c r="J616" s="51" t="n">
        <v>195000</v>
      </c>
      <c r="K616" s="32" t="n">
        <f aca="false">I616/$R$3</f>
        <v>10166.5754281692</v>
      </c>
      <c r="L616" s="32" t="n">
        <f aca="false">J616/$R$3</f>
        <v>7624.93157112693</v>
      </c>
      <c r="M616" s="59" t="s">
        <v>1507</v>
      </c>
      <c r="N616" s="60" t="s">
        <v>23</v>
      </c>
      <c r="O616" s="34" t="s">
        <v>24</v>
      </c>
      <c r="P616" s="53" t="n">
        <v>24</v>
      </c>
      <c r="Q616" s="25"/>
    </row>
    <row r="617" customFormat="false" ht="51.75" hidden="false" customHeight="false" outlineLevel="0" collapsed="false">
      <c r="B617" s="105"/>
      <c r="C617" s="48" t="s">
        <v>1489</v>
      </c>
      <c r="D617" s="28" t="s">
        <v>30</v>
      </c>
      <c r="E617" s="49" t="s">
        <v>1539</v>
      </c>
      <c r="F617" s="49" t="s">
        <v>1540</v>
      </c>
      <c r="G617" s="50" t="n">
        <v>43344</v>
      </c>
      <c r="H617" s="50" t="n">
        <v>44135</v>
      </c>
      <c r="I617" s="51" t="n">
        <v>65000</v>
      </c>
      <c r="J617" s="51" t="n">
        <v>48750</v>
      </c>
      <c r="K617" s="32" t="n">
        <f aca="false">I617/$R$3</f>
        <v>2541.64385704231</v>
      </c>
      <c r="L617" s="32" t="n">
        <f aca="false">J617/$R$3</f>
        <v>1906.23289278173</v>
      </c>
      <c r="M617" s="59" t="s">
        <v>1507</v>
      </c>
      <c r="N617" s="60" t="s">
        <v>23</v>
      </c>
      <c r="O617" s="34" t="s">
        <v>24</v>
      </c>
      <c r="P617" s="53" t="n">
        <v>22</v>
      </c>
      <c r="Q617" s="25"/>
    </row>
    <row r="618" customFormat="false" ht="39" hidden="false" customHeight="false" outlineLevel="0" collapsed="false">
      <c r="B618" s="105"/>
      <c r="C618" s="48" t="s">
        <v>1489</v>
      </c>
      <c r="D618" s="28" t="s">
        <v>30</v>
      </c>
      <c r="E618" s="49" t="s">
        <v>1541</v>
      </c>
      <c r="F618" s="49" t="s">
        <v>1542</v>
      </c>
      <c r="G618" s="50" t="n">
        <v>43313</v>
      </c>
      <c r="H618" s="50" t="n">
        <v>44104</v>
      </c>
      <c r="I618" s="51" t="n">
        <v>280000</v>
      </c>
      <c r="J618" s="51" t="n">
        <v>210000</v>
      </c>
      <c r="K618" s="32" t="n">
        <f aca="false">I618/$R$3</f>
        <v>10948.6196918746</v>
      </c>
      <c r="L618" s="32" t="n">
        <f aca="false">J618/$R$3</f>
        <v>8211.46476890592</v>
      </c>
      <c r="M618" s="59" t="s">
        <v>1507</v>
      </c>
      <c r="N618" s="60" t="s">
        <v>23</v>
      </c>
      <c r="O618" s="34" t="s">
        <v>24</v>
      </c>
      <c r="P618" s="53" t="n">
        <v>30</v>
      </c>
      <c r="Q618" s="25"/>
    </row>
    <row r="619" customFormat="false" ht="75.75" hidden="false" customHeight="true" outlineLevel="0" collapsed="false">
      <c r="B619" s="105"/>
      <c r="C619" s="48" t="s">
        <v>1489</v>
      </c>
      <c r="D619" s="28" t="s">
        <v>1490</v>
      </c>
      <c r="E619" s="49" t="s">
        <v>1543</v>
      </c>
      <c r="F619" s="49" t="s">
        <v>1544</v>
      </c>
      <c r="G619" s="50" t="n">
        <v>43586</v>
      </c>
      <c r="H619" s="50" t="n">
        <v>44196</v>
      </c>
      <c r="I619" s="51" t="n">
        <v>7411250</v>
      </c>
      <c r="J619" s="51" t="n">
        <v>5558437</v>
      </c>
      <c r="K619" s="32" t="n">
        <f aca="false">I619/$R$3</f>
        <v>289796.277469305</v>
      </c>
      <c r="L619" s="32" t="n">
        <f aca="false">J619/$R$3</f>
        <v>217347.188550872</v>
      </c>
      <c r="M619" s="59" t="s">
        <v>1545</v>
      </c>
      <c r="N619" s="60" t="s">
        <v>747</v>
      </c>
      <c r="O619" s="34" t="s">
        <v>24</v>
      </c>
      <c r="P619" s="53" t="n">
        <v>0</v>
      </c>
      <c r="Q619" s="25"/>
    </row>
    <row r="620" customFormat="false" ht="76.5" hidden="false" customHeight="true" outlineLevel="0" collapsed="false">
      <c r="B620" s="105"/>
      <c r="C620" s="48" t="s">
        <v>1489</v>
      </c>
      <c r="D620" s="28" t="s">
        <v>1490</v>
      </c>
      <c r="E620" s="49" t="s">
        <v>1546</v>
      </c>
      <c r="F620" s="49" t="s">
        <v>1547</v>
      </c>
      <c r="G620" s="50" t="n">
        <v>43581</v>
      </c>
      <c r="H620" s="50" t="n">
        <v>43704</v>
      </c>
      <c r="I620" s="51" t="n">
        <v>2564931</v>
      </c>
      <c r="J620" s="51" t="n">
        <v>1923698</v>
      </c>
      <c r="K620" s="32" t="n">
        <f aca="false">I620/$R$3</f>
        <v>100294.478767498</v>
      </c>
      <c r="L620" s="32" t="n">
        <f aca="false">J620/$R$3</f>
        <v>75220.8493000704</v>
      </c>
      <c r="M620" s="59" t="s">
        <v>1545</v>
      </c>
      <c r="N620" s="60" t="s">
        <v>747</v>
      </c>
      <c r="O620" s="34" t="s">
        <v>24</v>
      </c>
      <c r="P620" s="53" t="n">
        <v>0</v>
      </c>
      <c r="Q620" s="25"/>
    </row>
    <row r="621" customFormat="false" ht="77.25" hidden="false" customHeight="false" outlineLevel="0" collapsed="false">
      <c r="B621" s="105"/>
      <c r="C621" s="48" t="s">
        <v>1489</v>
      </c>
      <c r="D621" s="28" t="s">
        <v>1490</v>
      </c>
      <c r="E621" s="49" t="s">
        <v>1548</v>
      </c>
      <c r="F621" s="49" t="s">
        <v>1549</v>
      </c>
      <c r="G621" s="50" t="n">
        <v>43647</v>
      </c>
      <c r="H621" s="50" t="n">
        <v>44196</v>
      </c>
      <c r="I621" s="51" t="n">
        <v>3388000</v>
      </c>
      <c r="J621" s="51" t="n">
        <v>2541000</v>
      </c>
      <c r="K621" s="32" t="n">
        <f aca="false">I621/$R$3</f>
        <v>132478.298271682</v>
      </c>
      <c r="L621" s="32" t="n">
        <f aca="false">J621/$R$3</f>
        <v>99358.7237037616</v>
      </c>
      <c r="M621" s="59" t="s">
        <v>1476</v>
      </c>
      <c r="N621" s="60" t="s">
        <v>747</v>
      </c>
      <c r="O621" s="34" t="s">
        <v>24</v>
      </c>
      <c r="P621" s="53" t="n">
        <v>0</v>
      </c>
      <c r="Q621" s="25"/>
      <c r="R621" s="55"/>
    </row>
    <row r="622" customFormat="false" ht="65.25" hidden="false" customHeight="true" outlineLevel="0" collapsed="false">
      <c r="B622" s="105"/>
      <c r="C622" s="48" t="s">
        <v>1489</v>
      </c>
      <c r="D622" s="28" t="s">
        <v>1490</v>
      </c>
      <c r="E622" s="49" t="s">
        <v>1550</v>
      </c>
      <c r="F622" s="49" t="s">
        <v>1551</v>
      </c>
      <c r="G622" s="50" t="n">
        <v>43617</v>
      </c>
      <c r="H622" s="50" t="n">
        <v>44196</v>
      </c>
      <c r="I622" s="51" t="n">
        <v>738100</v>
      </c>
      <c r="J622" s="51" t="n">
        <v>553575</v>
      </c>
      <c r="K622" s="32" t="n">
        <f aca="false">I622/$R$3</f>
        <v>28861.343552045</v>
      </c>
      <c r="L622" s="32" t="n">
        <f aca="false">J622/$R$3</f>
        <v>21646.0076640338</v>
      </c>
      <c r="M622" s="59" t="s">
        <v>1476</v>
      </c>
      <c r="N622" s="60" t="s">
        <v>747</v>
      </c>
      <c r="O622" s="34" t="s">
        <v>24</v>
      </c>
      <c r="P622" s="53" t="n">
        <v>0</v>
      </c>
      <c r="Q622" s="25"/>
      <c r="R622" s="55"/>
    </row>
    <row r="623" customFormat="false" ht="54.75" hidden="false" customHeight="true" outlineLevel="0" collapsed="false">
      <c r="B623" s="105"/>
      <c r="C623" s="48" t="s">
        <v>1489</v>
      </c>
      <c r="D623" s="28" t="s">
        <v>56</v>
      </c>
      <c r="E623" s="49" t="s">
        <v>1552</v>
      </c>
      <c r="F623" s="49" t="s">
        <v>1553</v>
      </c>
      <c r="G623" s="50" t="n">
        <v>43801</v>
      </c>
      <c r="H623" s="50" t="n">
        <v>44469</v>
      </c>
      <c r="I623" s="51" t="n">
        <v>51500</v>
      </c>
      <c r="J623" s="51" t="n">
        <v>38625</v>
      </c>
      <c r="K623" s="32" t="n">
        <f aca="false">I623/$R$3</f>
        <v>2013.76397904121</v>
      </c>
      <c r="L623" s="32" t="n">
        <f aca="false">J623/$R$3</f>
        <v>1510.32298428091</v>
      </c>
      <c r="M623" s="59" t="s">
        <v>1507</v>
      </c>
      <c r="N623" s="60" t="s">
        <v>23</v>
      </c>
      <c r="O623" s="34" t="s">
        <v>24</v>
      </c>
      <c r="P623" s="56" t="n">
        <v>30</v>
      </c>
      <c r="Q623" s="25"/>
      <c r="R623" s="55"/>
    </row>
    <row r="624" customFormat="false" ht="64.5" hidden="false" customHeight="false" outlineLevel="0" collapsed="false">
      <c r="B624" s="105"/>
      <c r="C624" s="48" t="s">
        <v>1489</v>
      </c>
      <c r="D624" s="28" t="s">
        <v>56</v>
      </c>
      <c r="E624" s="49" t="s">
        <v>1554</v>
      </c>
      <c r="F624" s="49" t="s">
        <v>1555</v>
      </c>
      <c r="G624" s="50" t="n">
        <v>43801</v>
      </c>
      <c r="H624" s="50" t="n">
        <v>44469</v>
      </c>
      <c r="I624" s="51" t="n">
        <v>36500</v>
      </c>
      <c r="J624" s="51" t="n">
        <v>27375</v>
      </c>
      <c r="K624" s="32" t="n">
        <f aca="false">I624/$R$3</f>
        <v>1427.23078126222</v>
      </c>
      <c r="L624" s="32" t="n">
        <f aca="false">J624/$R$3</f>
        <v>1070.42308594666</v>
      </c>
      <c r="M624" s="59" t="s">
        <v>1507</v>
      </c>
      <c r="N624" s="60" t="s">
        <v>23</v>
      </c>
      <c r="O624" s="34" t="s">
        <v>24</v>
      </c>
      <c r="P624" s="56" t="n">
        <v>30</v>
      </c>
      <c r="Q624" s="25"/>
      <c r="R624" s="55"/>
    </row>
    <row r="625" customFormat="false" ht="64.5" hidden="false" customHeight="false" outlineLevel="0" collapsed="false">
      <c r="B625" s="105"/>
      <c r="C625" s="48" t="s">
        <v>1489</v>
      </c>
      <c r="D625" s="28" t="s">
        <v>56</v>
      </c>
      <c r="E625" s="49" t="s">
        <v>1556</v>
      </c>
      <c r="F625" s="49" t="s">
        <v>1557</v>
      </c>
      <c r="G625" s="50" t="n">
        <v>43801</v>
      </c>
      <c r="H625" s="50" t="n">
        <v>44469</v>
      </c>
      <c r="I625" s="51" t="n">
        <v>51500</v>
      </c>
      <c r="J625" s="51" t="n">
        <v>38625</v>
      </c>
      <c r="K625" s="32" t="n">
        <f aca="false">I625/$R$3</f>
        <v>2013.76397904121</v>
      </c>
      <c r="L625" s="32" t="n">
        <f aca="false">J625/$R$3</f>
        <v>1510.32298428091</v>
      </c>
      <c r="M625" s="59" t="s">
        <v>1507</v>
      </c>
      <c r="N625" s="60" t="s">
        <v>23</v>
      </c>
      <c r="O625" s="34" t="s">
        <v>24</v>
      </c>
      <c r="P625" s="56" t="n">
        <v>30</v>
      </c>
      <c r="Q625" s="25"/>
      <c r="R625" s="55"/>
    </row>
    <row r="626" customFormat="false" ht="77.25" hidden="false" customHeight="false" outlineLevel="0" collapsed="false">
      <c r="B626" s="105"/>
      <c r="C626" s="48" t="s">
        <v>1489</v>
      </c>
      <c r="D626" s="28" t="s">
        <v>56</v>
      </c>
      <c r="E626" s="49" t="s">
        <v>1558</v>
      </c>
      <c r="F626" s="49" t="s">
        <v>1559</v>
      </c>
      <c r="G626" s="50" t="n">
        <v>43801</v>
      </c>
      <c r="H626" s="50" t="n">
        <v>44469</v>
      </c>
      <c r="I626" s="51" t="n">
        <v>51500</v>
      </c>
      <c r="J626" s="51" t="n">
        <v>38625</v>
      </c>
      <c r="K626" s="32" t="n">
        <f aca="false">I626/$R$3</f>
        <v>2013.76397904121</v>
      </c>
      <c r="L626" s="32" t="n">
        <f aca="false">J626/$R$3</f>
        <v>1510.32298428091</v>
      </c>
      <c r="M626" s="59" t="s">
        <v>1507</v>
      </c>
      <c r="N626" s="60" t="s">
        <v>23</v>
      </c>
      <c r="O626" s="34" t="s">
        <v>24</v>
      </c>
      <c r="P626" s="56" t="n">
        <v>19</v>
      </c>
      <c r="Q626" s="25"/>
      <c r="R626" s="55"/>
    </row>
    <row r="627" customFormat="false" ht="77.25" hidden="false" customHeight="false" outlineLevel="0" collapsed="false">
      <c r="B627" s="105"/>
      <c r="C627" s="48" t="s">
        <v>1489</v>
      </c>
      <c r="D627" s="28" t="s">
        <v>56</v>
      </c>
      <c r="E627" s="49" t="s">
        <v>1560</v>
      </c>
      <c r="F627" s="49" t="s">
        <v>1561</v>
      </c>
      <c r="G627" s="50" t="n">
        <v>43801</v>
      </c>
      <c r="H627" s="50" t="n">
        <v>44469</v>
      </c>
      <c r="I627" s="51" t="n">
        <v>56500</v>
      </c>
      <c r="J627" s="51" t="n">
        <v>42375</v>
      </c>
      <c r="K627" s="32" t="n">
        <f aca="false">I627/$R$3</f>
        <v>2209.27504496755</v>
      </c>
      <c r="L627" s="32" t="n">
        <f aca="false">J627/$R$3</f>
        <v>1656.95628372566</v>
      </c>
      <c r="M627" s="59" t="s">
        <v>1507</v>
      </c>
      <c r="N627" s="60" t="s">
        <v>23</v>
      </c>
      <c r="O627" s="34" t="s">
        <v>24</v>
      </c>
      <c r="P627" s="56" t="n">
        <v>30</v>
      </c>
      <c r="Q627" s="25"/>
      <c r="R627" s="55"/>
    </row>
    <row r="628" customFormat="false" ht="64.5" hidden="false" customHeight="false" outlineLevel="0" collapsed="false">
      <c r="B628" s="105"/>
      <c r="C628" s="48" t="s">
        <v>1489</v>
      </c>
      <c r="D628" s="28" t="s">
        <v>56</v>
      </c>
      <c r="E628" s="49" t="s">
        <v>1562</v>
      </c>
      <c r="F628" s="49" t="s">
        <v>1563</v>
      </c>
      <c r="G628" s="50" t="n">
        <v>43801</v>
      </c>
      <c r="H628" s="50" t="n">
        <v>44469</v>
      </c>
      <c r="I628" s="51" t="n">
        <v>51500</v>
      </c>
      <c r="J628" s="51" t="n">
        <v>38625</v>
      </c>
      <c r="K628" s="32" t="n">
        <f aca="false">I628/$R$3</f>
        <v>2013.76397904121</v>
      </c>
      <c r="L628" s="32" t="n">
        <f aca="false">J628/$R$3</f>
        <v>1510.32298428091</v>
      </c>
      <c r="M628" s="59" t="s">
        <v>1507</v>
      </c>
      <c r="N628" s="60" t="s">
        <v>23</v>
      </c>
      <c r="O628" s="34" t="s">
        <v>24</v>
      </c>
      <c r="P628" s="56" t="n">
        <v>19</v>
      </c>
      <c r="Q628" s="25"/>
      <c r="R628" s="55"/>
    </row>
    <row r="629" customFormat="false" ht="50.25" hidden="false" customHeight="true" outlineLevel="0" collapsed="false">
      <c r="B629" s="105"/>
      <c r="C629" s="48" t="s">
        <v>1489</v>
      </c>
      <c r="D629" s="28" t="s">
        <v>56</v>
      </c>
      <c r="E629" s="49" t="s">
        <v>1564</v>
      </c>
      <c r="F629" s="49" t="s">
        <v>1565</v>
      </c>
      <c r="G629" s="50" t="n">
        <v>43647</v>
      </c>
      <c r="H629" s="50" t="n">
        <v>44469</v>
      </c>
      <c r="I629" s="51" t="n">
        <v>51500</v>
      </c>
      <c r="J629" s="51" t="n">
        <v>38625</v>
      </c>
      <c r="K629" s="32" t="n">
        <f aca="false">I629/$R$3</f>
        <v>2013.76397904121</v>
      </c>
      <c r="L629" s="32" t="n">
        <f aca="false">J629/$R$3</f>
        <v>1510.32298428091</v>
      </c>
      <c r="M629" s="59" t="s">
        <v>1507</v>
      </c>
      <c r="N629" s="60" t="s">
        <v>23</v>
      </c>
      <c r="O629" s="34" t="s">
        <v>24</v>
      </c>
      <c r="P629" s="56" t="n">
        <v>30</v>
      </c>
      <c r="Q629" s="25"/>
      <c r="R629" s="55"/>
    </row>
    <row r="630" customFormat="false" ht="77.25" hidden="false" customHeight="false" outlineLevel="0" collapsed="false">
      <c r="B630" s="105"/>
      <c r="C630" s="48" t="s">
        <v>1489</v>
      </c>
      <c r="D630" s="28" t="s">
        <v>56</v>
      </c>
      <c r="E630" s="49" t="s">
        <v>1566</v>
      </c>
      <c r="F630" s="49" t="s">
        <v>1567</v>
      </c>
      <c r="G630" s="50" t="n">
        <v>43801</v>
      </c>
      <c r="H630" s="50" t="n">
        <v>44469</v>
      </c>
      <c r="I630" s="51" t="n">
        <v>51500</v>
      </c>
      <c r="J630" s="51" t="n">
        <v>38625</v>
      </c>
      <c r="K630" s="32" t="n">
        <f aca="false">I630/$R$3</f>
        <v>2013.76397904121</v>
      </c>
      <c r="L630" s="32" t="n">
        <f aca="false">J630/$R$3</f>
        <v>1510.32298428091</v>
      </c>
      <c r="M630" s="59" t="s">
        <v>1507</v>
      </c>
      <c r="N630" s="60" t="s">
        <v>23</v>
      </c>
      <c r="O630" s="34" t="s">
        <v>24</v>
      </c>
      <c r="P630" s="56" t="n">
        <v>19</v>
      </c>
      <c r="Q630" s="25"/>
      <c r="R630" s="55"/>
    </row>
    <row r="631" customFormat="false" ht="51.75" hidden="false" customHeight="false" outlineLevel="0" collapsed="false">
      <c r="B631" s="105"/>
      <c r="C631" s="27" t="s">
        <v>1568</v>
      </c>
      <c r="D631" s="28" t="s">
        <v>61</v>
      </c>
      <c r="E631" s="49" t="s">
        <v>1569</v>
      </c>
      <c r="F631" s="49" t="s">
        <v>1570</v>
      </c>
      <c r="G631" s="50" t="n">
        <v>42430</v>
      </c>
      <c r="H631" s="50" t="n">
        <v>42781</v>
      </c>
      <c r="I631" s="51" t="n">
        <v>237000</v>
      </c>
      <c r="J631" s="51" t="n">
        <v>88875</v>
      </c>
      <c r="K631" s="32" t="n">
        <f aca="false">I631/$R$3</f>
        <v>9267.22452490811</v>
      </c>
      <c r="L631" s="32" t="n">
        <f aca="false">J631/$R$3</f>
        <v>3475.20919684054</v>
      </c>
      <c r="M631" s="81" t="s">
        <v>1571</v>
      </c>
      <c r="N631" s="60" t="s">
        <v>29</v>
      </c>
      <c r="O631" s="34" t="s">
        <v>24</v>
      </c>
      <c r="P631" s="53" t="n">
        <v>38</v>
      </c>
      <c r="Q631" s="25"/>
      <c r="R631" s="55"/>
    </row>
    <row r="632" customFormat="false" ht="42.75" hidden="false" customHeight="true" outlineLevel="0" collapsed="false">
      <c r="B632" s="105"/>
      <c r="C632" s="27" t="s">
        <v>1568</v>
      </c>
      <c r="D632" s="28" t="s">
        <v>106</v>
      </c>
      <c r="E632" s="49" t="s">
        <v>1572</v>
      </c>
      <c r="F632" s="49" t="s">
        <v>1573</v>
      </c>
      <c r="G632" s="50" t="n">
        <v>42520</v>
      </c>
      <c r="H632" s="50" t="n">
        <v>42671</v>
      </c>
      <c r="I632" s="51" t="n">
        <v>873546</v>
      </c>
      <c r="J632" s="51" t="n">
        <v>327579</v>
      </c>
      <c r="K632" s="32" t="n">
        <f aca="false">I632/$R$3</f>
        <v>34157.5819191366</v>
      </c>
      <c r="L632" s="32" t="n">
        <f aca="false">J632/$R$3</f>
        <v>12809.0638930163</v>
      </c>
      <c r="M632" s="106" t="s">
        <v>1574</v>
      </c>
      <c r="N632" s="62" t="s">
        <v>96</v>
      </c>
      <c r="O632" s="34" t="s">
        <v>24</v>
      </c>
      <c r="P632" s="53" t="n">
        <v>28</v>
      </c>
      <c r="Q632" s="25"/>
      <c r="R632" s="55"/>
    </row>
    <row r="633" customFormat="false" ht="39" hidden="false" customHeight="false" outlineLevel="0" collapsed="false">
      <c r="B633" s="105"/>
      <c r="C633" s="27" t="s">
        <v>1568</v>
      </c>
      <c r="D633" s="28" t="s">
        <v>114</v>
      </c>
      <c r="E633" s="49" t="s">
        <v>1575</v>
      </c>
      <c r="F633" s="49" t="s">
        <v>1576</v>
      </c>
      <c r="G633" s="50" t="n">
        <v>42527</v>
      </c>
      <c r="H633" s="50" t="n">
        <v>42673</v>
      </c>
      <c r="I633" s="51" t="n">
        <v>396000</v>
      </c>
      <c r="J633" s="51" t="n">
        <v>148500</v>
      </c>
      <c r="K633" s="32" t="n">
        <f aca="false">I633/$R$3</f>
        <v>15484.4764213654</v>
      </c>
      <c r="L633" s="32" t="n">
        <f aca="false">J633/$R$3</f>
        <v>5806.67865801204</v>
      </c>
      <c r="M633" s="107" t="s">
        <v>1577</v>
      </c>
      <c r="N633" s="49" t="s">
        <v>113</v>
      </c>
      <c r="O633" s="34" t="s">
        <v>24</v>
      </c>
      <c r="P633" s="53" t="n">
        <v>23</v>
      </c>
      <c r="Q633" s="25"/>
      <c r="R633" s="55"/>
    </row>
    <row r="634" customFormat="false" ht="63.75" hidden="false" customHeight="true" outlineLevel="0" collapsed="false">
      <c r="B634" s="105"/>
      <c r="C634" s="27" t="s">
        <v>1568</v>
      </c>
      <c r="D634" s="28" t="s">
        <v>19</v>
      </c>
      <c r="E634" s="49" t="s">
        <v>1578</v>
      </c>
      <c r="F634" s="29" t="s">
        <v>1579</v>
      </c>
      <c r="G634" s="50" t="n">
        <v>42887</v>
      </c>
      <c r="H634" s="50" t="n">
        <v>43069</v>
      </c>
      <c r="I634" s="51" t="n">
        <v>1339200</v>
      </c>
      <c r="J634" s="51" t="n">
        <v>502200</v>
      </c>
      <c r="K634" s="32" t="n">
        <f aca="false">I634/$R$3</f>
        <v>52365.6838977086</v>
      </c>
      <c r="L634" s="32" t="n">
        <f aca="false">J634/$R$3</f>
        <v>19637.1314616407</v>
      </c>
      <c r="M634" s="107" t="s">
        <v>954</v>
      </c>
      <c r="N634" s="49" t="s">
        <v>23</v>
      </c>
      <c r="O634" s="34" t="s">
        <v>24</v>
      </c>
      <c r="P634" s="53" t="n">
        <v>24</v>
      </c>
      <c r="Q634" s="25"/>
      <c r="R634" s="55"/>
      <c r="T634" s="2"/>
    </row>
    <row r="635" customFormat="false" ht="39" hidden="false" customHeight="false" outlineLevel="0" collapsed="false">
      <c r="B635" s="105"/>
      <c r="C635" s="27" t="s">
        <v>1568</v>
      </c>
      <c r="D635" s="28" t="s">
        <v>25</v>
      </c>
      <c r="E635" s="49" t="s">
        <v>1580</v>
      </c>
      <c r="F635" s="49" t="s">
        <v>1581</v>
      </c>
      <c r="G635" s="50" t="n">
        <v>42826</v>
      </c>
      <c r="H635" s="50" t="n">
        <v>43251</v>
      </c>
      <c r="I635" s="51" t="n">
        <v>4314450</v>
      </c>
      <c r="J635" s="51" t="n">
        <v>1617918</v>
      </c>
      <c r="K635" s="32" t="n">
        <f aca="false">I635/$R$3</f>
        <v>168704.543677172</v>
      </c>
      <c r="L635" s="32" t="n">
        <f aca="false">J635/$R$3</f>
        <v>63264.1745522797</v>
      </c>
      <c r="M635" s="107" t="s">
        <v>28</v>
      </c>
      <c r="N635" s="49" t="s">
        <v>29</v>
      </c>
      <c r="O635" s="34" t="s">
        <v>24</v>
      </c>
      <c r="P635" s="53" t="n">
        <v>42</v>
      </c>
      <c r="Q635" s="25"/>
      <c r="R635" s="55"/>
    </row>
    <row r="636" customFormat="false" ht="26.25" hidden="false" customHeight="false" outlineLevel="0" collapsed="false">
      <c r="B636" s="105"/>
      <c r="C636" s="27" t="s">
        <v>1568</v>
      </c>
      <c r="D636" s="28" t="s">
        <v>305</v>
      </c>
      <c r="E636" s="49" t="s">
        <v>1582</v>
      </c>
      <c r="F636" s="49" t="s">
        <v>1299</v>
      </c>
      <c r="G636" s="50" t="n">
        <v>42887</v>
      </c>
      <c r="H636" s="50" t="n">
        <v>43197</v>
      </c>
      <c r="I636" s="51" t="n">
        <v>200000</v>
      </c>
      <c r="J636" s="51" t="n">
        <v>75000</v>
      </c>
      <c r="K636" s="32" t="n">
        <f aca="false">I636/$R$3</f>
        <v>7820.44263705326</v>
      </c>
      <c r="L636" s="32" t="n">
        <f aca="false">J636/$R$3</f>
        <v>2932.66598889497</v>
      </c>
      <c r="M636" s="107" t="s">
        <v>1583</v>
      </c>
      <c r="N636" s="49" t="s">
        <v>134</v>
      </c>
      <c r="O636" s="34" t="s">
        <v>24</v>
      </c>
      <c r="P636" s="53" t="n">
        <v>34</v>
      </c>
      <c r="Q636" s="25"/>
    </row>
    <row r="637" customFormat="false" ht="39" hidden="false" customHeight="false" outlineLevel="0" collapsed="false">
      <c r="B637" s="105"/>
      <c r="C637" s="27" t="s">
        <v>1568</v>
      </c>
      <c r="D637" s="28" t="s">
        <v>114</v>
      </c>
      <c r="E637" s="49" t="s">
        <v>1584</v>
      </c>
      <c r="F637" s="49" t="s">
        <v>1585</v>
      </c>
      <c r="G637" s="50" t="n">
        <v>42887</v>
      </c>
      <c r="H637" s="50" t="n">
        <v>43069</v>
      </c>
      <c r="I637" s="51" t="n">
        <v>450000</v>
      </c>
      <c r="J637" s="51" t="n">
        <v>168750</v>
      </c>
      <c r="K637" s="32" t="n">
        <f aca="false">I637/$R$3</f>
        <v>17595.9959333698</v>
      </c>
      <c r="L637" s="32" t="n">
        <f aca="false">J637/$R$3</f>
        <v>6598.49847501369</v>
      </c>
      <c r="M637" s="107" t="s">
        <v>1577</v>
      </c>
      <c r="N637" s="49" t="s">
        <v>113</v>
      </c>
      <c r="O637" s="34" t="s">
        <v>24</v>
      </c>
      <c r="P637" s="53" t="n">
        <v>19</v>
      </c>
      <c r="Q637" s="25"/>
    </row>
    <row r="638" customFormat="false" ht="75" hidden="false" customHeight="true" outlineLevel="0" collapsed="false">
      <c r="B638" s="105"/>
      <c r="C638" s="27" t="s">
        <v>1568</v>
      </c>
      <c r="D638" s="28" t="s">
        <v>368</v>
      </c>
      <c r="E638" s="49" t="s">
        <v>1586</v>
      </c>
      <c r="F638" s="29" t="s">
        <v>1587</v>
      </c>
      <c r="G638" s="50" t="n">
        <v>42751</v>
      </c>
      <c r="H638" s="50" t="n">
        <v>43039</v>
      </c>
      <c r="I638" s="51" t="n">
        <v>110000</v>
      </c>
      <c r="J638" s="51" t="n">
        <v>41250</v>
      </c>
      <c r="K638" s="32" t="n">
        <f aca="false">I638/$R$3</f>
        <v>4301.24345037929</v>
      </c>
      <c r="L638" s="32" t="n">
        <f aca="false">J638/$R$3</f>
        <v>1612.96629389223</v>
      </c>
      <c r="M638" s="107" t="s">
        <v>1588</v>
      </c>
      <c r="N638" s="49" t="s">
        <v>179</v>
      </c>
      <c r="O638" s="34" t="s">
        <v>24</v>
      </c>
      <c r="P638" s="53" t="n">
        <v>32</v>
      </c>
      <c r="Q638" s="25"/>
    </row>
    <row r="639" customFormat="false" ht="26.25" hidden="false" customHeight="false" outlineLevel="0" collapsed="false">
      <c r="B639" s="105"/>
      <c r="C639" s="27" t="s">
        <v>1568</v>
      </c>
      <c r="D639" s="28" t="s">
        <v>114</v>
      </c>
      <c r="E639" s="49" t="s">
        <v>1589</v>
      </c>
      <c r="F639" s="49" t="s">
        <v>1590</v>
      </c>
      <c r="G639" s="50" t="n">
        <v>42887</v>
      </c>
      <c r="H639" s="50" t="n">
        <v>43069</v>
      </c>
      <c r="I639" s="51" t="n">
        <v>570460</v>
      </c>
      <c r="J639" s="51" t="n">
        <v>213922</v>
      </c>
      <c r="K639" s="32" t="n">
        <f aca="false">I639/$R$3</f>
        <v>22306.248533667</v>
      </c>
      <c r="L639" s="32" t="n">
        <f aca="false">J639/$R$3</f>
        <v>8364.82364901853</v>
      </c>
      <c r="M639" s="107" t="s">
        <v>1577</v>
      </c>
      <c r="N639" s="49" t="s">
        <v>113</v>
      </c>
      <c r="O639" s="34" t="s">
        <v>24</v>
      </c>
      <c r="P639" s="53" t="n">
        <v>25</v>
      </c>
      <c r="Q639" s="25"/>
    </row>
    <row r="640" customFormat="false" ht="51.75" hidden="false" customHeight="false" outlineLevel="0" collapsed="false">
      <c r="B640" s="105"/>
      <c r="C640" s="27" t="s">
        <v>1568</v>
      </c>
      <c r="D640" s="28" t="s">
        <v>114</v>
      </c>
      <c r="E640" s="49" t="s">
        <v>1591</v>
      </c>
      <c r="F640" s="49" t="s">
        <v>1592</v>
      </c>
      <c r="G640" s="50" t="n">
        <v>42826</v>
      </c>
      <c r="H640" s="50" t="n">
        <v>43069</v>
      </c>
      <c r="I640" s="51" t="n">
        <v>737644</v>
      </c>
      <c r="J640" s="51" t="n">
        <v>276616</v>
      </c>
      <c r="K640" s="32" t="n">
        <f aca="false">I640/$R$3</f>
        <v>28843.5129428326</v>
      </c>
      <c r="L640" s="32" t="n">
        <f aca="false">J640/$R$3</f>
        <v>10816.2978024556</v>
      </c>
      <c r="M640" s="107" t="s">
        <v>1577</v>
      </c>
      <c r="N640" s="49" t="s">
        <v>113</v>
      </c>
      <c r="O640" s="34" t="s">
        <v>24</v>
      </c>
      <c r="P640" s="53" t="n">
        <v>24</v>
      </c>
      <c r="Q640" s="25"/>
    </row>
    <row r="641" customFormat="false" ht="39" hidden="false" customHeight="false" outlineLevel="0" collapsed="false">
      <c r="B641" s="105"/>
      <c r="C641" s="27" t="s">
        <v>1568</v>
      </c>
      <c r="D641" s="28" t="s">
        <v>114</v>
      </c>
      <c r="E641" s="49" t="s">
        <v>1593</v>
      </c>
      <c r="F641" s="49" t="s">
        <v>1594</v>
      </c>
      <c r="G641" s="50" t="n">
        <v>42767</v>
      </c>
      <c r="H641" s="50" t="n">
        <v>43038</v>
      </c>
      <c r="I641" s="51" t="n">
        <v>310000</v>
      </c>
      <c r="J641" s="51" t="n">
        <v>116250</v>
      </c>
      <c r="K641" s="32" t="n">
        <f aca="false">I641/$R$3</f>
        <v>12121.6860874325</v>
      </c>
      <c r="L641" s="32" t="n">
        <f aca="false">J641/$R$3</f>
        <v>4545.63228278721</v>
      </c>
      <c r="M641" s="107" t="s">
        <v>1577</v>
      </c>
      <c r="N641" s="49" t="s">
        <v>113</v>
      </c>
      <c r="O641" s="34" t="s">
        <v>24</v>
      </c>
      <c r="P641" s="53" t="n">
        <v>28</v>
      </c>
      <c r="Q641" s="25"/>
    </row>
    <row r="642" customFormat="false" ht="64.5" hidden="false" customHeight="false" outlineLevel="0" collapsed="false">
      <c r="B642" s="105"/>
      <c r="C642" s="27" t="s">
        <v>1568</v>
      </c>
      <c r="D642" s="28" t="s">
        <v>1595</v>
      </c>
      <c r="E642" s="49" t="s">
        <v>1596</v>
      </c>
      <c r="F642" s="49" t="s">
        <v>1597</v>
      </c>
      <c r="G642" s="50" t="n">
        <v>42705</v>
      </c>
      <c r="H642" s="50" t="n">
        <v>43250</v>
      </c>
      <c r="I642" s="51" t="n">
        <v>2203500</v>
      </c>
      <c r="J642" s="51" t="n">
        <v>826312</v>
      </c>
      <c r="K642" s="32" t="n">
        <f aca="false">I642/$R$3</f>
        <v>86161.7267537343</v>
      </c>
      <c r="L642" s="32" t="n">
        <f aca="false">J642/$R$3</f>
        <v>32310.6279815438</v>
      </c>
      <c r="M642" s="107" t="s">
        <v>1598</v>
      </c>
      <c r="N642" s="49" t="s">
        <v>23</v>
      </c>
      <c r="O642" s="34" t="s">
        <v>24</v>
      </c>
      <c r="P642" s="53" t="n">
        <v>39</v>
      </c>
      <c r="Q642" s="25"/>
    </row>
    <row r="643" customFormat="false" ht="77.25" hidden="false" customHeight="false" outlineLevel="0" collapsed="false">
      <c r="B643" s="105"/>
      <c r="C643" s="27" t="s">
        <v>1568</v>
      </c>
      <c r="D643" s="28" t="s">
        <v>1595</v>
      </c>
      <c r="E643" s="49" t="s">
        <v>1599</v>
      </c>
      <c r="F643" s="29" t="s">
        <v>1600</v>
      </c>
      <c r="G643" s="50" t="n">
        <v>42705</v>
      </c>
      <c r="H643" s="50" t="n">
        <v>43189</v>
      </c>
      <c r="I643" s="51" t="n">
        <v>115000</v>
      </c>
      <c r="J643" s="51" t="n">
        <v>43125</v>
      </c>
      <c r="K643" s="32" t="n">
        <f aca="false">I643/$R$3</f>
        <v>4496.75451630562</v>
      </c>
      <c r="L643" s="32" t="n">
        <f aca="false">J643/$R$3</f>
        <v>1686.28294361461</v>
      </c>
      <c r="M643" s="107" t="s">
        <v>1598</v>
      </c>
      <c r="N643" s="49" t="s">
        <v>23</v>
      </c>
      <c r="O643" s="34" t="s">
        <v>24</v>
      </c>
      <c r="P643" s="53" t="n">
        <v>32</v>
      </c>
      <c r="Q643" s="25"/>
    </row>
    <row r="644" customFormat="false" ht="39" hidden="false" customHeight="false" outlineLevel="0" collapsed="false">
      <c r="B644" s="105"/>
      <c r="C644" s="27" t="s">
        <v>1568</v>
      </c>
      <c r="D644" s="28" t="s">
        <v>1601</v>
      </c>
      <c r="E644" s="49" t="s">
        <v>1602</v>
      </c>
      <c r="F644" s="49" t="s">
        <v>1603</v>
      </c>
      <c r="G644" s="50" t="n">
        <v>42705</v>
      </c>
      <c r="H644" s="50" t="n">
        <v>43251</v>
      </c>
      <c r="I644" s="51" t="n">
        <v>1429800</v>
      </c>
      <c r="J644" s="51" t="n">
        <v>536175</v>
      </c>
      <c r="K644" s="32" t="n">
        <f aca="false">I644/$R$3</f>
        <v>55908.3444122937</v>
      </c>
      <c r="L644" s="32" t="n">
        <f aca="false">J644/$R$3</f>
        <v>20965.6291546102</v>
      </c>
      <c r="M644" s="107" t="s">
        <v>1604</v>
      </c>
      <c r="N644" s="49" t="s">
        <v>134</v>
      </c>
      <c r="O644" s="34" t="s">
        <v>24</v>
      </c>
      <c r="P644" s="53" t="n">
        <v>32</v>
      </c>
      <c r="Q644" s="25"/>
    </row>
    <row r="645" customFormat="false" ht="26.25" hidden="false" customHeight="false" outlineLevel="0" collapsed="false">
      <c r="B645" s="105"/>
      <c r="C645" s="27" t="s">
        <v>1568</v>
      </c>
      <c r="D645" s="28" t="s">
        <v>1304</v>
      </c>
      <c r="E645" s="49" t="s">
        <v>1605</v>
      </c>
      <c r="F645" s="49" t="s">
        <v>1606</v>
      </c>
      <c r="G645" s="50" t="n">
        <v>42795</v>
      </c>
      <c r="H645" s="50" t="n">
        <v>43555</v>
      </c>
      <c r="I645" s="51" t="n">
        <v>19965418</v>
      </c>
      <c r="J645" s="51" t="n">
        <v>7487031</v>
      </c>
      <c r="K645" s="32" t="n">
        <f aca="false">I645/$R$3</f>
        <v>780692.030968953</v>
      </c>
      <c r="L645" s="32" t="n">
        <f aca="false">J645/$R$3</f>
        <v>292759.482286697</v>
      </c>
      <c r="M645" s="107" t="s">
        <v>1607</v>
      </c>
      <c r="N645" s="49" t="s">
        <v>23</v>
      </c>
      <c r="O645" s="34" t="s">
        <v>24</v>
      </c>
      <c r="P645" s="53" t="n">
        <v>42</v>
      </c>
      <c r="Q645" s="25"/>
    </row>
    <row r="646" customFormat="false" ht="51.75" hidden="false" customHeight="false" outlineLevel="0" collapsed="false">
      <c r="B646" s="105"/>
      <c r="C646" s="27" t="s">
        <v>1568</v>
      </c>
      <c r="D646" s="28" t="s">
        <v>1304</v>
      </c>
      <c r="E646" s="49" t="s">
        <v>1608</v>
      </c>
      <c r="F646" s="49" t="s">
        <v>1609</v>
      </c>
      <c r="G646" s="50" t="n">
        <v>42795</v>
      </c>
      <c r="H646" s="50" t="n">
        <v>43251</v>
      </c>
      <c r="I646" s="51" t="n">
        <v>4747400</v>
      </c>
      <c r="J646" s="51" t="n">
        <v>1780275</v>
      </c>
      <c r="K646" s="32" t="n">
        <f aca="false">I646/$R$3</f>
        <v>185633.846875733</v>
      </c>
      <c r="L646" s="32" t="n">
        <f aca="false">J646/$R$3</f>
        <v>69612.6925783999</v>
      </c>
      <c r="M646" s="107" t="s">
        <v>1607</v>
      </c>
      <c r="N646" s="49" t="s">
        <v>23</v>
      </c>
      <c r="O646" s="34" t="s">
        <v>24</v>
      </c>
      <c r="P646" s="53" t="n">
        <v>45</v>
      </c>
      <c r="Q646" s="25"/>
    </row>
    <row r="647" customFormat="false" ht="26.25" hidden="false" customHeight="false" outlineLevel="0" collapsed="false">
      <c r="B647" s="105"/>
      <c r="C647" s="27" t="s">
        <v>1568</v>
      </c>
      <c r="D647" s="28" t="s">
        <v>476</v>
      </c>
      <c r="E647" s="49" t="s">
        <v>1610</v>
      </c>
      <c r="F647" s="49" t="s">
        <v>1611</v>
      </c>
      <c r="G647" s="50" t="n">
        <v>42688</v>
      </c>
      <c r="H647" s="50" t="n">
        <v>42719</v>
      </c>
      <c r="I647" s="51" t="n">
        <v>75000</v>
      </c>
      <c r="J647" s="51" t="n">
        <v>28125</v>
      </c>
      <c r="K647" s="32" t="n">
        <f aca="false">I647/$R$3</f>
        <v>2932.66598889497</v>
      </c>
      <c r="L647" s="32" t="n">
        <f aca="false">J647/$R$3</f>
        <v>1099.74974583561</v>
      </c>
      <c r="M647" s="107" t="s">
        <v>1011</v>
      </c>
      <c r="N647" s="49" t="s">
        <v>23</v>
      </c>
      <c r="O647" s="34" t="s">
        <v>24</v>
      </c>
      <c r="P647" s="53" t="n">
        <v>22</v>
      </c>
      <c r="Q647" s="25"/>
    </row>
    <row r="648" customFormat="false" ht="39" hidden="false" customHeight="false" outlineLevel="0" collapsed="false">
      <c r="B648" s="105"/>
      <c r="C648" s="27" t="s">
        <v>1568</v>
      </c>
      <c r="D648" s="28" t="s">
        <v>114</v>
      </c>
      <c r="E648" s="49" t="s">
        <v>1612</v>
      </c>
      <c r="F648" s="49" t="s">
        <v>1613</v>
      </c>
      <c r="G648" s="50" t="n">
        <v>43101</v>
      </c>
      <c r="H648" s="50" t="n">
        <v>43190</v>
      </c>
      <c r="I648" s="51" t="n">
        <v>75000</v>
      </c>
      <c r="J648" s="51" t="n">
        <v>28125</v>
      </c>
      <c r="K648" s="32" t="n">
        <f aca="false">I648/$R$3</f>
        <v>2932.66598889497</v>
      </c>
      <c r="L648" s="32" t="n">
        <f aca="false">J648/$R$3</f>
        <v>1099.74974583561</v>
      </c>
      <c r="M648" s="107" t="s">
        <v>1577</v>
      </c>
      <c r="N648" s="49" t="s">
        <v>113</v>
      </c>
      <c r="O648" s="34" t="s">
        <v>24</v>
      </c>
      <c r="P648" s="53" t="n">
        <v>35</v>
      </c>
      <c r="Q648" s="25"/>
    </row>
    <row r="649" customFormat="false" ht="39" hidden="false" customHeight="false" outlineLevel="0" collapsed="false">
      <c r="B649" s="105"/>
      <c r="C649" s="27" t="s">
        <v>1568</v>
      </c>
      <c r="D649" s="28" t="s">
        <v>1614</v>
      </c>
      <c r="E649" s="49" t="s">
        <v>1615</v>
      </c>
      <c r="F649" s="49" t="s">
        <v>1616</v>
      </c>
      <c r="G649" s="50" t="n">
        <v>43070</v>
      </c>
      <c r="H649" s="50" t="n">
        <v>43220</v>
      </c>
      <c r="I649" s="51" t="n">
        <v>188000</v>
      </c>
      <c r="J649" s="51" t="n">
        <v>70500</v>
      </c>
      <c r="K649" s="32" t="n">
        <f aca="false">I649/$R$3</f>
        <v>7351.21607883006</v>
      </c>
      <c r="L649" s="32" t="n">
        <f aca="false">J649/$R$3</f>
        <v>2756.70602956127</v>
      </c>
      <c r="M649" s="107" t="s">
        <v>1617</v>
      </c>
      <c r="N649" s="49" t="s">
        <v>134</v>
      </c>
      <c r="O649" s="34" t="s">
        <v>24</v>
      </c>
      <c r="P649" s="53" t="n">
        <v>26</v>
      </c>
      <c r="Q649" s="25"/>
    </row>
    <row r="650" customFormat="false" ht="64.5" hidden="false" customHeight="false" outlineLevel="0" collapsed="false">
      <c r="B650" s="105"/>
      <c r="C650" s="27" t="s">
        <v>1568</v>
      </c>
      <c r="D650" s="28" t="s">
        <v>1618</v>
      </c>
      <c r="E650" s="49" t="s">
        <v>1619</v>
      </c>
      <c r="F650" s="49" t="s">
        <v>1620</v>
      </c>
      <c r="G650" s="50" t="n">
        <v>43040</v>
      </c>
      <c r="H650" s="50" t="n">
        <v>43373</v>
      </c>
      <c r="I650" s="51" t="n">
        <v>1713731</v>
      </c>
      <c r="J650" s="51" t="n">
        <v>642648</v>
      </c>
      <c r="K650" s="32" t="n">
        <f aca="false">I650/$R$3</f>
        <v>67010.6749041996</v>
      </c>
      <c r="L650" s="32" t="n">
        <f aca="false">J650/$R$3</f>
        <v>25128.959099085</v>
      </c>
      <c r="M650" s="108" t="s">
        <v>1621</v>
      </c>
      <c r="N650" s="49" t="s">
        <v>134</v>
      </c>
      <c r="O650" s="34" t="s">
        <v>24</v>
      </c>
      <c r="P650" s="53" t="n">
        <v>28</v>
      </c>
      <c r="Q650" s="25"/>
    </row>
    <row r="651" customFormat="false" ht="46.5" hidden="false" customHeight="true" outlineLevel="0" collapsed="false">
      <c r="B651" s="105"/>
      <c r="C651" s="27" t="s">
        <v>1568</v>
      </c>
      <c r="D651" s="28" t="s">
        <v>1595</v>
      </c>
      <c r="E651" s="49" t="s">
        <v>1622</v>
      </c>
      <c r="F651" s="49" t="s">
        <v>1623</v>
      </c>
      <c r="G651" s="50" t="n">
        <v>43132</v>
      </c>
      <c r="H651" s="50" t="n">
        <v>43616</v>
      </c>
      <c r="I651" s="51" t="n">
        <v>1250000</v>
      </c>
      <c r="J651" s="51" t="n">
        <v>468750</v>
      </c>
      <c r="K651" s="32" t="n">
        <f aca="false">I651/$R$3</f>
        <v>48877.7664815829</v>
      </c>
      <c r="L651" s="32" t="n">
        <f aca="false">J651/$R$3</f>
        <v>18329.1624305936</v>
      </c>
      <c r="M651" s="107" t="s">
        <v>1061</v>
      </c>
      <c r="N651" s="49" t="s">
        <v>23</v>
      </c>
      <c r="O651" s="34" t="s">
        <v>24</v>
      </c>
      <c r="P651" s="53" t="n">
        <v>26</v>
      </c>
      <c r="Q651" s="25"/>
    </row>
    <row r="652" customFormat="false" ht="51.75" hidden="false" customHeight="false" outlineLevel="0" collapsed="false">
      <c r="B652" s="105"/>
      <c r="C652" s="27" t="s">
        <v>1568</v>
      </c>
      <c r="D652" s="28" t="s">
        <v>1304</v>
      </c>
      <c r="E652" s="49" t="s">
        <v>1624</v>
      </c>
      <c r="F652" s="49" t="s">
        <v>1625</v>
      </c>
      <c r="G652" s="50" t="n">
        <v>43101</v>
      </c>
      <c r="H652" s="50" t="n">
        <v>43585</v>
      </c>
      <c r="I652" s="51" t="n">
        <v>1760000</v>
      </c>
      <c r="J652" s="51" t="n">
        <v>660000</v>
      </c>
      <c r="K652" s="32" t="n">
        <f aca="false">I652/$R$3</f>
        <v>68819.8952060687</v>
      </c>
      <c r="L652" s="32" t="n">
        <f aca="false">J652/$R$3</f>
        <v>25807.4607022758</v>
      </c>
      <c r="M652" s="107" t="s">
        <v>1607</v>
      </c>
      <c r="N652" s="49" t="s">
        <v>23</v>
      </c>
      <c r="O652" s="34" t="s">
        <v>24</v>
      </c>
      <c r="P652" s="53" t="n">
        <v>25</v>
      </c>
      <c r="Q652" s="25"/>
    </row>
    <row r="653" customFormat="false" ht="39" hidden="false" customHeight="false" outlineLevel="0" collapsed="false">
      <c r="B653" s="105"/>
      <c r="C653" s="27" t="s">
        <v>1568</v>
      </c>
      <c r="D653" s="28" t="s">
        <v>1406</v>
      </c>
      <c r="E653" s="49" t="s">
        <v>1626</v>
      </c>
      <c r="F653" s="49" t="s">
        <v>1627</v>
      </c>
      <c r="G653" s="50" t="n">
        <v>43132</v>
      </c>
      <c r="H653" s="50" t="n">
        <v>43951</v>
      </c>
      <c r="I653" s="51" t="n">
        <v>5973651</v>
      </c>
      <c r="J653" s="51" t="n">
        <v>2240118</v>
      </c>
      <c r="K653" s="32" t="n">
        <f aca="false">I653/$R$3</f>
        <v>233582.974896379</v>
      </c>
      <c r="L653" s="32" t="n">
        <f aca="false">J653/$R$3</f>
        <v>87593.5715961523</v>
      </c>
      <c r="M653" s="107" t="s">
        <v>1628</v>
      </c>
      <c r="N653" s="49" t="s">
        <v>29</v>
      </c>
      <c r="O653" s="34" t="s">
        <v>24</v>
      </c>
      <c r="P653" s="53" t="n">
        <v>26</v>
      </c>
      <c r="Q653" s="25"/>
    </row>
    <row r="654" customFormat="false" ht="39" hidden="false" customHeight="false" outlineLevel="0" collapsed="false">
      <c r="B654" s="105"/>
      <c r="C654" s="27" t="s">
        <v>1568</v>
      </c>
      <c r="D654" s="28" t="s">
        <v>760</v>
      </c>
      <c r="E654" s="49" t="s">
        <v>1629</v>
      </c>
      <c r="F654" s="49" t="s">
        <v>1630</v>
      </c>
      <c r="G654" s="50" t="n">
        <v>43282</v>
      </c>
      <c r="H654" s="50" t="n">
        <v>43647</v>
      </c>
      <c r="I654" s="51" t="n">
        <v>1933890</v>
      </c>
      <c r="J654" s="51" t="n">
        <v>725208</v>
      </c>
      <c r="K654" s="32" t="n">
        <f aca="false">I654/$R$3</f>
        <v>75619.3790568546</v>
      </c>
      <c r="L654" s="32" t="n">
        <f aca="false">J654/$R$3</f>
        <v>28357.2378196606</v>
      </c>
      <c r="M654" s="107" t="s">
        <v>1148</v>
      </c>
      <c r="N654" s="49" t="s">
        <v>134</v>
      </c>
      <c r="O654" s="34" t="s">
        <v>24</v>
      </c>
      <c r="P654" s="53" t="n">
        <v>33</v>
      </c>
      <c r="Q654" s="25"/>
    </row>
    <row r="655" customFormat="false" ht="39" hidden="false" customHeight="false" outlineLevel="0" collapsed="false">
      <c r="B655" s="105"/>
      <c r="C655" s="27" t="s">
        <v>1568</v>
      </c>
      <c r="D655" s="28" t="s">
        <v>114</v>
      </c>
      <c r="E655" s="49" t="s">
        <v>1631</v>
      </c>
      <c r="F655" s="49" t="s">
        <v>1632</v>
      </c>
      <c r="G655" s="50" t="n">
        <v>43213</v>
      </c>
      <c r="H655" s="50" t="n">
        <v>43312</v>
      </c>
      <c r="I655" s="51" t="n">
        <v>60000</v>
      </c>
      <c r="J655" s="51" t="n">
        <v>22500</v>
      </c>
      <c r="K655" s="32" t="n">
        <f aca="false">I655/$R$3</f>
        <v>2346.13279111598</v>
      </c>
      <c r="L655" s="32" t="n">
        <f aca="false">J655/$R$3</f>
        <v>879.799796668491</v>
      </c>
      <c r="M655" s="107" t="s">
        <v>1577</v>
      </c>
      <c r="N655" s="49" t="s">
        <v>113</v>
      </c>
      <c r="O655" s="34" t="s">
        <v>24</v>
      </c>
      <c r="P655" s="53" t="n">
        <v>25</v>
      </c>
      <c r="Q655" s="25"/>
    </row>
    <row r="656" customFormat="false" ht="42.75" hidden="false" customHeight="true" outlineLevel="0" collapsed="false">
      <c r="B656" s="105"/>
      <c r="C656" s="27" t="s">
        <v>1568</v>
      </c>
      <c r="D656" s="28" t="s">
        <v>19</v>
      </c>
      <c r="E656" s="49" t="s">
        <v>1633</v>
      </c>
      <c r="F656" s="49" t="s">
        <v>1634</v>
      </c>
      <c r="G656" s="50" t="n">
        <v>43313</v>
      </c>
      <c r="H656" s="50" t="n">
        <v>43524</v>
      </c>
      <c r="I656" s="51" t="n">
        <v>210000</v>
      </c>
      <c r="J656" s="51" t="n">
        <v>78750</v>
      </c>
      <c r="K656" s="32" t="n">
        <f aca="false">I656/$R$3</f>
        <v>8211.46476890592</v>
      </c>
      <c r="L656" s="32" t="n">
        <f aca="false">J656/$R$3</f>
        <v>3079.29928833972</v>
      </c>
      <c r="M656" s="107" t="s">
        <v>954</v>
      </c>
      <c r="N656" s="49" t="s">
        <v>23</v>
      </c>
      <c r="O656" s="34" t="s">
        <v>24</v>
      </c>
      <c r="P656" s="53" t="n">
        <v>20</v>
      </c>
      <c r="Q656" s="25"/>
    </row>
    <row r="657" customFormat="false" ht="51.75" hidden="false" customHeight="false" outlineLevel="0" collapsed="false">
      <c r="B657" s="105"/>
      <c r="C657" s="27" t="s">
        <v>1568</v>
      </c>
      <c r="D657" s="28" t="s">
        <v>1595</v>
      </c>
      <c r="E657" s="49" t="s">
        <v>1635</v>
      </c>
      <c r="F657" s="49" t="s">
        <v>1636</v>
      </c>
      <c r="G657" s="50" t="n">
        <v>43211</v>
      </c>
      <c r="H657" s="50" t="n">
        <v>43830</v>
      </c>
      <c r="I657" s="51" t="n">
        <v>582204</v>
      </c>
      <c r="J657" s="51" t="n">
        <v>218326</v>
      </c>
      <c r="K657" s="32" t="n">
        <f aca="false">I657/$R$3</f>
        <v>22765.4649253148</v>
      </c>
      <c r="L657" s="32" t="n">
        <f aca="false">J657/$R$3</f>
        <v>8537.02979588645</v>
      </c>
      <c r="M657" s="109" t="s">
        <v>1637</v>
      </c>
      <c r="N657" s="49" t="s">
        <v>23</v>
      </c>
      <c r="O657" s="34" t="s">
        <v>24</v>
      </c>
      <c r="P657" s="53" t="n">
        <v>27</v>
      </c>
      <c r="Q657" s="25"/>
    </row>
    <row r="658" customFormat="false" ht="64.5" hidden="false" customHeight="false" outlineLevel="0" collapsed="false">
      <c r="B658" s="105"/>
      <c r="C658" s="27" t="s">
        <v>1568</v>
      </c>
      <c r="D658" s="28" t="s">
        <v>1638</v>
      </c>
      <c r="E658" s="49" t="s">
        <v>1639</v>
      </c>
      <c r="F658" s="49" t="s">
        <v>1640</v>
      </c>
      <c r="G658" s="50" t="n">
        <v>43405</v>
      </c>
      <c r="H658" s="50" t="n">
        <v>43830</v>
      </c>
      <c r="I658" s="51" t="n">
        <v>400000</v>
      </c>
      <c r="J658" s="51" t="n">
        <v>150000</v>
      </c>
      <c r="K658" s="32" t="n">
        <f aca="false">I658/$R$3</f>
        <v>15640.8852741065</v>
      </c>
      <c r="L658" s="32" t="n">
        <f aca="false">J658/$R$3</f>
        <v>5865.33197778994</v>
      </c>
      <c r="M658" s="107" t="s">
        <v>1142</v>
      </c>
      <c r="N658" s="49" t="s">
        <v>86</v>
      </c>
      <c r="O658" s="34" t="s">
        <v>24</v>
      </c>
      <c r="P658" s="53" t="n">
        <v>31</v>
      </c>
      <c r="Q658" s="25"/>
    </row>
    <row r="659" customFormat="false" ht="51.75" hidden="false" customHeight="false" outlineLevel="0" collapsed="false">
      <c r="B659" s="105"/>
      <c r="C659" s="27" t="s">
        <v>1568</v>
      </c>
      <c r="D659" s="28" t="s">
        <v>1638</v>
      </c>
      <c r="E659" s="49" t="s">
        <v>1641</v>
      </c>
      <c r="F659" s="49" t="s">
        <v>1642</v>
      </c>
      <c r="G659" s="50" t="n">
        <v>43405</v>
      </c>
      <c r="H659" s="50" t="n">
        <v>43830</v>
      </c>
      <c r="I659" s="51" t="n">
        <v>694800</v>
      </c>
      <c r="J659" s="51" t="n">
        <v>260550</v>
      </c>
      <c r="K659" s="32" t="n">
        <f aca="false">I659/$R$3</f>
        <v>27168.217721123</v>
      </c>
      <c r="L659" s="32" t="n">
        <f aca="false">J659/$R$3</f>
        <v>10188.0816454211</v>
      </c>
      <c r="M659" s="107" t="s">
        <v>1142</v>
      </c>
      <c r="N659" s="49" t="s">
        <v>86</v>
      </c>
      <c r="O659" s="34" t="s">
        <v>24</v>
      </c>
      <c r="P659" s="53" t="n">
        <v>17</v>
      </c>
      <c r="Q659" s="25"/>
    </row>
    <row r="660" customFormat="false" ht="30.75" hidden="false" customHeight="true" outlineLevel="0" collapsed="false">
      <c r="B660" s="105"/>
      <c r="C660" s="27" t="s">
        <v>1568</v>
      </c>
      <c r="D660" s="28" t="s">
        <v>1643</v>
      </c>
      <c r="E660" s="49" t="s">
        <v>1644</v>
      </c>
      <c r="F660" s="49" t="s">
        <v>1645</v>
      </c>
      <c r="G660" s="50" t="n">
        <v>43346</v>
      </c>
      <c r="H660" s="50" t="n">
        <v>43955</v>
      </c>
      <c r="I660" s="51" t="n">
        <v>16632404</v>
      </c>
      <c r="J660" s="51" t="n">
        <v>6237151</v>
      </c>
      <c r="K660" s="32" t="n">
        <f aca="false">I660/$R$3</f>
        <v>650363.806991476</v>
      </c>
      <c r="L660" s="32" t="n">
        <f aca="false">J660/$R$3</f>
        <v>243886.408070697</v>
      </c>
      <c r="M660" s="107" t="s">
        <v>1092</v>
      </c>
      <c r="N660" s="49" t="s">
        <v>121</v>
      </c>
      <c r="O660" s="34" t="s">
        <v>24</v>
      </c>
      <c r="P660" s="53" t="n">
        <v>22</v>
      </c>
      <c r="Q660" s="25"/>
    </row>
    <row r="661" customFormat="false" ht="47.25" hidden="false" customHeight="true" outlineLevel="0" collapsed="false">
      <c r="B661" s="105"/>
      <c r="C661" s="27" t="s">
        <v>1568</v>
      </c>
      <c r="D661" s="28" t="s">
        <v>1614</v>
      </c>
      <c r="E661" s="49" t="s">
        <v>1646</v>
      </c>
      <c r="F661" s="49" t="s">
        <v>1647</v>
      </c>
      <c r="G661" s="50" t="n">
        <v>43374</v>
      </c>
      <c r="H661" s="50" t="n">
        <v>43723</v>
      </c>
      <c r="I661" s="51" t="n">
        <v>157866</v>
      </c>
      <c r="J661" s="51" t="n">
        <v>59199</v>
      </c>
      <c r="K661" s="32" t="n">
        <f aca="false">I661/$R$3</f>
        <v>6172.90998670525</v>
      </c>
      <c r="L661" s="32" t="n">
        <f aca="false">J661/$R$3</f>
        <v>2314.81191835458</v>
      </c>
      <c r="M661" s="107" t="s">
        <v>1617</v>
      </c>
      <c r="N661" s="49" t="s">
        <v>134</v>
      </c>
      <c r="O661" s="34" t="s">
        <v>24</v>
      </c>
      <c r="P661" s="53" t="n">
        <v>22</v>
      </c>
      <c r="Q661" s="25"/>
    </row>
    <row r="662" customFormat="false" ht="47.25" hidden="false" customHeight="true" outlineLevel="0" collapsed="false">
      <c r="B662" s="105"/>
      <c r="C662" s="27" t="s">
        <v>1568</v>
      </c>
      <c r="D662" s="28" t="s">
        <v>114</v>
      </c>
      <c r="E662" s="49" t="s">
        <v>1648</v>
      </c>
      <c r="F662" s="49" t="s">
        <v>1649</v>
      </c>
      <c r="G662" s="50" t="n">
        <v>43424</v>
      </c>
      <c r="H662" s="50" t="n">
        <v>43465</v>
      </c>
      <c r="I662" s="51" t="n">
        <v>54000</v>
      </c>
      <c r="J662" s="51" t="n">
        <v>20250</v>
      </c>
      <c r="K662" s="32" t="n">
        <f aca="false">I662/$R$3</f>
        <v>2111.51951200438</v>
      </c>
      <c r="L662" s="32" t="n">
        <f aca="false">J662/$R$3</f>
        <v>791.819817001642</v>
      </c>
      <c r="M662" s="107" t="s">
        <v>1577</v>
      </c>
      <c r="N662" s="49" t="s">
        <v>113</v>
      </c>
      <c r="O662" s="34" t="s">
        <v>24</v>
      </c>
      <c r="P662" s="53" t="n">
        <v>25</v>
      </c>
      <c r="Q662" s="25"/>
    </row>
    <row r="663" customFormat="false" ht="57.75" hidden="false" customHeight="true" outlineLevel="0" collapsed="false">
      <c r="B663" s="105"/>
      <c r="C663" s="27" t="s">
        <v>1568</v>
      </c>
      <c r="D663" s="28" t="s">
        <v>1418</v>
      </c>
      <c r="E663" s="49" t="s">
        <v>1650</v>
      </c>
      <c r="F663" s="49" t="s">
        <v>1651</v>
      </c>
      <c r="G663" s="50" t="n">
        <v>43497</v>
      </c>
      <c r="H663" s="50" t="n">
        <v>44196</v>
      </c>
      <c r="I663" s="51" t="n">
        <v>977000</v>
      </c>
      <c r="J663" s="51" t="n">
        <v>366375</v>
      </c>
      <c r="K663" s="32" t="n">
        <f aca="false">I663/$R$3</f>
        <v>38202.8622820052</v>
      </c>
      <c r="L663" s="32" t="n">
        <f aca="false">J663/$R$3</f>
        <v>14326.0733557519</v>
      </c>
      <c r="M663" s="107" t="s">
        <v>1421</v>
      </c>
      <c r="N663" s="49" t="s">
        <v>179</v>
      </c>
      <c r="O663" s="34" t="s">
        <v>24</v>
      </c>
      <c r="P663" s="53" t="n">
        <v>25</v>
      </c>
      <c r="Q663" s="25"/>
    </row>
    <row r="664" customFormat="false" ht="44.25" hidden="false" customHeight="true" outlineLevel="0" collapsed="false">
      <c r="B664" s="105"/>
      <c r="C664" s="27" t="s">
        <v>1568</v>
      </c>
      <c r="D664" s="28" t="s">
        <v>1595</v>
      </c>
      <c r="E664" s="49" t="s">
        <v>1652</v>
      </c>
      <c r="F664" s="49" t="s">
        <v>1653</v>
      </c>
      <c r="G664" s="50" t="n">
        <v>43405</v>
      </c>
      <c r="H664" s="50" t="n">
        <v>43951</v>
      </c>
      <c r="I664" s="51" t="n">
        <v>435000</v>
      </c>
      <c r="J664" s="51" t="n">
        <v>163125</v>
      </c>
      <c r="K664" s="32" t="n">
        <f aca="false">I664/$R$3</f>
        <v>17009.4627355908</v>
      </c>
      <c r="L664" s="32" t="n">
        <f aca="false">J664/$R$3</f>
        <v>6378.54852584656</v>
      </c>
      <c r="M664" s="107" t="s">
        <v>1061</v>
      </c>
      <c r="N664" s="49" t="s">
        <v>23</v>
      </c>
      <c r="O664" s="34" t="s">
        <v>24</v>
      </c>
      <c r="P664" s="53" t="n">
        <v>25</v>
      </c>
      <c r="Q664" s="25"/>
    </row>
    <row r="665" customFormat="false" ht="89.25" hidden="false" customHeight="true" outlineLevel="0" collapsed="false">
      <c r="B665" s="105"/>
      <c r="C665" s="27" t="s">
        <v>1568</v>
      </c>
      <c r="D665" s="28" t="s">
        <v>1638</v>
      </c>
      <c r="E665" s="49" t="s">
        <v>1654</v>
      </c>
      <c r="F665" s="49" t="s">
        <v>1655</v>
      </c>
      <c r="G665" s="50" t="n">
        <v>43403</v>
      </c>
      <c r="H665" s="50" t="n">
        <v>43920</v>
      </c>
      <c r="I665" s="51" t="n">
        <v>400000</v>
      </c>
      <c r="J665" s="51" t="n">
        <v>150000</v>
      </c>
      <c r="K665" s="32" t="n">
        <f aca="false">I665/$R$3</f>
        <v>15640.8852741065</v>
      </c>
      <c r="L665" s="32" t="n">
        <f aca="false">J665/$R$3</f>
        <v>5865.33197778994</v>
      </c>
      <c r="M665" s="107" t="s">
        <v>1142</v>
      </c>
      <c r="N665" s="49" t="s">
        <v>86</v>
      </c>
      <c r="O665" s="34" t="s">
        <v>24</v>
      </c>
      <c r="P665" s="53" t="n">
        <v>23</v>
      </c>
      <c r="Q665" s="25"/>
    </row>
    <row r="666" customFormat="false" ht="51" hidden="false" customHeight="true" outlineLevel="0" collapsed="false">
      <c r="B666" s="105"/>
      <c r="C666" s="27" t="s">
        <v>1568</v>
      </c>
      <c r="D666" s="28" t="s">
        <v>1026</v>
      </c>
      <c r="E666" s="49" t="s">
        <v>1656</v>
      </c>
      <c r="F666" s="49" t="s">
        <v>1657</v>
      </c>
      <c r="G666" s="50" t="n">
        <v>43646</v>
      </c>
      <c r="H666" s="50" t="n">
        <v>44377</v>
      </c>
      <c r="I666" s="51" t="n">
        <v>498000</v>
      </c>
      <c r="J666" s="51" t="n">
        <v>186750</v>
      </c>
      <c r="K666" s="37" t="n">
        <v>19472.9021662626</v>
      </c>
      <c r="L666" s="37" t="n">
        <v>7302.33831234848</v>
      </c>
      <c r="M666" s="107" t="s">
        <v>1029</v>
      </c>
      <c r="N666" s="49" t="s">
        <v>179</v>
      </c>
      <c r="O666" s="57" t="s">
        <v>24</v>
      </c>
      <c r="P666" s="67" t="n">
        <v>24</v>
      </c>
      <c r="Q666" s="25"/>
      <c r="R666" s="55"/>
    </row>
    <row r="667" customFormat="false" ht="37.5" hidden="false" customHeight="true" outlineLevel="0" collapsed="false">
      <c r="B667" s="105"/>
      <c r="C667" s="27" t="s">
        <v>1568</v>
      </c>
      <c r="D667" s="28" t="s">
        <v>1304</v>
      </c>
      <c r="E667" s="49" t="s">
        <v>1658</v>
      </c>
      <c r="F667" s="49" t="s">
        <v>1659</v>
      </c>
      <c r="G667" s="50" t="n">
        <v>43402</v>
      </c>
      <c r="H667" s="50" t="n">
        <v>44347</v>
      </c>
      <c r="I667" s="51" t="n">
        <v>2291809</v>
      </c>
      <c r="J667" s="51" t="n">
        <v>859428</v>
      </c>
      <c r="K667" s="37" t="n">
        <v>19472.9021662626</v>
      </c>
      <c r="L667" s="37" t="n">
        <v>7302.33831234848</v>
      </c>
      <c r="M667" s="107" t="s">
        <v>1607</v>
      </c>
      <c r="N667" s="49" t="s">
        <v>23</v>
      </c>
      <c r="O667" s="34" t="s">
        <v>24</v>
      </c>
      <c r="P667" s="110" t="n">
        <v>35</v>
      </c>
      <c r="Q667" s="25"/>
      <c r="R667" s="55"/>
    </row>
    <row r="668" customFormat="false" ht="49.5" hidden="false" customHeight="true" outlineLevel="0" collapsed="false">
      <c r="B668" s="105"/>
      <c r="C668" s="27" t="s">
        <v>1568</v>
      </c>
      <c r="D668" s="28" t="s">
        <v>1304</v>
      </c>
      <c r="E668" s="49" t="s">
        <v>1660</v>
      </c>
      <c r="F668" s="49" t="s">
        <v>1661</v>
      </c>
      <c r="G668" s="50" t="n">
        <v>43402</v>
      </c>
      <c r="H668" s="50" t="n">
        <v>43982</v>
      </c>
      <c r="I668" s="51" t="n">
        <v>2261000</v>
      </c>
      <c r="J668" s="51" t="n">
        <v>847875</v>
      </c>
      <c r="K668" s="37" t="n">
        <v>19472.9021662626</v>
      </c>
      <c r="L668" s="37" t="n">
        <v>7302.33831234848</v>
      </c>
      <c r="M668" s="107" t="s">
        <v>1607</v>
      </c>
      <c r="N668" s="49" t="s">
        <v>23</v>
      </c>
      <c r="O668" s="57" t="s">
        <v>24</v>
      </c>
      <c r="P668" s="110" t="n">
        <v>32</v>
      </c>
      <c r="Q668" s="25"/>
      <c r="R668" s="55"/>
    </row>
    <row r="669" customFormat="false" ht="49.5" hidden="false" customHeight="true" outlineLevel="0" collapsed="false">
      <c r="B669" s="105"/>
      <c r="C669" s="27" t="s">
        <v>1568</v>
      </c>
      <c r="D669" s="28" t="s">
        <v>1304</v>
      </c>
      <c r="E669" s="49" t="s">
        <v>1662</v>
      </c>
      <c r="F669" s="49" t="s">
        <v>1663</v>
      </c>
      <c r="G669" s="50" t="n">
        <v>43402</v>
      </c>
      <c r="H669" s="50" t="n">
        <v>44347</v>
      </c>
      <c r="I669" s="51" t="n">
        <v>955360</v>
      </c>
      <c r="J669" s="51" t="n">
        <v>358260</v>
      </c>
      <c r="K669" s="37" t="n">
        <v>19472.9021662626</v>
      </c>
      <c r="L669" s="37" t="n">
        <v>7302.33831234848</v>
      </c>
      <c r="M669" s="107" t="s">
        <v>1607</v>
      </c>
      <c r="N669" s="49" t="s">
        <v>23</v>
      </c>
      <c r="O669" s="34" t="s">
        <v>24</v>
      </c>
      <c r="P669" s="110" t="n">
        <v>25</v>
      </c>
      <c r="Q669" s="25"/>
      <c r="R669" s="55"/>
    </row>
    <row r="670" customFormat="false" ht="75" hidden="false" customHeight="true" outlineLevel="0" collapsed="false">
      <c r="B670" s="105"/>
      <c r="C670" s="27" t="s">
        <v>1568</v>
      </c>
      <c r="D670" s="28" t="s">
        <v>1664</v>
      </c>
      <c r="E670" s="49" t="s">
        <v>1665</v>
      </c>
      <c r="F670" s="49" t="s">
        <v>1666</v>
      </c>
      <c r="G670" s="50" t="n">
        <v>43422</v>
      </c>
      <c r="H670" s="50" t="n">
        <v>43799</v>
      </c>
      <c r="I670" s="51" t="n">
        <v>1145000</v>
      </c>
      <c r="J670" s="51" t="n">
        <v>429375</v>
      </c>
      <c r="K670" s="37" t="n">
        <v>19472.9021662626</v>
      </c>
      <c r="L670" s="37" t="n">
        <v>7302.33831234848</v>
      </c>
      <c r="M670" s="107" t="s">
        <v>1667</v>
      </c>
      <c r="N670" s="49" t="s">
        <v>134</v>
      </c>
      <c r="O670" s="57" t="s">
        <v>24</v>
      </c>
      <c r="P670" s="110" t="n">
        <v>20</v>
      </c>
      <c r="Q670" s="25"/>
      <c r="R670" s="55"/>
    </row>
    <row r="671" customFormat="false" ht="28.5" hidden="false" customHeight="true" outlineLevel="0" collapsed="false">
      <c r="B671" s="105"/>
      <c r="C671" s="27" t="s">
        <v>1568</v>
      </c>
      <c r="D671" s="28" t="s">
        <v>1304</v>
      </c>
      <c r="E671" s="49" t="s">
        <v>1668</v>
      </c>
      <c r="F671" s="49" t="s">
        <v>1669</v>
      </c>
      <c r="G671" s="50" t="n">
        <v>43617</v>
      </c>
      <c r="H671" s="50" t="n">
        <v>44561</v>
      </c>
      <c r="I671" s="51" t="n">
        <v>495000</v>
      </c>
      <c r="J671" s="51" t="n">
        <v>185625</v>
      </c>
      <c r="K671" s="37" t="n">
        <v>19472.9021662626</v>
      </c>
      <c r="L671" s="37" t="n">
        <v>7302.33831234848</v>
      </c>
      <c r="M671" s="107" t="s">
        <v>1607</v>
      </c>
      <c r="N671" s="49" t="s">
        <v>23</v>
      </c>
      <c r="O671" s="34" t="s">
        <v>24</v>
      </c>
      <c r="P671" s="110" t="n">
        <v>25</v>
      </c>
      <c r="Q671" s="25"/>
      <c r="R671" s="55"/>
    </row>
    <row r="672" customFormat="false" ht="28.5" hidden="false" customHeight="true" outlineLevel="0" collapsed="false">
      <c r="B672" s="105"/>
      <c r="C672" s="27" t="s">
        <v>1568</v>
      </c>
      <c r="D672" s="28" t="s">
        <v>114</v>
      </c>
      <c r="E672" s="49" t="s">
        <v>1670</v>
      </c>
      <c r="F672" s="49" t="s">
        <v>1671</v>
      </c>
      <c r="G672" s="50" t="n">
        <v>43858</v>
      </c>
      <c r="H672" s="50" t="n">
        <v>43949</v>
      </c>
      <c r="I672" s="51" t="n">
        <v>430000</v>
      </c>
      <c r="J672" s="51" t="n">
        <v>161250</v>
      </c>
      <c r="K672" s="37" t="n">
        <v>19472.9021662626</v>
      </c>
      <c r="L672" s="37" t="n">
        <v>7302.33831234848</v>
      </c>
      <c r="M672" s="107" t="s">
        <v>1577</v>
      </c>
      <c r="N672" s="49" t="s">
        <v>113</v>
      </c>
      <c r="O672" s="57" t="s">
        <v>24</v>
      </c>
      <c r="P672" s="110" t="n">
        <v>20</v>
      </c>
      <c r="Q672" s="25"/>
      <c r="R672" s="55"/>
    </row>
    <row r="673" customFormat="false" ht="66.75" hidden="false" customHeight="true" outlineLevel="0" collapsed="false">
      <c r="B673" s="105"/>
      <c r="C673" s="27" t="s">
        <v>1568</v>
      </c>
      <c r="D673" s="28" t="s">
        <v>19</v>
      </c>
      <c r="E673" s="49" t="s">
        <v>1672</v>
      </c>
      <c r="F673" s="49" t="s">
        <v>1673</v>
      </c>
      <c r="G673" s="50" t="n">
        <v>43770</v>
      </c>
      <c r="H673" s="50" t="n">
        <v>44135</v>
      </c>
      <c r="I673" s="51" t="n">
        <v>2033400</v>
      </c>
      <c r="J673" s="51" t="n">
        <v>762525</v>
      </c>
      <c r="K673" s="37" t="n">
        <v>19472.9021662626</v>
      </c>
      <c r="L673" s="37" t="n">
        <v>7302.33831234848</v>
      </c>
      <c r="M673" s="107" t="s">
        <v>954</v>
      </c>
      <c r="N673" s="49" t="s">
        <v>23</v>
      </c>
      <c r="O673" s="34" t="s">
        <v>24</v>
      </c>
      <c r="P673" s="110" t="n">
        <v>25</v>
      </c>
      <c r="Q673" s="25"/>
      <c r="R673" s="55"/>
    </row>
    <row r="674" customFormat="false" ht="78.75" hidden="false" customHeight="true" outlineLevel="0" collapsed="false">
      <c r="B674" s="105"/>
      <c r="C674" s="27" t="s">
        <v>1568</v>
      </c>
      <c r="D674" s="28" t="s">
        <v>19</v>
      </c>
      <c r="E674" s="49" t="s">
        <v>1674</v>
      </c>
      <c r="F674" s="49" t="s">
        <v>1675</v>
      </c>
      <c r="G674" s="50" t="n">
        <v>43770</v>
      </c>
      <c r="H674" s="50" t="n">
        <v>44134</v>
      </c>
      <c r="I674" s="51" t="n">
        <v>589000</v>
      </c>
      <c r="J674" s="51" t="n">
        <v>220875</v>
      </c>
      <c r="K674" s="37" t="n">
        <v>19472.9021662626</v>
      </c>
      <c r="L674" s="37" t="n">
        <v>7302.33831234848</v>
      </c>
      <c r="M674" s="107" t="s">
        <v>954</v>
      </c>
      <c r="N674" s="49" t="s">
        <v>23</v>
      </c>
      <c r="O674" s="57" t="s">
        <v>24</v>
      </c>
      <c r="P674" s="110" t="n">
        <v>25</v>
      </c>
      <c r="Q674" s="25"/>
      <c r="R674" s="55"/>
    </row>
    <row r="675" customFormat="false" ht="37.5" hidden="false" customHeight="true" outlineLevel="0" collapsed="false">
      <c r="B675" s="105"/>
      <c r="C675" s="27" t="s">
        <v>1568</v>
      </c>
      <c r="D675" s="28" t="s">
        <v>1595</v>
      </c>
      <c r="E675" s="49" t="s">
        <v>1676</v>
      </c>
      <c r="F675" s="49" t="s">
        <v>1677</v>
      </c>
      <c r="G675" s="50" t="n">
        <v>43617</v>
      </c>
      <c r="H675" s="50" t="n">
        <v>44561</v>
      </c>
      <c r="I675" s="51" t="n">
        <v>853172</v>
      </c>
      <c r="J675" s="51" t="n">
        <v>319939</v>
      </c>
      <c r="K675" s="37" t="n">
        <v>19472.9021662626</v>
      </c>
      <c r="L675" s="37" t="n">
        <v>7302.33831234848</v>
      </c>
      <c r="M675" s="109" t="s">
        <v>1637</v>
      </c>
      <c r="N675" s="49" t="s">
        <v>23</v>
      </c>
      <c r="O675" s="34" t="s">
        <v>24</v>
      </c>
      <c r="P675" s="110" t="n">
        <v>23</v>
      </c>
      <c r="Q675" s="25"/>
      <c r="R675" s="55"/>
    </row>
    <row r="676" customFormat="false" ht="37.5" hidden="false" customHeight="true" outlineLevel="0" collapsed="false">
      <c r="B676" s="105"/>
      <c r="C676" s="27" t="s">
        <v>1568</v>
      </c>
      <c r="D676" s="28" t="s">
        <v>1304</v>
      </c>
      <c r="E676" s="49" t="s">
        <v>1678</v>
      </c>
      <c r="F676" s="49" t="s">
        <v>1679</v>
      </c>
      <c r="G676" s="50" t="n">
        <v>43617</v>
      </c>
      <c r="H676" s="50" t="n">
        <v>44561</v>
      </c>
      <c r="I676" s="51" t="n">
        <v>824800</v>
      </c>
      <c r="J676" s="51" t="n">
        <v>309300</v>
      </c>
      <c r="K676" s="37" t="n">
        <v>19472.9021662626</v>
      </c>
      <c r="L676" s="37" t="n">
        <v>7302.33831234848</v>
      </c>
      <c r="M676" s="107" t="s">
        <v>1607</v>
      </c>
      <c r="N676" s="49" t="s">
        <v>23</v>
      </c>
      <c r="O676" s="57" t="s">
        <v>24</v>
      </c>
      <c r="P676" s="110" t="n">
        <v>23</v>
      </c>
      <c r="Q676" s="25"/>
      <c r="R676" s="55"/>
    </row>
    <row r="677" customFormat="false" ht="64.5" hidden="false" customHeight="true" outlineLevel="0" collapsed="false">
      <c r="B677" s="105"/>
      <c r="C677" s="27" t="s">
        <v>1568</v>
      </c>
      <c r="D677" s="28" t="s">
        <v>1664</v>
      </c>
      <c r="E677" s="49" t="s">
        <v>1680</v>
      </c>
      <c r="F677" s="49" t="s">
        <v>1681</v>
      </c>
      <c r="G677" s="50" t="n">
        <v>43646</v>
      </c>
      <c r="H677" s="50" t="n">
        <v>44286</v>
      </c>
      <c r="I677" s="51" t="n">
        <v>400000</v>
      </c>
      <c r="J677" s="51" t="n">
        <v>150000</v>
      </c>
      <c r="K677" s="37" t="n">
        <v>19472.9021662626</v>
      </c>
      <c r="L677" s="37" t="n">
        <v>7302.33831234848</v>
      </c>
      <c r="M677" s="107" t="s">
        <v>1667</v>
      </c>
      <c r="N677" s="49" t="s">
        <v>134</v>
      </c>
      <c r="O677" s="34" t="s">
        <v>24</v>
      </c>
      <c r="P677" s="110" t="n">
        <v>29</v>
      </c>
      <c r="Q677" s="25"/>
      <c r="R677" s="55"/>
    </row>
    <row r="678" customFormat="false" ht="56.25" hidden="false" customHeight="true" outlineLevel="0" collapsed="false">
      <c r="B678" s="105"/>
      <c r="C678" s="27" t="s">
        <v>1568</v>
      </c>
      <c r="D678" s="28" t="s">
        <v>1682</v>
      </c>
      <c r="E678" s="49" t="s">
        <v>1683</v>
      </c>
      <c r="F678" s="49" t="s">
        <v>1684</v>
      </c>
      <c r="G678" s="50" t="n">
        <v>43617</v>
      </c>
      <c r="H678" s="50" t="n">
        <v>43830</v>
      </c>
      <c r="I678" s="51" t="n">
        <v>775000</v>
      </c>
      <c r="J678" s="51" t="n">
        <v>290625</v>
      </c>
      <c r="K678" s="37" t="n">
        <v>19472.9021662626</v>
      </c>
      <c r="L678" s="37" t="n">
        <v>7302.33831234848</v>
      </c>
      <c r="M678" s="109" t="s">
        <v>1685</v>
      </c>
      <c r="N678" s="49" t="s">
        <v>113</v>
      </c>
      <c r="O678" s="57" t="s">
        <v>24</v>
      </c>
      <c r="P678" s="110" t="n">
        <v>34</v>
      </c>
      <c r="Q678" s="25"/>
      <c r="R678" s="55"/>
    </row>
    <row r="679" customFormat="false" ht="37.5" hidden="false" customHeight="true" outlineLevel="0" collapsed="false">
      <c r="B679" s="105"/>
      <c r="C679" s="27" t="s">
        <v>1568</v>
      </c>
      <c r="D679" s="28" t="s">
        <v>1643</v>
      </c>
      <c r="E679" s="49" t="s">
        <v>1686</v>
      </c>
      <c r="F679" s="49" t="s">
        <v>1686</v>
      </c>
      <c r="G679" s="50" t="n">
        <v>43630</v>
      </c>
      <c r="H679" s="50" t="n">
        <v>43890</v>
      </c>
      <c r="I679" s="51" t="n">
        <v>3250000</v>
      </c>
      <c r="J679" s="51" t="n">
        <v>1218750</v>
      </c>
      <c r="K679" s="37" t="n">
        <v>19472.9021662626</v>
      </c>
      <c r="L679" s="37" t="n">
        <v>7302.33831234848</v>
      </c>
      <c r="M679" s="107" t="s">
        <v>1092</v>
      </c>
      <c r="N679" s="49" t="s">
        <v>121</v>
      </c>
      <c r="O679" s="34" t="s">
        <v>24</v>
      </c>
      <c r="P679" s="110" t="n">
        <v>19</v>
      </c>
      <c r="Q679" s="25"/>
      <c r="R679" s="55"/>
    </row>
    <row r="680" customFormat="false" ht="37.5" hidden="false" customHeight="true" outlineLevel="0" collapsed="false">
      <c r="B680" s="105"/>
      <c r="C680" s="111" t="s">
        <v>1568</v>
      </c>
      <c r="D680" s="99" t="s">
        <v>1682</v>
      </c>
      <c r="E680" s="100" t="s">
        <v>1687</v>
      </c>
      <c r="F680" s="100" t="s">
        <v>1688</v>
      </c>
      <c r="G680" s="101" t="n">
        <v>43617</v>
      </c>
      <c r="H680" s="101" t="n">
        <v>44196</v>
      </c>
      <c r="I680" s="102" t="n">
        <v>1476425</v>
      </c>
      <c r="J680" s="102" t="n">
        <v>553659</v>
      </c>
      <c r="K680" s="82" t="n">
        <v>19472.9021662626</v>
      </c>
      <c r="L680" s="82" t="n">
        <v>7302.33831234848</v>
      </c>
      <c r="M680" s="112" t="s">
        <v>1689</v>
      </c>
      <c r="N680" s="100" t="s">
        <v>113</v>
      </c>
      <c r="O680" s="85" t="s">
        <v>24</v>
      </c>
      <c r="P680" s="113" t="n">
        <v>25</v>
      </c>
      <c r="Q680" s="25"/>
      <c r="R680" s="55"/>
    </row>
    <row r="681" customFormat="false" ht="64.5" hidden="false" customHeight="true" outlineLevel="0" collapsed="false">
      <c r="B681" s="15" t="s">
        <v>1690</v>
      </c>
      <c r="C681" s="16" t="s">
        <v>1691</v>
      </c>
      <c r="D681" s="17" t="s">
        <v>1473</v>
      </c>
      <c r="E681" s="62" t="s">
        <v>1692</v>
      </c>
      <c r="F681" s="114" t="s">
        <v>1693</v>
      </c>
      <c r="G681" s="71" t="n">
        <v>42326</v>
      </c>
      <c r="H681" s="71" t="n">
        <v>42398</v>
      </c>
      <c r="I681" s="72" t="n">
        <v>142976</v>
      </c>
      <c r="J681" s="72" t="n">
        <v>107232</v>
      </c>
      <c r="K681" s="21" t="n">
        <f aca="false">I681/$R$3</f>
        <v>5590.67803237663</v>
      </c>
      <c r="L681" s="21" t="n">
        <f aca="false">J681/$R$3</f>
        <v>4193.00852428247</v>
      </c>
      <c r="M681" s="92" t="s">
        <v>1476</v>
      </c>
      <c r="N681" s="74" t="s">
        <v>747</v>
      </c>
      <c r="O681" s="23" t="s">
        <v>24</v>
      </c>
      <c r="P681" s="115" t="s">
        <v>1694</v>
      </c>
      <c r="Q681" s="25"/>
      <c r="R681" s="116"/>
    </row>
    <row r="682" customFormat="false" ht="42" hidden="false" customHeight="true" outlineLevel="0" collapsed="false">
      <c r="B682" s="15"/>
      <c r="C682" s="27" t="s">
        <v>1691</v>
      </c>
      <c r="D682" s="28" t="s">
        <v>1473</v>
      </c>
      <c r="E682" s="49" t="s">
        <v>1695</v>
      </c>
      <c r="F682" s="49" t="s">
        <v>1696</v>
      </c>
      <c r="G682" s="50" t="n">
        <v>42377</v>
      </c>
      <c r="H682" s="50" t="n">
        <v>42735</v>
      </c>
      <c r="I682" s="51" t="n">
        <v>544000</v>
      </c>
      <c r="J682" s="51" t="n">
        <v>408000</v>
      </c>
      <c r="K682" s="32" t="n">
        <f aca="false">I682/$R$3</f>
        <v>21271.6039727849</v>
      </c>
      <c r="L682" s="32" t="n">
        <f aca="false">J682/$R$3</f>
        <v>15953.7029795886</v>
      </c>
      <c r="M682" s="81" t="s">
        <v>1476</v>
      </c>
      <c r="N682" s="60" t="s">
        <v>747</v>
      </c>
      <c r="O682" s="34" t="s">
        <v>24</v>
      </c>
      <c r="P682" s="117" t="s">
        <v>1694</v>
      </c>
      <c r="Q682" s="25"/>
      <c r="R682" s="116"/>
      <c r="T682" s="2"/>
    </row>
    <row r="683" customFormat="false" ht="51.75" hidden="false" customHeight="false" outlineLevel="0" collapsed="false">
      <c r="B683" s="15"/>
      <c r="C683" s="27" t="s">
        <v>1691</v>
      </c>
      <c r="D683" s="28" t="s">
        <v>1473</v>
      </c>
      <c r="E683" s="49" t="s">
        <v>1697</v>
      </c>
      <c r="F683" s="49" t="s">
        <v>1698</v>
      </c>
      <c r="G683" s="50" t="n">
        <v>42310</v>
      </c>
      <c r="H683" s="50" t="n">
        <v>42734</v>
      </c>
      <c r="I683" s="51" t="n">
        <v>2200000</v>
      </c>
      <c r="J683" s="51" t="n">
        <v>1650000</v>
      </c>
      <c r="K683" s="32" t="n">
        <f aca="false">I683/$R$3</f>
        <v>86024.8690075858</v>
      </c>
      <c r="L683" s="32" t="n">
        <f aca="false">J683/$R$3</f>
        <v>64518.6517556894</v>
      </c>
      <c r="M683" s="81" t="s">
        <v>1476</v>
      </c>
      <c r="N683" s="60" t="s">
        <v>747</v>
      </c>
      <c r="O683" s="34" t="s">
        <v>24</v>
      </c>
      <c r="P683" s="117" t="s">
        <v>1694</v>
      </c>
      <c r="Q683" s="25"/>
      <c r="R683" s="116"/>
    </row>
    <row r="684" customFormat="false" ht="39" hidden="false" customHeight="false" outlineLevel="0" collapsed="false">
      <c r="B684" s="15"/>
      <c r="C684" s="27" t="s">
        <v>1691</v>
      </c>
      <c r="D684" s="28" t="s">
        <v>1473</v>
      </c>
      <c r="E684" s="49" t="s">
        <v>1699</v>
      </c>
      <c r="F684" s="49" t="s">
        <v>1700</v>
      </c>
      <c r="G684" s="50" t="n">
        <v>42310</v>
      </c>
      <c r="H684" s="50" t="n">
        <v>42734</v>
      </c>
      <c r="I684" s="51" t="n">
        <v>811000</v>
      </c>
      <c r="J684" s="51" t="n">
        <v>608250</v>
      </c>
      <c r="K684" s="32" t="n">
        <f aca="false">I684/$R$3</f>
        <v>31711.894893251</v>
      </c>
      <c r="L684" s="32" t="n">
        <f aca="false">J684/$R$3</f>
        <v>23783.9211699382</v>
      </c>
      <c r="M684" s="81" t="s">
        <v>1476</v>
      </c>
      <c r="N684" s="60" t="s">
        <v>747</v>
      </c>
      <c r="O684" s="34" t="s">
        <v>24</v>
      </c>
      <c r="P684" s="117" t="s">
        <v>1694</v>
      </c>
      <c r="Q684" s="25"/>
      <c r="R684" s="5"/>
    </row>
    <row r="685" customFormat="false" ht="51.75" hidden="false" customHeight="false" outlineLevel="0" collapsed="false">
      <c r="B685" s="15"/>
      <c r="C685" s="27" t="s">
        <v>1691</v>
      </c>
      <c r="D685" s="28" t="s">
        <v>1473</v>
      </c>
      <c r="E685" s="49" t="s">
        <v>1701</v>
      </c>
      <c r="F685" s="49" t="s">
        <v>1702</v>
      </c>
      <c r="G685" s="50" t="n">
        <v>42401</v>
      </c>
      <c r="H685" s="50" t="n">
        <v>42734</v>
      </c>
      <c r="I685" s="51" t="n">
        <v>980000</v>
      </c>
      <c r="J685" s="51" t="n">
        <v>735000</v>
      </c>
      <c r="K685" s="32" t="n">
        <f aca="false">I685/$R$3</f>
        <v>38320.168921561</v>
      </c>
      <c r="L685" s="32" t="n">
        <f aca="false">J685/$R$3</f>
        <v>28740.1266911707</v>
      </c>
      <c r="M685" s="81" t="s">
        <v>1476</v>
      </c>
      <c r="N685" s="60" t="s">
        <v>747</v>
      </c>
      <c r="O685" s="34" t="s">
        <v>24</v>
      </c>
      <c r="P685" s="117" t="s">
        <v>1694</v>
      </c>
      <c r="Q685" s="25"/>
      <c r="R685" s="5"/>
    </row>
    <row r="686" customFormat="false" ht="51.75" hidden="false" customHeight="false" outlineLevel="0" collapsed="false">
      <c r="B686" s="15"/>
      <c r="C686" s="27" t="s">
        <v>1691</v>
      </c>
      <c r="D686" s="28" t="s">
        <v>1473</v>
      </c>
      <c r="E686" s="49" t="s">
        <v>1703</v>
      </c>
      <c r="F686" s="49" t="s">
        <v>1704</v>
      </c>
      <c r="G686" s="50" t="n">
        <v>42416</v>
      </c>
      <c r="H686" s="50" t="n">
        <v>43861</v>
      </c>
      <c r="I686" s="51" t="n">
        <v>1910000</v>
      </c>
      <c r="J686" s="51" t="n">
        <v>1432500</v>
      </c>
      <c r="K686" s="32" t="n">
        <f aca="false">I686/$R$3</f>
        <v>74685.2271838586</v>
      </c>
      <c r="L686" s="32" t="n">
        <f aca="false">J686/$R$3</f>
        <v>56013.920387894</v>
      </c>
      <c r="M686" s="81" t="s">
        <v>1476</v>
      </c>
      <c r="N686" s="60" t="s">
        <v>747</v>
      </c>
      <c r="O686" s="34" t="s">
        <v>24</v>
      </c>
      <c r="P686" s="117" t="s">
        <v>1694</v>
      </c>
      <c r="Q686" s="25"/>
      <c r="R686" s="5"/>
    </row>
    <row r="687" customFormat="false" ht="51.75" hidden="false" customHeight="false" outlineLevel="0" collapsed="false">
      <c r="B687" s="15"/>
      <c r="C687" s="27" t="s">
        <v>1691</v>
      </c>
      <c r="D687" s="28" t="s">
        <v>1473</v>
      </c>
      <c r="E687" s="49" t="s">
        <v>1705</v>
      </c>
      <c r="F687" s="49" t="s">
        <v>1706</v>
      </c>
      <c r="G687" s="50" t="n">
        <v>42334</v>
      </c>
      <c r="H687" s="50" t="n">
        <v>42417</v>
      </c>
      <c r="I687" s="51" t="n">
        <v>30000</v>
      </c>
      <c r="J687" s="51" t="n">
        <v>22500</v>
      </c>
      <c r="K687" s="32" t="n">
        <f aca="false">I687/$R$3</f>
        <v>1173.06639555799</v>
      </c>
      <c r="L687" s="32" t="n">
        <f aca="false">J687/$R$3</f>
        <v>879.799796668491</v>
      </c>
      <c r="M687" s="81" t="s">
        <v>1476</v>
      </c>
      <c r="N687" s="60" t="s">
        <v>747</v>
      </c>
      <c r="O687" s="34" t="s">
        <v>24</v>
      </c>
      <c r="P687" s="117" t="s">
        <v>1694</v>
      </c>
      <c r="Q687" s="25"/>
      <c r="R687" s="5"/>
    </row>
    <row r="688" customFormat="false" ht="60" hidden="false" customHeight="true" outlineLevel="0" collapsed="false">
      <c r="B688" s="15"/>
      <c r="C688" s="27" t="s">
        <v>1691</v>
      </c>
      <c r="D688" s="28" t="s">
        <v>1473</v>
      </c>
      <c r="E688" s="49" t="s">
        <v>1707</v>
      </c>
      <c r="F688" s="49" t="s">
        <v>1708</v>
      </c>
      <c r="G688" s="50" t="n">
        <v>42478</v>
      </c>
      <c r="H688" s="50" t="n">
        <v>42582</v>
      </c>
      <c r="I688" s="51" t="n">
        <v>1750000</v>
      </c>
      <c r="J688" s="51" t="n">
        <v>1312500</v>
      </c>
      <c r="K688" s="32" t="n">
        <f aca="false">I688/$R$3</f>
        <v>68428.873074216</v>
      </c>
      <c r="L688" s="32" t="n">
        <f aca="false">J688/$R$3</f>
        <v>51321.654805662</v>
      </c>
      <c r="M688" s="81" t="s">
        <v>1476</v>
      </c>
      <c r="N688" s="60" t="s">
        <v>747</v>
      </c>
      <c r="O688" s="34" t="s">
        <v>24</v>
      </c>
      <c r="P688" s="117" t="s">
        <v>1694</v>
      </c>
      <c r="Q688" s="25"/>
      <c r="R688" s="5"/>
    </row>
    <row r="689" customFormat="false" ht="78" hidden="false" customHeight="true" outlineLevel="0" collapsed="false">
      <c r="B689" s="15"/>
      <c r="C689" s="27" t="s">
        <v>1691</v>
      </c>
      <c r="D689" s="28" t="s">
        <v>1473</v>
      </c>
      <c r="E689" s="49" t="s">
        <v>1709</v>
      </c>
      <c r="F689" s="47" t="s">
        <v>1710</v>
      </c>
      <c r="G689" s="50" t="n">
        <v>42537</v>
      </c>
      <c r="H689" s="50" t="n">
        <v>43100</v>
      </c>
      <c r="I689" s="51" t="n">
        <v>40000</v>
      </c>
      <c r="J689" s="51" t="n">
        <v>30000</v>
      </c>
      <c r="K689" s="32" t="n">
        <f aca="false">I689/$R$3</f>
        <v>1564.08852741065</v>
      </c>
      <c r="L689" s="32" t="n">
        <f aca="false">J689/$R$3</f>
        <v>1173.06639555799</v>
      </c>
      <c r="M689" s="81" t="s">
        <v>1476</v>
      </c>
      <c r="N689" s="60" t="s">
        <v>747</v>
      </c>
      <c r="O689" s="34" t="s">
        <v>24</v>
      </c>
      <c r="P689" s="117" t="s">
        <v>1694</v>
      </c>
      <c r="Q689" s="25"/>
      <c r="R689" s="5"/>
    </row>
    <row r="690" customFormat="false" ht="51.75" hidden="false" customHeight="false" outlineLevel="0" collapsed="false">
      <c r="B690" s="15"/>
      <c r="C690" s="27" t="s">
        <v>1691</v>
      </c>
      <c r="D690" s="28" t="s">
        <v>1473</v>
      </c>
      <c r="E690" s="49" t="s">
        <v>1711</v>
      </c>
      <c r="F690" s="49" t="s">
        <v>1712</v>
      </c>
      <c r="G690" s="50" t="n">
        <v>42681</v>
      </c>
      <c r="H690" s="50" t="n">
        <v>43100</v>
      </c>
      <c r="I690" s="51" t="n">
        <v>1363670</v>
      </c>
      <c r="J690" s="51" t="n">
        <v>1022752</v>
      </c>
      <c r="K690" s="32" t="n">
        <f aca="false">I690/$R$3</f>
        <v>53322.5150543521</v>
      </c>
      <c r="L690" s="32" t="n">
        <f aca="false">J690/$R$3</f>
        <v>39991.8667396575</v>
      </c>
      <c r="M690" s="81" t="s">
        <v>1476</v>
      </c>
      <c r="N690" s="60" t="s">
        <v>747</v>
      </c>
      <c r="O690" s="34" t="s">
        <v>24</v>
      </c>
      <c r="P690" s="117" t="s">
        <v>1694</v>
      </c>
      <c r="Q690" s="25"/>
      <c r="R690" s="5"/>
    </row>
    <row r="691" customFormat="false" ht="51.75" hidden="false" customHeight="false" outlineLevel="0" collapsed="false">
      <c r="B691" s="15"/>
      <c r="C691" s="27" t="s">
        <v>1691</v>
      </c>
      <c r="D691" s="28" t="s">
        <v>1473</v>
      </c>
      <c r="E691" s="49" t="s">
        <v>1713</v>
      </c>
      <c r="F691" s="49" t="s">
        <v>1714</v>
      </c>
      <c r="G691" s="50" t="n">
        <v>42648</v>
      </c>
      <c r="H691" s="50" t="n">
        <v>43100</v>
      </c>
      <c r="I691" s="51" t="n">
        <v>133100</v>
      </c>
      <c r="J691" s="51" t="n">
        <v>99825</v>
      </c>
      <c r="K691" s="32" t="n">
        <f aca="false">I691/$R$3</f>
        <v>5204.50457495894</v>
      </c>
      <c r="L691" s="32" t="n">
        <f aca="false">J691/$R$3</f>
        <v>3903.37843121921</v>
      </c>
      <c r="M691" s="81" t="s">
        <v>1476</v>
      </c>
      <c r="N691" s="60" t="s">
        <v>747</v>
      </c>
      <c r="O691" s="34" t="s">
        <v>24</v>
      </c>
      <c r="P691" s="117" t="s">
        <v>1694</v>
      </c>
      <c r="Q691" s="25"/>
      <c r="R691" s="5"/>
    </row>
    <row r="692" customFormat="false" ht="39" hidden="false" customHeight="false" outlineLevel="0" collapsed="false">
      <c r="B692" s="15"/>
      <c r="C692" s="27" t="s">
        <v>1691</v>
      </c>
      <c r="D692" s="28" t="s">
        <v>1715</v>
      </c>
      <c r="E692" s="49" t="s">
        <v>1716</v>
      </c>
      <c r="F692" s="49" t="s">
        <v>1717</v>
      </c>
      <c r="G692" s="50" t="n">
        <v>42436</v>
      </c>
      <c r="H692" s="50" t="n">
        <v>43100</v>
      </c>
      <c r="I692" s="51" t="n">
        <v>121000</v>
      </c>
      <c r="J692" s="51" t="n">
        <v>54581</v>
      </c>
      <c r="K692" s="32" t="n">
        <f aca="false">I692/$R$3</f>
        <v>4731.36779541722</v>
      </c>
      <c r="L692" s="32" t="n">
        <f aca="false">J692/$R$3</f>
        <v>2134.23789786502</v>
      </c>
      <c r="M692" s="81" t="s">
        <v>1476</v>
      </c>
      <c r="N692" s="60" t="s">
        <v>747</v>
      </c>
      <c r="O692" s="34" t="s">
        <v>24</v>
      </c>
      <c r="P692" s="117" t="s">
        <v>1694</v>
      </c>
      <c r="Q692" s="25"/>
      <c r="R692" s="5"/>
    </row>
    <row r="693" customFormat="false" ht="39" hidden="false" customHeight="false" outlineLevel="0" collapsed="false">
      <c r="B693" s="15"/>
      <c r="C693" s="27" t="s">
        <v>1691</v>
      </c>
      <c r="D693" s="28" t="s">
        <v>1473</v>
      </c>
      <c r="E693" s="49" t="s">
        <v>1718</v>
      </c>
      <c r="F693" s="49" t="s">
        <v>1700</v>
      </c>
      <c r="G693" s="50" t="n">
        <v>42736</v>
      </c>
      <c r="H693" s="50" t="n">
        <v>43100</v>
      </c>
      <c r="I693" s="51" t="n">
        <v>265000</v>
      </c>
      <c r="J693" s="51" t="n">
        <v>198750</v>
      </c>
      <c r="K693" s="32" t="n">
        <f aca="false">I693/$R$3</f>
        <v>10362.0864940956</v>
      </c>
      <c r="L693" s="32" t="n">
        <f aca="false">J693/$R$3</f>
        <v>7771.56487057167</v>
      </c>
      <c r="M693" s="81" t="s">
        <v>1476</v>
      </c>
      <c r="N693" s="60" t="s">
        <v>747</v>
      </c>
      <c r="O693" s="34" t="s">
        <v>24</v>
      </c>
      <c r="P693" s="117" t="s">
        <v>1694</v>
      </c>
      <c r="Q693" s="25"/>
      <c r="R693" s="5"/>
    </row>
    <row r="694" customFormat="false" ht="51.75" hidden="false" customHeight="false" outlineLevel="0" collapsed="false">
      <c r="B694" s="15"/>
      <c r="C694" s="27" t="s">
        <v>1691</v>
      </c>
      <c r="D694" s="28" t="s">
        <v>1473</v>
      </c>
      <c r="E694" s="49" t="s">
        <v>1719</v>
      </c>
      <c r="F694" s="49" t="s">
        <v>1702</v>
      </c>
      <c r="G694" s="50" t="n">
        <v>42736</v>
      </c>
      <c r="H694" s="50" t="n">
        <v>43100</v>
      </c>
      <c r="I694" s="51" t="n">
        <v>1116000</v>
      </c>
      <c r="J694" s="51" t="n">
        <v>837000</v>
      </c>
      <c r="K694" s="32" t="n">
        <f aca="false">I694/$R$3</f>
        <v>43638.0699147572</v>
      </c>
      <c r="L694" s="32" t="n">
        <f aca="false">J694/$R$3</f>
        <v>32728.5524360679</v>
      </c>
      <c r="M694" s="81" t="s">
        <v>1476</v>
      </c>
      <c r="N694" s="60" t="s">
        <v>747</v>
      </c>
      <c r="O694" s="34" t="s">
        <v>24</v>
      </c>
      <c r="P694" s="117" t="s">
        <v>1694</v>
      </c>
      <c r="Q694" s="25"/>
      <c r="R694" s="5"/>
    </row>
    <row r="695" customFormat="false" ht="51.75" hidden="false" customHeight="false" outlineLevel="0" collapsed="false">
      <c r="B695" s="15"/>
      <c r="C695" s="27" t="s">
        <v>1691</v>
      </c>
      <c r="D695" s="28" t="s">
        <v>1473</v>
      </c>
      <c r="E695" s="49" t="s">
        <v>1720</v>
      </c>
      <c r="F695" s="49" t="s">
        <v>1698</v>
      </c>
      <c r="G695" s="50" t="n">
        <v>42736</v>
      </c>
      <c r="H695" s="50" t="n">
        <v>43100</v>
      </c>
      <c r="I695" s="51" t="n">
        <v>1800000</v>
      </c>
      <c r="J695" s="51" t="n">
        <v>1350000</v>
      </c>
      <c r="K695" s="32" t="n">
        <f aca="false">I695/$R$3</f>
        <v>70383.9837334793</v>
      </c>
      <c r="L695" s="32" t="n">
        <f aca="false">J695/$R$3</f>
        <v>52787.9878001095</v>
      </c>
      <c r="M695" s="81" t="s">
        <v>1476</v>
      </c>
      <c r="N695" s="60" t="s">
        <v>747</v>
      </c>
      <c r="O695" s="34" t="s">
        <v>24</v>
      </c>
      <c r="P695" s="117" t="s">
        <v>1694</v>
      </c>
      <c r="Q695" s="25"/>
      <c r="R695" s="5"/>
    </row>
    <row r="696" customFormat="false" ht="51.75" hidden="false" customHeight="false" outlineLevel="0" collapsed="false">
      <c r="B696" s="15"/>
      <c r="C696" s="27" t="s">
        <v>1691</v>
      </c>
      <c r="D696" s="28" t="s">
        <v>1473</v>
      </c>
      <c r="E696" s="49" t="s">
        <v>1721</v>
      </c>
      <c r="F696" s="49" t="s">
        <v>1696</v>
      </c>
      <c r="G696" s="50" t="n">
        <v>42736</v>
      </c>
      <c r="H696" s="50" t="n">
        <v>43100</v>
      </c>
      <c r="I696" s="51" t="n">
        <v>895000</v>
      </c>
      <c r="J696" s="51" t="n">
        <v>671250</v>
      </c>
      <c r="K696" s="32" t="n">
        <f aca="false">I696/$R$3</f>
        <v>34996.4808008133</v>
      </c>
      <c r="L696" s="32" t="n">
        <f aca="false">J696/$R$3</f>
        <v>26247.36060061</v>
      </c>
      <c r="M696" s="81" t="s">
        <v>1476</v>
      </c>
      <c r="N696" s="60" t="s">
        <v>747</v>
      </c>
      <c r="O696" s="34" t="s">
        <v>24</v>
      </c>
      <c r="P696" s="117" t="s">
        <v>1694</v>
      </c>
      <c r="Q696" s="25"/>
      <c r="R696" s="5"/>
    </row>
    <row r="697" customFormat="false" ht="51.75" hidden="false" customHeight="false" outlineLevel="0" collapsed="false">
      <c r="B697" s="15"/>
      <c r="C697" s="27" t="s">
        <v>1691</v>
      </c>
      <c r="D697" s="28" t="s">
        <v>1473</v>
      </c>
      <c r="E697" s="49" t="s">
        <v>1722</v>
      </c>
      <c r="F697" s="49" t="s">
        <v>1702</v>
      </c>
      <c r="G697" s="50" t="n">
        <v>42767</v>
      </c>
      <c r="H697" s="50" t="n">
        <v>43100</v>
      </c>
      <c r="I697" s="51" t="n">
        <v>143000</v>
      </c>
      <c r="J697" s="51" t="n">
        <v>107250</v>
      </c>
      <c r="K697" s="32" t="n">
        <f aca="false">I697/$R$3</f>
        <v>5591.61648549308</v>
      </c>
      <c r="L697" s="32" t="n">
        <f aca="false">J697/$R$3</f>
        <v>4193.71236411981</v>
      </c>
      <c r="M697" s="81" t="s">
        <v>1476</v>
      </c>
      <c r="N697" s="60" t="s">
        <v>747</v>
      </c>
      <c r="O697" s="34" t="s">
        <v>24</v>
      </c>
      <c r="P697" s="117" t="s">
        <v>1694</v>
      </c>
      <c r="Q697" s="25"/>
      <c r="R697" s="5"/>
    </row>
    <row r="698" customFormat="false" ht="51.75" hidden="false" customHeight="false" outlineLevel="0" collapsed="false">
      <c r="B698" s="15"/>
      <c r="C698" s="27" t="s">
        <v>1691</v>
      </c>
      <c r="D698" s="28" t="s">
        <v>1473</v>
      </c>
      <c r="E698" s="49" t="s">
        <v>1723</v>
      </c>
      <c r="F698" s="49" t="s">
        <v>1724</v>
      </c>
      <c r="G698" s="50" t="n">
        <v>42818</v>
      </c>
      <c r="H698" s="50" t="n">
        <v>42916</v>
      </c>
      <c r="I698" s="51" t="n">
        <v>41140</v>
      </c>
      <c r="J698" s="51" t="n">
        <v>30855</v>
      </c>
      <c r="K698" s="32" t="n">
        <f aca="false">I698/$R$3</f>
        <v>1608.66505044185</v>
      </c>
      <c r="L698" s="32" t="n">
        <f aca="false">J698/$R$3</f>
        <v>1206.49878783139</v>
      </c>
      <c r="M698" s="81" t="s">
        <v>1476</v>
      </c>
      <c r="N698" s="60" t="s">
        <v>747</v>
      </c>
      <c r="O698" s="34" t="s">
        <v>24</v>
      </c>
      <c r="P698" s="117" t="s">
        <v>1694</v>
      </c>
      <c r="Q698" s="25"/>
      <c r="R698" s="5"/>
    </row>
    <row r="699" customFormat="false" ht="51.75" hidden="false" customHeight="false" outlineLevel="0" collapsed="false">
      <c r="B699" s="15"/>
      <c r="C699" s="27" t="s">
        <v>1691</v>
      </c>
      <c r="D699" s="28" t="s">
        <v>1473</v>
      </c>
      <c r="E699" s="49" t="s">
        <v>1725</v>
      </c>
      <c r="F699" s="49" t="s">
        <v>1726</v>
      </c>
      <c r="G699" s="50" t="n">
        <v>42774</v>
      </c>
      <c r="H699" s="50" t="n">
        <v>42864</v>
      </c>
      <c r="I699" s="51" t="n">
        <v>603366</v>
      </c>
      <c r="J699" s="51" t="n">
        <v>452524</v>
      </c>
      <c r="K699" s="32" t="n">
        <f aca="false">I699/$R$3</f>
        <v>23592.9459607414</v>
      </c>
      <c r="L699" s="32" t="n">
        <f aca="false">J699/$R$3</f>
        <v>17694.6899194494</v>
      </c>
      <c r="M699" s="81" t="s">
        <v>1476</v>
      </c>
      <c r="N699" s="60" t="s">
        <v>747</v>
      </c>
      <c r="O699" s="34" t="s">
        <v>24</v>
      </c>
      <c r="P699" s="117" t="s">
        <v>1694</v>
      </c>
      <c r="Q699" s="25"/>
      <c r="R699" s="5"/>
    </row>
    <row r="700" customFormat="false" ht="90" hidden="false" customHeight="false" outlineLevel="0" collapsed="false">
      <c r="B700" s="15"/>
      <c r="C700" s="27" t="s">
        <v>1691</v>
      </c>
      <c r="D700" s="28" t="s">
        <v>1473</v>
      </c>
      <c r="E700" s="49" t="s">
        <v>1727</v>
      </c>
      <c r="F700" s="47" t="s">
        <v>1728</v>
      </c>
      <c r="G700" s="50" t="n">
        <v>42866</v>
      </c>
      <c r="H700" s="50" t="n">
        <v>42927</v>
      </c>
      <c r="I700" s="51" t="n">
        <v>46701</v>
      </c>
      <c r="J700" s="51" t="n">
        <v>35025</v>
      </c>
      <c r="K700" s="32" t="n">
        <f aca="false">I700/$R$3</f>
        <v>1826.11245796512</v>
      </c>
      <c r="L700" s="32" t="n">
        <f aca="false">J700/$R$3</f>
        <v>1369.55501681395</v>
      </c>
      <c r="M700" s="81" t="s">
        <v>1476</v>
      </c>
      <c r="N700" s="60" t="s">
        <v>747</v>
      </c>
      <c r="O700" s="34" t="s">
        <v>24</v>
      </c>
      <c r="P700" s="117" t="s">
        <v>1694</v>
      </c>
      <c r="Q700" s="25"/>
      <c r="R700" s="5"/>
    </row>
    <row r="701" customFormat="false" ht="76.5" hidden="false" customHeight="true" outlineLevel="0" collapsed="false">
      <c r="B701" s="15"/>
      <c r="C701" s="27" t="s">
        <v>1691</v>
      </c>
      <c r="D701" s="28" t="s">
        <v>1473</v>
      </c>
      <c r="E701" s="49" t="s">
        <v>1729</v>
      </c>
      <c r="F701" s="118" t="s">
        <v>1730</v>
      </c>
      <c r="G701" s="50" t="n">
        <v>42916</v>
      </c>
      <c r="H701" s="50" t="n">
        <v>43281</v>
      </c>
      <c r="I701" s="51" t="n">
        <v>84700</v>
      </c>
      <c r="J701" s="51" t="n">
        <v>63525</v>
      </c>
      <c r="K701" s="32" t="n">
        <f aca="false">I701/$R$3</f>
        <v>3311.95745679205</v>
      </c>
      <c r="L701" s="32" t="n">
        <f aca="false">J701/$R$3</f>
        <v>2483.96809259404</v>
      </c>
      <c r="M701" s="81" t="s">
        <v>1476</v>
      </c>
      <c r="N701" s="60" t="s">
        <v>747</v>
      </c>
      <c r="O701" s="34" t="s">
        <v>24</v>
      </c>
      <c r="P701" s="117" t="s">
        <v>1694</v>
      </c>
      <c r="Q701" s="25"/>
      <c r="R701" s="5"/>
    </row>
    <row r="702" customFormat="false" ht="39" hidden="false" customHeight="false" outlineLevel="0" collapsed="false">
      <c r="B702" s="15"/>
      <c r="C702" s="27" t="s">
        <v>1691</v>
      </c>
      <c r="D702" s="28" t="s">
        <v>1473</v>
      </c>
      <c r="E702" s="49" t="s">
        <v>1731</v>
      </c>
      <c r="F702" s="49" t="s">
        <v>1700</v>
      </c>
      <c r="G702" s="50" t="n">
        <v>43101</v>
      </c>
      <c r="H702" s="50" t="n">
        <v>43465</v>
      </c>
      <c r="I702" s="51" t="n">
        <v>130000</v>
      </c>
      <c r="J702" s="51" t="n">
        <v>97500</v>
      </c>
      <c r="K702" s="32" t="n">
        <f aca="false">I702/$R$3</f>
        <v>5083.28771408462</v>
      </c>
      <c r="L702" s="32" t="n">
        <f aca="false">J702/$R$3</f>
        <v>3812.46578556346</v>
      </c>
      <c r="M702" s="81" t="s">
        <v>1476</v>
      </c>
      <c r="N702" s="60" t="s">
        <v>747</v>
      </c>
      <c r="O702" s="34" t="s">
        <v>24</v>
      </c>
      <c r="P702" s="117" t="s">
        <v>1694</v>
      </c>
      <c r="Q702" s="25"/>
      <c r="R702" s="5"/>
    </row>
    <row r="703" customFormat="false" ht="51.75" hidden="false" customHeight="false" outlineLevel="0" collapsed="false">
      <c r="B703" s="15"/>
      <c r="C703" s="27" t="s">
        <v>1691</v>
      </c>
      <c r="D703" s="28" t="s">
        <v>1473</v>
      </c>
      <c r="E703" s="49" t="s">
        <v>1732</v>
      </c>
      <c r="F703" s="49" t="s">
        <v>1702</v>
      </c>
      <c r="G703" s="50" t="n">
        <v>43101</v>
      </c>
      <c r="H703" s="50" t="n">
        <v>43465</v>
      </c>
      <c r="I703" s="51" t="n">
        <v>1272000</v>
      </c>
      <c r="J703" s="51" t="n">
        <v>954000</v>
      </c>
      <c r="K703" s="32" t="n">
        <f aca="false">I703/$R$3</f>
        <v>49738.0151716587</v>
      </c>
      <c r="L703" s="32" t="n">
        <f aca="false">J703/$R$3</f>
        <v>37303.511378744</v>
      </c>
      <c r="M703" s="81" t="s">
        <v>1476</v>
      </c>
      <c r="N703" s="60" t="s">
        <v>747</v>
      </c>
      <c r="O703" s="34" t="s">
        <v>24</v>
      </c>
      <c r="P703" s="117" t="s">
        <v>1694</v>
      </c>
      <c r="Q703" s="25"/>
      <c r="R703" s="5"/>
    </row>
    <row r="704" customFormat="false" ht="51.75" hidden="false" customHeight="false" outlineLevel="0" collapsed="false">
      <c r="B704" s="15"/>
      <c r="C704" s="27" t="s">
        <v>1691</v>
      </c>
      <c r="D704" s="28" t="s">
        <v>1473</v>
      </c>
      <c r="E704" s="49" t="s">
        <v>1733</v>
      </c>
      <c r="F704" s="49" t="s">
        <v>1698</v>
      </c>
      <c r="G704" s="50" t="n">
        <v>43101</v>
      </c>
      <c r="H704" s="50" t="n">
        <v>43404</v>
      </c>
      <c r="I704" s="51" t="n">
        <v>1500000</v>
      </c>
      <c r="J704" s="51" t="n">
        <v>1125000</v>
      </c>
      <c r="K704" s="32" t="n">
        <f aca="false">I704/$R$3</f>
        <v>58653.3197778994</v>
      </c>
      <c r="L704" s="32" t="n">
        <f aca="false">J704/$R$3</f>
        <v>43989.9898334246</v>
      </c>
      <c r="M704" s="81" t="s">
        <v>1476</v>
      </c>
      <c r="N704" s="60" t="s">
        <v>747</v>
      </c>
      <c r="O704" s="34" t="s">
        <v>24</v>
      </c>
      <c r="P704" s="117" t="s">
        <v>1694</v>
      </c>
      <c r="Q704" s="25"/>
      <c r="R704" s="5"/>
    </row>
    <row r="705" customFormat="false" ht="39" hidden="false" customHeight="false" outlineLevel="0" collapsed="false">
      <c r="B705" s="15"/>
      <c r="C705" s="27" t="s">
        <v>1691</v>
      </c>
      <c r="D705" s="28" t="s">
        <v>1473</v>
      </c>
      <c r="E705" s="49" t="s">
        <v>1734</v>
      </c>
      <c r="F705" s="49" t="s">
        <v>1735</v>
      </c>
      <c r="G705" s="50" t="n">
        <v>43101</v>
      </c>
      <c r="H705" s="50" t="n">
        <v>43465</v>
      </c>
      <c r="I705" s="51" t="n">
        <v>800000</v>
      </c>
      <c r="J705" s="51" t="n">
        <v>600000</v>
      </c>
      <c r="K705" s="32" t="n">
        <f aca="false">I705/$R$3</f>
        <v>31281.770548213</v>
      </c>
      <c r="L705" s="32" t="n">
        <f aca="false">J705/$R$3</f>
        <v>23461.3279111598</v>
      </c>
      <c r="M705" s="81" t="s">
        <v>1476</v>
      </c>
      <c r="N705" s="60" t="s">
        <v>747</v>
      </c>
      <c r="O705" s="34" t="s">
        <v>24</v>
      </c>
      <c r="P705" s="117" t="s">
        <v>1694</v>
      </c>
      <c r="Q705" s="25"/>
      <c r="R705" s="5"/>
    </row>
    <row r="706" customFormat="false" ht="51.75" hidden="false" customHeight="false" outlineLevel="0" collapsed="false">
      <c r="B706" s="15"/>
      <c r="C706" s="27" t="s">
        <v>1691</v>
      </c>
      <c r="D706" s="28" t="s">
        <v>1473</v>
      </c>
      <c r="E706" s="49" t="s">
        <v>1736</v>
      </c>
      <c r="F706" s="49" t="s">
        <v>1737</v>
      </c>
      <c r="G706" s="50" t="n">
        <v>43073</v>
      </c>
      <c r="H706" s="50" t="n">
        <v>43830</v>
      </c>
      <c r="I706" s="51" t="n">
        <v>1815000</v>
      </c>
      <c r="J706" s="51" t="n">
        <v>1361250</v>
      </c>
      <c r="K706" s="32" t="n">
        <f aca="false">I706/$R$3</f>
        <v>70970.5169312583</v>
      </c>
      <c r="L706" s="32" t="n">
        <f aca="false">J706/$R$3</f>
        <v>53227.8876984437</v>
      </c>
      <c r="M706" s="81" t="s">
        <v>1476</v>
      </c>
      <c r="N706" s="60" t="s">
        <v>747</v>
      </c>
      <c r="O706" s="34" t="s">
        <v>24</v>
      </c>
      <c r="P706" s="117" t="s">
        <v>1694</v>
      </c>
      <c r="Q706" s="25"/>
      <c r="R706" s="5"/>
    </row>
    <row r="707" customFormat="false" ht="39" hidden="false" customHeight="false" outlineLevel="0" collapsed="false">
      <c r="B707" s="15"/>
      <c r="C707" s="27" t="s">
        <v>1691</v>
      </c>
      <c r="D707" s="28" t="s">
        <v>1715</v>
      </c>
      <c r="E707" s="49" t="s">
        <v>1738</v>
      </c>
      <c r="F707" s="49" t="s">
        <v>1739</v>
      </c>
      <c r="G707" s="50" t="n">
        <v>43152</v>
      </c>
      <c r="H707" s="50" t="n">
        <v>45291</v>
      </c>
      <c r="I707" s="51" t="n">
        <v>300000</v>
      </c>
      <c r="J707" s="51" t="n">
        <v>225000</v>
      </c>
      <c r="K707" s="32" t="n">
        <f aca="false">I707/$R$3</f>
        <v>11730.6639555799</v>
      </c>
      <c r="L707" s="32" t="n">
        <f aca="false">J707/$R$3</f>
        <v>8797.99796668491</v>
      </c>
      <c r="M707" s="81" t="s">
        <v>1476</v>
      </c>
      <c r="N707" s="60" t="s">
        <v>747</v>
      </c>
      <c r="O707" s="34" t="s">
        <v>24</v>
      </c>
      <c r="P707" s="117" t="s">
        <v>1694</v>
      </c>
      <c r="Q707" s="25"/>
      <c r="R707" s="5"/>
    </row>
    <row r="708" customFormat="false" ht="51.75" hidden="false" customHeight="false" outlineLevel="0" collapsed="false">
      <c r="B708" s="15"/>
      <c r="C708" s="27" t="s">
        <v>1691</v>
      </c>
      <c r="D708" s="28" t="s">
        <v>1473</v>
      </c>
      <c r="E708" s="49" t="s">
        <v>1740</v>
      </c>
      <c r="F708" s="49" t="s">
        <v>1741</v>
      </c>
      <c r="G708" s="50" t="n">
        <v>43150</v>
      </c>
      <c r="H708" s="50" t="n">
        <v>43830</v>
      </c>
      <c r="I708" s="51" t="n">
        <v>229900</v>
      </c>
      <c r="J708" s="51" t="n">
        <v>172425</v>
      </c>
      <c r="K708" s="32" t="n">
        <f aca="false">I708/$R$3</f>
        <v>8989.59881129272</v>
      </c>
      <c r="L708" s="32" t="n">
        <f aca="false">J708/$R$3</f>
        <v>6742.19910846954</v>
      </c>
      <c r="M708" s="81" t="s">
        <v>1476</v>
      </c>
      <c r="N708" s="60" t="s">
        <v>747</v>
      </c>
      <c r="O708" s="34" t="s">
        <v>24</v>
      </c>
      <c r="P708" s="117" t="s">
        <v>1694</v>
      </c>
      <c r="Q708" s="25"/>
      <c r="R708" s="5"/>
    </row>
    <row r="709" customFormat="false" ht="51.75" hidden="false" customHeight="false" outlineLevel="0" collapsed="false">
      <c r="B709" s="15"/>
      <c r="C709" s="27" t="s">
        <v>1691</v>
      </c>
      <c r="D709" s="28" t="s">
        <v>1473</v>
      </c>
      <c r="E709" s="49" t="s">
        <v>1742</v>
      </c>
      <c r="F709" s="49" t="s">
        <v>1743</v>
      </c>
      <c r="G709" s="50" t="n">
        <v>43139</v>
      </c>
      <c r="H709" s="50" t="n">
        <v>43465</v>
      </c>
      <c r="I709" s="51" t="n">
        <v>2299000</v>
      </c>
      <c r="J709" s="51" t="n">
        <v>1724250</v>
      </c>
      <c r="K709" s="32" t="n">
        <f aca="false">I709/$R$3</f>
        <v>89895.9881129272</v>
      </c>
      <c r="L709" s="32" t="n">
        <f aca="false">J709/$R$3</f>
        <v>67421.9910846954</v>
      </c>
      <c r="M709" s="81" t="s">
        <v>1476</v>
      </c>
      <c r="N709" s="60" t="s">
        <v>747</v>
      </c>
      <c r="O709" s="34" t="s">
        <v>24</v>
      </c>
      <c r="P709" s="117" t="s">
        <v>1694</v>
      </c>
      <c r="Q709" s="25"/>
      <c r="R709" s="5"/>
    </row>
    <row r="710" customFormat="false" ht="51.75" hidden="false" customHeight="false" outlineLevel="0" collapsed="false">
      <c r="B710" s="15"/>
      <c r="C710" s="27" t="s">
        <v>1691</v>
      </c>
      <c r="D710" s="28" t="s">
        <v>1473</v>
      </c>
      <c r="E710" s="49" t="s">
        <v>1744</v>
      </c>
      <c r="F710" s="49" t="s">
        <v>1745</v>
      </c>
      <c r="G710" s="50" t="n">
        <v>43151</v>
      </c>
      <c r="H710" s="50" t="n">
        <v>43186</v>
      </c>
      <c r="I710" s="51" t="n">
        <v>104123</v>
      </c>
      <c r="J710" s="51" t="n">
        <v>78092</v>
      </c>
      <c r="K710" s="32" t="n">
        <f aca="false">I710/$R$3</f>
        <v>4071.43974348948</v>
      </c>
      <c r="L710" s="32" t="n">
        <f aca="false">J710/$R$3</f>
        <v>3053.57003206382</v>
      </c>
      <c r="M710" s="81" t="s">
        <v>1476</v>
      </c>
      <c r="N710" s="60" t="s">
        <v>747</v>
      </c>
      <c r="O710" s="34" t="s">
        <v>24</v>
      </c>
      <c r="P710" s="117" t="s">
        <v>1694</v>
      </c>
      <c r="Q710" s="25"/>
      <c r="R710" s="5"/>
    </row>
    <row r="711" customFormat="false" ht="51.75" hidden="false" customHeight="false" outlineLevel="0" collapsed="false">
      <c r="B711" s="15"/>
      <c r="C711" s="27" t="s">
        <v>1691</v>
      </c>
      <c r="D711" s="28" t="s">
        <v>1473</v>
      </c>
      <c r="E711" s="49" t="s">
        <v>1746</v>
      </c>
      <c r="F711" s="49" t="s">
        <v>1747</v>
      </c>
      <c r="G711" s="50" t="n">
        <v>43175</v>
      </c>
      <c r="H711" s="50" t="n">
        <v>43213</v>
      </c>
      <c r="I711" s="51" t="n">
        <v>99825</v>
      </c>
      <c r="J711" s="51" t="n">
        <v>74868</v>
      </c>
      <c r="K711" s="32" t="n">
        <f aca="false">I711/$R$3</f>
        <v>3903.37843121921</v>
      </c>
      <c r="L711" s="37" t="n">
        <f aca="false">J711/$R$3</f>
        <v>2927.50449675452</v>
      </c>
      <c r="M711" s="96" t="s">
        <v>1476</v>
      </c>
      <c r="N711" s="63" t="s">
        <v>747</v>
      </c>
      <c r="O711" s="57" t="s">
        <v>24</v>
      </c>
      <c r="P711" s="117" t="s">
        <v>1694</v>
      </c>
      <c r="Q711" s="25"/>
      <c r="R711" s="5"/>
    </row>
    <row r="712" customFormat="false" ht="51.75" hidden="false" customHeight="false" outlineLevel="0" collapsed="false">
      <c r="B712" s="15"/>
      <c r="C712" s="119" t="s">
        <v>1691</v>
      </c>
      <c r="D712" s="34" t="s">
        <v>1473</v>
      </c>
      <c r="E712" s="60" t="s">
        <v>1748</v>
      </c>
      <c r="F712" s="60" t="s">
        <v>1749</v>
      </c>
      <c r="G712" s="68" t="n">
        <v>43248</v>
      </c>
      <c r="H712" s="68" t="n">
        <v>43535</v>
      </c>
      <c r="I712" s="58" t="n">
        <v>1216050</v>
      </c>
      <c r="J712" s="58" t="n">
        <v>912037</v>
      </c>
      <c r="K712" s="32" t="n">
        <f aca="false">I712/$R$3</f>
        <v>47550.2463439431</v>
      </c>
      <c r="L712" s="32" t="n">
        <f aca="false">J712/$R$3</f>
        <v>35662.6652068507</v>
      </c>
      <c r="M712" s="81" t="s">
        <v>1476</v>
      </c>
      <c r="N712" s="60" t="s">
        <v>747</v>
      </c>
      <c r="O712" s="34" t="s">
        <v>24</v>
      </c>
      <c r="P712" s="117" t="s">
        <v>1694</v>
      </c>
      <c r="Q712" s="25"/>
      <c r="R712" s="5"/>
    </row>
    <row r="713" customFormat="false" ht="51.75" hidden="false" customHeight="true" outlineLevel="0" collapsed="false">
      <c r="B713" s="15"/>
      <c r="C713" s="119" t="s">
        <v>1691</v>
      </c>
      <c r="D713" s="34" t="s">
        <v>1473</v>
      </c>
      <c r="E713" s="60" t="s">
        <v>1750</v>
      </c>
      <c r="F713" s="60" t="s">
        <v>1751</v>
      </c>
      <c r="G713" s="68" t="n">
        <v>43314</v>
      </c>
      <c r="H713" s="68" t="n">
        <v>45107</v>
      </c>
      <c r="I713" s="58" t="n">
        <v>423500</v>
      </c>
      <c r="J713" s="58" t="n">
        <v>317625</v>
      </c>
      <c r="K713" s="32" t="n">
        <f aca="false">I713/$R$3</f>
        <v>16559.7872839603</v>
      </c>
      <c r="L713" s="32" t="n">
        <f aca="false">J713/$R$3</f>
        <v>12419.8404629702</v>
      </c>
      <c r="M713" s="81" t="s">
        <v>1476</v>
      </c>
      <c r="N713" s="60" t="s">
        <v>747</v>
      </c>
      <c r="O713" s="34" t="s">
        <v>24</v>
      </c>
      <c r="P713" s="117" t="s">
        <v>1694</v>
      </c>
      <c r="Q713" s="25"/>
      <c r="R713" s="5"/>
    </row>
    <row r="714" customFormat="false" ht="39" hidden="false" customHeight="false" outlineLevel="0" collapsed="false">
      <c r="B714" s="15"/>
      <c r="C714" s="119" t="s">
        <v>1691</v>
      </c>
      <c r="D714" s="34" t="s">
        <v>1473</v>
      </c>
      <c r="E714" s="60" t="s">
        <v>1752</v>
      </c>
      <c r="F714" s="60" t="s">
        <v>1753</v>
      </c>
      <c r="G714" s="68" t="n">
        <v>43297</v>
      </c>
      <c r="H714" s="68" t="n">
        <v>43373</v>
      </c>
      <c r="I714" s="58" t="n">
        <v>87311</v>
      </c>
      <c r="J714" s="58" t="n">
        <v>65483</v>
      </c>
      <c r="K714" s="32" t="n">
        <f aca="false">I714/$R$3</f>
        <v>3414.05333541878</v>
      </c>
      <c r="L714" s="32" t="n">
        <f aca="false">J714/$R$3</f>
        <v>2560.53022601079</v>
      </c>
      <c r="M714" s="81" t="s">
        <v>1476</v>
      </c>
      <c r="N714" s="60" t="s">
        <v>747</v>
      </c>
      <c r="O714" s="34" t="s">
        <v>24</v>
      </c>
      <c r="P714" s="117" t="s">
        <v>1694</v>
      </c>
      <c r="Q714" s="25"/>
      <c r="R714" s="5"/>
    </row>
    <row r="715" customFormat="false" ht="51.75" hidden="false" customHeight="false" outlineLevel="0" collapsed="false">
      <c r="B715" s="15"/>
      <c r="C715" s="119" t="s">
        <v>1691</v>
      </c>
      <c r="D715" s="34" t="s">
        <v>1473</v>
      </c>
      <c r="E715" s="60" t="s">
        <v>1754</v>
      </c>
      <c r="F715" s="60" t="s">
        <v>1755</v>
      </c>
      <c r="G715" s="68" t="n">
        <v>43367</v>
      </c>
      <c r="H715" s="68" t="n">
        <v>45107</v>
      </c>
      <c r="I715" s="58" t="n">
        <v>423500</v>
      </c>
      <c r="J715" s="58" t="n">
        <v>317625</v>
      </c>
      <c r="K715" s="32" t="n">
        <f aca="false">I715/$R$3</f>
        <v>16559.7872839603</v>
      </c>
      <c r="L715" s="32" t="n">
        <f aca="false">J715/$R$3</f>
        <v>12419.8404629702</v>
      </c>
      <c r="M715" s="81" t="s">
        <v>1476</v>
      </c>
      <c r="N715" s="60" t="s">
        <v>747</v>
      </c>
      <c r="O715" s="34" t="s">
        <v>24</v>
      </c>
      <c r="P715" s="117" t="s">
        <v>1694</v>
      </c>
      <c r="Q715" s="25"/>
      <c r="R715" s="5"/>
    </row>
    <row r="716" customFormat="false" ht="51.75" hidden="false" customHeight="false" outlineLevel="0" collapsed="false">
      <c r="B716" s="15"/>
      <c r="C716" s="119" t="s">
        <v>1691</v>
      </c>
      <c r="D716" s="34" t="s">
        <v>1473</v>
      </c>
      <c r="E716" s="60" t="s">
        <v>1756</v>
      </c>
      <c r="F716" s="60" t="s">
        <v>1698</v>
      </c>
      <c r="G716" s="68" t="n">
        <v>43405</v>
      </c>
      <c r="H716" s="68" t="n">
        <v>43465</v>
      </c>
      <c r="I716" s="58" t="n">
        <v>300000</v>
      </c>
      <c r="J716" s="58" t="n">
        <v>225000</v>
      </c>
      <c r="K716" s="32" t="n">
        <f aca="false">I716/$R$3</f>
        <v>11730.6639555799</v>
      </c>
      <c r="L716" s="32" t="n">
        <f aca="false">J716/$R$3</f>
        <v>8797.99796668491</v>
      </c>
      <c r="M716" s="81" t="s">
        <v>1476</v>
      </c>
      <c r="N716" s="60" t="s">
        <v>747</v>
      </c>
      <c r="O716" s="34" t="s">
        <v>24</v>
      </c>
      <c r="P716" s="117" t="s">
        <v>1694</v>
      </c>
      <c r="Q716" s="25"/>
      <c r="R716" s="5"/>
    </row>
    <row r="717" customFormat="false" ht="51.75" hidden="false" customHeight="false" outlineLevel="0" collapsed="false">
      <c r="B717" s="15"/>
      <c r="C717" s="119" t="s">
        <v>1691</v>
      </c>
      <c r="D717" s="34" t="s">
        <v>1473</v>
      </c>
      <c r="E717" s="60" t="s">
        <v>1757</v>
      </c>
      <c r="F717" s="60" t="s">
        <v>1758</v>
      </c>
      <c r="G717" s="68" t="n">
        <v>43244</v>
      </c>
      <c r="H717" s="68" t="n">
        <v>43830</v>
      </c>
      <c r="I717" s="58" t="n">
        <v>1266935</v>
      </c>
      <c r="J717" s="58" t="n">
        <v>950201</v>
      </c>
      <c r="K717" s="32" t="n">
        <f aca="false">I717/$R$3</f>
        <v>49539.9624618753</v>
      </c>
      <c r="L717" s="32" t="n">
        <f aca="false">J717/$R$3</f>
        <v>37154.9620708532</v>
      </c>
      <c r="M717" s="81" t="s">
        <v>1476</v>
      </c>
      <c r="N717" s="60" t="s">
        <v>747</v>
      </c>
      <c r="O717" s="34" t="s">
        <v>24</v>
      </c>
      <c r="P717" s="117" t="s">
        <v>1694</v>
      </c>
      <c r="Q717" s="25"/>
      <c r="R717" s="5"/>
    </row>
    <row r="718" customFormat="false" ht="39" hidden="false" customHeight="false" outlineLevel="0" collapsed="false">
      <c r="B718" s="15"/>
      <c r="C718" s="119" t="s">
        <v>1691</v>
      </c>
      <c r="D718" s="34" t="s">
        <v>1473</v>
      </c>
      <c r="E718" s="60" t="s">
        <v>1759</v>
      </c>
      <c r="F718" s="60" t="s">
        <v>1735</v>
      </c>
      <c r="G718" s="68" t="n">
        <v>43466</v>
      </c>
      <c r="H718" s="68" t="n">
        <v>43830</v>
      </c>
      <c r="I718" s="58" t="n">
        <v>800000</v>
      </c>
      <c r="J718" s="58" t="n">
        <v>600000</v>
      </c>
      <c r="K718" s="32" t="n">
        <f aca="false">I718/$R$3</f>
        <v>31281.770548213</v>
      </c>
      <c r="L718" s="32" t="n">
        <f aca="false">J718/$R$3</f>
        <v>23461.3279111598</v>
      </c>
      <c r="M718" s="81" t="s">
        <v>1476</v>
      </c>
      <c r="N718" s="60" t="s">
        <v>747</v>
      </c>
      <c r="O718" s="34" t="s">
        <v>24</v>
      </c>
      <c r="P718" s="117" t="s">
        <v>1694</v>
      </c>
      <c r="Q718" s="25"/>
      <c r="R718" s="5"/>
    </row>
    <row r="719" customFormat="false" ht="51.75" hidden="false" customHeight="false" outlineLevel="0" collapsed="false">
      <c r="B719" s="15"/>
      <c r="C719" s="119" t="s">
        <v>1691</v>
      </c>
      <c r="D719" s="34" t="s">
        <v>1473</v>
      </c>
      <c r="E719" s="60" t="s">
        <v>1760</v>
      </c>
      <c r="F719" s="60" t="s">
        <v>1698</v>
      </c>
      <c r="G719" s="68" t="n">
        <v>43466</v>
      </c>
      <c r="H719" s="68" t="n">
        <v>43585</v>
      </c>
      <c r="I719" s="58" t="n">
        <v>850000</v>
      </c>
      <c r="J719" s="58" t="n">
        <v>637500</v>
      </c>
      <c r="K719" s="32" t="n">
        <f aca="false">I719/$R$3</f>
        <v>33236.8812074763</v>
      </c>
      <c r="L719" s="32" t="n">
        <f aca="false">J719/$R$3</f>
        <v>24927.6609056073</v>
      </c>
      <c r="M719" s="81" t="s">
        <v>1476</v>
      </c>
      <c r="N719" s="60" t="s">
        <v>747</v>
      </c>
      <c r="O719" s="34" t="s">
        <v>24</v>
      </c>
      <c r="P719" s="117" t="s">
        <v>1694</v>
      </c>
      <c r="Q719" s="25"/>
      <c r="R719" s="5"/>
    </row>
    <row r="720" customFormat="false" ht="51.75" hidden="false" customHeight="false" outlineLevel="0" collapsed="false">
      <c r="B720" s="15"/>
      <c r="C720" s="119" t="s">
        <v>1691</v>
      </c>
      <c r="D720" s="34" t="s">
        <v>1473</v>
      </c>
      <c r="E720" s="60" t="s">
        <v>1761</v>
      </c>
      <c r="F720" s="60" t="s">
        <v>1702</v>
      </c>
      <c r="G720" s="68" t="n">
        <v>43466</v>
      </c>
      <c r="H720" s="68" t="n">
        <v>43585</v>
      </c>
      <c r="I720" s="58" t="n">
        <v>392000</v>
      </c>
      <c r="J720" s="58" t="n">
        <v>294000</v>
      </c>
      <c r="K720" s="32" t="n">
        <f aca="false">I720/$R$3</f>
        <v>15328.0675686244</v>
      </c>
      <c r="L720" s="32" t="n">
        <f aca="false">J720/$R$3</f>
        <v>11496.0506764683</v>
      </c>
      <c r="M720" s="81" t="s">
        <v>1476</v>
      </c>
      <c r="N720" s="60" t="s">
        <v>747</v>
      </c>
      <c r="O720" s="34" t="s">
        <v>24</v>
      </c>
      <c r="P720" s="117" t="s">
        <v>1694</v>
      </c>
      <c r="Q720" s="25"/>
      <c r="R720" s="5"/>
    </row>
    <row r="721" customFormat="false" ht="51.75" hidden="false" customHeight="false" outlineLevel="0" collapsed="false">
      <c r="B721" s="15"/>
      <c r="C721" s="119" t="s">
        <v>1691</v>
      </c>
      <c r="D721" s="34" t="s">
        <v>1473</v>
      </c>
      <c r="E721" s="60" t="s">
        <v>1762</v>
      </c>
      <c r="F721" s="60" t="s">
        <v>1763</v>
      </c>
      <c r="G721" s="68" t="n">
        <v>43502</v>
      </c>
      <c r="H721" s="68" t="n">
        <v>44651</v>
      </c>
      <c r="I721" s="58" t="n">
        <v>1638000</v>
      </c>
      <c r="J721" s="58" t="n">
        <v>1228500</v>
      </c>
      <c r="K721" s="32" t="n">
        <f aca="false">I721/$R$3</f>
        <v>64049.4251974662</v>
      </c>
      <c r="L721" s="32" t="n">
        <f aca="false">J721/$R$3</f>
        <v>48037.0688980996</v>
      </c>
      <c r="M721" s="81" t="s">
        <v>1476</v>
      </c>
      <c r="N721" s="60" t="s">
        <v>747</v>
      </c>
      <c r="O721" s="34" t="s">
        <v>24</v>
      </c>
      <c r="P721" s="117" t="s">
        <v>1694</v>
      </c>
      <c r="Q721" s="25"/>
      <c r="R721" s="5"/>
    </row>
    <row r="722" customFormat="false" ht="51.75" hidden="false" customHeight="false" outlineLevel="0" collapsed="false">
      <c r="B722" s="15"/>
      <c r="C722" s="120" t="s">
        <v>1691</v>
      </c>
      <c r="D722" s="57" t="s">
        <v>1473</v>
      </c>
      <c r="E722" s="63" t="s">
        <v>1764</v>
      </c>
      <c r="F722" s="63" t="s">
        <v>1702</v>
      </c>
      <c r="G722" s="64" t="n">
        <v>43586</v>
      </c>
      <c r="H722" s="64" t="n">
        <v>43951</v>
      </c>
      <c r="I722" s="65" t="n">
        <v>2057000</v>
      </c>
      <c r="J722" s="65" t="n">
        <v>1542750</v>
      </c>
      <c r="K722" s="37" t="n">
        <v>80433.2525220928</v>
      </c>
      <c r="L722" s="37" t="n">
        <v>60324.9393915696</v>
      </c>
      <c r="M722" s="96" t="s">
        <v>1476</v>
      </c>
      <c r="N722" s="63" t="s">
        <v>747</v>
      </c>
      <c r="O722" s="57" t="s">
        <v>24</v>
      </c>
      <c r="P722" s="121" t="s">
        <v>1694</v>
      </c>
      <c r="Q722" s="25"/>
      <c r="R722" s="5"/>
    </row>
    <row r="723" customFormat="false" ht="52.5" hidden="false" customHeight="false" outlineLevel="0" collapsed="false">
      <c r="B723" s="15"/>
      <c r="C723" s="122" t="s">
        <v>1691</v>
      </c>
      <c r="D723" s="85" t="s">
        <v>1473</v>
      </c>
      <c r="E723" s="84" t="s">
        <v>1765</v>
      </c>
      <c r="F723" s="84" t="s">
        <v>1698</v>
      </c>
      <c r="G723" s="123" t="n">
        <v>43586</v>
      </c>
      <c r="H723" s="123" t="n">
        <v>43951</v>
      </c>
      <c r="I723" s="124" t="n">
        <v>2850000</v>
      </c>
      <c r="J723" s="124" t="n">
        <v>2137500</v>
      </c>
      <c r="K723" s="82" t="n">
        <f aca="false">I723/$R$3</f>
        <v>111441.307578009</v>
      </c>
      <c r="L723" s="82" t="n">
        <f aca="false">J723/$R$3</f>
        <v>83580.9806835067</v>
      </c>
      <c r="M723" s="103" t="s">
        <v>1476</v>
      </c>
      <c r="N723" s="84" t="s">
        <v>747</v>
      </c>
      <c r="O723" s="85" t="s">
        <v>24</v>
      </c>
      <c r="P723" s="125" t="s">
        <v>1694</v>
      </c>
      <c r="Q723" s="25"/>
      <c r="R723" s="5"/>
      <c r="T723" s="5"/>
    </row>
    <row r="724" customFormat="false" ht="18.75" hidden="false" customHeight="false" outlineLevel="0" collapsed="false">
      <c r="J724" s="2"/>
      <c r="K724" s="2"/>
      <c r="L724" s="2"/>
      <c r="R724" s="5"/>
      <c r="S724" s="126"/>
      <c r="T724" s="5"/>
    </row>
    <row r="725" customFormat="false" ht="15" hidden="false" customHeight="false" outlineLevel="0" collapsed="false">
      <c r="R725" s="5"/>
      <c r="S725" s="5"/>
      <c r="T725" s="5"/>
    </row>
    <row r="726" customFormat="false" ht="15" hidden="false" customHeight="false" outlineLevel="0" collapsed="false">
      <c r="R726" s="5"/>
    </row>
    <row r="727" customFormat="false" ht="15" hidden="false" customHeight="false" outlineLevel="0" collapsed="false">
      <c r="R727" s="5"/>
    </row>
    <row r="728" customFormat="false" ht="15" hidden="false" customHeight="false" outlineLevel="0" collapsed="false">
      <c r="R728" s="5"/>
    </row>
    <row r="729" customFormat="false" ht="15" hidden="false" customHeight="false" outlineLevel="0" collapsed="false">
      <c r="R729" s="5"/>
    </row>
    <row r="730" customFormat="false" ht="15" hidden="false" customHeight="false" outlineLevel="0" collapsed="false">
      <c r="R730" s="5"/>
    </row>
    <row r="731" customFormat="false" ht="15" hidden="false" customHeight="false" outlineLevel="0" collapsed="false">
      <c r="R731" s="5"/>
    </row>
    <row r="732" customFormat="false" ht="15" hidden="false" customHeight="false" outlineLevel="0" collapsed="false">
      <c r="R732" s="5"/>
    </row>
    <row r="733" customFormat="false" ht="15" hidden="false" customHeight="false" outlineLevel="0" collapsed="false">
      <c r="R733" s="5"/>
    </row>
    <row r="734" customFormat="false" ht="15" hidden="false" customHeight="false" outlineLevel="0" collapsed="false">
      <c r="R734" s="5"/>
    </row>
  </sheetData>
  <mergeCells count="6">
    <mergeCell ref="A1:A2"/>
    <mergeCell ref="C1:P1"/>
    <mergeCell ref="B3:B584"/>
    <mergeCell ref="B585:B592"/>
    <mergeCell ref="B593:B680"/>
    <mergeCell ref="B681:B7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27" t="s">
        <v>1766</v>
      </c>
      <c r="C1" s="127"/>
      <c r="D1" s="128"/>
      <c r="E1" s="128"/>
      <c r="F1" s="128"/>
    </row>
    <row r="2" customFormat="false" ht="15" hidden="false" customHeight="false" outlineLevel="0" collapsed="false">
      <c r="B2" s="127" t="s">
        <v>1767</v>
      </c>
      <c r="C2" s="127"/>
      <c r="D2" s="128"/>
      <c r="E2" s="128"/>
      <c r="F2" s="128"/>
    </row>
    <row r="3" customFormat="false" ht="15" hidden="false" customHeight="false" outlineLevel="0" collapsed="false">
      <c r="B3" s="129"/>
      <c r="C3" s="129"/>
      <c r="D3" s="130"/>
      <c r="E3" s="130"/>
      <c r="F3" s="130"/>
    </row>
    <row r="4" customFormat="false" ht="60" hidden="false" customHeight="false" outlineLevel="0" collapsed="false">
      <c r="B4" s="129" t="s">
        <v>1768</v>
      </c>
      <c r="C4" s="129"/>
      <c r="D4" s="130"/>
      <c r="E4" s="130"/>
      <c r="F4" s="130"/>
    </row>
    <row r="5" customFormat="false" ht="15" hidden="false" customHeight="false" outlineLevel="0" collapsed="false">
      <c r="B5" s="129"/>
      <c r="C5" s="129"/>
      <c r="D5" s="130"/>
      <c r="E5" s="130"/>
      <c r="F5" s="130"/>
    </row>
    <row r="6" customFormat="false" ht="15" hidden="false" customHeight="false" outlineLevel="0" collapsed="false">
      <c r="B6" s="127" t="s">
        <v>1769</v>
      </c>
      <c r="C6" s="127"/>
      <c r="D6" s="128"/>
      <c r="E6" s="128" t="s">
        <v>1770</v>
      </c>
      <c r="F6" s="128" t="s">
        <v>1771</v>
      </c>
    </row>
    <row r="7" customFormat="false" ht="15.75" hidden="false" customHeight="false" outlineLevel="0" collapsed="false">
      <c r="B7" s="129"/>
      <c r="C7" s="129"/>
      <c r="D7" s="130"/>
      <c r="E7" s="130"/>
      <c r="F7" s="130"/>
    </row>
    <row r="8" customFormat="false" ht="45.75" hidden="false" customHeight="false" outlineLevel="0" collapsed="false">
      <c r="B8" s="131" t="s">
        <v>1772</v>
      </c>
      <c r="C8" s="132"/>
      <c r="D8" s="133"/>
      <c r="E8" s="133" t="n">
        <v>9</v>
      </c>
      <c r="F8" s="134" t="s">
        <v>1773</v>
      </c>
    </row>
    <row r="9" customFormat="false" ht="15" hidden="false" customHeight="false" outlineLevel="0" collapsed="false">
      <c r="B9" s="129"/>
      <c r="C9" s="129"/>
      <c r="D9" s="130"/>
      <c r="E9" s="130"/>
      <c r="F9" s="130"/>
    </row>
    <row r="10" customFormat="false" ht="15" hidden="false" customHeight="false" outlineLevel="0" collapsed="false">
      <c r="B10" s="129"/>
      <c r="C10" s="129"/>
      <c r="D10" s="130"/>
      <c r="E10" s="130"/>
      <c r="F10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35:12Z</dcterms:created>
  <dc:creator>Vahala Milan</dc:creator>
  <dc:description/>
  <dc:language>en-US</dc:language>
  <cp:lastModifiedBy>Konupková Zdeňka</cp:lastModifiedBy>
  <dcterms:modified xsi:type="dcterms:W3CDTF">2020-01-31T14:20:33Z</dcterms:modified>
  <cp:revision>0</cp:revision>
  <dc:subject/>
  <dc:title/>
</cp:coreProperties>
</file>