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ulka č. 1
• Údaje v řádcích pro roky 2010 – 2015 vyplňuje žadatel, který uplatňuje škodu ve vztahu k období předchozích 5 let, přičemž do výpočtu průměru nezahrne nejnižší a nejvyšší údaj
• Údaje v řádcích pro roky 2012 – 2015 vyplňuje žadatel, který uplatňuje škodu ve vztahu k období předcházejících tří let
• Údaje v řádcích pro roky 2013 – 2015 vyplňuje žadatel, který uplatňuje pouze škodu ve vztahu k období let 2013 a 2014, za předpokladu že zahájil činnost jako FO nebo PO v období od 1. 1. 2012 do 31. 12. 2012, což současně doloží přílohou příslušného dokladu o zahájení činnosti
• Údaje v řádcích pro roky 2014 – 2015 vyplňuje žadatel, který uplatňuje škodu pouze ve vztahu k období roku 2014, za předpokladu že zahájil činnost jako FO nebo PO v období po 31. 12. 2012, což současně doloží přílohou příslušného dokladu o zahájení činnosti. Pokud nemá ani údaje o sklizni z roku 2014 z důvodu pozdějšího založení činnosti, uvede údaj o průměrné produkci v roce 2014 dané plodiny pro příslušný kraj.</t>
  </si>
  <si>
    <t xml:space="preserve">Modelový příklad u žadatele, který pěstoval řepu salátovou v letech  2012, 2013,2014 a 2015 a uplatňuje škodu ve vztahu k předchozím 3 rokům. Cenu v jednotlivých letech použil dle průměrných realizačních cen v příloze. Cenu v roce 2015 však nepoužil dle přílohy, ale prokázal ji svými účetními doklady ve výši 6 500 Kč/t. Po propočítání je zjištěna výše škody 42,12 %. Jeho celková výše škody v Kč je zjištěna z výše škody v Kč/ha vynásobená poškozenou plochou a činí tak 474010,96 Kč. Požadavek na dotaci zjištěný dle normativních nákladů byl zjištěn 24000 Kč/ha, jelikož podle dokladu v LPIS se jedná o podnik velikosti do 89 ha. Vzhledem k tomu, že byl pojištěn na min 50 % plochy, nebude mu požadavek snížen o 50 %. Žadatel byl pojištěn na sucho a obdržel od pojišťovny  260 000 Kč na poškození u řepy salátové. Součet požadavku na dotaci a výše obdrženého pojistného plnění přesahují výši 80 % z celkové vyčíslené škody, proto bude požadavek na dotaci snížen o takovou částku, aby v součtu s pojistným plněním nepřesahoval 80 % výše škody. Celkový nárok na dotaci je v tomto případě  119208 Kč. (Pokud by žadatel neobdržel na řepu salátovou žádné pojistné plnění - na sucho by pojištěn nebyl, obdržel by plnou výši, tedy 123840 Kč.). </t>
  </si>
  <si>
    <t xml:space="preserve">Plodina, na kterou je vztažen předmět dotace</t>
  </si>
  <si>
    <t xml:space="preserve">řepa salátová</t>
  </si>
  <si>
    <t xml:space="preserve">Čtverec a kód DPB, na kterých byla v roce 2015 plodina pěstována*</t>
  </si>
  <si>
    <t xml:space="preserve">xxx</t>
  </si>
  <si>
    <t xml:space="preserve">Celková výměra obhospodařované zemědělské půdy v ha v roce 2015 dle LPIS k 31.8.2015 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</t>
  </si>
  <si>
    <t xml:space="preserve">A4</t>
  </si>
  <si>
    <t xml:space="preserve">A5: (A3/A4)</t>
  </si>
  <si>
    <t xml:space="preserve">Produkce v tunách (kusech)</t>
  </si>
  <si>
    <t xml:space="preserve">Cena v Kč/t (Kč/ks) dle přílohy č. 2 části E Zásad či cena dle vlastních dokladů viz. Soupis účetních dokladů</t>
  </si>
  <si>
    <t xml:space="preserve">Produkce v Kč
(cena vynásobená počtem tun či ks)
</t>
  </si>
  <si>
    <t xml:space="preserve">Plocha uvedené plodiny v ha</t>
  </si>
  <si>
    <t xml:space="preserve">Produkce v Kč/ha</t>
  </si>
  <si>
    <t xml:space="preserve">(cena vynásobená počtem tun či ks)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Průměr : </t>
  </si>
  <si>
    <t xml:space="preserve">A6:</t>
  </si>
  <si>
    <t xml:space="preserve">A11:</t>
  </si>
  <si>
    <t xml:space="preserve">A7:</t>
  </si>
  <si>
    <t xml:space="preserve">A6-A7</t>
  </si>
  <si>
    <t xml:space="preserve">A8:</t>
  </si>
  <si>
    <t xml:space="preserve">Výše škody v Kč/ha</t>
  </si>
  <si>
    <t xml:space="preserve">A9: (A8/A6x100)</t>
  </si>
  <si>
    <t xml:space="preserve">Škoda v %:  </t>
  </si>
  <si>
    <t xml:space="preserve">A10: (A8xA11)</t>
  </si>
  <si>
    <t xml:space="preserve">Škoda v Kč</t>
  </si>
  <si>
    <t xml:space="preserve">(Rozdíl produkce v Kč/ha v roce 2015 od průměru produkce v Kč/ha vynásobený plochou v roce 2015): </t>
  </si>
  <si>
    <t xml:space="preserve"> </t>
  </si>
  <si>
    <t xml:space="preserve">1B Výpočet požadavku dotace</t>
  </si>
  <si>
    <r>
      <rPr>
        <sz val="10"/>
        <color rgb="FF000000"/>
        <rFont val="Arial"/>
        <family val="2"/>
        <charset val="238"/>
      </rPr>
      <t xml:space="preserve">80 % z výše škody v roce 2015 v Kč </t>
    </r>
    <r>
      <rPr>
        <sz val="10"/>
        <color rgb="FF99CC00"/>
        <rFont val="Arial"/>
        <family val="2"/>
        <charset val="238"/>
      </rPr>
      <t xml:space="preserve">(A10x0,8)</t>
    </r>
  </si>
  <si>
    <t xml:space="preserve">B1:</t>
  </si>
  <si>
    <r>
      <rPr>
        <sz val="10"/>
        <rFont val="Arial"/>
        <family val="2"/>
        <charset val="238"/>
      </rPr>
      <t xml:space="preserve">Výše maximální sazby dotace </t>
    </r>
    <r>
      <rPr>
        <b val="true"/>
        <sz val="10"/>
        <rFont val="Arial"/>
        <family val="2"/>
        <charset val="238"/>
      </rPr>
      <t xml:space="preserve">dle přílohy č. 1</t>
    </r>
    <r>
      <rPr>
        <sz val="10"/>
        <rFont val="Arial"/>
        <family val="2"/>
        <charset val="238"/>
      </rPr>
      <t xml:space="preserve"> části E Zásad v Kč/ha</t>
    </r>
  </si>
  <si>
    <t xml:space="preserve">B2:</t>
  </si>
  <si>
    <r>
      <rPr>
        <sz val="10"/>
        <color rgb="FF000000"/>
        <rFont val="Arial"/>
        <family val="2"/>
        <charset val="238"/>
      </rPr>
      <t xml:space="preserve">Plocha uvedené plodiny v roce 2015 v ha </t>
    </r>
    <r>
      <rPr>
        <sz val="10"/>
        <color rgb="FF99CC00"/>
        <rFont val="Arial"/>
        <family val="2"/>
        <charset val="238"/>
      </rPr>
      <t xml:space="preserve">(=A11)</t>
    </r>
  </si>
  <si>
    <t xml:space="preserve">B3:</t>
  </si>
  <si>
    <r>
      <rPr>
        <sz val="10"/>
        <color rgb="FF000000"/>
        <rFont val="Arial"/>
        <family val="2"/>
        <charset val="238"/>
      </rPr>
      <t xml:space="preserve">Celkový požadavek na dotaci v Kč (před případným odečtem) </t>
    </r>
    <r>
      <rPr>
        <sz val="10"/>
        <color rgb="FF99CC00"/>
        <rFont val="Arial"/>
        <family val="2"/>
        <charset val="238"/>
      </rPr>
      <t xml:space="preserve">(B2xB3)</t>
    </r>
  </si>
  <si>
    <t xml:space="preserve">B4:</t>
  </si>
  <si>
    <r>
      <rPr>
        <sz val="10"/>
        <rFont val="Arial"/>
        <family val="2"/>
        <charset val="238"/>
      </rPr>
      <t xml:space="preserve">Doklad o pojištění s pojistnou ochranou alespoň na 50 % celkové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měry dané plodiny či alespoň na 50 % výměry zem. podniku či doklad o nepojistitelnosti</t>
    </r>
  </si>
  <si>
    <t xml:space="preserve">ano – ne**</t>
  </si>
  <si>
    <t xml:space="preserve">ano</t>
  </si>
  <si>
    <t xml:space="preserve">ne</t>
  </si>
  <si>
    <r>
      <rPr>
        <b val="true"/>
        <sz val="10"/>
        <color rgb="FF000000"/>
        <rFont val="Arial"/>
        <family val="2"/>
        <charset val="238"/>
      </rPr>
      <t xml:space="preserve">Požadavek na dotaci po zhodnocení úrovně pojistné ochrany v Kč *** </t>
    </r>
    <r>
      <rPr>
        <sz val="10"/>
        <color rgb="FF99CC00"/>
        <rFont val="Arial"/>
        <family val="2"/>
        <charset val="238"/>
      </rPr>
      <t xml:space="preserve">(B4 nebo B4x0,5)</t>
    </r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  <charset val="238"/>
      </rPr>
      <t xml:space="preserve">Doklad o obdrženém pojistném plnění nebo jiné platby</t>
    </r>
    <r>
      <rPr>
        <sz val="10"/>
        <color rgb="FF000000"/>
        <rFont val="Arial"/>
        <family val="2"/>
        <charset val="238"/>
      </rPr>
      <t xml:space="preserve"> (pokud ne, dále nevyplňovat)</t>
    </r>
  </si>
  <si>
    <t xml:space="preserve">Výše obdrženého pojistného plnění nebo jiné platby vztahující se na předmět dotace u uvedené plodiny v Kč</t>
  </si>
  <si>
    <t xml:space="preserve">C1:</t>
  </si>
  <si>
    <r>
      <rPr>
        <sz val="10"/>
        <color rgb="FF000000"/>
        <rFont val="Arial"/>
        <family val="2"/>
        <charset val="238"/>
      </rPr>
      <t xml:space="preserve">Výše pojistného plnění + požadavek na dotaci po zhodnocení úrovně pojistné ochrany v Kč **** </t>
    </r>
    <r>
      <rPr>
        <sz val="10"/>
        <color rgb="FF99CC00"/>
        <rFont val="Arial"/>
        <family val="2"/>
        <charset val="238"/>
      </rPr>
      <t xml:space="preserve">(C1+B5)</t>
    </r>
  </si>
  <si>
    <t xml:space="preserve">C2:</t>
  </si>
  <si>
    <t xml:space="preserve">Požadavek na dotaci v Kč**** </t>
  </si>
  <si>
    <t xml:space="preserve">C3:</t>
  </si>
  <si>
    <t xml:space="preserve">Pouze pokud je C2&gt;B1 pak počítat B5-(C2-B1):</t>
  </si>
  <si>
    <t xml:space="preserve">Pokud je C2≤B1 pak sem opsat B5:</t>
  </si>
  <si>
    <t xml:space="preserve">* V případě většího rozsahu DPB bude jejich seznam uveden na zvláštní příloze.</t>
  </si>
  <si>
    <t xml:space="preserve">** Vyberte ze dvou možností</t>
  </si>
  <si>
    <t xml:space="preserve">*** V případě, že je předložen doklad o pojištění s pojistnou ochranou vztahující se alespoň na 50 % celkové výměry dané plodiny či alespoň na 50 % výměry zem. podniku či doklad o nepojistitelnosti v roce 2015, zůstane částka stejná. Pokud doklad není doložen, sníží se částka o 50 %.</t>
  </si>
  <si>
    <t xml:space="preserve">*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Číselné údaje doplněné do příslušných tabulek musí respektovat následující způsob zaokrouhlování: Finální požadovaná částka dotace bude zaokrouhlena na celé Kč směrem dolů. Údaje o plochách daných plodin budou matematicky zaokrouhleny na 4 desetinná místa. Ostatní údaje v tabulkách (včetně jednotlivých výpočtů) budou matematicky zaokrouhleny na 2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8" activeCellId="0" sqref="AJ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11.7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30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8" t="n">
        <v>75.2</v>
      </c>
      <c r="I4" s="8"/>
      <c r="J4" s="8"/>
      <c r="K4" s="8"/>
      <c r="L4" s="8"/>
      <c r="M4" s="8"/>
      <c r="N4" s="8"/>
      <c r="O4" s="8"/>
      <c r="P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</row>
    <row r="5" customFormat="false" ht="33.75" hidden="false" customHeight="tru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  <c r="N5" s="12"/>
      <c r="O5" s="12"/>
      <c r="P5" s="1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7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5" t="s">
        <v>10</v>
      </c>
      <c r="G7" s="14" t="s">
        <v>11</v>
      </c>
      <c r="H7" s="14"/>
      <c r="I7" s="14"/>
      <c r="J7" s="14" t="s">
        <v>12</v>
      </c>
      <c r="K7" s="14"/>
      <c r="L7" s="14"/>
      <c r="M7" s="14" t="s">
        <v>13</v>
      </c>
      <c r="N7" s="14"/>
      <c r="O7" s="14"/>
      <c r="P7" s="1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</row>
    <row r="8" customFormat="false" ht="141" hidden="false" customHeight="true" outlineLevel="0" collapsed="false">
      <c r="A8" s="13"/>
      <c r="B8" s="13"/>
      <c r="C8" s="13"/>
      <c r="D8" s="16" t="s">
        <v>14</v>
      </c>
      <c r="E8" s="16"/>
      <c r="F8" s="17" t="s">
        <v>15</v>
      </c>
      <c r="G8" s="16" t="s">
        <v>16</v>
      </c>
      <c r="H8" s="16"/>
      <c r="I8" s="16"/>
      <c r="J8" s="16" t="s">
        <v>17</v>
      </c>
      <c r="K8" s="16"/>
      <c r="L8" s="16"/>
      <c r="M8" s="16" t="s">
        <v>18</v>
      </c>
      <c r="N8" s="16"/>
      <c r="O8" s="16"/>
      <c r="P8" s="1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</row>
    <row r="9" customFormat="false" ht="25.5" hidden="false" customHeight="true" outlineLevel="0" collapsed="false">
      <c r="A9" s="13"/>
      <c r="B9" s="13"/>
      <c r="C9" s="13"/>
      <c r="D9" s="18"/>
      <c r="E9" s="18"/>
      <c r="F9" s="19"/>
      <c r="G9" s="20" t="s">
        <v>19</v>
      </c>
      <c r="H9" s="20"/>
      <c r="I9" s="20"/>
      <c r="J9" s="18"/>
      <c r="K9" s="18"/>
      <c r="L9" s="18"/>
      <c r="M9" s="18"/>
      <c r="N9" s="18"/>
      <c r="O9" s="18"/>
      <c r="P9" s="1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13" t="n">
        <v>2010</v>
      </c>
      <c r="B10" s="13"/>
      <c r="C10" s="13"/>
      <c r="D10" s="21"/>
      <c r="E10" s="21"/>
      <c r="F10" s="22"/>
      <c r="G10" s="21"/>
      <c r="H10" s="21"/>
      <c r="I10" s="21"/>
      <c r="J10" s="23"/>
      <c r="K10" s="23"/>
      <c r="L10" s="23"/>
      <c r="M10" s="21"/>
      <c r="N10" s="21"/>
      <c r="O10" s="21"/>
      <c r="P10" s="21"/>
      <c r="R10" s="24" t="s">
        <v>2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3"/>
    </row>
    <row r="11" customFormat="false" ht="15.75" hidden="false" customHeight="true" outlineLevel="0" collapsed="false">
      <c r="A11" s="13" t="n">
        <v>2011</v>
      </c>
      <c r="B11" s="13"/>
      <c r="C11" s="13"/>
      <c r="D11" s="21"/>
      <c r="E11" s="21"/>
      <c r="F11" s="22"/>
      <c r="G11" s="21"/>
      <c r="H11" s="21"/>
      <c r="I11" s="21"/>
      <c r="J11" s="23"/>
      <c r="K11" s="23"/>
      <c r="L11" s="23"/>
      <c r="M11" s="21"/>
      <c r="N11" s="21"/>
      <c r="O11" s="21"/>
      <c r="P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3"/>
    </row>
    <row r="12" customFormat="false" ht="15.75" hidden="false" customHeight="true" outlineLevel="0" collapsed="false">
      <c r="A12" s="13" t="n">
        <v>2012</v>
      </c>
      <c r="B12" s="13"/>
      <c r="C12" s="13"/>
      <c r="D12" s="21" t="n">
        <v>121.23</v>
      </c>
      <c r="E12" s="21"/>
      <c r="F12" s="22" t="n">
        <v>7500</v>
      </c>
      <c r="G12" s="21" t="n">
        <f aca="false">ROUND(D12,2)*F12</f>
        <v>909225</v>
      </c>
      <c r="H12" s="21"/>
      <c r="I12" s="21"/>
      <c r="J12" s="23" t="n">
        <v>5.1</v>
      </c>
      <c r="K12" s="23"/>
      <c r="L12" s="23"/>
      <c r="M12" s="21" t="n">
        <f aca="false">ROUND(G12/ROUND(J12,4),2)</f>
        <v>178279.41</v>
      </c>
      <c r="N12" s="21"/>
      <c r="O12" s="21"/>
      <c r="P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"/>
    </row>
    <row r="13" customFormat="false" ht="15.75" hidden="false" customHeight="true" outlineLevel="0" collapsed="false">
      <c r="A13" s="13" t="n">
        <v>2013</v>
      </c>
      <c r="B13" s="13"/>
      <c r="C13" s="13"/>
      <c r="D13" s="21" t="n">
        <v>131.21</v>
      </c>
      <c r="E13" s="21"/>
      <c r="F13" s="22" t="n">
        <v>6500</v>
      </c>
      <c r="G13" s="21" t="n">
        <f aca="false">ROUND(D13,2)*F13</f>
        <v>852865</v>
      </c>
      <c r="H13" s="21"/>
      <c r="I13" s="21"/>
      <c r="J13" s="23" t="n">
        <v>3.15</v>
      </c>
      <c r="K13" s="23"/>
      <c r="L13" s="23"/>
      <c r="M13" s="21" t="n">
        <f aca="false">ROUND(G13/ROUND(J13,4),2)</f>
        <v>270750.79</v>
      </c>
      <c r="N13" s="21"/>
      <c r="O13" s="21"/>
      <c r="P13" s="21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3"/>
    </row>
    <row r="14" customFormat="false" ht="15.75" hidden="false" customHeight="true" outlineLevel="0" collapsed="false">
      <c r="A14" s="13" t="n">
        <v>2014</v>
      </c>
      <c r="B14" s="13"/>
      <c r="C14" s="13"/>
      <c r="D14" s="21" t="n">
        <v>130.15</v>
      </c>
      <c r="E14" s="21"/>
      <c r="F14" s="22" t="n">
        <v>6500</v>
      </c>
      <c r="G14" s="21" t="n">
        <f aca="false">ROUND(D14,2)*F14</f>
        <v>845975</v>
      </c>
      <c r="H14" s="21"/>
      <c r="I14" s="21"/>
      <c r="J14" s="23" t="n">
        <v>4.12</v>
      </c>
      <c r="K14" s="23"/>
      <c r="L14" s="23"/>
      <c r="M14" s="21" t="n">
        <f aca="false">ROUND(G14/ROUND(J14,4),2)</f>
        <v>205333.74</v>
      </c>
      <c r="N14" s="21"/>
      <c r="O14" s="21"/>
      <c r="P14" s="21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15.7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22</v>
      </c>
      <c r="N15" s="27" t="n">
        <f aca="false">ROUND(AVERAGE(M12:P14),2)</f>
        <v>218121.31</v>
      </c>
      <c r="O15" s="27"/>
      <c r="P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true" outlineLevel="0" collapsed="false">
      <c r="A16" s="13" t="n">
        <v>2015</v>
      </c>
      <c r="B16" s="13"/>
      <c r="C16" s="13"/>
      <c r="D16" s="21" t="n">
        <v>100.23</v>
      </c>
      <c r="E16" s="21"/>
      <c r="F16" s="28" t="n">
        <v>6500</v>
      </c>
      <c r="G16" s="21" t="n">
        <f aca="false">ROUND(D16,2)*F16</f>
        <v>651495</v>
      </c>
      <c r="H16" s="21"/>
      <c r="I16" s="21"/>
      <c r="J16" s="26" t="s">
        <v>23</v>
      </c>
      <c r="K16" s="29" t="n">
        <v>5.16</v>
      </c>
      <c r="L16" s="29"/>
      <c r="M16" s="26" t="s">
        <v>24</v>
      </c>
      <c r="N16" s="27" t="n">
        <f aca="false">ROUND(G16/ROUND(K16,4),2)</f>
        <v>126258.72</v>
      </c>
      <c r="O16" s="27"/>
      <c r="P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6</v>
      </c>
      <c r="N17" s="27" t="n">
        <f aca="false">ROUND((N15-N16),2)</f>
        <v>91862.59</v>
      </c>
      <c r="O17" s="27"/>
      <c r="P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27"/>
      <c r="O18" s="27"/>
      <c r="P18" s="2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 t="n">
        <f aca="false">ROUND((N17/N15*100),2)</f>
        <v>42.12</v>
      </c>
      <c r="N19" s="21"/>
      <c r="O19" s="21"/>
      <c r="P19" s="2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1"/>
      <c r="N20" s="21"/>
      <c r="O20" s="21"/>
      <c r="P20" s="2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1" t="n">
        <f aca="false">ROUND(N17*ROUND(K16,4),2)</f>
        <v>474010.96</v>
      </c>
      <c r="N21" s="21"/>
      <c r="O21" s="21"/>
      <c r="P21" s="2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1"/>
      <c r="N22" s="21"/>
      <c r="O22" s="21"/>
      <c r="P22" s="2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1"/>
      <c r="N23" s="21"/>
      <c r="O23" s="21"/>
      <c r="P23" s="2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.75" hidden="false" customHeight="true" outlineLevel="0" collapsed="false">
      <c r="A24" s="12"/>
      <c r="B24" s="35"/>
      <c r="C24" s="35"/>
      <c r="D24" s="35"/>
      <c r="E24" s="36" t="s">
        <v>33</v>
      </c>
      <c r="F24" s="36"/>
      <c r="G24" s="36"/>
      <c r="H24" s="36"/>
      <c r="I24" s="35"/>
      <c r="J24" s="35"/>
      <c r="K24" s="35"/>
      <c r="L24" s="35"/>
      <c r="M24" s="35"/>
      <c r="N24" s="37"/>
      <c r="O24" s="37"/>
      <c r="P24" s="3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.75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 t="s">
        <v>36</v>
      </c>
      <c r="M26" s="40" t="n">
        <f aca="false">ROUND((M21*0.8),2)</f>
        <v>379208.77</v>
      </c>
      <c r="N26" s="40"/>
      <c r="O26" s="40"/>
      <c r="P26" s="4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39" t="s">
        <v>38</v>
      </c>
      <c r="M27" s="42" t="n">
        <v>24000</v>
      </c>
      <c r="N27" s="42"/>
      <c r="O27" s="42"/>
      <c r="P27" s="42"/>
    </row>
    <row r="28" customFormat="false" ht="15.7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40</v>
      </c>
      <c r="M28" s="43" t="n">
        <f aca="false">ROUND(K16,4)</f>
        <v>5.16</v>
      </c>
      <c r="N28" s="43"/>
      <c r="O28" s="43"/>
      <c r="P28" s="43"/>
    </row>
    <row r="29" customFormat="false" ht="15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2</v>
      </c>
      <c r="M29" s="40" t="n">
        <f aca="false">ROUND((M27*M28),2)</f>
        <v>123840</v>
      </c>
      <c r="N29" s="40"/>
      <c r="O29" s="40"/>
      <c r="P29" s="40"/>
    </row>
    <row r="30" customFormat="false" ht="27" hidden="false" customHeight="tru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4" t="s">
        <v>44</v>
      </c>
      <c r="M30" s="45" t="s">
        <v>45</v>
      </c>
      <c r="N30" s="46" t="n">
        <v>1</v>
      </c>
      <c r="O30" s="47" t="s">
        <v>46</v>
      </c>
      <c r="P30" s="46"/>
      <c r="AB30" s="3"/>
    </row>
    <row r="31" customFormat="false" ht="15.7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 t="s">
        <v>48</v>
      </c>
      <c r="M31" s="40" t="n">
        <f aca="false">ROUND(IF(N30,M29,M29*0.5),2)</f>
        <v>123840</v>
      </c>
      <c r="N31" s="40"/>
      <c r="O31" s="40"/>
      <c r="P31" s="40"/>
    </row>
    <row r="32" customFormat="false" ht="15.75" hidden="false" customHeight="true" outlineLevel="0" collapsed="false">
      <c r="A32" s="36"/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</row>
    <row r="33" customFormat="false" ht="15.75" hidden="false" customHeight="tru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4" t="s">
        <v>44</v>
      </c>
      <c r="M34" s="45" t="s">
        <v>45</v>
      </c>
      <c r="N34" s="46" t="n">
        <v>1</v>
      </c>
      <c r="O34" s="47" t="s">
        <v>46</v>
      </c>
      <c r="P34" s="46"/>
    </row>
    <row r="35" customFormat="false" ht="15.75" hidden="false" customHeight="tru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s">
        <v>52</v>
      </c>
      <c r="M35" s="40" t="n">
        <v>260000</v>
      </c>
      <c r="N35" s="40"/>
      <c r="O35" s="40"/>
      <c r="P35" s="40"/>
    </row>
    <row r="36" customFormat="false" ht="15.7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54</v>
      </c>
      <c r="M36" s="40" t="n">
        <f aca="false">ROUND((ROUND(M35,2)+M31),2)</f>
        <v>383840</v>
      </c>
      <c r="N36" s="40"/>
      <c r="O36" s="40"/>
      <c r="P36" s="40"/>
    </row>
    <row r="37" customFormat="false" ht="15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 t="s">
        <v>56</v>
      </c>
      <c r="M37" s="53" t="n">
        <f aca="false">FLOOR(IF(M36&gt;M26,M31-(M36-M26),M31),1)</f>
        <v>119208</v>
      </c>
      <c r="N37" s="53"/>
      <c r="O37" s="53"/>
      <c r="P37" s="53"/>
      <c r="U37" s="54"/>
    </row>
    <row r="38" customFormat="false" ht="15" hidden="false" customHeight="tru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3"/>
      <c r="N38" s="53"/>
      <c r="O38" s="53"/>
      <c r="P38" s="53"/>
      <c r="U38" s="54"/>
    </row>
    <row r="39" customFormat="false" ht="15.7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3"/>
      <c r="N39" s="53"/>
      <c r="O39" s="53"/>
      <c r="P39" s="53"/>
    </row>
    <row r="41" customFormat="false" ht="15.75" hidden="false" customHeight="false" outlineLevel="0" collapsed="false"/>
    <row r="42" customFormat="false" ht="15" hidden="false" customHeight="true" outlineLevel="0" collapsed="false">
      <c r="A42" s="59" t="s">
        <v>5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60" t="s">
        <v>6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28.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28.5" hidden="false" customHeight="true" outlineLevel="0" collapsed="false">
      <c r="A45" s="62" t="s">
        <v>6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3" t="s">
        <v>6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8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102">
    <mergeCell ref="A1:P1"/>
    <mergeCell ref="R1:AF8"/>
    <mergeCell ref="A2:G2"/>
    <mergeCell ref="H2:P2"/>
    <mergeCell ref="A3:G3"/>
    <mergeCell ref="H3:P3"/>
    <mergeCell ref="A4:G4"/>
    <mergeCell ref="H4:P4"/>
    <mergeCell ref="B5:D5"/>
    <mergeCell ref="E5:G5"/>
    <mergeCell ref="H5:M5"/>
    <mergeCell ref="A6:P6"/>
    <mergeCell ref="A7:C9"/>
    <mergeCell ref="D7:E7"/>
    <mergeCell ref="G7:I7"/>
    <mergeCell ref="J7:L7"/>
    <mergeCell ref="M7:P7"/>
    <mergeCell ref="D8:E8"/>
    <mergeCell ref="G8:I8"/>
    <mergeCell ref="J8:L8"/>
    <mergeCell ref="M8:P8"/>
    <mergeCell ref="D9:E9"/>
    <mergeCell ref="G9:I9"/>
    <mergeCell ref="J9:L9"/>
    <mergeCell ref="M9:P9"/>
    <mergeCell ref="A10:C10"/>
    <mergeCell ref="D10:E10"/>
    <mergeCell ref="G10:I10"/>
    <mergeCell ref="J10:L10"/>
    <mergeCell ref="M10:P10"/>
    <mergeCell ref="R10:AF14"/>
    <mergeCell ref="A11:C11"/>
    <mergeCell ref="D11:E11"/>
    <mergeCell ref="G11:I11"/>
    <mergeCell ref="J11:L11"/>
    <mergeCell ref="M11:P11"/>
    <mergeCell ref="A12:C12"/>
    <mergeCell ref="D12:E12"/>
    <mergeCell ref="G12:I12"/>
    <mergeCell ref="J12:L12"/>
    <mergeCell ref="M12:P12"/>
    <mergeCell ref="A13:C13"/>
    <mergeCell ref="D13:E13"/>
    <mergeCell ref="G13:I13"/>
    <mergeCell ref="J13:L13"/>
    <mergeCell ref="M13:P13"/>
    <mergeCell ref="A14:C14"/>
    <mergeCell ref="D14:E14"/>
    <mergeCell ref="G14:I14"/>
    <mergeCell ref="J14:L14"/>
    <mergeCell ref="M14:P14"/>
    <mergeCell ref="A15:L15"/>
    <mergeCell ref="N15:P15"/>
    <mergeCell ref="A16:C16"/>
    <mergeCell ref="D16:E16"/>
    <mergeCell ref="G16:I16"/>
    <mergeCell ref="K16:L16"/>
    <mergeCell ref="N16:P16"/>
    <mergeCell ref="A17:L17"/>
    <mergeCell ref="N17:P18"/>
    <mergeCell ref="A18:L18"/>
    <mergeCell ref="A19:L19"/>
    <mergeCell ref="M19:P20"/>
    <mergeCell ref="A20:L20"/>
    <mergeCell ref="A21:L21"/>
    <mergeCell ref="M21:P23"/>
    <mergeCell ref="A22:L22"/>
    <mergeCell ref="A23:L23"/>
    <mergeCell ref="B24:D24"/>
    <mergeCell ref="E24:H24"/>
    <mergeCell ref="I24:M24"/>
    <mergeCell ref="N24:P24"/>
    <mergeCell ref="A25:P25"/>
    <mergeCell ref="A26:K26"/>
    <mergeCell ref="M26:P26"/>
    <mergeCell ref="A27:K27"/>
    <mergeCell ref="M27:P27"/>
    <mergeCell ref="A28:K28"/>
    <mergeCell ref="M28:P28"/>
    <mergeCell ref="A29:K29"/>
    <mergeCell ref="M29:P29"/>
    <mergeCell ref="A30:K30"/>
    <mergeCell ref="A31:K31"/>
    <mergeCell ref="M31:P31"/>
    <mergeCell ref="A32:B32"/>
    <mergeCell ref="C32:K32"/>
    <mergeCell ref="L32:P32"/>
    <mergeCell ref="A33:P33"/>
    <mergeCell ref="A34:K34"/>
    <mergeCell ref="A35:K35"/>
    <mergeCell ref="M35:P35"/>
    <mergeCell ref="A36:K36"/>
    <mergeCell ref="M36:P36"/>
    <mergeCell ref="A37:K37"/>
    <mergeCell ref="M37:P39"/>
    <mergeCell ref="A38:K38"/>
    <mergeCell ref="A39:K39"/>
    <mergeCell ref="A42:P42"/>
    <mergeCell ref="A43:P43"/>
    <mergeCell ref="A44:P44"/>
    <mergeCell ref="A45:P45"/>
    <mergeCell ref="A46:P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29:57Z</dcterms:created>
  <dc:creator>Svobodová Iva</dc:creator>
  <dc:description/>
  <dc:language>en-US</dc:language>
  <cp:lastModifiedBy>Potměšilová Jana</cp:lastModifiedBy>
  <cp:lastPrinted>2016-04-11T10:23:27Z</cp:lastPrinted>
  <dcterms:modified xsi:type="dcterms:W3CDTF">2016-06-03T10:51:10Z</dcterms:modified>
  <cp:revision>0</cp:revision>
  <dc:subject/>
  <dc:title/>
</cp:coreProperties>
</file>