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, který pěstoval řepu salátovou v letech 2010, 2011, 2012, 2013,2014 a 2015. Cenu v jednotlivých letech použil dle průměrných realizačních cen v příloze. Cenu v roce 2015 však nepoužil dle přílohy, ale prokázal ji svými účetními doklady ve výši 6 500 Kč/t. Po propočítání je zjištěna výše škody 37,92 %. Jeho celková výše škody v Kč je zjištěna z výše škody v Kč/ha vynásobená poškozenou plochou a činí tak 397888,79 Kč. Požadavek na dotaci zjištěný dle normativních nákladů byl zjištěn 12 000 Kč/ha, jelikož podle dokladu v LPIS se jedná o podnik velikosti do 89 ha. Vzhledem k tomu, že byl pojištěn na min 50 % plochy, nebude mu požadavek snížen o 50 %. Žadatel byl pojištěn na sucho a obdržel od pojišťovny  260 000 Kč na poškození u řepy salátové. Součet požadavku na dotaci a výše obdrženého pojistného plnění přesahují výši 80 % z celkové vyčíslené škody, proto bude požadavek na dotaci snížen o takovou částku, aby v součtu s pojistným plněním nepřesahoval 80 % výše škody. Celkový nárok na dotaci je v tomto případě  58311 Kč. (Pokud by žadatel neobdržel na řepu salátovou žádné pojistné plnění - na sucho by pojištěn nebyl, obdržel by plnou výši, tedy 61920 Kč.). </t>
  </si>
  <si>
    <t xml:space="preserve">Plodina, na kterou je vztažen předmět dotace</t>
  </si>
  <si>
    <t xml:space="preserve">řepa salátová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ůměr (nezapočítává se nejnižší a nejvyšší údaj):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7" activeCellId="0" sqref="U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75.2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 t="n">
        <v>160.23</v>
      </c>
      <c r="E10" s="21"/>
      <c r="F10" s="22" t="n">
        <v>7000</v>
      </c>
      <c r="G10" s="21" t="n">
        <f aca="false">ROUND(D10,2)*F10</f>
        <v>1121610</v>
      </c>
      <c r="H10" s="21"/>
      <c r="I10" s="21"/>
      <c r="J10" s="23" t="n">
        <v>5.23</v>
      </c>
      <c r="K10" s="23"/>
      <c r="L10" s="23"/>
      <c r="M10" s="21" t="n">
        <f aca="false">ROUND(G10/ROUND(J10,4),2)</f>
        <v>214456.98</v>
      </c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 t="n">
        <v>190.11</v>
      </c>
      <c r="E11" s="21"/>
      <c r="F11" s="22" t="n">
        <v>5500</v>
      </c>
      <c r="G11" s="21" t="n">
        <f aca="false">ROUND(D11,2)*F11</f>
        <v>1045605</v>
      </c>
      <c r="H11" s="21"/>
      <c r="I11" s="21"/>
      <c r="J11" s="23" t="n">
        <v>6.21</v>
      </c>
      <c r="K11" s="23"/>
      <c r="L11" s="23"/>
      <c r="M11" s="21" t="n">
        <f aca="false">ROUND(G11/ROUND(J11,4),2)</f>
        <v>168374.4</v>
      </c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 t="n">
        <v>140.12</v>
      </c>
      <c r="E12" s="21"/>
      <c r="F12" s="22" t="n">
        <v>7500</v>
      </c>
      <c r="G12" s="21" t="n">
        <f aca="false">ROUND(D12,2)*F12</f>
        <v>1050900</v>
      </c>
      <c r="H12" s="21"/>
      <c r="I12" s="21"/>
      <c r="J12" s="23" t="n">
        <v>5.1</v>
      </c>
      <c r="K12" s="23"/>
      <c r="L12" s="23"/>
      <c r="M12" s="21" t="n">
        <f aca="false">ROUND(G12/ROUND(J12,4),2)</f>
        <v>206058.82</v>
      </c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 t="n">
        <v>96.3</v>
      </c>
      <c r="E13" s="21"/>
      <c r="F13" s="22" t="n">
        <v>6500</v>
      </c>
      <c r="G13" s="21" t="n">
        <f aca="false">ROUND(D13,2)*F13</f>
        <v>625950</v>
      </c>
      <c r="H13" s="21"/>
      <c r="I13" s="21"/>
      <c r="J13" s="23" t="n">
        <v>3.15</v>
      </c>
      <c r="K13" s="23"/>
      <c r="L13" s="23"/>
      <c r="M13" s="21" t="n">
        <f aca="false">ROUND(G13/ROUND(J13,4),2)</f>
        <v>198714.29</v>
      </c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130.15</v>
      </c>
      <c r="E14" s="21"/>
      <c r="F14" s="22" t="n">
        <v>6500</v>
      </c>
      <c r="G14" s="21" t="n">
        <f aca="false">ROUND(D14,2)*F14</f>
        <v>845975</v>
      </c>
      <c r="H14" s="21"/>
      <c r="I14" s="21"/>
      <c r="J14" s="23" t="n">
        <v>4.12</v>
      </c>
      <c r="K14" s="23"/>
      <c r="L14" s="23"/>
      <c r="M14" s="21" t="n">
        <f aca="false">ROUND(G14/ROUND(J14,4),2)</f>
        <v>205333.74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(SUM(M10:P14)-MIN(M10:P14)-MAX(M10:P14))/(COUNT(M10:P14)-2),2)</f>
        <v>203368.95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100.23</v>
      </c>
      <c r="E16" s="21"/>
      <c r="F16" s="28" t="n">
        <v>6500</v>
      </c>
      <c r="G16" s="21" t="n">
        <f aca="false">ROUND(D16,2)*F16</f>
        <v>651495</v>
      </c>
      <c r="H16" s="21"/>
      <c r="I16" s="21"/>
      <c r="J16" s="26" t="s">
        <v>23</v>
      </c>
      <c r="K16" s="29" t="n">
        <v>5.16</v>
      </c>
      <c r="L16" s="29"/>
      <c r="M16" s="26" t="s">
        <v>24</v>
      </c>
      <c r="N16" s="27" t="n">
        <f aca="false">ROUND(G16/ROUND(K16,4),2)</f>
        <v>126258.72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77110.23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37.92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397888.79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318311.03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12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5.16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61920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 t="n">
        <v>1</v>
      </c>
      <c r="O30" s="47" t="s">
        <v>46</v>
      </c>
      <c r="P30" s="46"/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61920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 t="n">
        <v>1</v>
      </c>
      <c r="O34" s="47" t="s">
        <v>46</v>
      </c>
      <c r="P34" s="46"/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26000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321920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58311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5-25T07:49:02Z</dcterms:modified>
  <cp:revision>0</cp:revision>
  <dc:subject/>
  <dc:title/>
</cp:coreProperties>
</file>