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založil činnost 1.3.2012 a pěstoval cibuli v letech  2013,2014 a 2015. Cenu v jednotlivých letech použil dle průměrných realizačních cen v příloze.  Po propočítání je zjištěna výše škody 37,23 %. Jeho celková výše škody v Kč je zjištěna z výše škody v Kč/ha vynásobená poškozenou plochou a činí tak 586736,86 Kč. Požadavek na dotaci zjištěný dle normativních nákladů byl zjištěn 18000 Kč/ha, jelikož podle dokladu v LPIS se jedná o podnik velikosti 89 - 500 ha. Vzhledem k tomu, že cibuli neměl pojištěnou na min 50 % plochy a zároveň nebyl pojištěn na min. 50 % výměry celého zemědělsého podniku, doklad o nepojistitelnosti vůči nepříznivým klimatickým jevům nedodal, bude mu požadavek snížen o 50 %. Žadatel neměl cibuli pojištěnou na sucho a neobdržel od pojišťovny žádné pojistné plnění.  Celkový nárok na dotaci po zaokrouhlení na celá čísla směrem dolů je v tomto případě  221321 Kč. </t>
  </si>
  <si>
    <t xml:space="preserve">Plodina, na kterou je vztažen předmět dotace</t>
  </si>
  <si>
    <t xml:space="preserve">Cibule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: 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46" activeCellId="0" sqref="A46:P4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300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/>
      <c r="E10" s="21"/>
      <c r="F10" s="22"/>
      <c r="G10" s="21"/>
      <c r="H10" s="21"/>
      <c r="I10" s="21"/>
      <c r="J10" s="23"/>
      <c r="K10" s="23"/>
      <c r="L10" s="23"/>
      <c r="M10" s="21"/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/>
      <c r="E11" s="21"/>
      <c r="F11" s="22"/>
      <c r="G11" s="21"/>
      <c r="H11" s="21"/>
      <c r="I11" s="21"/>
      <c r="J11" s="23"/>
      <c r="K11" s="23"/>
      <c r="L11" s="23"/>
      <c r="M11" s="21"/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/>
      <c r="E12" s="21"/>
      <c r="F12" s="22"/>
      <c r="G12" s="21"/>
      <c r="H12" s="21"/>
      <c r="I12" s="21"/>
      <c r="J12" s="23"/>
      <c r="K12" s="23"/>
      <c r="L12" s="23"/>
      <c r="M12" s="21"/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250</v>
      </c>
      <c r="E13" s="21"/>
      <c r="F13" s="22" t="n">
        <v>6488</v>
      </c>
      <c r="G13" s="21" t="n">
        <f aca="false">ROUND(D13,2)*F13</f>
        <v>1622000</v>
      </c>
      <c r="H13" s="21"/>
      <c r="I13" s="21"/>
      <c r="J13" s="23" t="n">
        <v>24.2163</v>
      </c>
      <c r="K13" s="23"/>
      <c r="L13" s="23"/>
      <c r="M13" s="21" t="n">
        <f aca="false">ROUND(G13/ROUND(J13,4),2)</f>
        <v>66979.68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261.12</v>
      </c>
      <c r="E14" s="21"/>
      <c r="F14" s="22" t="n">
        <v>5894</v>
      </c>
      <c r="G14" s="21" t="n">
        <f aca="false">ROUND(D14,2)*F14</f>
        <v>1539041.28</v>
      </c>
      <c r="H14" s="21"/>
      <c r="I14" s="21"/>
      <c r="J14" s="23" t="n">
        <v>25.1564</v>
      </c>
      <c r="K14" s="23"/>
      <c r="L14" s="23"/>
      <c r="M14" s="21" t="n">
        <f aca="false">ROUND(G14/ROUND(J14,4),2)</f>
        <v>61178.92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AVERAGE(M13:P14),2)</f>
        <v>64079.3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50.13</v>
      </c>
      <c r="E16" s="21"/>
      <c r="F16" s="28" t="n">
        <v>6588</v>
      </c>
      <c r="G16" s="21" t="n">
        <f aca="false">ROUND(D16,2)*F16</f>
        <v>989056.44</v>
      </c>
      <c r="H16" s="21"/>
      <c r="I16" s="21"/>
      <c r="J16" s="26" t="s">
        <v>23</v>
      </c>
      <c r="K16" s="29" t="n">
        <v>24.5913</v>
      </c>
      <c r="L16" s="29"/>
      <c r="M16" s="26" t="s">
        <v>24</v>
      </c>
      <c r="N16" s="27" t="n">
        <f aca="false">ROUND(G16/ROUND(K16,4),2)</f>
        <v>40219.77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23859.53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7.23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586736.86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469389.49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8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24.5913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442643.4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/>
      <c r="O30" s="47" t="s">
        <v>46</v>
      </c>
      <c r="P30" s="46" t="n">
        <v>1</v>
      </c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221321.7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/>
      <c r="O34" s="47" t="s">
        <v>46</v>
      </c>
      <c r="P34" s="46" t="n">
        <v>1</v>
      </c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221321.7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221321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6T15:48:35Z</dcterms:modified>
  <cp:revision>0</cp:revision>
  <dc:subject/>
  <dc:title/>
</cp:coreProperties>
</file>