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založil činnost 1.3.2014, nemá tedy z důvodu pozdějšího založení činnosti údaje za rok 2014. Žadatel pěstoval cibuli v roce 2015 a pro výpočet produkce v Kč/ha v roce 2014 použije údaj o průměrné produkci v t/ha pro příslušný kraj (Jihočeský kraj: 12,00 t/ha). Cenu v jednotlivých letech použil dle průměrných realizačních cen v příloze.  Po propočítání je zjištěna výše škody 37,88 %. Jeho celková výše škody v Kč je zjištěna z výše škody v Kč/ha vynásobená poškozenou plochou a činí tak 658861,42 Kč. Požadavek na dotaci zjištěný dle normativních nákladů byl zjištěn 18000 Kč/ha, jelikož podle dokladu v LPIS se jedná o podnik velikosti 89 - 500 ha. Vzhledem k tomu, že cibuli neměl pojištěnou na min 50 % plochy a zároveň nebyl pojištěn na min. 50 % výměry celého zemědělsého podniku, doklad o nepojistitelnosti vůči nepříznivým klimatickým jevům nedodal, bude mu požadavek snížen o 50 %. Žadatel neměl cibuli pojištěnou na sucho a neobdržel od pojišťovny žádné pojistné plnění. Celkový nárok na dotaci po zaokrouhlení na celá čísla směrem dolů je v tomto případě  221321 Kč. </t>
  </si>
  <si>
    <t xml:space="preserve">Plodina, na kterou je vztažen předmět dotace</t>
  </si>
  <si>
    <t xml:space="preserve">Cibule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odukce v Kč/ha za rok 2014: A2 x Výnos v t(ks)/ha pro příslušný kraj 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:AF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300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/>
      <c r="E10" s="21"/>
      <c r="F10" s="22"/>
      <c r="G10" s="21"/>
      <c r="H10" s="21"/>
      <c r="I10" s="21"/>
      <c r="J10" s="23"/>
      <c r="K10" s="23"/>
      <c r="L10" s="23"/>
      <c r="M10" s="21"/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/>
      <c r="E11" s="21"/>
      <c r="F11" s="22"/>
      <c r="G11" s="21"/>
      <c r="H11" s="21"/>
      <c r="I11" s="21"/>
      <c r="J11" s="23"/>
      <c r="K11" s="23"/>
      <c r="L11" s="23"/>
      <c r="M11" s="21"/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/>
      <c r="E12" s="21"/>
      <c r="F12" s="22"/>
      <c r="G12" s="21"/>
      <c r="H12" s="21"/>
      <c r="I12" s="21"/>
      <c r="J12" s="23"/>
      <c r="K12" s="23"/>
      <c r="L12" s="23"/>
      <c r="M12" s="21"/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/>
      <c r="E13" s="21"/>
      <c r="F13" s="22"/>
      <c r="G13" s="21"/>
      <c r="H13" s="21"/>
      <c r="I13" s="21"/>
      <c r="J13" s="23"/>
      <c r="K13" s="23"/>
      <c r="L13" s="23"/>
      <c r="M13" s="21"/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/>
      <c r="E14" s="21"/>
      <c r="F14" s="22" t="n">
        <v>5894</v>
      </c>
      <c r="G14" s="21"/>
      <c r="H14" s="21"/>
      <c r="I14" s="21"/>
      <c r="J14" s="23"/>
      <c r="K14" s="23"/>
      <c r="L14" s="23"/>
      <c r="M14" s="21"/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(F14*12),2)</f>
        <v>70728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64</v>
      </c>
      <c r="E16" s="21"/>
      <c r="F16" s="28" t="n">
        <v>6588</v>
      </c>
      <c r="G16" s="21" t="n">
        <f aca="false">ROUND(D16,2)*F16</f>
        <v>1080432</v>
      </c>
      <c r="H16" s="21"/>
      <c r="I16" s="21"/>
      <c r="J16" s="26" t="s">
        <v>23</v>
      </c>
      <c r="K16" s="29" t="n">
        <v>24.5913</v>
      </c>
      <c r="L16" s="29"/>
      <c r="M16" s="26" t="s">
        <v>24</v>
      </c>
      <c r="N16" s="27" t="n">
        <f aca="false">ROUND(G16/ROUND(K16,4),2)</f>
        <v>43935.54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26792.46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7.88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658861.42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527089.14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8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24.5913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442643.4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/>
      <c r="O30" s="47" t="s">
        <v>46</v>
      </c>
      <c r="P30" s="46" t="n">
        <v>1</v>
      </c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221321.7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/>
      <c r="O34" s="47" t="s">
        <v>46</v>
      </c>
      <c r="P34" s="46" t="n">
        <v>1</v>
      </c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221321.7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221321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1:07:10Z</dcterms:modified>
  <cp:revision>0</cp:revision>
  <dc:subject/>
  <dc:title/>
</cp:coreProperties>
</file>