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ulky_zadani" sheetId="1" state="visible" r:id="rId2"/>
    <sheet name="Propocet_ciselniky" sheetId="2" state="hidden" r:id="rId3"/>
    <sheet name="Popis_typologie_TF8" sheetId="3" state="visible" r:id="rId4"/>
    <sheet name="vysvětlivky" sheetId="4" state="visible" r:id="rId5"/>
  </sheets>
  <definedNames>
    <definedName function="false" hidden="false" localSheetId="1" name="Excel_BuiltIn__FilterDatabase" vbProcedure="false">Propocet_ciselniky!$G$1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ška Martin:
</t>
        </r>
        <r>
          <rPr>
            <sz val="8"/>
            <color rgb="FF000000"/>
            <rFont val="Tahoma"/>
            <family val="2"/>
            <charset val="238"/>
          </rPr>
          <t xml:space="preserve">upravený vzo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8</xdr:rowOff>
              </xdr:from>
              <xdr:to>
                <xdr:col>8</xdr:col>
                <xdr:colOff>75</xdr:colOff>
                <xdr:row>71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ška Martin:
</t>
        </r>
        <r>
          <rPr>
            <sz val="8"/>
            <color rgb="FF000000"/>
            <rFont val="Tahoma"/>
            <family val="2"/>
            <charset val="238"/>
          </rPr>
          <t xml:space="preserve">upravený vzo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8</xdr:rowOff>
              </xdr:from>
              <xdr:to>
                <xdr:col>8</xdr:col>
                <xdr:colOff>75</xdr:colOff>
                <xdr:row>75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ška Martin:
</t>
        </r>
        <r>
          <rPr>
            <sz val="8"/>
            <color rgb="FF000000"/>
            <rFont val="Tahoma"/>
            <family val="2"/>
            <charset val="238"/>
          </rPr>
          <t xml:space="preserve">úprava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8</xdr:rowOff>
              </xdr:from>
              <xdr:to>
                <xdr:col>8</xdr:col>
                <xdr:colOff>75</xdr:colOff>
                <xdr:row>94</xdr:row>
                <xdr:rowOff>7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ška Martin:
</t>
        </r>
        <r>
          <rPr>
            <sz val="8"/>
            <color rgb="FF000000"/>
            <rFont val="Tahoma"/>
            <family val="2"/>
            <charset val="238"/>
          </rPr>
          <t xml:space="preserve">úprava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8</xdr:rowOff>
              </xdr:from>
              <xdr:to>
                <xdr:col>8</xdr:col>
                <xdr:colOff>75</xdr:colOff>
                <xdr:row>163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ška Martin:
</t>
        </r>
        <r>
          <rPr>
            <sz val="8"/>
            <color rgb="FF000000"/>
            <rFont val="Tahoma"/>
            <family val="2"/>
            <charset val="238"/>
          </rPr>
          <t xml:space="preserve">úprava vzorce, nelze jen rozkopírovat(fialov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4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14">
  <si>
    <t xml:space="preserve">Stanovení typu výrobního zaměření zemědělského podniku dle FADN typologie TF8 (dle prováděcího nařízení Komise č. 2015/220)</t>
  </si>
  <si>
    <t xml:space="preserve">Kód výrobního zaměření</t>
  </si>
  <si>
    <t xml:space="preserve">Výrobní zaměření</t>
  </si>
  <si>
    <t xml:space="preserve">Minimální požadovaná hodnota standardní produkce pro vstup (Kč)</t>
  </si>
  <si>
    <t xml:space="preserve">Vypočtená hodnota standardní produkce ze zadávaných hodnot (Kč)</t>
  </si>
  <si>
    <t xml:space="preserve">Podmínku minimální standardní produkce (splnil / nesplnil):</t>
  </si>
  <si>
    <t xml:space="preserve">Podmínku maximální standardní produkce pro poskytnutí dotace (splnil/nesplnil):</t>
  </si>
  <si>
    <t xml:space="preserve">Standardní produkce (SO)                               (Kč)</t>
  </si>
  <si>
    <t xml:space="preserve">Vypočtená hodnota standardní produkce (Kč)</t>
  </si>
  <si>
    <t xml:space="preserve">Nastavení maximálního limitu standardní produkce pro poskytnutí dotace (Kč)</t>
  </si>
  <si>
    <t xml:space="preserve">Podíl na standardní produkci  celkem (%)</t>
  </si>
  <si>
    <t xml:space="preserve">Zjištěné výrobní zaměření</t>
  </si>
  <si>
    <t xml:space="preserve">Poznámka</t>
  </si>
  <si>
    <t xml:space="preserve">Polní výroba</t>
  </si>
  <si>
    <t xml:space="preserve">P1</t>
  </si>
  <si>
    <t xml:space="preserve">Zahradnictví</t>
  </si>
  <si>
    <t xml:space="preserve">Výměra obhospodařované zemědělské půdy</t>
  </si>
  <si>
    <t xml:space="preserve">P2</t>
  </si>
  <si>
    <t xml:space="preserve">Vinohradnictví</t>
  </si>
  <si>
    <t xml:space="preserve">ha</t>
  </si>
  <si>
    <t xml:space="preserve">Ovocnářství a ostatní trvalé kultury</t>
  </si>
  <si>
    <t xml:space="preserve">Počet přepočtených VDJ zvířat</t>
  </si>
  <si>
    <t xml:space="preserve">P3, 20404</t>
  </si>
  <si>
    <t xml:space="preserve">Produkce mléka</t>
  </si>
  <si>
    <t xml:space="preserve">VDJ</t>
  </si>
  <si>
    <t xml:space="preserve">30206, GL</t>
  </si>
  <si>
    <t xml:space="preserve">Chov skotu (resp. Zvířat zkrmujících objemnou píci)</t>
  </si>
  <si>
    <t xml:space="preserve">P4, GL, 30206</t>
  </si>
  <si>
    <t xml:space="preserve">Chov prasat a drůbeže (resp. Zvířat zkrmujících jadrná krmiva)</t>
  </si>
  <si>
    <t xml:space="preserve">P5</t>
  </si>
  <si>
    <t xml:space="preserve">Smíšená výroba (odpovídá celkové hodnotě SO podniku)</t>
  </si>
  <si>
    <t xml:space="preserve">P1+P2+P3+P4+P5+307</t>
  </si>
  <si>
    <t xml:space="preserve">Celkem</t>
  </si>
  <si>
    <t xml:space="preserve">GL</t>
  </si>
  <si>
    <t xml:space="preserve">Kód druhu plodiny / druhu hospodářských zvířat</t>
  </si>
  <si>
    <t xml:space="preserve">Název druhu polní plodiny / druhu hospodářských zvířat</t>
  </si>
  <si>
    <t xml:space="preserve">Standardní produkce na jednotku</t>
  </si>
  <si>
    <t xml:space="preserve">Zadání žadatelem</t>
  </si>
  <si>
    <t xml:space="preserve">Popis</t>
  </si>
  <si>
    <t xml:space="preserve">Výpočet</t>
  </si>
  <si>
    <t xml:space="preserve">Plnění podmínky zkrmování píce přežvýkavci</t>
  </si>
  <si>
    <t xml:space="preserve">v Kč za rok</t>
  </si>
  <si>
    <t xml:space="preserve">Rozsahy produkce (ha, ustájovací místa, pěstební plocha)</t>
  </si>
  <si>
    <t xml:space="preserve">naturální měrná jednotka produkce</t>
  </si>
  <si>
    <t xml:space="preserve">Vypočtená hodnota standardní produkce</t>
  </si>
  <si>
    <t xml:space="preserve">Koeficient přepočetu na VDJ</t>
  </si>
  <si>
    <t xml:space="preserve">0 = NE ;1 = ANO</t>
  </si>
  <si>
    <t xml:space="preserve">B_1_1_1</t>
  </si>
  <si>
    <t xml:space="preserve">Pšenice</t>
  </si>
  <si>
    <t xml:space="preserve">hektarů</t>
  </si>
  <si>
    <t xml:space="preserve">B_1_1_3</t>
  </si>
  <si>
    <t xml:space="preserve">Žito</t>
  </si>
  <si>
    <t xml:space="preserve">B_1_1_4</t>
  </si>
  <si>
    <t xml:space="preserve">Ječmen</t>
  </si>
  <si>
    <t xml:space="preserve">B_1_1_5</t>
  </si>
  <si>
    <t xml:space="preserve">Oves</t>
  </si>
  <si>
    <t xml:space="preserve">B_1_1_6</t>
  </si>
  <si>
    <t xml:space="preserve">Kukuřice na zrno</t>
  </si>
  <si>
    <t xml:space="preserve">B_1_1_99</t>
  </si>
  <si>
    <t xml:space="preserve">Ostatní obiloviny</t>
  </si>
  <si>
    <t xml:space="preserve">B_1_2</t>
  </si>
  <si>
    <t xml:space="preserve">Luskoviny </t>
  </si>
  <si>
    <t xml:space="preserve">B_1_3</t>
  </si>
  <si>
    <t xml:space="preserve">Brambory</t>
  </si>
  <si>
    <t xml:space="preserve">B_1_4</t>
  </si>
  <si>
    <t xml:space="preserve">Cukrovka</t>
  </si>
  <si>
    <t xml:space="preserve">B_1_5</t>
  </si>
  <si>
    <t xml:space="preserve">Krmné okopaniny</t>
  </si>
  <si>
    <t xml:space="preserve">B_1_6_2</t>
  </si>
  <si>
    <t xml:space="preserve">Chmel</t>
  </si>
  <si>
    <t xml:space="preserve">B_1_6_4</t>
  </si>
  <si>
    <t xml:space="preserve">Řepka a řepice</t>
  </si>
  <si>
    <t xml:space="preserve">B_1_6_5</t>
  </si>
  <si>
    <t xml:space="preserve">Slunečnice</t>
  </si>
  <si>
    <t xml:space="preserve">B_1_6_6</t>
  </si>
  <si>
    <t xml:space="preserve">Sója</t>
  </si>
  <si>
    <t xml:space="preserve">B_1_6_7</t>
  </si>
  <si>
    <t xml:space="preserve">Lněné semeno (lněný olej)</t>
  </si>
  <si>
    <t xml:space="preserve">B_1_6_8</t>
  </si>
  <si>
    <t xml:space="preserve">Ostatní olejniny</t>
  </si>
  <si>
    <t xml:space="preserve">B_1_6_9</t>
  </si>
  <si>
    <t xml:space="preserve">Len</t>
  </si>
  <si>
    <t xml:space="preserve">B_1_6_10</t>
  </si>
  <si>
    <t xml:space="preserve">Konopí</t>
  </si>
  <si>
    <t xml:space="preserve">B_1_6_12</t>
  </si>
  <si>
    <t xml:space="preserve">Léčivé, aromatické a kořeninové rostliny</t>
  </si>
  <si>
    <t xml:space="preserve">B_1_6_99</t>
  </si>
  <si>
    <t xml:space="preserve">Technické plodiny, jinde neuvedené</t>
  </si>
  <si>
    <t xml:space="preserve">B_1_7_1_1</t>
  </si>
  <si>
    <t xml:space="preserve">Čerstvá zelenina, melouny, jahody ­ polní včetně sadby</t>
  </si>
  <si>
    <t xml:space="preserve">B_1_7_1_2</t>
  </si>
  <si>
    <t xml:space="preserve">Čerstvá zelenina, melouny, jahody  v zahradnictví včetně sadby</t>
  </si>
  <si>
    <t xml:space="preserve">B_1_7_2</t>
  </si>
  <si>
    <t xml:space="preserve">Čerstvá zelenina, melouny, jahody  pod sklem včetně sadby</t>
  </si>
  <si>
    <t xml:space="preserve">B_1_8_1</t>
  </si>
  <si>
    <t xml:space="preserve">Květiny a jiné dekorativní rostliny  venkovní včetně sadby</t>
  </si>
  <si>
    <t xml:space="preserve">B_1_8_2</t>
  </si>
  <si>
    <t xml:space="preserve">Květiny a jiné dekorativní rostliny  pod sklem včetně sadby</t>
  </si>
  <si>
    <t xml:space="preserve">B_1_9</t>
  </si>
  <si>
    <t xml:space="preserve">Pícniny </t>
  </si>
  <si>
    <t xml:space="preserve">B_1_10</t>
  </si>
  <si>
    <t xml:space="preserve">Osivo plodin na orné půdě</t>
  </si>
  <si>
    <t xml:space="preserve">B_1_11</t>
  </si>
  <si>
    <t xml:space="preserve">Ostatní plodiny na orné půdě</t>
  </si>
  <si>
    <t xml:space="preserve">B_1_12_1</t>
  </si>
  <si>
    <t xml:space="preserve">Půda ležící ladem bez dotací</t>
  </si>
  <si>
    <t xml:space="preserve">B_3_1</t>
  </si>
  <si>
    <t xml:space="preserve">Trvalé louky a pastviny s výjimkou extenzivních</t>
  </si>
  <si>
    <t xml:space="preserve">B_3_2</t>
  </si>
  <si>
    <t xml:space="preserve">Extenzivní pastviny  (s odhadovaným výnosem sena do 2,5 t/ha včetně)</t>
  </si>
  <si>
    <t xml:space="preserve">B_4_1</t>
  </si>
  <si>
    <t xml:space="preserve">Sady s ovocem a bobulovinami</t>
  </si>
  <si>
    <t xml:space="preserve">B_4_4_1</t>
  </si>
  <si>
    <t xml:space="preserve">Vinice - jakostní víno</t>
  </si>
  <si>
    <t xml:space="preserve">B_4_4_2</t>
  </si>
  <si>
    <t xml:space="preserve">Vinice - ostatní víno</t>
  </si>
  <si>
    <t xml:space="preserve">B_4_4_3</t>
  </si>
  <si>
    <r>
      <rPr>
        <sz val="12"/>
        <color rgb="FF000000"/>
        <rFont val="Times New Roman"/>
        <family val="1"/>
        <charset val="238"/>
      </rPr>
      <t xml:space="preserve">Vinice - stolní a moštové hrozny</t>
    </r>
    <r>
      <rPr>
        <vertAlign val="superscript"/>
        <sz val="12"/>
        <color rgb="FF000000"/>
        <rFont val="Times New Roman"/>
        <family val="1"/>
        <charset val="238"/>
      </rPr>
      <t xml:space="preserve"> 1)</t>
    </r>
  </si>
  <si>
    <t xml:space="preserve">B_4_5a</t>
  </si>
  <si>
    <t xml:space="preserve">Školky ovocné včetně podnožových vinic a chmelnic</t>
  </si>
  <si>
    <t xml:space="preserve">B_4_5b</t>
  </si>
  <si>
    <t xml:space="preserve">Školky okrasné</t>
  </si>
  <si>
    <t xml:space="preserve">B_4_5c</t>
  </si>
  <si>
    <t xml:space="preserve">Školky lesní na zemědělské půdě</t>
  </si>
  <si>
    <t xml:space="preserve">B_4_6</t>
  </si>
  <si>
    <t xml:space="preserve">Ostatní trvalé kultury</t>
  </si>
  <si>
    <t xml:space="preserve">B_6_1</t>
  </si>
  <si>
    <r>
      <rPr>
        <sz val="12"/>
        <color rgb="FF000000"/>
        <rFont val="Times New Roman"/>
        <family val="1"/>
        <charset val="238"/>
      </rPr>
      <t xml:space="preserve">Houby (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</t>
    </r>
  </si>
  <si>
    <r>
      <rPr>
        <sz val="12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pěstební plochy</t>
    </r>
  </si>
  <si>
    <t xml:space="preserve">J01</t>
  </si>
  <si>
    <t xml:space="preserve">Koňovití</t>
  </si>
  <si>
    <t xml:space="preserve">ustajovacích míst</t>
  </si>
  <si>
    <t xml:space="preserve">J02</t>
  </si>
  <si>
    <t xml:space="preserve">Skot do 1 roku </t>
  </si>
  <si>
    <t xml:space="preserve">J03</t>
  </si>
  <si>
    <t xml:space="preserve">Býci od 1 do 2 let </t>
  </si>
  <si>
    <t xml:space="preserve">J04</t>
  </si>
  <si>
    <t xml:space="preserve">Jalovice od 1 do 2 let </t>
  </si>
  <si>
    <t xml:space="preserve">J05</t>
  </si>
  <si>
    <t xml:space="preserve">Býci nad 2 roky</t>
  </si>
  <si>
    <t xml:space="preserve">J06</t>
  </si>
  <si>
    <t xml:space="preserve">Jalovice nad 2 roky</t>
  </si>
  <si>
    <t xml:space="preserve">J07</t>
  </si>
  <si>
    <t xml:space="preserve">Dojnice</t>
  </si>
  <si>
    <t xml:space="preserve">J08</t>
  </si>
  <si>
    <t xml:space="preserve">Ostatní krávy</t>
  </si>
  <si>
    <t xml:space="preserve">J09</t>
  </si>
  <si>
    <t xml:space="preserve">Ovce kromě dojených (neuvádějte zvířata zakrslých plemen)</t>
  </si>
  <si>
    <t xml:space="preserve">J09a</t>
  </si>
  <si>
    <t xml:space="preserve">Ovce dojené</t>
  </si>
  <si>
    <t xml:space="preserve">J10</t>
  </si>
  <si>
    <t xml:space="preserve">Kozy (neuvádějte zvířata zakrslých plemen)</t>
  </si>
  <si>
    <t xml:space="preserve">J11</t>
  </si>
  <si>
    <t xml:space="preserve">Selata o živé hmotnosti méně než 20 kg</t>
  </si>
  <si>
    <t xml:space="preserve">J12</t>
  </si>
  <si>
    <t xml:space="preserve">Chovné prasnice o hmotnosti nejméně 50 kg</t>
  </si>
  <si>
    <t xml:space="preserve">J13</t>
  </si>
  <si>
    <t xml:space="preserve">Ostatní prasata</t>
  </si>
  <si>
    <t xml:space="preserve">J14</t>
  </si>
  <si>
    <t xml:space="preserve">Jatečná drůbež</t>
  </si>
  <si>
    <t xml:space="preserve">J15</t>
  </si>
  <si>
    <t xml:space="preserve">Nosnice</t>
  </si>
  <si>
    <t xml:space="preserve">J16</t>
  </si>
  <si>
    <t xml:space="preserve">Ostatní drůbež</t>
  </si>
  <si>
    <t xml:space="preserve">J16a</t>
  </si>
  <si>
    <t xml:space="preserve">Pštrosi</t>
  </si>
  <si>
    <t xml:space="preserve">J17</t>
  </si>
  <si>
    <t xml:space="preserve">Králíci (chovné samice)</t>
  </si>
  <si>
    <t xml:space="preserve">J18</t>
  </si>
  <si>
    <t xml:space="preserve">Včely</t>
  </si>
  <si>
    <t xml:space="preserve">včelstev</t>
  </si>
  <si>
    <t xml:space="preserve">Poznámka 1) Na základě analýzy Svazu vinařů „Sklizeň moštových hroznů v ČR v roce 2014“ bylo možné dopočítat stálou cenu a produkci z 1 ha vinic pro stejné období let 2005-2009, v rámci které jsou stanovovány hodnoty standardní produkce pro ostatní komodity. Tato hodnota je vypočtena z údajů o průměrné pětileté ceně moštových hroznů 12,22 Kč/kg a průměrného pětiletého výnosu hroznů ve výši 5,2 t/ha. Na základě údajů o průměrné pětileté ceně a výnosu dosahuje celková hodnota průměrné produkce 63 544 Kč, což je nejblíže hodnotě standardní produkce u kategorie „Vinice – stolní hrozny“ 71 472 Kč.</t>
  </si>
  <si>
    <t xml:space="preserve">Kód_upr</t>
  </si>
  <si>
    <t xml:space="preserve">Zaměření</t>
  </si>
  <si>
    <t xml:space="preserve">položky</t>
  </si>
  <si>
    <t xml:space="preserve">produkce</t>
  </si>
  <si>
    <t xml:space="preserve">SO3</t>
  </si>
  <si>
    <t xml:space="preserve">Slozka</t>
  </si>
  <si>
    <t xml:space="preserve">Podslozka</t>
  </si>
  <si>
    <t xml:space="preserve">SO2</t>
  </si>
  <si>
    <t xml:space="preserve">Kód</t>
  </si>
  <si>
    <t xml:space="preserve">Plodina</t>
  </si>
  <si>
    <t xml:space="preserve">Položka</t>
  </si>
  <si>
    <t xml:space="preserve">Kód plodiny / kategorie ŽV</t>
  </si>
  <si>
    <t xml:space="preserve">Název</t>
  </si>
  <si>
    <t xml:space="preserve">SO1</t>
  </si>
  <si>
    <t xml:space="preserve">rozšířený</t>
  </si>
  <si>
    <t xml:space="preserve">Cetnost</t>
  </si>
  <si>
    <t xml:space="preserve">Pšenice obecná a špalda</t>
  </si>
  <si>
    <t xml:space="preserve">120.</t>
  </si>
  <si>
    <t xml:space="preserve"> Pšenice obecná a špalda</t>
  </si>
  <si>
    <t xml:space="preserve">Pšenice obecná a špalda</t>
  </si>
  <si>
    <t xml:space="preserve">122.</t>
  </si>
  <si>
    <t xml:space="preserve"> Žito (včetně soureže)</t>
  </si>
  <si>
    <t xml:space="preserve">123.</t>
  </si>
  <si>
    <t xml:space="preserve"> Ječmen</t>
  </si>
  <si>
    <t xml:space="preserve">P3</t>
  </si>
  <si>
    <t xml:space="preserve">124.</t>
  </si>
  <si>
    <t xml:space="preserve"> Oves</t>
  </si>
  <si>
    <t xml:space="preserve">Kukuřice na zrno</t>
  </si>
  <si>
    <t xml:space="preserve">126.</t>
  </si>
  <si>
    <t xml:space="preserve"> Kukuřice na zrno (včetně kukuřice na zrno v mléčné zralosti)</t>
  </si>
  <si>
    <t xml:space="preserve">Chov skotu</t>
  </si>
  <si>
    <t xml:space="preserve">P4</t>
  </si>
  <si>
    <t xml:space="preserve">Ostatní obiloviny pěstované na zrno</t>
  </si>
  <si>
    <t xml:space="preserve">128.</t>
  </si>
  <si>
    <t xml:space="preserve"> Ostatní obiloviny</t>
  </si>
  <si>
    <t xml:space="preserve">Chov prasat a drůbeže</t>
  </si>
  <si>
    <t xml:space="preserve">Sušené luštěniny a bílkovinné plodiny pěstované na zrno (včetně osiv a směsí obilovin a luštěnin)</t>
  </si>
  <si>
    <t xml:space="preserve">129.</t>
  </si>
  <si>
    <t xml:space="preserve"> Bílkovinné plodiny</t>
  </si>
  <si>
    <t xml:space="preserve">Brambory (včetně raných a sadbových)</t>
  </si>
  <si>
    <t xml:space="preserve">130.</t>
  </si>
  <si>
    <t xml:space="preserve"> Brambory (včetně raných a sadbových)</t>
  </si>
  <si>
    <t xml:space="preserve">Smíšená výroba</t>
  </si>
  <si>
    <t xml:space="preserve">Cukrovka (s výjimkou sadbové)</t>
  </si>
  <si>
    <t xml:space="preserve">131.</t>
  </si>
  <si>
    <t xml:space="preserve"> Cukrovka (s výjimkou sadbové)</t>
  </si>
  <si>
    <t xml:space="preserve">Krmné okopaniny a hlízy (kromě sadby)</t>
  </si>
  <si>
    <t xml:space="preserve">144.</t>
  </si>
  <si>
    <t xml:space="preserve"> Krmné kořenové plodiny a košťáloviny (bez semen)</t>
  </si>
  <si>
    <t xml:space="preserve">133.</t>
  </si>
  <si>
    <t xml:space="preserve"> Chmel</t>
  </si>
  <si>
    <t xml:space="preserve">FCP1</t>
  </si>
  <si>
    <t xml:space="preserve">2.01.05.</t>
  </si>
  <si>
    <t xml:space="preserve">Řepka a řepice</t>
  </si>
  <si>
    <t xml:space="preserve">331.</t>
  </si>
  <si>
    <t xml:space="preserve"> Řepka</t>
  </si>
  <si>
    <t xml:space="preserve">332.</t>
  </si>
  <si>
    <t xml:space="preserve"> Slunečnice</t>
  </si>
  <si>
    <t xml:space="preserve">333.</t>
  </si>
  <si>
    <t xml:space="preserve"> Sója</t>
  </si>
  <si>
    <t xml:space="preserve">Lněné semeno (len olejný)</t>
  </si>
  <si>
    <t xml:space="preserve">364.</t>
  </si>
  <si>
    <t xml:space="preserve"> Len jiný než přadný</t>
  </si>
  <si>
    <t xml:space="preserve">334.</t>
  </si>
  <si>
    <t xml:space="preserve"> Ostatní olejniny</t>
  </si>
  <si>
    <t xml:space="preserve">SO_zamereni</t>
  </si>
  <si>
    <t xml:space="preserve">373.</t>
  </si>
  <si>
    <t xml:space="preserve"> Len</t>
  </si>
  <si>
    <t xml:space="preserve">374.</t>
  </si>
  <si>
    <t xml:space="preserve"> Konopí</t>
  </si>
  <si>
    <t xml:space="preserve">Aromatické, léčivé a kořeninové rostliny</t>
  </si>
  <si>
    <t xml:space="preserve">345.</t>
  </si>
  <si>
    <t xml:space="preserve"> Léčivé, aromatické a kořeninové rostliny, včetně čaje, kávy a čekanky</t>
  </si>
  <si>
    <t xml:space="preserve">Ostatní technické plodiny jinde neuvedené</t>
  </si>
  <si>
    <t xml:space="preserve">348.</t>
  </si>
  <si>
    <t xml:space="preserve"> Ostatní technické plodiny</t>
  </si>
  <si>
    <t xml:space="preserve">polní produkce</t>
  </si>
  <si>
    <t xml:space="preserve">136.</t>
  </si>
  <si>
    <t xml:space="preserve"> Čerstvá zelenina, melouny a jahody pěstované venku na poli</t>
  </si>
  <si>
    <t xml:space="preserve">Čerstvá zelenina, melouny, jahody ­ polní</t>
  </si>
  <si>
    <t xml:space="preserve">zahradní produkce</t>
  </si>
  <si>
    <t xml:space="preserve">137.</t>
  </si>
  <si>
    <t xml:space="preserve"> Čerstvá zelenina, melouny a jahody pěstované ve venkovních zelinářských zahradách</t>
  </si>
  <si>
    <t xml:space="preserve">Čerstvá zelenina, melouny, jahody - v zahradnictví</t>
  </si>
  <si>
    <t xml:space="preserve">pěstované ve skleníku nebo pod jiným (přístupným) ochranným krytem</t>
  </si>
  <si>
    <t xml:space="preserve">138.</t>
  </si>
  <si>
    <t xml:space="preserve"> Čerstvá zelenina, melouny a jahody pěstované pod ochranným krytem</t>
  </si>
  <si>
    <t xml:space="preserve">Čerstvá zelenina, melouny, jahody - pod sklem</t>
  </si>
  <si>
    <t xml:space="preserve">pěstované venku nebo pod nízkým (nepřístupným) ochranným krytem</t>
  </si>
  <si>
    <t xml:space="preserve">140.</t>
  </si>
  <si>
    <t xml:space="preserve"> Květiny a dekorativní rostliny venkovní (bez školek)</t>
  </si>
  <si>
    <t xml:space="preserve">Květiny a jiné dekorativní rostliny - venkovní</t>
  </si>
  <si>
    <t xml:space="preserve">141.</t>
  </si>
  <si>
    <t xml:space="preserve"> Květiny a dekorativní rostliny skleníkové</t>
  </si>
  <si>
    <t xml:space="preserve">Květiny a jiné dekorativní rostliny - pod sklem</t>
  </si>
  <si>
    <t xml:space="preserve">Ostatní rostliny sklízené v zeleném stavu </t>
  </si>
  <si>
    <t xml:space="preserve">145.</t>
  </si>
  <si>
    <t xml:space="preserve"> Ostatní pícniny</t>
  </si>
  <si>
    <t xml:space="preserve">2.01.09.</t>
  </si>
  <si>
    <t xml:space="preserve">Osivo a sadba polních plodin</t>
  </si>
  <si>
    <t xml:space="preserve">142.</t>
  </si>
  <si>
    <t xml:space="preserve"> Travní semena</t>
  </si>
  <si>
    <t xml:space="preserve">Osivo a sadba plodin na orné půdě</t>
  </si>
  <si>
    <t xml:space="preserve">Ostatní polní plodiny</t>
  </si>
  <si>
    <t xml:space="preserve">148.</t>
  </si>
  <si>
    <t xml:space="preserve"> Ostatní plodiny na orné půdě nezapsané v položkách 120 až 147</t>
  </si>
  <si>
    <t xml:space="preserve">Půda ležící ladem, na kterou se nevztahují žádné subvence</t>
  </si>
  <si>
    <t xml:space="preserve">146.</t>
  </si>
  <si>
    <t xml:space="preserve"> Půda ležící ladem</t>
  </si>
  <si>
    <t xml:space="preserve">Půda ležící ladem, na kterou se vztahují subvence, bez hospodářského využití</t>
  </si>
  <si>
    <t xml:space="preserve">B_1_12_2</t>
  </si>
  <si>
    <t xml:space="preserve">Půda ležící ladem, na kterou se vztahuje program podpory při vynětí půdy z produkce</t>
  </si>
  <si>
    <t xml:space="preserve">Pastviny a louky kromě extenzivních pastvin</t>
  </si>
  <si>
    <t xml:space="preserve">150.</t>
  </si>
  <si>
    <t xml:space="preserve"> Louky a trvalé pastviny</t>
  </si>
  <si>
    <t xml:space="preserve">2.03.01. </t>
  </si>
  <si>
    <t xml:space="preserve">Extenzivní pastviny</t>
  </si>
  <si>
    <t xml:space="preserve">151.</t>
  </si>
  <si>
    <t xml:space="preserve"> Extenzivní pastviny</t>
  </si>
  <si>
    <t xml:space="preserve">2.03.02.</t>
  </si>
  <si>
    <t xml:space="preserve">Trvalé travní porosty, které se již nevyužívají k účelům produkce a na které se vztahují subvence</t>
  </si>
  <si>
    <t xml:space="preserve">314.</t>
  </si>
  <si>
    <t xml:space="preserve"> Trvalé travní porosty, které se již nevyužívají k účelům produkce a na které se vztahují subvence</t>
  </si>
  <si>
    <t xml:space="preserve">B_3_3</t>
  </si>
  <si>
    <t xml:space="preserve">Trvalé travní porosty, které se již nevyužívají k účelům produkce </t>
  </si>
  <si>
    <t xml:space="preserve">Ovocné sady včetně bobulovin</t>
  </si>
  <si>
    <t xml:space="preserve">152.</t>
  </si>
  <si>
    <t xml:space="preserve"> Sady s ovocem a bobulovinami</t>
  </si>
  <si>
    <t xml:space="preserve">Jakostní vína</t>
  </si>
  <si>
    <t xml:space="preserve">XXX.</t>
  </si>
  <si>
    <t xml:space="preserve">Jakostní kvalita</t>
  </si>
  <si>
    <t xml:space="preserve">Ostatní vína</t>
  </si>
  <si>
    <t xml:space="preserve">293.</t>
  </si>
  <si>
    <t xml:space="preserve"> Hrozny pro výrobu ostatních vín</t>
  </si>
  <si>
    <t xml:space="preserve">Stolní hrozny</t>
  </si>
  <si>
    <t xml:space="preserve">285.</t>
  </si>
  <si>
    <t xml:space="preserve"> Stolní hrozny</t>
  </si>
  <si>
    <t xml:space="preserve">Vinice - stolní hrozny</t>
  </si>
  <si>
    <t xml:space="preserve">Pěstitelské školky</t>
  </si>
  <si>
    <t xml:space="preserve">157.</t>
  </si>
  <si>
    <t xml:space="preserve"> Pěstitelské školky</t>
  </si>
  <si>
    <t xml:space="preserve">Školky(a)</t>
  </si>
  <si>
    <t xml:space="preserve">751.</t>
  </si>
  <si>
    <t xml:space="preserve">Okrasné školky</t>
  </si>
  <si>
    <t xml:space="preserve">Školky(b)</t>
  </si>
  <si>
    <t xml:space="preserve">752.</t>
  </si>
  <si>
    <t xml:space="preserve">Lesní školky</t>
  </si>
  <si>
    <t xml:space="preserve">Školky(c)</t>
  </si>
  <si>
    <t xml:space="preserve">158.</t>
  </si>
  <si>
    <t xml:space="preserve"> Ostatní trvalé kultury</t>
  </si>
  <si>
    <t xml:space="preserve">Houby</t>
  </si>
  <si>
    <t xml:space="preserve">139.</t>
  </si>
  <si>
    <t xml:space="preserve"> Houby</t>
  </si>
  <si>
    <t xml:space="preserve">Houby (100 m2)</t>
  </si>
  <si>
    <t xml:space="preserve">22.</t>
  </si>
  <si>
    <t xml:space="preserve"> Koňovití (bez rozdílu stáří)</t>
  </si>
  <si>
    <t xml:space="preserve">Skot, mladší než jeden rok, býci a krávy</t>
  </si>
  <si>
    <t xml:space="preserve">23.</t>
  </si>
  <si>
    <t xml:space="preserve"> Výkrm telat</t>
  </si>
  <si>
    <t xml:space="preserve">Býci, nejméně 1 rok staří, avšak mladší než 2 roky</t>
  </si>
  <si>
    <t xml:space="preserve">25.</t>
  </si>
  <si>
    <t xml:space="preserve"> Skot od 1 do 2 let – býci</t>
  </si>
  <si>
    <t xml:space="preserve">Krávy, nejméně 1 rok staré, avšak mladší než 2 roky</t>
  </si>
  <si>
    <t xml:space="preserve">26.</t>
  </si>
  <si>
    <t xml:space="preserve"> Skot od 1 do 2 let – jalovice</t>
  </si>
  <si>
    <t xml:space="preserve">Býci, nejméně 2 roky staří</t>
  </si>
  <si>
    <t xml:space="preserve">27.</t>
  </si>
  <si>
    <t xml:space="preserve"> Býci staří 2 roky a starší</t>
  </si>
  <si>
    <t xml:space="preserve">Jalovice, nejméně 2 roky staré</t>
  </si>
  <si>
    <t xml:space="preserve">28.</t>
  </si>
  <si>
    <t xml:space="preserve"> Chovné jalovice</t>
  </si>
  <si>
    <t xml:space="preserve">30.</t>
  </si>
  <si>
    <t xml:space="preserve"> Dojnice</t>
  </si>
  <si>
    <t xml:space="preserve">32.</t>
  </si>
  <si>
    <t xml:space="preserve"> Ostatní krávy</t>
  </si>
  <si>
    <t xml:space="preserve">Chovné ovce - samice  nedoj</t>
  </si>
  <si>
    <t xml:space="preserve">40.</t>
  </si>
  <si>
    <t xml:space="preserve"> Bahnice</t>
  </si>
  <si>
    <t xml:space="preserve">Ovce kromě dojených</t>
  </si>
  <si>
    <t xml:space="preserve">Chovné ovce - samice doj</t>
  </si>
  <si>
    <t xml:space="preserve">998.</t>
  </si>
  <si>
    <t xml:space="preserve">Chovné kozy - samice</t>
  </si>
  <si>
    <t xml:space="preserve">38.</t>
  </si>
  <si>
    <t xml:space="preserve"> Kozy, chovné samice</t>
  </si>
  <si>
    <t xml:space="preserve">Kozy</t>
  </si>
  <si>
    <t xml:space="preserve">Selata s živou váhou méně než 20 kg</t>
  </si>
  <si>
    <t xml:space="preserve">43.</t>
  </si>
  <si>
    <t xml:space="preserve"> Selata</t>
  </si>
  <si>
    <t xml:space="preserve">44.</t>
  </si>
  <si>
    <t xml:space="preserve"> Chovné prasnice</t>
  </si>
  <si>
    <t xml:space="preserve">45.</t>
  </si>
  <si>
    <t xml:space="preserve"> Výkrm prasat</t>
  </si>
  <si>
    <t xml:space="preserve">Brojleři</t>
  </si>
  <si>
    <t xml:space="preserve">47.</t>
  </si>
  <si>
    <t xml:space="preserve"> Jatečná kuřata</t>
  </si>
  <si>
    <t xml:space="preserve">Jatečná drůbež (100 kusů)</t>
  </si>
  <si>
    <t xml:space="preserve">48.</t>
  </si>
  <si>
    <t xml:space="preserve"> Nosnice</t>
  </si>
  <si>
    <t xml:space="preserve">Nosnice (100 kusů)</t>
  </si>
  <si>
    <t xml:space="preserve">49.</t>
  </si>
  <si>
    <t xml:space="preserve"> Ostatní drůbež</t>
  </si>
  <si>
    <t xml:space="preserve">Ostatní drůbež (100 kusů)</t>
  </si>
  <si>
    <t xml:space="preserve">999.</t>
  </si>
  <si>
    <t xml:space="preserve">Králíci, chovné samice</t>
  </si>
  <si>
    <t xml:space="preserve">34.</t>
  </si>
  <si>
    <t xml:space="preserve"> Králíci, chovné samice</t>
  </si>
  <si>
    <t xml:space="preserve">33.</t>
  </si>
  <si>
    <t xml:space="preserve"> Včely</t>
  </si>
  <si>
    <t xml:space="preserve">Včely (1 včelstvo)</t>
  </si>
  <si>
    <t xml:space="preserve">FCP4</t>
  </si>
  <si>
    <t xml:space="preserve">P15</t>
  </si>
  <si>
    <t xml:space="preserve">P151</t>
  </si>
  <si>
    <t xml:space="preserve">P16</t>
  </si>
  <si>
    <t xml:space="preserve">P161</t>
  </si>
  <si>
    <t xml:space="preserve">P45</t>
  </si>
  <si>
    <t xml:space="preserve">P46</t>
  </si>
  <si>
    <t xml:space="preserve">P51</t>
  </si>
  <si>
    <t xml:space="preserve">P52</t>
  </si>
  <si>
    <t xml:space="preserve">Typ výrobního zaměření dle TF8</t>
  </si>
  <si>
    <t xml:space="preserve">Popis typu výrobního zaměření</t>
  </si>
  <si>
    <t xml:space="preserve">1. Polní výroba</t>
  </si>
  <si>
    <r>
      <rPr>
        <b val="true"/>
        <u val="single"/>
        <sz val="11"/>
        <color rgb="FF000000"/>
        <rFont val="Calibri"/>
        <family val="2"/>
        <charset val="238"/>
      </rPr>
      <t xml:space="preserve">SO produkce pěstované na orné půdě</t>
    </r>
    <r>
      <rPr>
        <sz val="11"/>
        <color rgb="FF000000"/>
        <rFont val="Calibri"/>
        <family val="2"/>
        <charset val="238"/>
      </rPr>
      <t xml:space="preserve"> &gt; 2/3 celkového SO subjektu. Produkce obilovin, luštěnin, olejnin, okopanin, zeleniny, melounů, polních jahod, osiv a sadby a pícnin na prodej.</t>
    </r>
  </si>
  <si>
    <t xml:space="preserve">2. Zahradnictví</t>
  </si>
  <si>
    <r>
      <rPr>
        <b val="true"/>
        <u val="single"/>
        <sz val="11"/>
        <color rgb="FF000000"/>
        <rFont val="Calibri"/>
        <family val="2"/>
        <charset val="238"/>
      </rPr>
      <t xml:space="preserve">SO zahradní a skleníkové produkce</t>
    </r>
    <r>
      <rPr>
        <sz val="11"/>
        <color rgb="FF000000"/>
        <rFont val="Calibri"/>
        <family val="2"/>
        <charset val="238"/>
      </rPr>
      <t xml:space="preserve"> &gt; 2/3 celkového SO subjektu. Zahradní nebo skleníková produkce čerstvé zeleniny, melounů a jahod, okrasných květin volných a skleníkových, pěstování hub a školky</t>
    </r>
  </si>
  <si>
    <t xml:space="preserve">3. Vinohradnictví</t>
  </si>
  <si>
    <r>
      <rPr>
        <b val="true"/>
        <sz val="11"/>
        <color rgb="FF000000"/>
        <rFont val="Calibri"/>
        <family val="2"/>
        <charset val="238"/>
      </rPr>
      <t xml:space="preserve">SO trvalé kultury vinice</t>
    </r>
    <r>
      <rPr>
        <sz val="11"/>
        <color rgb="FF000000"/>
        <rFont val="Calibri"/>
        <family val="2"/>
        <charset val="238"/>
      </rPr>
      <t xml:space="preserve"> &gt; 2/3 celkového SO subjektu. Výrobní zaměření je </t>
    </r>
    <r>
      <rPr>
        <b val="true"/>
        <u val="single"/>
        <sz val="11"/>
        <color rgb="FF000000"/>
        <rFont val="Calibri"/>
        <family val="2"/>
        <charset val="238"/>
      </rPr>
      <t xml:space="preserve">samostatnou vyčlěněnou podmnožinou zaměření typu 4</t>
    </r>
    <r>
      <rPr>
        <sz val="11"/>
        <color rgb="FF000000"/>
        <rFont val="Calibri"/>
        <family val="2"/>
        <charset val="238"/>
      </rPr>
      <t xml:space="preserve">., subjekt je klasifikován v této skupině pokud je významný podíl SO tvořen trvalou kulturou vinic. </t>
    </r>
  </si>
  <si>
    <t xml:space="preserve">4. Ovocnářství a ostatní trvalé kultury</t>
  </si>
  <si>
    <r>
      <rPr>
        <b val="true"/>
        <u val="single"/>
        <sz val="11"/>
        <color rgb="FF000000"/>
        <rFont val="Calibri"/>
        <family val="2"/>
        <charset val="238"/>
      </rPr>
      <t xml:space="preserve">SO trvalých kultur</t>
    </r>
    <r>
      <rPr>
        <sz val="11"/>
        <color rgb="FF000000"/>
        <rFont val="Calibri"/>
        <family val="2"/>
        <charset val="238"/>
      </rPr>
      <t xml:space="preserve"> &gt;2/3 celkového SO subjektu. Subjekty </t>
    </r>
    <r>
      <rPr>
        <b val="true"/>
        <u val="single"/>
        <sz val="11"/>
        <color rgb="FF000000"/>
        <rFont val="Calibri"/>
        <family val="2"/>
        <charset val="238"/>
      </rPr>
      <t xml:space="preserve">neplnící podmínku pro zařazení do zaměření typu 4.</t>
    </r>
    <r>
      <rPr>
        <sz val="11"/>
        <color rgb="FF000000"/>
        <rFont val="Calibri"/>
        <family val="2"/>
        <charset val="238"/>
      </rPr>
      <t xml:space="preserve"> Zahrnuje produkci ovoce, bobulovin, citrusů, oliv, vinic, školek, ostatních trvalých kultur a školek na půdě vymezené jako trvalé kultury</t>
    </r>
  </si>
  <si>
    <t xml:space="preserve">5. Produkce mléka</t>
  </si>
  <si>
    <r>
      <rPr>
        <b val="true"/>
        <u val="single"/>
        <sz val="11"/>
        <color rgb="FF000000"/>
        <rFont val="Calibri"/>
        <family val="2"/>
        <charset val="238"/>
      </rPr>
      <t xml:space="preserve">SO chovu skotu na produkci mléka</t>
    </r>
    <r>
      <rPr>
        <sz val="11"/>
        <color rgb="FF000000"/>
        <rFont val="Calibri"/>
        <family val="2"/>
        <charset val="238"/>
      </rPr>
      <t xml:space="preserve"> &gt; 2/3 celkového SO subjektu. Výrobní zaměření je </t>
    </r>
    <r>
      <rPr>
        <b val="true"/>
        <u val="single"/>
        <sz val="11"/>
        <color rgb="FF000000"/>
        <rFont val="Calibri"/>
        <family val="2"/>
        <charset val="238"/>
      </rPr>
      <t xml:space="preserve">samostatnou vyčlěněnou podmnožinou zaměření typu 6.</t>
    </r>
    <r>
      <rPr>
        <sz val="11"/>
        <color rgb="FF000000"/>
        <rFont val="Calibri"/>
        <family val="2"/>
        <charset val="238"/>
      </rPr>
      <t xml:space="preserve">, subjekt je klasifikován v této skupině pokud je významný podíl SO tvořen produkcí mléčného skotu. </t>
    </r>
  </si>
  <si>
    <t xml:space="preserve">6. Chov skotu (resp. zvířat zkrmujících objemnou píci)</t>
  </si>
  <si>
    <r>
      <rPr>
        <b val="true"/>
        <u val="single"/>
        <sz val="11"/>
        <color rgb="FF000000"/>
        <rFont val="Calibri"/>
        <family val="2"/>
        <charset val="238"/>
      </rPr>
      <t xml:space="preserve">SO chovu zvířat zkrmujících objemnou píci</t>
    </r>
    <r>
      <rPr>
        <sz val="11"/>
        <color rgb="FF000000"/>
        <rFont val="Calibri"/>
        <family val="2"/>
        <charset val="238"/>
      </rPr>
      <t xml:space="preserve"> &gt; 2/3 celkového SO subjektu. Subjekty </t>
    </r>
    <r>
      <rPr>
        <b val="true"/>
        <u val="single"/>
        <sz val="11"/>
        <color rgb="FF000000"/>
        <rFont val="Calibri"/>
        <family val="2"/>
        <charset val="238"/>
      </rPr>
      <t xml:space="preserve">neplnící podmínku pro zařazení do zaměření typu 5.</t>
    </r>
    <r>
      <rPr>
        <sz val="11"/>
        <color rgb="FF000000"/>
        <rFont val="Calibri"/>
        <family val="2"/>
        <charset val="238"/>
      </rPr>
      <t xml:space="preserve"> Chov všech druhů skotu, ovcí, koz a koňovitých</t>
    </r>
  </si>
  <si>
    <t xml:space="preserve">7. Chov prasat a drůbeže (resp. zvířat zkrmujících jadrná krmiva)</t>
  </si>
  <si>
    <r>
      <rPr>
        <b val="true"/>
        <u val="single"/>
        <sz val="11"/>
        <color rgb="FF000000"/>
        <rFont val="Calibri"/>
        <family val="2"/>
        <charset val="238"/>
      </rPr>
      <t xml:space="preserve">SO chovu zvířat zkrmujících jadrná krmiva</t>
    </r>
    <r>
      <rPr>
        <sz val="11"/>
        <color rgb="FF000000"/>
        <rFont val="Calibri"/>
        <family val="2"/>
        <charset val="238"/>
      </rPr>
      <t xml:space="preserve"> &gt; 2/3 celkového SO subjektu. Chov prasat (selata, prasnice, ostatní), drůbeže (jatečné, nosnic a ostatních), králíků a chovných samic</t>
    </r>
  </si>
  <si>
    <t xml:space="preserve">8. Smíšená výroba</t>
  </si>
  <si>
    <r>
      <rPr>
        <b val="true"/>
        <u val="single"/>
        <sz val="11"/>
        <color rgb="FF000000"/>
        <rFont val="Calibri"/>
        <family val="2"/>
        <charset val="238"/>
      </rPr>
      <t xml:space="preserve">SO specifických typů zaměření 1-7. jednotlivě nepřesahuje</t>
    </r>
    <r>
      <rPr>
        <sz val="11"/>
        <color rgb="FF000000"/>
        <rFont val="Calibri"/>
        <family val="2"/>
        <charset val="238"/>
      </rPr>
      <t xml:space="preserve"> 2/3 celkového SO subjektu</t>
    </r>
  </si>
  <si>
    <t xml:space="preserve">Vysvětlivky k uvedeným jednotkám a položkám</t>
  </si>
  <si>
    <r>
      <rPr>
        <b val="true"/>
        <sz val="11"/>
        <color rgb="FF000000"/>
        <rFont val="Arial"/>
        <family val="2"/>
        <charset val="238"/>
      </rPr>
      <t xml:space="preserve">jednotka „ustajovací místa“</t>
    </r>
    <r>
      <rPr>
        <sz val="11"/>
        <color rgb="FF000000"/>
        <rFont val="Arial"/>
        <family val="2"/>
        <charset val="238"/>
      </rPr>
      <t xml:space="preserve"> – žadatel uvádí počet obsazených ustájovacích míst, tedy počet zvířat. Pokud žadatel pro chov zvířat využívá pouze pastviny a ustájovací místa nemá, může započítat pouze počty kusů dle IZR.</t>
    </r>
  </si>
  <si>
    <r>
      <rPr>
        <b val="true"/>
        <sz val="11"/>
        <color rgb="FF000000"/>
        <rFont val="Arial"/>
        <family val="2"/>
        <charset val="238"/>
      </rPr>
      <t xml:space="preserve">položka „ostatní krávy“</t>
    </r>
    <r>
      <rPr>
        <sz val="11"/>
        <color rgb="FF000000"/>
        <rFont val="Arial"/>
        <family val="2"/>
        <charset val="238"/>
      </rPr>
      <t xml:space="preserve"> – žadatel uvede počet krav bez tržní produkce mléka.</t>
    </r>
  </si>
  <si>
    <r>
      <rPr>
        <b val="true"/>
        <sz val="11"/>
        <color rgb="FF000000"/>
        <rFont val="Arial"/>
        <family val="2"/>
        <charset val="238"/>
      </rPr>
      <t xml:space="preserve">položka „čerstvá zelenina, melouny, jahody pod sklem“ nebo „květiny a jiné dekorativní rostliny pod sklem“</t>
    </r>
    <r>
      <rPr>
        <sz val="11"/>
        <color rgb="FF000000"/>
        <rFont val="Arial"/>
        <family val="2"/>
        <charset val="238"/>
      </rPr>
      <t xml:space="preserve"> – do těchto kategorií je možné zařadit i uvedené plodiny pěstované pod fóliovníky.</t>
    </r>
  </si>
  <si>
    <r>
      <rPr>
        <b val="true"/>
        <sz val="11"/>
        <color rgb="FF000000"/>
        <rFont val="Arial"/>
        <family val="2"/>
        <charset val="238"/>
      </rPr>
      <t xml:space="preserve">položka „Květiny a jiné dekorativní rostliny  venkovní včetně sadby“ </t>
    </r>
    <r>
      <rPr>
        <sz val="11"/>
        <color rgb="FF000000"/>
        <rFont val="Arial"/>
        <family val="2"/>
        <charset val="238"/>
      </rPr>
      <t xml:space="preserve">– do těchto kategorií žadatel může zařadit i levanduli.</t>
    </r>
  </si>
  <si>
    <t xml:space="preserve">V případě chovu buvolů se žadatel řídí odpovídajícími kategoriemi skot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General"/>
    <numFmt numFmtId="167" formatCode="#,##0"/>
    <numFmt numFmtId="168" formatCode="#,##0.0"/>
    <numFmt numFmtId="169" formatCode="0"/>
    <numFmt numFmtId="170" formatCode="#,##0.00"/>
    <numFmt numFmtId="171" formatCode="#,##0.000"/>
    <numFmt numFmtId="172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trike val="true"/>
      <sz val="12"/>
      <color rgb="FF000000"/>
      <name val="Calibri"/>
      <family val="2"/>
      <charset val="238"/>
    </font>
    <font>
      <sz val="12"/>
      <color rgb="FF9933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5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5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5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2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Ciselnik_statEU_x_FADN" xfId="21"/>
    <cellStyle name="Normální_Hierarchie_EUstat" xfId="22"/>
    <cellStyle name="Normální_Struktura_EUstat" xfId="23"/>
    <cellStyle name="Čár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7" topLeftCell="A18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1.56"/>
    <col collapsed="false" customWidth="true" hidden="false" outlineLevel="0" max="4" min="3" style="1" width="22.7"/>
    <col collapsed="false" customWidth="true" hidden="false" outlineLevel="0" max="5" min="5" style="1" width="24.7"/>
    <col collapsed="false" customWidth="true" hidden="false" outlineLevel="0" max="6" min="6" style="1" width="28.7"/>
    <col collapsed="false" customWidth="true" hidden="false" outlineLevel="0" max="7" min="7" style="1" width="28.41"/>
    <col collapsed="false" customWidth="true" hidden="false" outlineLevel="0" max="8" min="8" style="1" width="24.99"/>
    <col collapsed="false" customWidth="true" hidden="true" outlineLevel="0" max="11" min="9" style="1" width="24.99"/>
    <col collapsed="false" customWidth="true" hidden="false" outlineLevel="0" max="14" min="12" style="1" width="24.99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</row>
    <row r="2" customFormat="false" ht="7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38.25" hidden="false" customHeight="true" outlineLevel="0" collapsed="false">
      <c r="A3" s="6" t="n">
        <f aca="false">INDEX(A$6:A$13,MATCH(1,$J$6:$J$13,0))</f>
        <v>8</v>
      </c>
      <c r="B3" s="7" t="str">
        <f aca="false">INDEX(B$6:B$13,MATCH(1,$J$6:$J$13,0))</f>
        <v>Smíšená výroba (odpovídá celkové hodnotě SO podniku)</v>
      </c>
      <c r="C3" s="8" t="n">
        <f aca="false">INDEX(C$6:C$13,MATCH(1,$J$6:$J$13,0))</f>
        <v>380000</v>
      </c>
      <c r="D3" s="8" t="n">
        <f aca="false">D14</f>
        <v>0</v>
      </c>
      <c r="E3" s="9" t="str">
        <f aca="false">IF(D3&gt;=C3,"splnil","nesplnil")</f>
        <v>nesplnil</v>
      </c>
      <c r="F3" s="9" t="str">
        <f aca="false">IF(D3&gt;=F5,"nesplnil","splnil")</f>
        <v>splnil</v>
      </c>
    </row>
    <row r="4" customFormat="false" ht="4.5" hidden="false" customHeight="true" outlineLevel="0" collapsed="false"/>
    <row r="5" customFormat="false" ht="59.25" hidden="false" customHeight="true" outlineLevel="0" collapsed="false">
      <c r="A5" s="10" t="s">
        <v>1</v>
      </c>
      <c r="B5" s="11" t="s">
        <v>2</v>
      </c>
      <c r="C5" s="12" t="s">
        <v>7</v>
      </c>
      <c r="D5" s="12" t="s">
        <v>8</v>
      </c>
      <c r="F5" s="13" t="n">
        <v>3440000</v>
      </c>
      <c r="G5" s="14" t="s">
        <v>9</v>
      </c>
      <c r="I5" s="15" t="s">
        <v>10</v>
      </c>
      <c r="J5" s="15" t="s">
        <v>11</v>
      </c>
      <c r="K5" s="16" t="s">
        <v>12</v>
      </c>
    </row>
    <row r="6" customFormat="false" ht="19.5" hidden="false" customHeight="true" outlineLevel="0" collapsed="false">
      <c r="A6" s="17" t="n">
        <v>1</v>
      </c>
      <c r="B6" s="18" t="s">
        <v>13</v>
      </c>
      <c r="C6" s="19" t="n">
        <v>420000</v>
      </c>
      <c r="D6" s="20" t="n">
        <f aca="false">INDEX(Propocet_ciselniky!$C$19:$C$26,MATCH(Tabulky_zadani!A6,Propocet_ciselniky!$A$19:$A$26,0))</f>
        <v>0</v>
      </c>
      <c r="I6" s="21" t="e">
        <f aca="false">D6/$D$14*100</f>
        <v>#DIV/0!</v>
      </c>
      <c r="J6" s="22" t="n">
        <f aca="false">IF(D6&gt;D$14/3*2,1,0)</f>
        <v>0</v>
      </c>
      <c r="K6" s="23" t="s">
        <v>14</v>
      </c>
    </row>
    <row r="7" customFormat="false" ht="19.5" hidden="false" customHeight="true" outlineLevel="0" collapsed="false">
      <c r="A7" s="24" t="n">
        <v>2</v>
      </c>
      <c r="B7" s="25" t="s">
        <v>15</v>
      </c>
      <c r="C7" s="26" t="n">
        <v>240000</v>
      </c>
      <c r="D7" s="27" t="n">
        <f aca="false">INDEX(Propocet_ciselniky!$C$19:$C$26,MATCH(Tabulky_zadani!A7,Propocet_ciselniky!$A$19:$A$26,0))</f>
        <v>0</v>
      </c>
      <c r="F7" s="28" t="s">
        <v>16</v>
      </c>
      <c r="G7" s="28"/>
      <c r="I7" s="29" t="e">
        <f aca="false">D7/$D$14*100</f>
        <v>#DIV/0!</v>
      </c>
      <c r="J7" s="30" t="n">
        <f aca="false">IF(D7&gt;D$14/3*2,1,0)</f>
        <v>0</v>
      </c>
      <c r="K7" s="31" t="s">
        <v>17</v>
      </c>
    </row>
    <row r="8" customFormat="false" ht="19.5" hidden="false" customHeight="true" outlineLevel="0" collapsed="false">
      <c r="A8" s="24" t="n">
        <v>3</v>
      </c>
      <c r="B8" s="25" t="s">
        <v>18</v>
      </c>
      <c r="C8" s="26" t="n">
        <v>310000</v>
      </c>
      <c r="D8" s="27" t="n">
        <f aca="false">INDEX(Propocet_ciselniky!$C$19:$C$26,MATCH(Tabulky_zadani!A8,Propocet_ciselniky!$A$19:$A$26,0))</f>
        <v>0</v>
      </c>
      <c r="F8" s="32" t="n">
        <f aca="false">SUM(D18:D56)</f>
        <v>0</v>
      </c>
      <c r="G8" s="33" t="s">
        <v>19</v>
      </c>
      <c r="I8" s="29" t="e">
        <f aca="false">D8/$D$14*100</f>
        <v>#DIV/0!</v>
      </c>
      <c r="J8" s="30" t="n">
        <f aca="false">IF(D8&gt;D$14/3*2,1,0)</f>
        <v>0</v>
      </c>
      <c r="K8" s="31" t="n">
        <v>20404</v>
      </c>
    </row>
    <row r="9" customFormat="false" ht="19.5" hidden="false" customHeight="true" outlineLevel="0" collapsed="false">
      <c r="A9" s="24" t="n">
        <v>4</v>
      </c>
      <c r="B9" s="25" t="s">
        <v>20</v>
      </c>
      <c r="C9" s="26" t="n">
        <v>370000</v>
      </c>
      <c r="D9" s="27" t="n">
        <f aca="false">INDEX(Propocet_ciselniky!$C$19:$C$26,MATCH(Tabulky_zadani!A9,Propocet_ciselniky!$A$19:$A$26,0))</f>
        <v>0</v>
      </c>
      <c r="F9" s="28" t="s">
        <v>21</v>
      </c>
      <c r="G9" s="28"/>
      <c r="I9" s="29" t="e">
        <f aca="false">D9/$D$14*100</f>
        <v>#DIV/0!</v>
      </c>
      <c r="J9" s="30" t="n">
        <f aca="false">IF(AND(D9&gt;D$14/3*2,D8&lt;=D$14/3*2),1,0)</f>
        <v>0</v>
      </c>
      <c r="K9" s="31" t="s">
        <v>22</v>
      </c>
    </row>
    <row r="10" customFormat="false" ht="19.5" hidden="false" customHeight="true" outlineLevel="0" collapsed="false">
      <c r="A10" s="24" t="n">
        <v>5</v>
      </c>
      <c r="B10" s="25" t="s">
        <v>23</v>
      </c>
      <c r="C10" s="26" t="n">
        <v>570000</v>
      </c>
      <c r="D10" s="27" t="n">
        <f aca="false">INDEX(Propocet_ciselniky!$C$19:$C$26,MATCH(Tabulky_zadani!A10,Propocet_ciselniky!$A$19:$A$26,0))</f>
        <v>0</v>
      </c>
      <c r="F10" s="34" t="n">
        <f aca="false">SUM(G58:G76)</f>
        <v>0</v>
      </c>
      <c r="G10" s="33" t="s">
        <v>24</v>
      </c>
      <c r="I10" s="29" t="e">
        <f aca="false">D10/$D$14*100</f>
        <v>#DIV/0!</v>
      </c>
      <c r="J10" s="30" t="n">
        <f aca="false">IF(AND(D$10&gt;K$14/4*3,K$14&gt;D$11/10*1,D$11&gt;D$14/3*2),1,0)</f>
        <v>0</v>
      </c>
      <c r="K10" s="31" t="s">
        <v>25</v>
      </c>
    </row>
    <row r="11" customFormat="false" ht="19.5" hidden="false" customHeight="true" outlineLevel="0" collapsed="false">
      <c r="A11" s="24" t="n">
        <v>6</v>
      </c>
      <c r="B11" s="25" t="s">
        <v>26</v>
      </c>
      <c r="C11" s="26" t="n">
        <v>240000</v>
      </c>
      <c r="D11" s="27" t="n">
        <f aca="false">INDEX(Propocet_ciselniky!$C$19:$C$26,MATCH(Tabulky_zadani!A11,Propocet_ciselniky!$A$19:$A$26,0))</f>
        <v>0</v>
      </c>
      <c r="I11" s="29" t="e">
        <f aca="false">D11/$D$14*100</f>
        <v>#DIV/0!</v>
      </c>
      <c r="J11" s="30" t="n">
        <f aca="false">IF(AND(OR(D$10&lt;=K$14/4*3,K$14&lt;=D$11/10*1),D$11&gt;D$14/3*2),1,0)</f>
        <v>0</v>
      </c>
      <c r="K11" s="31" t="s">
        <v>27</v>
      </c>
    </row>
    <row r="12" customFormat="false" ht="19.5" hidden="false" customHeight="true" outlineLevel="0" collapsed="false">
      <c r="A12" s="24" t="n">
        <v>7</v>
      </c>
      <c r="B12" s="25" t="s">
        <v>28</v>
      </c>
      <c r="C12" s="26" t="n">
        <v>370000</v>
      </c>
      <c r="D12" s="27" t="n">
        <f aca="false">INDEX(Propocet_ciselniky!$C$19:$C$26,MATCH(Tabulky_zadani!A12,Propocet_ciselniky!$A$19:$A$26,0))</f>
        <v>0</v>
      </c>
      <c r="I12" s="29" t="e">
        <f aca="false">D12/$D$14*100</f>
        <v>#DIV/0!</v>
      </c>
      <c r="J12" s="30" t="n">
        <f aca="false">IF(D12&gt;D$14/3*2,1,0)</f>
        <v>0</v>
      </c>
      <c r="K12" s="31" t="s">
        <v>29</v>
      </c>
    </row>
    <row r="13" customFormat="false" ht="19.5" hidden="false" customHeight="true" outlineLevel="0" collapsed="false">
      <c r="A13" s="35" t="n">
        <v>8</v>
      </c>
      <c r="B13" s="36" t="s">
        <v>30</v>
      </c>
      <c r="C13" s="37" t="n">
        <v>380000</v>
      </c>
      <c r="D13" s="38" t="n">
        <f aca="false">INDEX(Propocet_ciselniky!$C$19:$C$26,MATCH(Tabulky_zadani!A13,Propocet_ciselniky!$A$19:$A$26,0))</f>
        <v>0</v>
      </c>
      <c r="I13" s="39" t="e">
        <f aca="false">D13/$D$14*100</f>
        <v>#DIV/0!</v>
      </c>
      <c r="J13" s="40" t="n">
        <f aca="false">IF(SUM($J$6:$J$12)=0,1,0)</f>
        <v>1</v>
      </c>
      <c r="K13" s="41" t="s">
        <v>31</v>
      </c>
    </row>
    <row r="14" customFormat="false" ht="19.5" hidden="false" customHeight="true" outlineLevel="0" collapsed="false">
      <c r="A14" s="42"/>
      <c r="B14" s="43"/>
      <c r="C14" s="44" t="s">
        <v>32</v>
      </c>
      <c r="D14" s="45" t="n">
        <f aca="false">SUM($F$18:$F$77)</f>
        <v>0</v>
      </c>
      <c r="I14" s="46"/>
      <c r="J14" s="47" t="s">
        <v>33</v>
      </c>
      <c r="K14" s="29" t="n">
        <f aca="false">SUM($F$58:$F$68)</f>
        <v>0</v>
      </c>
    </row>
    <row r="15" customFormat="false" ht="5.25" hidden="false" customHeight="true" outlineLevel="0" collapsed="false"/>
    <row r="16" customFormat="false" ht="60" hidden="false" customHeight="true" outlineLevel="0" collapsed="false">
      <c r="A16" s="48" t="s">
        <v>34</v>
      </c>
      <c r="B16" s="48" t="s">
        <v>35</v>
      </c>
      <c r="C16" s="49" t="s">
        <v>36</v>
      </c>
      <c r="D16" s="50" t="s">
        <v>37</v>
      </c>
      <c r="E16" s="48" t="s">
        <v>38</v>
      </c>
      <c r="F16" s="48" t="s">
        <v>39</v>
      </c>
      <c r="G16" s="48" t="s">
        <v>39</v>
      </c>
      <c r="H16" s="48" t="s">
        <v>39</v>
      </c>
      <c r="I16" s="51" t="s">
        <v>40</v>
      </c>
    </row>
    <row r="17" customFormat="false" ht="45.75" hidden="false" customHeight="true" outlineLevel="0" collapsed="false">
      <c r="A17" s="48"/>
      <c r="B17" s="48"/>
      <c r="C17" s="48" t="s">
        <v>41</v>
      </c>
      <c r="D17" s="50" t="s">
        <v>42</v>
      </c>
      <c r="E17" s="48" t="s">
        <v>43</v>
      </c>
      <c r="F17" s="48" t="s">
        <v>44</v>
      </c>
      <c r="G17" s="48" t="s">
        <v>21</v>
      </c>
      <c r="H17" s="48" t="s">
        <v>45</v>
      </c>
      <c r="I17" s="51" t="s">
        <v>46</v>
      </c>
    </row>
    <row r="18" customFormat="false" ht="20.25" hidden="false" customHeight="true" outlineLevel="0" collapsed="false">
      <c r="A18" s="52" t="s">
        <v>47</v>
      </c>
      <c r="B18" s="52" t="s">
        <v>48</v>
      </c>
      <c r="C18" s="53" t="n">
        <v>18486</v>
      </c>
      <c r="D18" s="54"/>
      <c r="E18" s="55" t="s">
        <v>49</v>
      </c>
      <c r="F18" s="55" t="n">
        <f aca="false">IF(COUNTBLANK(D18)=1,0,C18*D18)</f>
        <v>0</v>
      </c>
      <c r="H18" s="56"/>
      <c r="I18" s="56"/>
    </row>
    <row r="19" customFormat="false" ht="20.25" hidden="false" customHeight="true" outlineLevel="0" collapsed="false">
      <c r="A19" s="52" t="s">
        <v>50</v>
      </c>
      <c r="B19" s="52" t="s">
        <v>51</v>
      </c>
      <c r="C19" s="53" t="n">
        <v>15673</v>
      </c>
      <c r="D19" s="54"/>
      <c r="E19" s="55" t="s">
        <v>49</v>
      </c>
      <c r="F19" s="55" t="n">
        <f aca="false">IF(COUNTBLANK(D19)=1,0,C19*D19)</f>
        <v>0</v>
      </c>
      <c r="H19" s="56"/>
      <c r="I19" s="56"/>
    </row>
    <row r="20" customFormat="false" ht="20.25" hidden="false" customHeight="true" outlineLevel="0" collapsed="false">
      <c r="A20" s="52" t="s">
        <v>52</v>
      </c>
      <c r="B20" s="52" t="s">
        <v>53</v>
      </c>
      <c r="C20" s="53" t="n">
        <v>16384</v>
      </c>
      <c r="D20" s="54"/>
      <c r="E20" s="55" t="s">
        <v>49</v>
      </c>
      <c r="F20" s="55" t="n">
        <f aca="false">IF(COUNTBLANK(D20)=1,0,C20*D20)</f>
        <v>0</v>
      </c>
      <c r="H20" s="56"/>
      <c r="I20" s="56"/>
    </row>
    <row r="21" customFormat="false" ht="20.25" hidden="false" customHeight="true" outlineLevel="0" collapsed="false">
      <c r="A21" s="52" t="s">
        <v>54</v>
      </c>
      <c r="B21" s="52" t="s">
        <v>55</v>
      </c>
      <c r="C21" s="53" t="n">
        <v>11669</v>
      </c>
      <c r="D21" s="54"/>
      <c r="E21" s="55" t="s">
        <v>49</v>
      </c>
      <c r="F21" s="55" t="n">
        <f aca="false">IF(COUNTBLANK(D21)=1,0,C21*D21)</f>
        <v>0</v>
      </c>
      <c r="I21" s="56"/>
    </row>
    <row r="22" customFormat="false" ht="20.25" hidden="false" customHeight="true" outlineLevel="0" collapsed="false">
      <c r="A22" s="52" t="s">
        <v>56</v>
      </c>
      <c r="B22" s="52" t="s">
        <v>57</v>
      </c>
      <c r="C22" s="53" t="n">
        <v>25117</v>
      </c>
      <c r="D22" s="54"/>
      <c r="E22" s="55" t="s">
        <v>49</v>
      </c>
      <c r="F22" s="55" t="n">
        <f aca="false">IF(COUNTBLANK(D22)=1,0,C22*D22)</f>
        <v>0</v>
      </c>
      <c r="I22" s="56"/>
    </row>
    <row r="23" customFormat="false" ht="20.25" hidden="false" customHeight="true" outlineLevel="0" collapsed="false">
      <c r="A23" s="52" t="s">
        <v>58</v>
      </c>
      <c r="B23" s="52" t="s">
        <v>59</v>
      </c>
      <c r="C23" s="53" t="n">
        <v>13285</v>
      </c>
      <c r="D23" s="54"/>
      <c r="E23" s="55" t="s">
        <v>49</v>
      </c>
      <c r="F23" s="55" t="n">
        <f aca="false">IF(COUNTBLANK(D23)=1,0,C23*D23)</f>
        <v>0</v>
      </c>
      <c r="I23" s="56"/>
    </row>
    <row r="24" customFormat="false" ht="20.25" hidden="false" customHeight="true" outlineLevel="0" collapsed="false">
      <c r="A24" s="52" t="s">
        <v>60</v>
      </c>
      <c r="B24" s="52" t="s">
        <v>61</v>
      </c>
      <c r="C24" s="53" t="n">
        <v>12195</v>
      </c>
      <c r="D24" s="54"/>
      <c r="E24" s="55" t="s">
        <v>49</v>
      </c>
      <c r="F24" s="55" t="n">
        <f aca="false">IF(COUNTBLANK(D24)=1,0,C24*D24)</f>
        <v>0</v>
      </c>
      <c r="I24" s="56"/>
    </row>
    <row r="25" customFormat="false" ht="20.25" hidden="false" customHeight="true" outlineLevel="0" collapsed="false">
      <c r="A25" s="52" t="s">
        <v>62</v>
      </c>
      <c r="B25" s="52" t="s">
        <v>63</v>
      </c>
      <c r="C25" s="53" t="n">
        <v>94258</v>
      </c>
      <c r="D25" s="54"/>
      <c r="E25" s="55" t="s">
        <v>49</v>
      </c>
      <c r="F25" s="55" t="n">
        <f aca="false">IF(COUNTBLANK(D25)=1,0,C25*D25)</f>
        <v>0</v>
      </c>
      <c r="I25" s="56"/>
    </row>
    <row r="26" customFormat="false" ht="20.25" hidden="false" customHeight="true" outlineLevel="0" collapsed="false">
      <c r="A26" s="52" t="s">
        <v>64</v>
      </c>
      <c r="B26" s="52" t="s">
        <v>65</v>
      </c>
      <c r="C26" s="53" t="n">
        <v>52952</v>
      </c>
      <c r="D26" s="54"/>
      <c r="E26" s="55" t="s">
        <v>49</v>
      </c>
      <c r="F26" s="55" t="n">
        <f aca="false">IF(COUNTBLANK(D26)=1,0,C26*D26)</f>
        <v>0</v>
      </c>
      <c r="I26" s="56"/>
    </row>
    <row r="27" customFormat="false" ht="20.25" hidden="false" customHeight="true" outlineLevel="0" collapsed="false">
      <c r="A27" s="52" t="s">
        <v>66</v>
      </c>
      <c r="B27" s="52" t="s">
        <v>67</v>
      </c>
      <c r="C27" s="53" t="n">
        <v>20011</v>
      </c>
      <c r="D27" s="54"/>
      <c r="E27" s="55" t="s">
        <v>49</v>
      </c>
      <c r="F27" s="55" t="n">
        <f aca="false">IF(COUNTBLANK(D27)=1,0,C27*D27)</f>
        <v>0</v>
      </c>
      <c r="I27" s="57" t="n">
        <f aca="false">IF(SUM($D$58:$D$68)&gt;0,1,0)</f>
        <v>0</v>
      </c>
    </row>
    <row r="28" customFormat="false" ht="20.25" hidden="false" customHeight="true" outlineLevel="0" collapsed="false">
      <c r="A28" s="52" t="s">
        <v>68</v>
      </c>
      <c r="B28" s="52" t="s">
        <v>69</v>
      </c>
      <c r="C28" s="53" t="n">
        <v>174707</v>
      </c>
      <c r="D28" s="54"/>
      <c r="E28" s="55" t="s">
        <v>49</v>
      </c>
      <c r="F28" s="55" t="n">
        <f aca="false">IF(COUNTBLANK(D28)=1,0,C28*D28)</f>
        <v>0</v>
      </c>
      <c r="I28" s="56"/>
    </row>
    <row r="29" customFormat="false" ht="20.25" hidden="false" customHeight="true" outlineLevel="0" collapsed="false">
      <c r="A29" s="52" t="s">
        <v>70</v>
      </c>
      <c r="B29" s="52" t="s">
        <v>71</v>
      </c>
      <c r="C29" s="53" t="n">
        <v>22226</v>
      </c>
      <c r="D29" s="54"/>
      <c r="E29" s="55" t="s">
        <v>49</v>
      </c>
      <c r="F29" s="55" t="n">
        <f aca="false">IF(COUNTBLANK(D29)=1,0,C29*D29)</f>
        <v>0</v>
      </c>
      <c r="I29" s="56"/>
    </row>
    <row r="30" customFormat="false" ht="20.25" hidden="false" customHeight="true" outlineLevel="0" collapsed="false">
      <c r="A30" s="52" t="s">
        <v>72</v>
      </c>
      <c r="B30" s="52" t="s">
        <v>73</v>
      </c>
      <c r="C30" s="53" t="n">
        <v>17112</v>
      </c>
      <c r="D30" s="54"/>
      <c r="E30" s="55" t="s">
        <v>49</v>
      </c>
      <c r="F30" s="55" t="n">
        <f aca="false">IF(COUNTBLANK(D30)=1,0,C30*D30)</f>
        <v>0</v>
      </c>
      <c r="I30" s="56"/>
    </row>
    <row r="31" customFormat="false" ht="20.25" hidden="false" customHeight="true" outlineLevel="0" collapsed="false">
      <c r="A31" s="52" t="s">
        <v>74</v>
      </c>
      <c r="B31" s="52" t="s">
        <v>75</v>
      </c>
      <c r="C31" s="53" t="n">
        <v>16616</v>
      </c>
      <c r="D31" s="54"/>
      <c r="E31" s="55" t="s">
        <v>49</v>
      </c>
      <c r="F31" s="55" t="n">
        <f aca="false">IF(COUNTBLANK(D31)=1,0,C31*D31)</f>
        <v>0</v>
      </c>
      <c r="H31" s="56"/>
      <c r="I31" s="56"/>
    </row>
    <row r="32" customFormat="false" ht="20.25" hidden="false" customHeight="true" outlineLevel="0" collapsed="false">
      <c r="A32" s="52" t="s">
        <v>76</v>
      </c>
      <c r="B32" s="52" t="s">
        <v>77</v>
      </c>
      <c r="C32" s="53" t="n">
        <v>12727</v>
      </c>
      <c r="D32" s="54"/>
      <c r="E32" s="55" t="s">
        <v>49</v>
      </c>
      <c r="F32" s="55" t="n">
        <f aca="false">IF(COUNTBLANK(D32)=1,0,C32*D32)</f>
        <v>0</v>
      </c>
      <c r="H32" s="56"/>
      <c r="I32" s="56"/>
    </row>
    <row r="33" customFormat="false" ht="20.25" hidden="false" customHeight="true" outlineLevel="0" collapsed="false">
      <c r="A33" s="52" t="s">
        <v>78</v>
      </c>
      <c r="B33" s="52" t="s">
        <v>79</v>
      </c>
      <c r="C33" s="53" t="n">
        <v>20695</v>
      </c>
      <c r="D33" s="54"/>
      <c r="E33" s="55" t="s">
        <v>49</v>
      </c>
      <c r="F33" s="55" t="n">
        <f aca="false">IF(COUNTBLANK(D33)=1,0,C33*D33)</f>
        <v>0</v>
      </c>
      <c r="H33" s="56"/>
      <c r="I33" s="56"/>
    </row>
    <row r="34" customFormat="false" ht="20.25" hidden="false" customHeight="true" outlineLevel="0" collapsed="false">
      <c r="A34" s="52" t="s">
        <v>80</v>
      </c>
      <c r="B34" s="52" t="s">
        <v>81</v>
      </c>
      <c r="C34" s="53" t="n">
        <v>7162</v>
      </c>
      <c r="D34" s="54"/>
      <c r="E34" s="55" t="s">
        <v>49</v>
      </c>
      <c r="F34" s="55" t="n">
        <f aca="false">IF(COUNTBLANK(D34)=1,0,C34*D34)</f>
        <v>0</v>
      </c>
      <c r="H34" s="56"/>
      <c r="I34" s="56"/>
    </row>
    <row r="35" customFormat="false" ht="20.25" hidden="false" customHeight="true" outlineLevel="0" collapsed="false">
      <c r="A35" s="52" t="s">
        <v>82</v>
      </c>
      <c r="B35" s="52" t="s">
        <v>83</v>
      </c>
      <c r="C35" s="53" t="n">
        <v>33784</v>
      </c>
      <c r="D35" s="54"/>
      <c r="E35" s="55" t="s">
        <v>49</v>
      </c>
      <c r="F35" s="55" t="n">
        <f aca="false">IF(COUNTBLANK(D35)=1,0,C35*D35)</f>
        <v>0</v>
      </c>
      <c r="H35" s="56"/>
      <c r="I35" s="56"/>
    </row>
    <row r="36" customFormat="false" ht="20.25" hidden="false" customHeight="true" outlineLevel="0" collapsed="false">
      <c r="A36" s="52" t="s">
        <v>84</v>
      </c>
      <c r="B36" s="52" t="s">
        <v>85</v>
      </c>
      <c r="C36" s="53" t="n">
        <v>108324</v>
      </c>
      <c r="D36" s="54"/>
      <c r="E36" s="55" t="s">
        <v>49</v>
      </c>
      <c r="F36" s="55" t="n">
        <f aca="false">IF(COUNTBLANK(D36)=1,0,C36*D36)</f>
        <v>0</v>
      </c>
      <c r="H36" s="56"/>
      <c r="I36" s="56"/>
    </row>
    <row r="37" customFormat="false" ht="20.25" hidden="false" customHeight="true" outlineLevel="0" collapsed="false">
      <c r="A37" s="52" t="s">
        <v>86</v>
      </c>
      <c r="B37" s="52" t="s">
        <v>87</v>
      </c>
      <c r="C37" s="53" t="n">
        <v>7500</v>
      </c>
      <c r="D37" s="54"/>
      <c r="E37" s="55" t="s">
        <v>49</v>
      </c>
      <c r="F37" s="55" t="n">
        <f aca="false">IF(COUNTBLANK(D37)=1,0,C37*D37)</f>
        <v>0</v>
      </c>
      <c r="H37" s="56"/>
      <c r="I37" s="56"/>
    </row>
    <row r="38" customFormat="false" ht="20.25" hidden="false" customHeight="true" outlineLevel="0" collapsed="false">
      <c r="A38" s="52" t="s">
        <v>88</v>
      </c>
      <c r="B38" s="52" t="s">
        <v>89</v>
      </c>
      <c r="C38" s="53" t="n">
        <v>177953</v>
      </c>
      <c r="D38" s="54"/>
      <c r="E38" s="55" t="s">
        <v>49</v>
      </c>
      <c r="F38" s="55" t="n">
        <f aca="false">IF(COUNTBLANK(D38)=1,0,C38*D38)</f>
        <v>0</v>
      </c>
      <c r="H38" s="56"/>
      <c r="I38" s="56"/>
    </row>
    <row r="39" customFormat="false" ht="20.25" hidden="false" customHeight="true" outlineLevel="0" collapsed="false">
      <c r="A39" s="52" t="s">
        <v>90</v>
      </c>
      <c r="B39" s="52" t="s">
        <v>91</v>
      </c>
      <c r="C39" s="53" t="n">
        <v>338110</v>
      </c>
      <c r="D39" s="54"/>
      <c r="E39" s="55" t="s">
        <v>49</v>
      </c>
      <c r="F39" s="55" t="n">
        <f aca="false">IF(COUNTBLANK(D39)=1,0,C39*D39)</f>
        <v>0</v>
      </c>
      <c r="H39" s="56"/>
      <c r="I39" s="56"/>
    </row>
    <row r="40" customFormat="false" ht="20.25" hidden="false" customHeight="true" outlineLevel="0" collapsed="false">
      <c r="A40" s="52" t="s">
        <v>92</v>
      </c>
      <c r="B40" s="52" t="s">
        <v>93</v>
      </c>
      <c r="C40" s="53" t="n">
        <v>4626767</v>
      </c>
      <c r="D40" s="54"/>
      <c r="E40" s="55" t="s">
        <v>49</v>
      </c>
      <c r="F40" s="55" t="n">
        <f aca="false">IF(COUNTBLANK(D40)=1,0,C40*D40)</f>
        <v>0</v>
      </c>
      <c r="H40" s="56"/>
      <c r="I40" s="56"/>
    </row>
    <row r="41" customFormat="false" ht="20.25" hidden="false" customHeight="true" outlineLevel="0" collapsed="false">
      <c r="A41" s="52" t="s">
        <v>94</v>
      </c>
      <c r="B41" s="52" t="s">
        <v>95</v>
      </c>
      <c r="C41" s="53" t="n">
        <v>2261700</v>
      </c>
      <c r="D41" s="54"/>
      <c r="E41" s="55" t="s">
        <v>49</v>
      </c>
      <c r="F41" s="55" t="n">
        <f aca="false">IF(COUNTBLANK(D41)=1,0,C41*D41)</f>
        <v>0</v>
      </c>
      <c r="H41" s="56"/>
      <c r="I41" s="56"/>
    </row>
    <row r="42" customFormat="false" ht="20.25" hidden="false" customHeight="true" outlineLevel="0" collapsed="false">
      <c r="A42" s="52" t="s">
        <v>96</v>
      </c>
      <c r="B42" s="52" t="s">
        <v>97</v>
      </c>
      <c r="C42" s="53" t="n">
        <v>5378100</v>
      </c>
      <c r="D42" s="54"/>
      <c r="E42" s="55" t="s">
        <v>49</v>
      </c>
      <c r="F42" s="55" t="n">
        <f aca="false">IF(COUNTBLANK(D42)=1,0,C42*D42)</f>
        <v>0</v>
      </c>
      <c r="H42" s="56"/>
      <c r="I42" s="56"/>
    </row>
    <row r="43" customFormat="false" ht="20.25" hidden="false" customHeight="true" outlineLevel="0" collapsed="false">
      <c r="A43" s="52" t="s">
        <v>98</v>
      </c>
      <c r="B43" s="52" t="s">
        <v>99</v>
      </c>
      <c r="C43" s="53" t="n">
        <v>11177</v>
      </c>
      <c r="D43" s="54"/>
      <c r="E43" s="52" t="s">
        <v>49</v>
      </c>
      <c r="F43" s="55" t="n">
        <f aca="false">IF(COUNTBLANK(D43)=1,0,C43*D43)</f>
        <v>0</v>
      </c>
      <c r="H43" s="56"/>
      <c r="I43" s="57" t="n">
        <f aca="false">IF(SUM($D$58:$D$68)&gt;0,1,0)</f>
        <v>0</v>
      </c>
    </row>
    <row r="44" customFormat="false" ht="20.25" hidden="false" customHeight="true" outlineLevel="0" collapsed="false">
      <c r="A44" s="52" t="s">
        <v>100</v>
      </c>
      <c r="B44" s="52" t="s">
        <v>101</v>
      </c>
      <c r="C44" s="53" t="n">
        <v>14357</v>
      </c>
      <c r="D44" s="54"/>
      <c r="E44" s="52" t="s">
        <v>49</v>
      </c>
      <c r="F44" s="55" t="n">
        <f aca="false">IF(COUNTBLANK(D44)=1,0,C44*D44)</f>
        <v>0</v>
      </c>
      <c r="H44" s="58"/>
      <c r="I44" s="56"/>
    </row>
    <row r="45" customFormat="false" ht="20.25" hidden="false" customHeight="true" outlineLevel="0" collapsed="false">
      <c r="A45" s="52" t="s">
        <v>102</v>
      </c>
      <c r="B45" s="52" t="s">
        <v>103</v>
      </c>
      <c r="C45" s="53" t="n">
        <v>9370</v>
      </c>
      <c r="D45" s="54"/>
      <c r="E45" s="52" t="s">
        <v>49</v>
      </c>
      <c r="F45" s="55" t="n">
        <f aca="false">IF(COUNTBLANK(D45)=1,0,C45*D45)</f>
        <v>0</v>
      </c>
      <c r="H45" s="56"/>
      <c r="I45" s="56"/>
    </row>
    <row r="46" customFormat="false" ht="20.25" hidden="false" customHeight="true" outlineLevel="0" collapsed="false">
      <c r="A46" s="52" t="s">
        <v>104</v>
      </c>
      <c r="B46" s="52" t="s">
        <v>105</v>
      </c>
      <c r="C46" s="53" t="n">
        <v>0</v>
      </c>
      <c r="D46" s="54"/>
      <c r="E46" s="52" t="s">
        <v>49</v>
      </c>
      <c r="F46" s="55" t="n">
        <f aca="false">IF(COUNTBLANK(D46)=1,0,C46*D46)</f>
        <v>0</v>
      </c>
      <c r="H46" s="56"/>
      <c r="I46" s="56"/>
    </row>
    <row r="47" customFormat="false" ht="20.25" hidden="false" customHeight="true" outlineLevel="0" collapsed="false">
      <c r="A47" s="52" t="s">
        <v>106</v>
      </c>
      <c r="B47" s="52" t="s">
        <v>107</v>
      </c>
      <c r="C47" s="53" t="n">
        <v>3118</v>
      </c>
      <c r="D47" s="54"/>
      <c r="E47" s="52" t="s">
        <v>49</v>
      </c>
      <c r="F47" s="55" t="n">
        <f aca="false">IF(COUNTBLANK(D47)=1,0,C47*D47)</f>
        <v>0</v>
      </c>
      <c r="H47" s="56"/>
      <c r="I47" s="57" t="n">
        <f aca="false">IF(SUM($D$58:$D$68)&gt;0,1,0)</f>
        <v>0</v>
      </c>
    </row>
    <row r="48" customFormat="false" ht="20.25" hidden="false" customHeight="true" outlineLevel="0" collapsed="false">
      <c r="A48" s="52" t="s">
        <v>108</v>
      </c>
      <c r="B48" s="52" t="s">
        <v>109</v>
      </c>
      <c r="C48" s="53" t="n">
        <v>1002</v>
      </c>
      <c r="D48" s="54"/>
      <c r="E48" s="52" t="s">
        <v>49</v>
      </c>
      <c r="F48" s="55" t="n">
        <f aca="false">IF(COUNTBLANK(D48)=1,0,C48*D48)</f>
        <v>0</v>
      </c>
      <c r="H48" s="58"/>
      <c r="I48" s="57" t="n">
        <f aca="false">IF(SUM($D$58:$D$68)&gt;0,1,0)</f>
        <v>0</v>
      </c>
    </row>
    <row r="49" customFormat="false" ht="20.25" hidden="false" customHeight="true" outlineLevel="0" collapsed="false">
      <c r="A49" s="52" t="s">
        <v>110</v>
      </c>
      <c r="B49" s="52" t="s">
        <v>111</v>
      </c>
      <c r="C49" s="53" t="n">
        <v>73233</v>
      </c>
      <c r="D49" s="54"/>
      <c r="E49" s="52" t="s">
        <v>49</v>
      </c>
      <c r="F49" s="55" t="n">
        <f aca="false">IF(COUNTBLANK(D49)=1,0,C49*D49)</f>
        <v>0</v>
      </c>
      <c r="H49" s="58"/>
      <c r="I49" s="56"/>
    </row>
    <row r="50" customFormat="false" ht="20.25" hidden="false" customHeight="true" outlineLevel="0" collapsed="false">
      <c r="A50" s="52" t="s">
        <v>112</v>
      </c>
      <c r="B50" s="52" t="s">
        <v>113</v>
      </c>
      <c r="C50" s="53" t="n">
        <v>265538</v>
      </c>
      <c r="D50" s="54"/>
      <c r="E50" s="52" t="s">
        <v>49</v>
      </c>
      <c r="F50" s="55" t="n">
        <f aca="false">IF(COUNTBLANK(D50)=1,0,C50*D50)</f>
        <v>0</v>
      </c>
      <c r="H50" s="56"/>
      <c r="I50" s="56"/>
    </row>
    <row r="51" customFormat="false" ht="20.25" hidden="false" customHeight="true" outlineLevel="0" collapsed="false">
      <c r="A51" s="52" t="s">
        <v>114</v>
      </c>
      <c r="B51" s="52" t="s">
        <v>115</v>
      </c>
      <c r="C51" s="53" t="n">
        <v>122079</v>
      </c>
      <c r="D51" s="54"/>
      <c r="E51" s="52" t="s">
        <v>49</v>
      </c>
      <c r="F51" s="55" t="n">
        <f aca="false">IF(COUNTBLANK(D51)=1,0,C51*D51)</f>
        <v>0</v>
      </c>
      <c r="H51" s="56"/>
      <c r="I51" s="56"/>
    </row>
    <row r="52" customFormat="false" ht="20.25" hidden="false" customHeight="true" outlineLevel="0" collapsed="false">
      <c r="A52" s="52" t="s">
        <v>116</v>
      </c>
      <c r="B52" s="52" t="s">
        <v>117</v>
      </c>
      <c r="C52" s="53" t="n">
        <v>71472</v>
      </c>
      <c r="D52" s="54"/>
      <c r="E52" s="52" t="s">
        <v>49</v>
      </c>
      <c r="F52" s="55" t="n">
        <f aca="false">IF(COUNTBLANK(D52)=1,0,C52*D52)</f>
        <v>0</v>
      </c>
      <c r="H52" s="56"/>
      <c r="I52" s="56"/>
    </row>
    <row r="53" customFormat="false" ht="20.25" hidden="false" customHeight="true" outlineLevel="0" collapsed="false">
      <c r="A53" s="52" t="s">
        <v>118</v>
      </c>
      <c r="B53" s="52" t="s">
        <v>119</v>
      </c>
      <c r="C53" s="53" t="n">
        <v>1000000</v>
      </c>
      <c r="D53" s="54"/>
      <c r="E53" s="55" t="s">
        <v>49</v>
      </c>
      <c r="F53" s="55" t="n">
        <f aca="false">IF(COUNTBLANK(D53)=1,0,C53*D53)</f>
        <v>0</v>
      </c>
      <c r="H53" s="56"/>
      <c r="I53" s="56"/>
    </row>
    <row r="54" customFormat="false" ht="20.25" hidden="false" customHeight="true" outlineLevel="0" collapsed="false">
      <c r="A54" s="52" t="s">
        <v>120</v>
      </c>
      <c r="B54" s="52" t="s">
        <v>121</v>
      </c>
      <c r="C54" s="53" t="n">
        <v>1150000</v>
      </c>
      <c r="D54" s="54"/>
      <c r="E54" s="55" t="s">
        <v>49</v>
      </c>
      <c r="F54" s="55" t="n">
        <f aca="false">IF(COUNTBLANK(D54)=1,0,C54*D54)</f>
        <v>0</v>
      </c>
      <c r="H54" s="56"/>
      <c r="I54" s="56"/>
    </row>
    <row r="55" customFormat="false" ht="20.25" hidden="false" customHeight="true" outlineLevel="0" collapsed="false">
      <c r="A55" s="52" t="s">
        <v>122</v>
      </c>
      <c r="B55" s="52" t="s">
        <v>123</v>
      </c>
      <c r="C55" s="53" t="n">
        <v>600000</v>
      </c>
      <c r="D55" s="54"/>
      <c r="E55" s="55" t="s">
        <v>49</v>
      </c>
      <c r="F55" s="55" t="n">
        <f aca="false">IF(COUNTBLANK(D55)=1,0,C55*D55)</f>
        <v>0</v>
      </c>
      <c r="H55" s="56"/>
      <c r="I55" s="56"/>
    </row>
    <row r="56" customFormat="false" ht="20.25" hidden="false" customHeight="true" outlineLevel="0" collapsed="false">
      <c r="A56" s="52" t="s">
        <v>124</v>
      </c>
      <c r="B56" s="52" t="s">
        <v>125</v>
      </c>
      <c r="C56" s="53" t="n">
        <v>9500</v>
      </c>
      <c r="D56" s="54"/>
      <c r="E56" s="55" t="s">
        <v>49</v>
      </c>
      <c r="F56" s="55" t="n">
        <f aca="false">IF(COUNTBLANK(D56)=1,0,C56*D56)</f>
        <v>0</v>
      </c>
      <c r="G56" s="59" t="s">
        <v>21</v>
      </c>
      <c r="H56" s="59" t="s">
        <v>45</v>
      </c>
      <c r="I56" s="56"/>
    </row>
    <row r="57" customFormat="false" ht="20.25" hidden="false" customHeight="true" outlineLevel="0" collapsed="false">
      <c r="A57" s="52" t="s">
        <v>126</v>
      </c>
      <c r="B57" s="52" t="s">
        <v>127</v>
      </c>
      <c r="C57" s="53" t="n">
        <v>7471.66</v>
      </c>
      <c r="D57" s="54"/>
      <c r="E57" s="55" t="s">
        <v>128</v>
      </c>
      <c r="F57" s="55" t="n">
        <f aca="false">IF(COUNTBLANK(D57)=1,0,C57*D57)</f>
        <v>0</v>
      </c>
      <c r="G57" s="59"/>
      <c r="H57" s="59"/>
      <c r="I57" s="56"/>
    </row>
    <row r="58" customFormat="false" ht="20.25" hidden="false" customHeight="true" outlineLevel="0" collapsed="false">
      <c r="A58" s="52" t="s">
        <v>129</v>
      </c>
      <c r="B58" s="52" t="s">
        <v>130</v>
      </c>
      <c r="C58" s="53" t="n">
        <v>10400</v>
      </c>
      <c r="D58" s="54"/>
      <c r="E58" s="55" t="s">
        <v>131</v>
      </c>
      <c r="F58" s="55" t="n">
        <f aca="false">IF(COUNTBLANK(D58)=1,0,C58*D58)</f>
        <v>0</v>
      </c>
      <c r="G58" s="60" t="n">
        <f aca="false">D58*H58</f>
        <v>0</v>
      </c>
      <c r="H58" s="61" t="n">
        <v>0.8</v>
      </c>
      <c r="I58" s="56"/>
    </row>
    <row r="59" customFormat="false" ht="20.25" hidden="false" customHeight="true" outlineLevel="0" collapsed="false">
      <c r="A59" s="52" t="s">
        <v>132</v>
      </c>
      <c r="B59" s="52" t="s">
        <v>133</v>
      </c>
      <c r="C59" s="53" t="n">
        <v>12275</v>
      </c>
      <c r="D59" s="54"/>
      <c r="E59" s="55" t="s">
        <v>131</v>
      </c>
      <c r="F59" s="55" t="n">
        <f aca="false">IF(COUNTBLANK(D59)=1,0,C59*D59)</f>
        <v>0</v>
      </c>
      <c r="G59" s="60" t="n">
        <f aca="false">D59*H59</f>
        <v>0</v>
      </c>
      <c r="H59" s="61" t="n">
        <v>0.4</v>
      </c>
      <c r="I59" s="56"/>
      <c r="L59" s="0"/>
      <c r="M59" s="0"/>
    </row>
    <row r="60" customFormat="false" ht="20.25" hidden="false" customHeight="true" outlineLevel="0" collapsed="false">
      <c r="A60" s="52" t="s">
        <v>134</v>
      </c>
      <c r="B60" s="52" t="s">
        <v>135</v>
      </c>
      <c r="C60" s="53" t="n">
        <v>12639</v>
      </c>
      <c r="D60" s="54"/>
      <c r="E60" s="55" t="s">
        <v>131</v>
      </c>
      <c r="F60" s="55" t="n">
        <f aca="false">IF(COUNTBLANK(D60)=1,0,C60*D60)</f>
        <v>0</v>
      </c>
      <c r="G60" s="60" t="n">
        <f aca="false">D60*H60</f>
        <v>0</v>
      </c>
      <c r="H60" s="61" t="n">
        <v>0.7</v>
      </c>
      <c r="I60" s="56"/>
      <c r="L60" s="0"/>
      <c r="M60" s="0"/>
    </row>
    <row r="61" customFormat="false" ht="20.25" hidden="false" customHeight="true" outlineLevel="0" collapsed="false">
      <c r="A61" s="52" t="s">
        <v>136</v>
      </c>
      <c r="B61" s="52" t="s">
        <v>137</v>
      </c>
      <c r="C61" s="53" t="n">
        <v>9248</v>
      </c>
      <c r="D61" s="54"/>
      <c r="E61" s="55" t="s">
        <v>131</v>
      </c>
      <c r="F61" s="55" t="n">
        <f aca="false">IF(COUNTBLANK(D61)=1,0,C61*D61)</f>
        <v>0</v>
      </c>
      <c r="G61" s="60" t="n">
        <f aca="false">D61*H61</f>
        <v>0</v>
      </c>
      <c r="H61" s="61" t="n">
        <v>0.7</v>
      </c>
      <c r="I61" s="56"/>
      <c r="L61" s="0"/>
      <c r="M61" s="0"/>
    </row>
    <row r="62" customFormat="false" ht="20.25" hidden="false" customHeight="true" outlineLevel="0" collapsed="false">
      <c r="A62" s="52" t="s">
        <v>138</v>
      </c>
      <c r="B62" s="52" t="s">
        <v>139</v>
      </c>
      <c r="C62" s="53" t="n">
        <v>12639</v>
      </c>
      <c r="D62" s="54"/>
      <c r="E62" s="55" t="s">
        <v>131</v>
      </c>
      <c r="F62" s="55" t="n">
        <f aca="false">IF(COUNTBLANK(D62)=1,0,C62*D62)</f>
        <v>0</v>
      </c>
      <c r="G62" s="60" t="n">
        <f aca="false">D62*H62</f>
        <v>0</v>
      </c>
      <c r="H62" s="61" t="n">
        <v>1</v>
      </c>
      <c r="I62" s="56"/>
      <c r="L62" s="0"/>
      <c r="M62" s="0"/>
    </row>
    <row r="63" customFormat="false" ht="20.25" hidden="false" customHeight="true" outlineLevel="0" collapsed="false">
      <c r="A63" s="52" t="s">
        <v>140</v>
      </c>
      <c r="B63" s="52" t="s">
        <v>141</v>
      </c>
      <c r="C63" s="53" t="n">
        <v>12727</v>
      </c>
      <c r="D63" s="54"/>
      <c r="E63" s="55" t="s">
        <v>131</v>
      </c>
      <c r="F63" s="55" t="n">
        <f aca="false">IF(COUNTBLANK(D63)=1,0,C63*D63)</f>
        <v>0</v>
      </c>
      <c r="G63" s="60" t="n">
        <f aca="false">D63*H63</f>
        <v>0</v>
      </c>
      <c r="H63" s="61" t="n">
        <v>0.8</v>
      </c>
      <c r="I63" s="56"/>
      <c r="L63" s="0"/>
      <c r="M63" s="0"/>
    </row>
    <row r="64" customFormat="false" ht="20.25" hidden="false" customHeight="true" outlineLevel="0" collapsed="false">
      <c r="A64" s="52" t="s">
        <v>142</v>
      </c>
      <c r="B64" s="52" t="s">
        <v>143</v>
      </c>
      <c r="C64" s="53" t="n">
        <v>50944</v>
      </c>
      <c r="D64" s="54"/>
      <c r="E64" s="55" t="s">
        <v>131</v>
      </c>
      <c r="F64" s="55" t="n">
        <f aca="false">IF(COUNTBLANK(D64)=1,0,C64*D64)</f>
        <v>0</v>
      </c>
      <c r="G64" s="60" t="n">
        <f aca="false">D64*H64</f>
        <v>0</v>
      </c>
      <c r="H64" s="61" t="n">
        <v>1</v>
      </c>
      <c r="I64" s="56"/>
      <c r="L64" s="0"/>
      <c r="M64" s="0"/>
    </row>
    <row r="65" customFormat="false" ht="20.25" hidden="false" customHeight="true" outlineLevel="0" collapsed="false">
      <c r="A65" s="52" t="s">
        <v>144</v>
      </c>
      <c r="B65" s="52" t="s">
        <v>145</v>
      </c>
      <c r="C65" s="53" t="n">
        <v>11548</v>
      </c>
      <c r="D65" s="54"/>
      <c r="E65" s="55" t="s">
        <v>131</v>
      </c>
      <c r="F65" s="55" t="n">
        <f aca="false">IF(COUNTBLANK(D65)=1,0,C65*D65)</f>
        <v>0</v>
      </c>
      <c r="G65" s="60" t="n">
        <f aca="false">D65*H65</f>
        <v>0</v>
      </c>
      <c r="H65" s="61" t="n">
        <v>0.8</v>
      </c>
      <c r="I65" s="56"/>
    </row>
    <row r="66" customFormat="false" ht="20.25" hidden="false" customHeight="true" outlineLevel="0" collapsed="false">
      <c r="A66" s="52" t="s">
        <v>146</v>
      </c>
      <c r="B66" s="52" t="s">
        <v>147</v>
      </c>
      <c r="C66" s="53" t="n">
        <v>1930</v>
      </c>
      <c r="D66" s="54"/>
      <c r="E66" s="55" t="s">
        <v>131</v>
      </c>
      <c r="F66" s="55" t="n">
        <f aca="false">IF(COUNTBLANK(D66)=1,0,C66*D66)</f>
        <v>0</v>
      </c>
      <c r="G66" s="60" t="n">
        <f aca="false">D66*H66</f>
        <v>0</v>
      </c>
      <c r="H66" s="61" t="n">
        <v>0.1</v>
      </c>
      <c r="I66" s="56"/>
    </row>
    <row r="67" customFormat="false" ht="20.25" hidden="false" customHeight="true" outlineLevel="0" collapsed="false">
      <c r="A67" s="52" t="s">
        <v>148</v>
      </c>
      <c r="B67" s="52" t="s">
        <v>149</v>
      </c>
      <c r="C67" s="53" t="n">
        <v>7273</v>
      </c>
      <c r="D67" s="54"/>
      <c r="E67" s="55" t="s">
        <v>131</v>
      </c>
      <c r="F67" s="55" t="n">
        <f aca="false">IF(COUNTBLANK(D67)=1,0,C67*D67)</f>
        <v>0</v>
      </c>
      <c r="G67" s="60" t="n">
        <f aca="false">D67*H67</f>
        <v>0</v>
      </c>
      <c r="H67" s="61" t="n">
        <v>0.1</v>
      </c>
      <c r="I67" s="56"/>
    </row>
    <row r="68" customFormat="false" ht="20.25" hidden="false" customHeight="true" outlineLevel="0" collapsed="false">
      <c r="A68" s="52" t="s">
        <v>150</v>
      </c>
      <c r="B68" s="52" t="s">
        <v>151</v>
      </c>
      <c r="C68" s="53" t="n">
        <v>10550</v>
      </c>
      <c r="D68" s="54"/>
      <c r="E68" s="55" t="s">
        <v>131</v>
      </c>
      <c r="F68" s="55" t="n">
        <f aca="false">IF(COUNTBLANK(D68)=1,0,C68*D68)</f>
        <v>0</v>
      </c>
      <c r="G68" s="60" t="n">
        <f aca="false">D68*H68</f>
        <v>0</v>
      </c>
      <c r="H68" s="61" t="n">
        <v>0.1</v>
      </c>
      <c r="I68" s="56"/>
    </row>
    <row r="69" customFormat="false" ht="20.25" hidden="false" customHeight="true" outlineLevel="0" collapsed="false">
      <c r="A69" s="52" t="s">
        <v>152</v>
      </c>
      <c r="B69" s="52" t="s">
        <v>153</v>
      </c>
      <c r="C69" s="53" t="n">
        <v>6788</v>
      </c>
      <c r="D69" s="54"/>
      <c r="E69" s="55" t="s">
        <v>131</v>
      </c>
      <c r="F69" s="55" t="n">
        <f aca="false">IF(COUNTBLANK(D69)=1,0,C69*D69)</f>
        <v>0</v>
      </c>
      <c r="G69" s="60" t="n">
        <f aca="false">D69*H69</f>
        <v>0</v>
      </c>
      <c r="H69" s="61" t="n">
        <v>0.027</v>
      </c>
      <c r="I69" s="56"/>
    </row>
    <row r="70" customFormat="false" ht="20.25" hidden="false" customHeight="true" outlineLevel="0" collapsed="false">
      <c r="A70" s="52" t="s">
        <v>154</v>
      </c>
      <c r="B70" s="52" t="s">
        <v>155</v>
      </c>
      <c r="C70" s="53" t="n">
        <v>16194</v>
      </c>
      <c r="D70" s="54"/>
      <c r="E70" s="55" t="s">
        <v>131</v>
      </c>
      <c r="F70" s="55" t="n">
        <f aca="false">IF(COUNTBLANK(D70)=1,0,C70*D70)</f>
        <v>0</v>
      </c>
      <c r="G70" s="60" t="n">
        <f aca="false">D70*H70</f>
        <v>0</v>
      </c>
      <c r="H70" s="61" t="n">
        <v>0.5</v>
      </c>
      <c r="I70" s="56"/>
    </row>
    <row r="71" customFormat="false" ht="20.25" hidden="false" customHeight="true" outlineLevel="0" collapsed="false">
      <c r="A71" s="52" t="s">
        <v>156</v>
      </c>
      <c r="B71" s="52" t="s">
        <v>157</v>
      </c>
      <c r="C71" s="53" t="n">
        <v>7038</v>
      </c>
      <c r="D71" s="54"/>
      <c r="E71" s="55" t="s">
        <v>131</v>
      </c>
      <c r="F71" s="55" t="n">
        <f aca="false">IF(COUNTBLANK(D71)=1,0,C71*D71)</f>
        <v>0</v>
      </c>
      <c r="G71" s="60" t="n">
        <f aca="false">D71*H71</f>
        <v>0</v>
      </c>
      <c r="H71" s="61" t="n">
        <v>0.3</v>
      </c>
      <c r="I71" s="56"/>
    </row>
    <row r="72" customFormat="false" ht="20.25" hidden="false" customHeight="true" outlineLevel="0" collapsed="false">
      <c r="A72" s="52" t="s">
        <v>158</v>
      </c>
      <c r="B72" s="52" t="s">
        <v>159</v>
      </c>
      <c r="C72" s="53" t="n">
        <v>256.74</v>
      </c>
      <c r="D72" s="54"/>
      <c r="E72" s="55" t="s">
        <v>131</v>
      </c>
      <c r="F72" s="55" t="n">
        <f aca="false">IF(COUNTBLANK(D72)=1,0,C72*D72)</f>
        <v>0</v>
      </c>
      <c r="G72" s="60" t="n">
        <f aca="false">D72*H72</f>
        <v>0</v>
      </c>
      <c r="H72" s="61" t="n">
        <v>0.007</v>
      </c>
      <c r="I72" s="56"/>
    </row>
    <row r="73" customFormat="false" ht="20.25" hidden="false" customHeight="true" outlineLevel="0" collapsed="false">
      <c r="A73" s="52" t="s">
        <v>160</v>
      </c>
      <c r="B73" s="52" t="s">
        <v>161</v>
      </c>
      <c r="C73" s="53" t="n">
        <v>370.51</v>
      </c>
      <c r="D73" s="54"/>
      <c r="E73" s="55" t="s">
        <v>131</v>
      </c>
      <c r="F73" s="55" t="n">
        <f aca="false">IF(COUNTBLANK(D73)=1,0,C73*D73)</f>
        <v>0</v>
      </c>
      <c r="G73" s="60" t="n">
        <f aca="false">D73*H73</f>
        <v>0</v>
      </c>
      <c r="H73" s="61" t="n">
        <v>0.014</v>
      </c>
      <c r="I73" s="56"/>
    </row>
    <row r="74" customFormat="false" ht="20.25" hidden="false" customHeight="true" outlineLevel="0" collapsed="false">
      <c r="A74" s="52" t="s">
        <v>162</v>
      </c>
      <c r="B74" s="52" t="s">
        <v>163</v>
      </c>
      <c r="C74" s="53" t="n">
        <v>673.13</v>
      </c>
      <c r="D74" s="54"/>
      <c r="E74" s="55" t="s">
        <v>131</v>
      </c>
      <c r="F74" s="55" t="n">
        <f aca="false">IF(COUNTBLANK(D74)=1,0,C74*D74)</f>
        <v>0</v>
      </c>
      <c r="G74" s="60" t="n">
        <f aca="false">D74*H74</f>
        <v>0</v>
      </c>
      <c r="H74" s="61" t="n">
        <v>0.03</v>
      </c>
      <c r="I74" s="56"/>
    </row>
    <row r="75" customFormat="false" ht="20.25" hidden="false" customHeight="true" outlineLevel="0" collapsed="false">
      <c r="A75" s="52" t="s">
        <v>164</v>
      </c>
      <c r="B75" s="52" t="s">
        <v>165</v>
      </c>
      <c r="C75" s="53" t="n">
        <v>9000</v>
      </c>
      <c r="D75" s="54"/>
      <c r="E75" s="55" t="s">
        <v>131</v>
      </c>
      <c r="F75" s="55" t="n">
        <f aca="false">IF(COUNTBLANK(D75)=1,0,C75*D75)</f>
        <v>0</v>
      </c>
      <c r="G75" s="60" t="n">
        <f aca="false">D75*H75</f>
        <v>0</v>
      </c>
      <c r="H75" s="61" t="n">
        <v>0.26</v>
      </c>
      <c r="I75" s="56"/>
    </row>
    <row r="76" customFormat="false" ht="20.25" hidden="false" customHeight="true" outlineLevel="0" collapsed="false">
      <c r="A76" s="52" t="s">
        <v>166</v>
      </c>
      <c r="B76" s="52" t="s">
        <v>167</v>
      </c>
      <c r="C76" s="53" t="n">
        <v>3060</v>
      </c>
      <c r="D76" s="54"/>
      <c r="E76" s="55" t="s">
        <v>131</v>
      </c>
      <c r="F76" s="55" t="n">
        <f aca="false">IF(COUNTBLANK(D76)=1,0,C76*D76)</f>
        <v>0</v>
      </c>
      <c r="G76" s="60" t="n">
        <f aca="false">D76*H76</f>
        <v>0</v>
      </c>
      <c r="H76" s="61" t="n">
        <v>0.02</v>
      </c>
      <c r="I76" s="56"/>
    </row>
    <row r="77" customFormat="false" ht="20.25" hidden="false" customHeight="true" outlineLevel="0" collapsed="false">
      <c r="A77" s="52" t="s">
        <v>168</v>
      </c>
      <c r="B77" s="52" t="s">
        <v>169</v>
      </c>
      <c r="C77" s="53" t="n">
        <v>969</v>
      </c>
      <c r="D77" s="54"/>
      <c r="E77" s="55" t="s">
        <v>170</v>
      </c>
      <c r="F77" s="55" t="n">
        <f aca="false">IF(COUNTBLANK(D77)=1,0,C77*D77)</f>
        <v>0</v>
      </c>
      <c r="I77" s="56"/>
    </row>
    <row r="78" customFormat="false" ht="20.25" hidden="false" customHeight="true" outlineLevel="0" collapsed="false"/>
    <row r="79" customFormat="false" ht="48.75" hidden="false" customHeight="true" outlineLevel="0" collapsed="false">
      <c r="A79" s="62" t="s">
        <v>171</v>
      </c>
      <c r="B79" s="62"/>
      <c r="C79" s="62"/>
      <c r="D79" s="62"/>
      <c r="E79" s="62"/>
      <c r="F79" s="62"/>
    </row>
    <row r="80" customFormat="false" ht="35.25" hidden="false" customHeight="true" outlineLevel="0" collapsed="false"/>
  </sheetData>
  <sheetProtection sheet="true" password="c74c" objects="true" scenarios="true"/>
  <protectedRanges>
    <protectedRange name="Oblast1" sqref="D18:D77"/>
  </protectedRanges>
  <mergeCells count="7">
    <mergeCell ref="F7:G7"/>
    <mergeCell ref="F9:G9"/>
    <mergeCell ref="A16:A17"/>
    <mergeCell ref="B16:B17"/>
    <mergeCell ref="G56:G57"/>
    <mergeCell ref="H56:H57"/>
    <mergeCell ref="A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0" width="3.99"/>
    <col collapsed="false" customWidth="true" hidden="false" outlineLevel="0" max="13" min="13" style="0" width="10.28"/>
    <col collapsed="false" customWidth="true" hidden="false" outlineLevel="0" max="14" min="14" style="0" width="41.85"/>
    <col collapsed="false" customWidth="true" hidden="false" outlineLevel="0" max="15" min="15" style="0" width="8.14"/>
    <col collapsed="false" customWidth="true" hidden="false" outlineLevel="0" max="16" min="16" style="0" width="14.14"/>
    <col collapsed="false" customWidth="true" hidden="false" outlineLevel="0" max="17" min="17" style="0" width="25.7"/>
    <col collapsed="false" customWidth="true" hidden="false" outlineLevel="0" max="18" min="18" style="0" width="18.56"/>
    <col collapsed="false" customWidth="true" hidden="false" outlineLevel="0" max="19" min="19" style="0" width="20.85"/>
    <col collapsed="false" customWidth="true" hidden="false" outlineLevel="0" max="20" min="20" style="0" width="11.7"/>
    <col collapsed="false" customWidth="true" hidden="false" outlineLevel="0" max="21" min="21" style="0" width="3.85"/>
    <col collapsed="false" customWidth="true" hidden="false" outlineLevel="0" max="23" min="23" style="0" width="4.99"/>
  </cols>
  <sheetData>
    <row r="1" customFormat="false" ht="14.25" hidden="false" customHeight="true" outlineLevel="0" collapsed="false">
      <c r="A1" s="63" t="s">
        <v>172</v>
      </c>
      <c r="B1" s="63" t="s">
        <v>173</v>
      </c>
      <c r="C1" s="63" t="s">
        <v>174</v>
      </c>
      <c r="D1" s="63" t="s">
        <v>175</v>
      </c>
      <c r="E1" s="63" t="s">
        <v>176</v>
      </c>
      <c r="G1" s="64" t="s">
        <v>177</v>
      </c>
      <c r="H1" s="64" t="s">
        <v>178</v>
      </c>
      <c r="I1" s="65" t="s">
        <v>179</v>
      </c>
      <c r="M1" s="66" t="s">
        <v>180</v>
      </c>
      <c r="N1" s="66" t="s">
        <v>181</v>
      </c>
      <c r="O1" s="66" t="s">
        <v>182</v>
      </c>
      <c r="P1" s="66" t="s">
        <v>38</v>
      </c>
      <c r="Q1" s="66" t="s">
        <v>183</v>
      </c>
      <c r="R1" s="66" t="s">
        <v>184</v>
      </c>
      <c r="S1" s="66" t="s">
        <v>185</v>
      </c>
      <c r="T1" s="67"/>
      <c r="U1" s="68"/>
      <c r="V1" s="69" t="s">
        <v>186</v>
      </c>
      <c r="W1" s="70"/>
      <c r="X1" s="71"/>
      <c r="Y1" s="71"/>
      <c r="AA1" s="67" t="s">
        <v>177</v>
      </c>
      <c r="AB1" s="67" t="s">
        <v>178</v>
      </c>
      <c r="AC1" s="67" t="s">
        <v>187</v>
      </c>
    </row>
    <row r="2" customFormat="false" ht="14.25" hidden="false" customHeight="true" outlineLevel="0" collapsed="false">
      <c r="A2" s="72" t="n">
        <v>1</v>
      </c>
      <c r="B2" s="72" t="s">
        <v>13</v>
      </c>
      <c r="C2" s="73" t="n">
        <v>1</v>
      </c>
      <c r="D2" s="72" t="s">
        <v>14</v>
      </c>
      <c r="E2" s="72" t="n">
        <f aca="false">SUMIF($G$2:$G$203,D2,$I$2:$I$203)</f>
        <v>0</v>
      </c>
      <c r="G2" s="74" t="n">
        <v>301</v>
      </c>
      <c r="H2" s="74" t="n">
        <v>301</v>
      </c>
      <c r="I2" s="74" t="n">
        <f aca="false">IF(ISERROR(MATCH(H2,$M$2:$M$63,0)),0,INDEX($S$2:$S$63,MATCH(H2,$M$2:$M$63,0)))</f>
        <v>0</v>
      </c>
      <c r="J2" s="75"/>
      <c r="K2" s="75" t="n">
        <f aca="false">COUNTIF($M$2:$M$63,H2)</f>
        <v>1</v>
      </c>
      <c r="M2" s="76" t="n">
        <v>2010101</v>
      </c>
      <c r="N2" s="76" t="s">
        <v>188</v>
      </c>
      <c r="O2" s="76" t="s">
        <v>189</v>
      </c>
      <c r="P2" s="76" t="s">
        <v>190</v>
      </c>
      <c r="Q2" s="76" t="s">
        <v>47</v>
      </c>
      <c r="R2" s="76" t="s">
        <v>191</v>
      </c>
      <c r="S2" s="76" t="n">
        <f aca="false">INDEX(Tabulky_zadani!$F$18:$F$77,MATCH(Q2,Tabulky_zadani!$A$18:$A$77,0))</f>
        <v>0</v>
      </c>
      <c r="T2" s="67"/>
      <c r="U2" s="68"/>
      <c r="V2" s="77" t="n">
        <f aca="false">COUNTIF($H$2:$H$203,M2)</f>
        <v>4</v>
      </c>
      <c r="W2" s="77"/>
      <c r="X2" s="77"/>
      <c r="Y2" s="77"/>
      <c r="AA2" s="67" t="n">
        <v>20404</v>
      </c>
      <c r="AB2" s="67" t="n">
        <v>2040401</v>
      </c>
      <c r="AC2" s="67" t="n">
        <f aca="false">COUNTIF($AB$2:$AB$74,AB2)</f>
        <v>2</v>
      </c>
    </row>
    <row r="3" customFormat="false" ht="14.25" hidden="false" customHeight="true" outlineLevel="0" collapsed="false">
      <c r="A3" s="72" t="n">
        <v>2</v>
      </c>
      <c r="B3" s="72" t="s">
        <v>15</v>
      </c>
      <c r="C3" s="73" t="n">
        <v>2</v>
      </c>
      <c r="D3" s="72" t="s">
        <v>17</v>
      </c>
      <c r="E3" s="72" t="n">
        <f aca="false">SUMIF($G$2:$G$203,D3,$I$2:$I$203)</f>
        <v>0</v>
      </c>
      <c r="G3" s="74" t="n">
        <v>306</v>
      </c>
      <c r="H3" s="74" t="n">
        <v>306</v>
      </c>
      <c r="I3" s="74" t="n">
        <f aca="false">IF(ISERROR(MATCH(H3,$M$2:$M$63,0)),0,INDEX($S$2:$S$63,MATCH(H3,$M$2:$M$63,0)))</f>
        <v>0</v>
      </c>
      <c r="J3" s="75"/>
      <c r="K3" s="75" t="n">
        <f aca="false">COUNTIF($M$2:$M$63,H3)</f>
        <v>1</v>
      </c>
      <c r="M3" s="76" t="n">
        <v>2010103</v>
      </c>
      <c r="N3" s="76" t="s">
        <v>51</v>
      </c>
      <c r="O3" s="76" t="s">
        <v>192</v>
      </c>
      <c r="P3" s="76" t="s">
        <v>193</v>
      </c>
      <c r="Q3" s="76" t="s">
        <v>50</v>
      </c>
      <c r="R3" s="76" t="s">
        <v>51</v>
      </c>
      <c r="S3" s="76" t="n">
        <f aca="false">INDEX(Tabulky_zadani!$F$18:$F$77,MATCH(Q3,Tabulky_zadani!$A$18:$A$77,0))</f>
        <v>0</v>
      </c>
      <c r="T3" s="67"/>
      <c r="U3" s="68"/>
      <c r="V3" s="77" t="n">
        <f aca="false">COUNTIF($H$2:$H$203,M3)</f>
        <v>4</v>
      </c>
      <c r="W3" s="77"/>
      <c r="X3" s="77"/>
      <c r="Y3" s="77"/>
      <c r="AA3" s="67" t="n">
        <v>20404</v>
      </c>
      <c r="AB3" s="67" t="n">
        <v>2040402</v>
      </c>
      <c r="AC3" s="67" t="n">
        <f aca="false">COUNTIF($AB$2:$AB$74,AB3)</f>
        <v>2</v>
      </c>
    </row>
    <row r="4" customFormat="false" ht="14.25" hidden="false" customHeight="true" outlineLevel="0" collapsed="false">
      <c r="A4" s="72" t="n">
        <v>3</v>
      </c>
      <c r="B4" s="72" t="s">
        <v>18</v>
      </c>
      <c r="C4" s="73" t="n">
        <v>35</v>
      </c>
      <c r="D4" s="72" t="n">
        <v>20404</v>
      </c>
      <c r="E4" s="72" t="n">
        <f aca="false">SUMIF($G$2:$G$203,D4,$I$2:$I$203)</f>
        <v>0</v>
      </c>
      <c r="G4" s="74" t="n">
        <v>20102</v>
      </c>
      <c r="H4" s="74" t="n">
        <v>20102</v>
      </c>
      <c r="I4" s="74" t="n">
        <f aca="false">IF(ISERROR(MATCH(H4,$M$2:$M$63,0)),0,INDEX($S$2:$S$63,MATCH(H4,$M$2:$M$63,0)))</f>
        <v>0</v>
      </c>
      <c r="J4" s="75"/>
      <c r="K4" s="75" t="n">
        <f aca="false">COUNTIF($M$2:$M$63,H4)</f>
        <v>1</v>
      </c>
      <c r="M4" s="76" t="n">
        <v>2010104</v>
      </c>
      <c r="N4" s="76" t="s">
        <v>53</v>
      </c>
      <c r="O4" s="76" t="s">
        <v>194</v>
      </c>
      <c r="P4" s="76" t="s">
        <v>195</v>
      </c>
      <c r="Q4" s="76" t="s">
        <v>52</v>
      </c>
      <c r="R4" s="76" t="s">
        <v>53</v>
      </c>
      <c r="S4" s="76" t="n">
        <f aca="false">INDEX(Tabulky_zadani!$F$18:$F$77,MATCH(Q4,Tabulky_zadani!$A$18:$A$77,0))</f>
        <v>0</v>
      </c>
      <c r="T4" s="67"/>
      <c r="U4" s="68"/>
      <c r="V4" s="77" t="n">
        <f aca="false">COUNTIF($H$2:$H$203,M4)</f>
        <v>4</v>
      </c>
      <c r="W4" s="77"/>
      <c r="X4" s="77"/>
      <c r="Y4" s="77"/>
      <c r="AA4" s="67" t="n">
        <v>20404</v>
      </c>
      <c r="AB4" s="67" t="n">
        <v>2040403</v>
      </c>
      <c r="AC4" s="67" t="n">
        <f aca="false">COUNTIF($AB$2:$AB$74,AB4)</f>
        <v>2</v>
      </c>
    </row>
    <row r="5" customFormat="false" ht="14.25" hidden="false" customHeight="true" outlineLevel="0" collapsed="false">
      <c r="A5" s="72" t="n">
        <v>4</v>
      </c>
      <c r="B5" s="72" t="s">
        <v>20</v>
      </c>
      <c r="C5" s="73" t="n">
        <v>3</v>
      </c>
      <c r="D5" s="72" t="s">
        <v>196</v>
      </c>
      <c r="E5" s="72" t="n">
        <f aca="false">SUMIF($G$2:$G$203,D5,$I$2:$I$203)</f>
        <v>0</v>
      </c>
      <c r="G5" s="74" t="n">
        <v>20103</v>
      </c>
      <c r="H5" s="74" t="n">
        <v>20103</v>
      </c>
      <c r="I5" s="74" t="n">
        <f aca="false">IF(ISERROR(MATCH(H5,$M$2:$M$63,0)),0,INDEX($S$2:$S$63,MATCH(H5,$M$2:$M$63,0)))</f>
        <v>0</v>
      </c>
      <c r="J5" s="75"/>
      <c r="K5" s="75" t="n">
        <f aca="false">COUNTIF($M$2:$M$63,H5)</f>
        <v>1</v>
      </c>
      <c r="M5" s="76" t="n">
        <v>2010105</v>
      </c>
      <c r="N5" s="76" t="s">
        <v>55</v>
      </c>
      <c r="O5" s="76" t="s">
        <v>197</v>
      </c>
      <c r="P5" s="76" t="s">
        <v>198</v>
      </c>
      <c r="Q5" s="76" t="s">
        <v>54</v>
      </c>
      <c r="R5" s="76" t="s">
        <v>55</v>
      </c>
      <c r="S5" s="76" t="n">
        <f aca="false">INDEX(Tabulky_zadani!$F$18:$F$77,MATCH(Q5,Tabulky_zadani!$A$18:$A$77,0))</f>
        <v>0</v>
      </c>
      <c r="T5" s="67"/>
      <c r="U5" s="68"/>
      <c r="V5" s="77" t="n">
        <f aca="false">COUNTIF($H$2:$H$203,M5)</f>
        <v>4</v>
      </c>
      <c r="W5" s="77"/>
      <c r="X5" s="77"/>
      <c r="Y5" s="77"/>
      <c r="AA5" s="67" t="n">
        <v>30206</v>
      </c>
      <c r="AB5" s="67" t="n">
        <v>30206</v>
      </c>
      <c r="AC5" s="67" t="n">
        <f aca="false">COUNTIF($AB$2:$AB$74,AB5)</f>
        <v>2</v>
      </c>
    </row>
    <row r="6" customFormat="false" ht="14.25" hidden="false" customHeight="true" outlineLevel="0" collapsed="false">
      <c r="A6" s="72" t="n">
        <v>5</v>
      </c>
      <c r="B6" s="72" t="s">
        <v>23</v>
      </c>
      <c r="C6" s="73" t="n">
        <v>45</v>
      </c>
      <c r="D6" s="72" t="n">
        <v>30206</v>
      </c>
      <c r="E6" s="72" t="n">
        <f aca="false">SUMIF($G$2:$G$203,D6,$I$2:$I$203)</f>
        <v>0</v>
      </c>
      <c r="G6" s="74" t="n">
        <v>20104</v>
      </c>
      <c r="H6" s="74" t="n">
        <v>20104</v>
      </c>
      <c r="I6" s="74" t="n">
        <f aca="false">IF(ISERROR(MATCH(H6,$M$2:$M$63,0)),0,INDEX($S$2:$S$63,MATCH(H6,$M$2:$M$63,0)))</f>
        <v>0</v>
      </c>
      <c r="J6" s="75"/>
      <c r="K6" s="75" t="n">
        <f aca="false">COUNTIF($M$2:$M$63,H6)</f>
        <v>1</v>
      </c>
      <c r="M6" s="76" t="n">
        <v>2010106</v>
      </c>
      <c r="N6" s="76" t="s">
        <v>199</v>
      </c>
      <c r="O6" s="76" t="s">
        <v>200</v>
      </c>
      <c r="P6" s="76" t="s">
        <v>201</v>
      </c>
      <c r="Q6" s="76" t="s">
        <v>56</v>
      </c>
      <c r="R6" s="76" t="s">
        <v>57</v>
      </c>
      <c r="S6" s="76" t="n">
        <f aca="false">INDEX(Tabulky_zadani!$F$18:$F$77,MATCH(Q6,Tabulky_zadani!$A$18:$A$77,0))</f>
        <v>0</v>
      </c>
      <c r="T6" s="67"/>
      <c r="U6" s="68"/>
      <c r="V6" s="77" t="n">
        <f aca="false">COUNTIF($H$2:$H$203,M6)</f>
        <v>4</v>
      </c>
      <c r="W6" s="77"/>
      <c r="X6" s="77"/>
      <c r="Y6" s="77"/>
      <c r="AA6" s="67" t="s">
        <v>14</v>
      </c>
      <c r="AB6" s="67" t="n">
        <v>20102</v>
      </c>
      <c r="AC6" s="67" t="n">
        <f aca="false">COUNTIF($AB$2:$AB$74,AB6)</f>
        <v>1</v>
      </c>
    </row>
    <row r="7" customFormat="false" ht="14.25" hidden="false" customHeight="true" outlineLevel="0" collapsed="false">
      <c r="A7" s="72" t="n">
        <v>6</v>
      </c>
      <c r="B7" s="72" t="s">
        <v>202</v>
      </c>
      <c r="C7" s="73" t="n">
        <v>4</v>
      </c>
      <c r="D7" s="72" t="s">
        <v>203</v>
      </c>
      <c r="E7" s="72" t="n">
        <f aca="false">SUMIF($G$2:$G$203,D7,$I$2:$I$203)</f>
        <v>0</v>
      </c>
      <c r="G7" s="74" t="n">
        <v>20105</v>
      </c>
      <c r="H7" s="74" t="n">
        <v>20105</v>
      </c>
      <c r="I7" s="74" t="n">
        <f aca="false">IF(ISERROR(MATCH(H7,$M$2:$M$63,0)),0,INDEX($S$2:$S$63,MATCH(H7,$M$2:$M$63,0)))</f>
        <v>0</v>
      </c>
      <c r="J7" s="75"/>
      <c r="K7" s="75" t="n">
        <f aca="false">COUNTIF($M$2:$M$63,H7)</f>
        <v>1</v>
      </c>
      <c r="M7" s="76" t="n">
        <v>2010199</v>
      </c>
      <c r="N7" s="76" t="s">
        <v>204</v>
      </c>
      <c r="O7" s="76" t="s">
        <v>205</v>
      </c>
      <c r="P7" s="76" t="s">
        <v>206</v>
      </c>
      <c r="Q7" s="76" t="s">
        <v>58</v>
      </c>
      <c r="R7" s="76" t="s">
        <v>59</v>
      </c>
      <c r="S7" s="76" t="n">
        <f aca="false">INDEX(Tabulky_zadani!$F$18:$F$77,MATCH(Q7,Tabulky_zadani!$A$18:$A$77,0))</f>
        <v>0</v>
      </c>
      <c r="T7" s="67"/>
      <c r="U7" s="68"/>
      <c r="V7" s="77" t="n">
        <f aca="false">COUNTIF($H$2:$H$203,M7)</f>
        <v>4</v>
      </c>
      <c r="W7" s="77"/>
      <c r="X7" s="77"/>
      <c r="Y7" s="77"/>
      <c r="AA7" s="67" t="s">
        <v>14</v>
      </c>
      <c r="AB7" s="67" t="n">
        <v>20103</v>
      </c>
      <c r="AC7" s="67" t="n">
        <f aca="false">COUNTIF($AB$2:$AB$74,AB7)</f>
        <v>1</v>
      </c>
    </row>
    <row r="8" customFormat="false" ht="14.25" hidden="false" customHeight="true" outlineLevel="0" collapsed="false">
      <c r="A8" s="72" t="n">
        <v>7</v>
      </c>
      <c r="B8" s="72" t="s">
        <v>207</v>
      </c>
      <c r="C8" s="73" t="n">
        <v>5</v>
      </c>
      <c r="D8" s="72" t="s">
        <v>29</v>
      </c>
      <c r="E8" s="72" t="n">
        <f aca="false">SUMIF($G$2:$G$203,D8,$I$2:$I$203)</f>
        <v>0</v>
      </c>
      <c r="G8" s="74" t="n">
        <v>20109</v>
      </c>
      <c r="H8" s="74" t="n">
        <v>20109</v>
      </c>
      <c r="I8" s="74" t="n">
        <f aca="false">IF(ISERROR(MATCH(H8,$M$2:$M$63,0)),0,INDEX($S$2:$S$63,MATCH(H8,$M$2:$M$63,0)))</f>
        <v>0</v>
      </c>
      <c r="J8" s="75"/>
      <c r="K8" s="75" t="n">
        <f aca="false">COUNTIF($M$2:$M$63,H8)</f>
        <v>1</v>
      </c>
      <c r="M8" s="76" t="n">
        <v>20102</v>
      </c>
      <c r="N8" s="76" t="s">
        <v>208</v>
      </c>
      <c r="O8" s="76" t="s">
        <v>209</v>
      </c>
      <c r="P8" s="76" t="s">
        <v>210</v>
      </c>
      <c r="Q8" s="76" t="s">
        <v>60</v>
      </c>
      <c r="R8" s="76" t="s">
        <v>61</v>
      </c>
      <c r="S8" s="76" t="n">
        <f aca="false">INDEX(Tabulky_zadani!$F$18:$F$77,MATCH(Q8,Tabulky_zadani!$A$18:$A$77,0))</f>
        <v>0</v>
      </c>
      <c r="T8" s="67"/>
      <c r="U8" s="68"/>
      <c r="V8" s="77" t="n">
        <f aca="false">COUNTIF($H$2:$H$203,M8)</f>
        <v>2</v>
      </c>
      <c r="W8" s="77"/>
      <c r="X8" s="77"/>
      <c r="Y8" s="77"/>
      <c r="AA8" s="67" t="s">
        <v>14</v>
      </c>
      <c r="AB8" s="67" t="n">
        <v>20104</v>
      </c>
      <c r="AC8" s="67" t="n">
        <f aca="false">COUNTIF($AB$2:$AB$74,AB8)</f>
        <v>1</v>
      </c>
    </row>
    <row r="9" customFormat="false" ht="14.25" hidden="false" customHeight="true" outlineLevel="0" collapsed="false">
      <c r="A9" s="72"/>
      <c r="B9" s="72" t="s">
        <v>169</v>
      </c>
      <c r="C9" s="73" t="n">
        <v>843</v>
      </c>
      <c r="D9" s="72" t="n">
        <v>307</v>
      </c>
      <c r="E9" s="72" t="n">
        <f aca="false">SUMIF($G$2:$G$203,D9,$I$2:$I$203)</f>
        <v>0</v>
      </c>
      <c r="G9" s="74" t="n">
        <v>20110</v>
      </c>
      <c r="H9" s="74" t="n">
        <v>20110</v>
      </c>
      <c r="I9" s="74" t="n">
        <f aca="false">IF(ISERROR(MATCH(H9,$M$2:$M$63,0)),0,INDEX($S$2:$S$63,MATCH(H9,$M$2:$M$63,0)))</f>
        <v>0</v>
      </c>
      <c r="J9" s="75"/>
      <c r="K9" s="75" t="n">
        <f aca="false">COUNTIF($M$2:$M$63,H9)</f>
        <v>1</v>
      </c>
      <c r="M9" s="76" t="n">
        <v>20103</v>
      </c>
      <c r="N9" s="76" t="s">
        <v>211</v>
      </c>
      <c r="O9" s="76" t="s">
        <v>212</v>
      </c>
      <c r="P9" s="76" t="s">
        <v>213</v>
      </c>
      <c r="Q9" s="76" t="s">
        <v>62</v>
      </c>
      <c r="R9" s="76" t="s">
        <v>63</v>
      </c>
      <c r="S9" s="76" t="n">
        <f aca="false">INDEX(Tabulky_zadani!$F$18:$F$77,MATCH(Q9,Tabulky_zadani!$A$18:$A$77,0))</f>
        <v>0</v>
      </c>
      <c r="T9" s="67"/>
      <c r="U9" s="68"/>
      <c r="V9" s="77" t="n">
        <f aca="false">COUNTIF($H$2:$H$203,M9)</f>
        <v>3</v>
      </c>
      <c r="W9" s="77"/>
      <c r="X9" s="77"/>
      <c r="Y9" s="77"/>
      <c r="AA9" s="67" t="s">
        <v>14</v>
      </c>
      <c r="AB9" s="67" t="n">
        <v>20105</v>
      </c>
      <c r="AC9" s="67" t="n">
        <f aca="false">COUNTIF($AB$2:$AB$74,AB9)</f>
        <v>2</v>
      </c>
    </row>
    <row r="10" customFormat="false" ht="14.25" hidden="false" customHeight="true" outlineLevel="0" collapsed="false">
      <c r="A10" s="72" t="n">
        <v>8</v>
      </c>
      <c r="B10" s="72" t="s">
        <v>214</v>
      </c>
      <c r="C10" s="73" t="n">
        <v>6</v>
      </c>
      <c r="D10" s="72" t="s">
        <v>14</v>
      </c>
      <c r="E10" s="72" t="n">
        <f aca="false">SUMIF($G$2:$G$203,D10,$I$2:$I$203)</f>
        <v>0</v>
      </c>
      <c r="G10" s="74" t="n">
        <v>20111</v>
      </c>
      <c r="H10" s="74" t="n">
        <v>20111</v>
      </c>
      <c r="I10" s="74" t="n">
        <f aca="false">IF(ISERROR(MATCH(H10,$M$2:$M$63,0)),0,INDEX($S$2:$S$63,MATCH(H10,$M$2:$M$63,0)))</f>
        <v>0</v>
      </c>
      <c r="J10" s="75"/>
      <c r="K10" s="75" t="n">
        <f aca="false">COUNTIF($M$2:$M$63,H10)</f>
        <v>1</v>
      </c>
      <c r="M10" s="76" t="n">
        <v>20104</v>
      </c>
      <c r="N10" s="76" t="s">
        <v>215</v>
      </c>
      <c r="O10" s="76" t="s">
        <v>216</v>
      </c>
      <c r="P10" s="76" t="s">
        <v>217</v>
      </c>
      <c r="Q10" s="76" t="s">
        <v>64</v>
      </c>
      <c r="R10" s="76" t="s">
        <v>65</v>
      </c>
      <c r="S10" s="76" t="n">
        <f aca="false">INDEX(Tabulky_zadani!$F$18:$F$77,MATCH(Q10,Tabulky_zadani!$A$18:$A$77,0))</f>
        <v>0</v>
      </c>
      <c r="T10" s="67"/>
      <c r="U10" s="68"/>
      <c r="V10" s="77" t="n">
        <f aca="false">COUNTIF($H$2:$H$203,M10)</f>
        <v>3</v>
      </c>
      <c r="W10" s="77"/>
      <c r="X10" s="77"/>
      <c r="Y10" s="77"/>
      <c r="AA10" s="67" t="s">
        <v>14</v>
      </c>
      <c r="AB10" s="67" t="n">
        <v>20109</v>
      </c>
      <c r="AC10" s="67" t="n">
        <f aca="false">COUNTIF($AB$2:$AB$74,AB10)</f>
        <v>2</v>
      </c>
    </row>
    <row r="11" customFormat="false" ht="14.25" hidden="false" customHeight="true" outlineLevel="0" collapsed="false">
      <c r="A11" s="72" t="n">
        <v>8</v>
      </c>
      <c r="B11" s="72" t="s">
        <v>214</v>
      </c>
      <c r="C11" s="73" t="n">
        <v>6</v>
      </c>
      <c r="D11" s="72" t="s">
        <v>17</v>
      </c>
      <c r="E11" s="72" t="n">
        <f aca="false">SUMIF($G$2:$G$203,D11,$I$2:$I$203)</f>
        <v>0</v>
      </c>
      <c r="G11" s="74" t="n">
        <v>20301</v>
      </c>
      <c r="H11" s="74" t="n">
        <v>20301</v>
      </c>
      <c r="I11" s="74" t="n">
        <f aca="false">IF(ISERROR(MATCH(H11,$M$2:$M$63,0)),0,INDEX($S$2:$S$63,MATCH(H11,$M$2:$M$63,0)))</f>
        <v>0</v>
      </c>
      <c r="J11" s="75"/>
      <c r="K11" s="75" t="n">
        <f aca="false">COUNTIF($M$2:$M$63,H11)</f>
        <v>1</v>
      </c>
      <c r="M11" s="78" t="n">
        <v>20105</v>
      </c>
      <c r="N11" s="78" t="s">
        <v>218</v>
      </c>
      <c r="O11" s="78" t="s">
        <v>219</v>
      </c>
      <c r="P11" s="78" t="s">
        <v>220</v>
      </c>
      <c r="Q11" s="76" t="s">
        <v>66</v>
      </c>
      <c r="R11" s="76" t="s">
        <v>67</v>
      </c>
      <c r="S11" s="76" t="n">
        <f aca="false">INDEX(Tabulky_zadani!$F$18:$F$77,MATCH(Q11,Tabulky_zadani!$A$18:$A$77,0))</f>
        <v>0</v>
      </c>
      <c r="T11" s="79" t="n">
        <f aca="false">INDEX(Tabulky_zadani!$I$18:$I$77,MATCH(Q11,Tabulky_zadani!$A$18:$A$77,0))</f>
        <v>0</v>
      </c>
      <c r="U11" s="68"/>
      <c r="V11" s="77" t="n">
        <f aca="false">COUNTIF($H$2:$H$203,M11)</f>
        <v>6</v>
      </c>
      <c r="W11" s="77"/>
      <c r="X11" s="77"/>
      <c r="Y11" s="77"/>
      <c r="AA11" s="67" t="s">
        <v>14</v>
      </c>
      <c r="AB11" s="67" t="n">
        <v>20110</v>
      </c>
      <c r="AC11" s="67" t="n">
        <f aca="false">COUNTIF($AB$2:$AB$74,AB11)</f>
        <v>1</v>
      </c>
    </row>
    <row r="12" customFormat="false" ht="14.25" hidden="false" customHeight="true" outlineLevel="0" collapsed="false">
      <c r="A12" s="72" t="n">
        <v>8</v>
      </c>
      <c r="B12" s="72" t="s">
        <v>214</v>
      </c>
      <c r="C12" s="73" t="n">
        <v>6</v>
      </c>
      <c r="D12" s="72" t="s">
        <v>196</v>
      </c>
      <c r="E12" s="72" t="n">
        <f aca="false">SUMIF($G$2:$G$203,D12,$I$2:$I$203)</f>
        <v>0</v>
      </c>
      <c r="G12" s="74" t="n">
        <v>20302</v>
      </c>
      <c r="H12" s="74" t="n">
        <v>20302</v>
      </c>
      <c r="I12" s="74" t="n">
        <f aca="false">IF(ISERROR(MATCH(H12,$M$2:$M$63,0)),0,INDEX($S$2:$S$63,MATCH(H12,$M$2:$M$63,0)))</f>
        <v>0</v>
      </c>
      <c r="J12" s="75"/>
      <c r="K12" s="75" t="n">
        <f aca="false">COUNTIF($M$2:$M$63,H12)</f>
        <v>1</v>
      </c>
      <c r="M12" s="76" t="n">
        <v>2010602</v>
      </c>
      <c r="N12" s="76" t="s">
        <v>69</v>
      </c>
      <c r="O12" s="76" t="s">
        <v>221</v>
      </c>
      <c r="P12" s="76" t="s">
        <v>222</v>
      </c>
      <c r="Q12" s="76" t="s">
        <v>68</v>
      </c>
      <c r="R12" s="76" t="s">
        <v>69</v>
      </c>
      <c r="S12" s="76" t="n">
        <f aca="false">INDEX(Tabulky_zadani!$F$18:$F$77,MATCH(Q12,Tabulky_zadani!$A$18:$A$77,0))</f>
        <v>0</v>
      </c>
      <c r="T12" s="67"/>
      <c r="U12" s="80"/>
      <c r="V12" s="77" t="n">
        <f aca="false">COUNTIF($H$2:$H$203,M12)</f>
        <v>2</v>
      </c>
      <c r="W12" s="77"/>
      <c r="X12" s="77" t="s">
        <v>223</v>
      </c>
      <c r="Y12" s="77" t="s">
        <v>224</v>
      </c>
      <c r="AA12" s="67" t="s">
        <v>14</v>
      </c>
      <c r="AB12" s="67" t="n">
        <v>20111</v>
      </c>
      <c r="AC12" s="67" t="n">
        <f aca="false">COUNTIF($AB$2:$AB$74,AB12)</f>
        <v>1</v>
      </c>
    </row>
    <row r="13" customFormat="false" ht="14.25" hidden="false" customHeight="true" outlineLevel="0" collapsed="false">
      <c r="A13" s="72" t="n">
        <v>8</v>
      </c>
      <c r="B13" s="72" t="s">
        <v>214</v>
      </c>
      <c r="C13" s="73" t="n">
        <v>7</v>
      </c>
      <c r="D13" s="72" t="s">
        <v>203</v>
      </c>
      <c r="E13" s="72" t="n">
        <f aca="false">SUMIF($G$2:$G$203,D13,$I$2:$I$203)</f>
        <v>0</v>
      </c>
      <c r="G13" s="74" t="n">
        <v>20401</v>
      </c>
      <c r="H13" s="74" t="n">
        <v>20401</v>
      </c>
      <c r="I13" s="74" t="n">
        <f aca="false">IF(ISERROR(MATCH(H13,$M$2:$M$63,0)),0,INDEX($S$2:$S$63,MATCH(H13,$M$2:$M$63,0)))</f>
        <v>0</v>
      </c>
      <c r="J13" s="75"/>
      <c r="K13" s="75" t="n">
        <f aca="false">COUNTIF($M$2:$M$63,H13)</f>
        <v>1</v>
      </c>
      <c r="M13" s="76" t="n">
        <v>2010604</v>
      </c>
      <c r="N13" s="76" t="s">
        <v>225</v>
      </c>
      <c r="O13" s="76" t="s">
        <v>226</v>
      </c>
      <c r="P13" s="76" t="s">
        <v>227</v>
      </c>
      <c r="Q13" s="76" t="s">
        <v>70</v>
      </c>
      <c r="R13" s="76" t="s">
        <v>71</v>
      </c>
      <c r="S13" s="76" t="n">
        <f aca="false">INDEX(Tabulky_zadani!$F$18:$F$77,MATCH(Q13,Tabulky_zadani!$A$18:$A$77,0))</f>
        <v>0</v>
      </c>
      <c r="T13" s="67"/>
      <c r="U13" s="68"/>
      <c r="V13" s="77" t="n">
        <f aca="false">COUNTIF($H$2:$H$203,M13)</f>
        <v>3</v>
      </c>
      <c r="W13" s="77"/>
      <c r="X13" s="77"/>
      <c r="Y13" s="77"/>
      <c r="AA13" s="67" t="s">
        <v>14</v>
      </c>
      <c r="AB13" s="67" t="n">
        <v>20301</v>
      </c>
      <c r="AC13" s="67" t="n">
        <f aca="false">COUNTIF($AB$2:$AB$74,AB13)</f>
        <v>2</v>
      </c>
    </row>
    <row r="14" customFormat="false" ht="14.25" hidden="false" customHeight="true" outlineLevel="0" collapsed="false">
      <c r="A14" s="72" t="n">
        <v>8</v>
      </c>
      <c r="B14" s="72" t="s">
        <v>214</v>
      </c>
      <c r="C14" s="73" t="n">
        <v>7</v>
      </c>
      <c r="D14" s="72" t="s">
        <v>29</v>
      </c>
      <c r="E14" s="72" t="n">
        <f aca="false">SUMIF($G$2:$G$203,D14,$I$2:$I$203)</f>
        <v>0</v>
      </c>
      <c r="G14" s="74" t="n">
        <v>20402</v>
      </c>
      <c r="H14" s="74" t="n">
        <v>20402</v>
      </c>
      <c r="I14" s="74" t="n">
        <f aca="false">IF(ISERROR(MATCH(H14,$M$2:$M$63,0)),0,INDEX($S$2:$S$63,MATCH(H14,$M$2:$M$63,0)))</f>
        <v>0</v>
      </c>
      <c r="J14" s="75"/>
      <c r="K14" s="75" t="n">
        <f aca="false">COUNTIF($M$2:$M$63,H14)</f>
        <v>0</v>
      </c>
      <c r="M14" s="76" t="n">
        <v>2010605</v>
      </c>
      <c r="N14" s="76" t="s">
        <v>73</v>
      </c>
      <c r="O14" s="76" t="s">
        <v>228</v>
      </c>
      <c r="P14" s="76" t="s">
        <v>229</v>
      </c>
      <c r="Q14" s="76" t="s">
        <v>72</v>
      </c>
      <c r="R14" s="76" t="s">
        <v>73</v>
      </c>
      <c r="S14" s="76" t="n">
        <f aca="false">INDEX(Tabulky_zadani!$F$18:$F$77,MATCH(Q14,Tabulky_zadani!$A$18:$A$77,0))</f>
        <v>0</v>
      </c>
      <c r="T14" s="67"/>
      <c r="U14" s="68"/>
      <c r="V14" s="77" t="n">
        <f aca="false">COUNTIF($H$2:$H$203,M14)</f>
        <v>3</v>
      </c>
      <c r="W14" s="77"/>
      <c r="X14" s="77"/>
      <c r="Y14" s="77"/>
      <c r="AA14" s="67" t="s">
        <v>14</v>
      </c>
      <c r="AB14" s="67" t="n">
        <v>20302</v>
      </c>
      <c r="AC14" s="67" t="n">
        <f aca="false">COUNTIF($AB$2:$AB$74,AB14)</f>
        <v>2</v>
      </c>
    </row>
    <row r="15" customFormat="false" ht="14.25" hidden="false" customHeight="true" outlineLevel="0" collapsed="false">
      <c r="A15" s="72" t="n">
        <v>8</v>
      </c>
      <c r="B15" s="72" t="s">
        <v>214</v>
      </c>
      <c r="C15" s="73" t="n">
        <v>843</v>
      </c>
      <c r="D15" s="72" t="n">
        <v>307</v>
      </c>
      <c r="E15" s="72" t="n">
        <f aca="false">SUMIF($G$2:$G$203,D15,$I$2:$I$203)</f>
        <v>0</v>
      </c>
      <c r="G15" s="74" t="n">
        <v>20403</v>
      </c>
      <c r="H15" s="74" t="n">
        <v>20403</v>
      </c>
      <c r="I15" s="74" t="n">
        <f aca="false">IF(ISERROR(MATCH(H15,$M$2:$M$63,0)),0,INDEX($S$2:$S$63,MATCH(H15,$M$2:$M$63,0)))</f>
        <v>0</v>
      </c>
      <c r="J15" s="75"/>
      <c r="K15" s="75" t="n">
        <f aca="false">COUNTIF($M$2:$M$63,H15)</f>
        <v>0</v>
      </c>
      <c r="M15" s="76" t="n">
        <v>2010606</v>
      </c>
      <c r="N15" s="76" t="s">
        <v>75</v>
      </c>
      <c r="O15" s="76" t="s">
        <v>230</v>
      </c>
      <c r="P15" s="76" t="s">
        <v>231</v>
      </c>
      <c r="Q15" s="76" t="s">
        <v>74</v>
      </c>
      <c r="R15" s="76" t="s">
        <v>75</v>
      </c>
      <c r="S15" s="76" t="n">
        <f aca="false">INDEX(Tabulky_zadani!$F$18:$F$77,MATCH(Q15,Tabulky_zadani!$A$18:$A$77,0))</f>
        <v>0</v>
      </c>
      <c r="T15" s="67"/>
      <c r="U15" s="68"/>
      <c r="V15" s="77" t="n">
        <f aca="false">COUNTIF($H$2:$H$203,M15)</f>
        <v>3</v>
      </c>
      <c r="W15" s="77"/>
      <c r="X15" s="77"/>
      <c r="Y15" s="77"/>
      <c r="AA15" s="67" t="s">
        <v>14</v>
      </c>
      <c r="AB15" s="67" t="n">
        <v>2010101</v>
      </c>
      <c r="AC15" s="67" t="n">
        <f aca="false">COUNTIF($AB$2:$AB$74,AB15)</f>
        <v>1</v>
      </c>
    </row>
    <row r="16" customFormat="false" ht="14.25" hidden="false" customHeight="true" outlineLevel="0" collapsed="false">
      <c r="G16" s="81" t="n">
        <v>20404</v>
      </c>
      <c r="H16" s="81" t="n">
        <v>2040401</v>
      </c>
      <c r="I16" s="81" t="n">
        <f aca="false">IF(ISERROR(MATCH(H16,$M$2:$M$63,0)),0,INDEX($S$2:$S$63,MATCH(H16,$M$2:$M$63,0)))</f>
        <v>0</v>
      </c>
      <c r="J16" s="75"/>
      <c r="K16" s="75" t="n">
        <f aca="false">COUNTIF($M$2:$M$63,H16)</f>
        <v>1</v>
      </c>
      <c r="M16" s="76" t="n">
        <v>2010607</v>
      </c>
      <c r="N16" s="76" t="s">
        <v>232</v>
      </c>
      <c r="O16" s="76" t="s">
        <v>233</v>
      </c>
      <c r="P16" s="76" t="s">
        <v>234</v>
      </c>
      <c r="Q16" s="76" t="s">
        <v>76</v>
      </c>
      <c r="R16" s="76" t="s">
        <v>77</v>
      </c>
      <c r="S16" s="76" t="n">
        <f aca="false">INDEX(Tabulky_zadani!$F$18:$F$77,MATCH(Q16,Tabulky_zadani!$A$18:$A$77,0))</f>
        <v>0</v>
      </c>
      <c r="T16" s="67"/>
      <c r="U16" s="68"/>
      <c r="V16" s="77" t="n">
        <f aca="false">COUNTIF($H$2:$H$203,M16)</f>
        <v>3</v>
      </c>
      <c r="W16" s="77"/>
      <c r="X16" s="77"/>
      <c r="Y16" s="77"/>
      <c r="AA16" s="67" t="s">
        <v>14</v>
      </c>
      <c r="AB16" s="67" t="n">
        <v>2010102</v>
      </c>
      <c r="AC16" s="67" t="n">
        <f aca="false">COUNTIF($AB$2:$AB$74,AB16)</f>
        <v>1</v>
      </c>
    </row>
    <row r="17" customFormat="false" ht="14.25" hidden="false" customHeight="true" outlineLevel="0" collapsed="false">
      <c r="G17" s="81" t="n">
        <v>20404</v>
      </c>
      <c r="H17" s="81" t="n">
        <v>2040402</v>
      </c>
      <c r="I17" s="81" t="n">
        <f aca="false">IF(ISERROR(MATCH(H17,$M$2:$M$63,0)),0,INDEX($S$2:$S$63,MATCH(H17,$M$2:$M$63,0)))</f>
        <v>0</v>
      </c>
      <c r="J17" s="75"/>
      <c r="K17" s="75" t="n">
        <f aca="false">COUNTIF($M$2:$M$63,H17)</f>
        <v>1</v>
      </c>
      <c r="M17" s="76" t="n">
        <v>2010608</v>
      </c>
      <c r="N17" s="76" t="s">
        <v>79</v>
      </c>
      <c r="O17" s="76" t="s">
        <v>235</v>
      </c>
      <c r="P17" s="76" t="s">
        <v>236</v>
      </c>
      <c r="Q17" s="76" t="s">
        <v>78</v>
      </c>
      <c r="R17" s="76" t="s">
        <v>79</v>
      </c>
      <c r="S17" s="76" t="n">
        <f aca="false">INDEX(Tabulky_zadani!$F$18:$F$77,MATCH(Q17,Tabulky_zadani!$A$18:$A$77,0))</f>
        <v>0</v>
      </c>
      <c r="T17" s="67"/>
      <c r="U17" s="68"/>
      <c r="V17" s="77" t="n">
        <f aca="false">COUNTIF($H$2:$H$203,M17)</f>
        <v>3</v>
      </c>
      <c r="W17" s="77"/>
      <c r="X17" s="77"/>
      <c r="Y17" s="77"/>
      <c r="AA17" s="67" t="s">
        <v>14</v>
      </c>
      <c r="AB17" s="67" t="n">
        <v>2010103</v>
      </c>
      <c r="AC17" s="67" t="n">
        <f aca="false">COUNTIF($AB$2:$AB$74,AB17)</f>
        <v>1</v>
      </c>
    </row>
    <row r="18" customFormat="false" ht="14.25" hidden="false" customHeight="true" outlineLevel="0" collapsed="false">
      <c r="A18" s="63" t="s">
        <v>172</v>
      </c>
      <c r="B18" s="63" t="s">
        <v>173</v>
      </c>
      <c r="C18" s="63" t="s">
        <v>237</v>
      </c>
      <c r="G18" s="81" t="n">
        <v>20404</v>
      </c>
      <c r="H18" s="81" t="n">
        <v>2040403</v>
      </c>
      <c r="I18" s="81" t="n">
        <f aca="false">IF(ISERROR(MATCH(H18,$M$2:$M$63,0)),0,INDEX($S$2:$S$63,MATCH(H18,$M$2:$M$63,0)))</f>
        <v>0</v>
      </c>
      <c r="J18" s="75"/>
      <c r="K18" s="75" t="n">
        <f aca="false">COUNTIF($M$2:$M$63,H18)</f>
        <v>1</v>
      </c>
      <c r="M18" s="76" t="n">
        <v>2010609</v>
      </c>
      <c r="N18" s="76" t="s">
        <v>81</v>
      </c>
      <c r="O18" s="76" t="s">
        <v>238</v>
      </c>
      <c r="P18" s="76" t="s">
        <v>239</v>
      </c>
      <c r="Q18" s="76" t="s">
        <v>80</v>
      </c>
      <c r="R18" s="76" t="s">
        <v>81</v>
      </c>
      <c r="S18" s="76" t="n">
        <f aca="false">INDEX(Tabulky_zadani!$F$18:$F$77,MATCH(Q18,Tabulky_zadani!$A$18:$A$77,0))</f>
        <v>0</v>
      </c>
      <c r="T18" s="67"/>
      <c r="U18" s="68"/>
      <c r="V18" s="77" t="n">
        <f aca="false">COUNTIF($H$2:$H$203,M18)</f>
        <v>2</v>
      </c>
      <c r="W18" s="77"/>
      <c r="X18" s="77"/>
      <c r="Y18" s="77"/>
      <c r="AA18" s="67" t="s">
        <v>14</v>
      </c>
      <c r="AB18" s="67" t="n">
        <v>2010104</v>
      </c>
      <c r="AC18" s="67" t="n">
        <f aca="false">COUNTIF($AB$2:$AB$74,AB18)</f>
        <v>1</v>
      </c>
    </row>
    <row r="19" customFormat="false" ht="14.25" hidden="false" customHeight="true" outlineLevel="0" collapsed="false">
      <c r="A19" s="72" t="n">
        <v>1</v>
      </c>
      <c r="B19" s="72" t="s">
        <v>13</v>
      </c>
      <c r="C19" s="73" t="n">
        <f aca="false">SUMIF($A$2:$A$15,A19,$E$2:$E$15)</f>
        <v>0</v>
      </c>
      <c r="G19" s="82" t="n">
        <v>20405</v>
      </c>
      <c r="H19" s="82" t="n">
        <v>204051</v>
      </c>
      <c r="I19" s="82" t="n">
        <f aca="false">IF(ISERROR(MATCH(H19,$M$2:$M$63,0)),0,INDEX($S$2:$S$63,MATCH(H19,$M$2:$M$63,0)))</f>
        <v>0</v>
      </c>
      <c r="J19" s="75"/>
      <c r="K19" s="75" t="n">
        <f aca="false">COUNTIF($M$2:$M$63,H19)</f>
        <v>1</v>
      </c>
      <c r="M19" s="76" t="n">
        <v>2010610</v>
      </c>
      <c r="N19" s="76" t="s">
        <v>83</v>
      </c>
      <c r="O19" s="76" t="s">
        <v>240</v>
      </c>
      <c r="P19" s="76" t="s">
        <v>241</v>
      </c>
      <c r="Q19" s="76" t="s">
        <v>82</v>
      </c>
      <c r="R19" s="76" t="s">
        <v>83</v>
      </c>
      <c r="S19" s="76" t="n">
        <f aca="false">INDEX(Tabulky_zadani!$F$18:$F$77,MATCH(Q19,Tabulky_zadani!$A$18:$A$77,0))</f>
        <v>0</v>
      </c>
      <c r="T19" s="67"/>
      <c r="U19" s="68"/>
      <c r="V19" s="77" t="n">
        <f aca="false">COUNTIF($H$2:$H$203,M19)</f>
        <v>2</v>
      </c>
      <c r="W19" s="77"/>
      <c r="X19" s="77"/>
      <c r="Y19" s="77"/>
      <c r="AA19" s="67" t="s">
        <v>14</v>
      </c>
      <c r="AB19" s="67" t="n">
        <v>2010105</v>
      </c>
      <c r="AC19" s="67" t="n">
        <f aca="false">COUNTIF($AB$2:$AB$74,AB19)</f>
        <v>1</v>
      </c>
    </row>
    <row r="20" customFormat="false" ht="14.25" hidden="false" customHeight="true" outlineLevel="0" collapsed="false">
      <c r="A20" s="72" t="n">
        <v>2</v>
      </c>
      <c r="B20" s="72" t="s">
        <v>15</v>
      </c>
      <c r="C20" s="73" t="n">
        <f aca="false">SUMIF($A$2:$A$15,A20,$E$2:$E$15)</f>
        <v>0</v>
      </c>
      <c r="G20" s="82" t="n">
        <v>20405</v>
      </c>
      <c r="H20" s="82" t="n">
        <v>204052</v>
      </c>
      <c r="I20" s="82" t="n">
        <f aca="false">IF(ISERROR(MATCH(H20,$M$2:$M$63,0)),0,INDEX($S$2:$S$63,MATCH(H20,$M$2:$M$63,0)))</f>
        <v>0</v>
      </c>
      <c r="J20" s="75"/>
      <c r="K20" s="75" t="n">
        <f aca="false">COUNTIF($M$2:$M$63,H20)</f>
        <v>1</v>
      </c>
      <c r="M20" s="76" t="n">
        <v>2010612</v>
      </c>
      <c r="N20" s="76" t="s">
        <v>242</v>
      </c>
      <c r="O20" s="76" t="s">
        <v>243</v>
      </c>
      <c r="P20" s="76" t="s">
        <v>244</v>
      </c>
      <c r="Q20" s="76" t="s">
        <v>84</v>
      </c>
      <c r="R20" s="76" t="s">
        <v>85</v>
      </c>
      <c r="S20" s="76" t="n">
        <f aca="false">INDEX(Tabulky_zadani!$F$18:$F$77,MATCH(Q20,Tabulky_zadani!$A$18:$A$77,0))</f>
        <v>0</v>
      </c>
      <c r="T20" s="67"/>
      <c r="U20" s="68"/>
      <c r="V20" s="77" t="n">
        <f aca="false">COUNTIF($H$2:$H$203,M20)</f>
        <v>2</v>
      </c>
      <c r="W20" s="77"/>
      <c r="X20" s="77"/>
      <c r="Y20" s="77"/>
      <c r="AA20" s="67" t="s">
        <v>14</v>
      </c>
      <c r="AB20" s="67" t="n">
        <v>2010106</v>
      </c>
      <c r="AC20" s="67" t="n">
        <f aca="false">COUNTIF($AB$2:$AB$74,AB20)</f>
        <v>1</v>
      </c>
    </row>
    <row r="21" customFormat="false" ht="14.25" hidden="false" customHeight="true" outlineLevel="0" collapsed="false">
      <c r="A21" s="72" t="n">
        <v>3</v>
      </c>
      <c r="B21" s="72" t="s">
        <v>18</v>
      </c>
      <c r="C21" s="73" t="n">
        <f aca="false">SUMIF($A$2:$A$15,A21,$E$2:$E$15)</f>
        <v>0</v>
      </c>
      <c r="G21" s="82" t="n">
        <v>20405</v>
      </c>
      <c r="H21" s="82" t="n">
        <v>204053</v>
      </c>
      <c r="I21" s="82" t="n">
        <f aca="false">IF(ISERROR(MATCH(H21,$M$2:$M$63,0)),0,INDEX($S$2:$S$63,MATCH(H21,$M$2:$M$63,0)))</f>
        <v>0</v>
      </c>
      <c r="J21" s="75"/>
      <c r="K21" s="75" t="n">
        <f aca="false">COUNTIF($M$2:$M$63,H21)</f>
        <v>1</v>
      </c>
      <c r="M21" s="76" t="n">
        <v>2010699</v>
      </c>
      <c r="N21" s="76" t="s">
        <v>245</v>
      </c>
      <c r="O21" s="76" t="s">
        <v>246</v>
      </c>
      <c r="P21" s="76" t="s">
        <v>247</v>
      </c>
      <c r="Q21" s="76" t="s">
        <v>86</v>
      </c>
      <c r="R21" s="76" t="s">
        <v>87</v>
      </c>
      <c r="S21" s="76" t="n">
        <f aca="false">INDEX(Tabulky_zadani!$F$18:$F$77,MATCH(Q21,Tabulky_zadani!$A$18:$A$77,0))</f>
        <v>0</v>
      </c>
      <c r="T21" s="67"/>
      <c r="U21" s="68"/>
      <c r="V21" s="77" t="n">
        <f aca="false">COUNTIF($H$2:$H$203,M21)</f>
        <v>2</v>
      </c>
      <c r="W21" s="77"/>
      <c r="X21" s="77"/>
      <c r="Y21" s="77"/>
      <c r="AA21" s="67" t="s">
        <v>14</v>
      </c>
      <c r="AB21" s="67" t="n">
        <v>2010107</v>
      </c>
      <c r="AC21" s="67" t="n">
        <f aca="false">COUNTIF($AB$2:$AB$74,AB21)</f>
        <v>1</v>
      </c>
    </row>
    <row r="22" customFormat="false" ht="14.25" hidden="false" customHeight="true" outlineLevel="0" collapsed="false">
      <c r="A22" s="72" t="n">
        <v>4</v>
      </c>
      <c r="B22" s="72" t="s">
        <v>20</v>
      </c>
      <c r="C22" s="73" t="n">
        <f aca="false">SUMIF($A$2:$A$15,A22,$E$2:$E$15)</f>
        <v>0</v>
      </c>
      <c r="G22" s="74" t="n">
        <v>20406</v>
      </c>
      <c r="H22" s="74" t="n">
        <v>20406</v>
      </c>
      <c r="I22" s="74" t="n">
        <f aca="false">IF(ISERROR(MATCH(H22,$M$2:$M$63,0)),0,INDEX($S$2:$S$63,MATCH(H22,$M$2:$M$63,0)))</f>
        <v>0</v>
      </c>
      <c r="J22" s="75"/>
      <c r="K22" s="75" t="n">
        <f aca="false">COUNTIF($M$2:$M$63,H22)</f>
        <v>1</v>
      </c>
      <c r="M22" s="76" t="n">
        <v>201070101</v>
      </c>
      <c r="N22" s="76" t="s">
        <v>248</v>
      </c>
      <c r="O22" s="76" t="s">
        <v>249</v>
      </c>
      <c r="P22" s="76" t="s">
        <v>250</v>
      </c>
      <c r="Q22" s="76" t="s">
        <v>88</v>
      </c>
      <c r="R22" s="76" t="s">
        <v>251</v>
      </c>
      <c r="S22" s="76" t="n">
        <f aca="false">INDEX(Tabulky_zadani!$F$18:$F$77,MATCH(Q22,Tabulky_zadani!$A$18:$A$77,0))</f>
        <v>0</v>
      </c>
      <c r="T22" s="67"/>
      <c r="U22" s="68"/>
      <c r="V22" s="77" t="n">
        <f aca="false">COUNTIF($H$2:$H$203,M22)</f>
        <v>2</v>
      </c>
      <c r="W22" s="77"/>
      <c r="X22" s="77"/>
      <c r="Y22" s="77"/>
      <c r="AA22" s="67" t="s">
        <v>14</v>
      </c>
      <c r="AB22" s="67" t="n">
        <v>2010199</v>
      </c>
      <c r="AC22" s="67" t="n">
        <f aca="false">COUNTIF($AB$2:$AB$74,AB22)</f>
        <v>1</v>
      </c>
    </row>
    <row r="23" customFormat="false" ht="14.25" hidden="false" customHeight="true" outlineLevel="0" collapsed="false">
      <c r="A23" s="72" t="n">
        <v>5</v>
      </c>
      <c r="B23" s="72" t="s">
        <v>23</v>
      </c>
      <c r="C23" s="73" t="n">
        <f aca="false">SUMIF($A$2:$A$15,A23,$E$2:$E$15)</f>
        <v>0</v>
      </c>
      <c r="G23" s="74" t="n">
        <v>20407</v>
      </c>
      <c r="H23" s="74" t="n">
        <v>20407</v>
      </c>
      <c r="I23" s="74" t="n">
        <f aca="false">IF(ISERROR(MATCH(H23,$M$2:$M$63,0)),0,INDEX($S$2:$S$63,MATCH(H23,$M$2:$M$63,0)))</f>
        <v>0</v>
      </c>
      <c r="J23" s="75"/>
      <c r="K23" s="75" t="n">
        <f aca="false">COUNTIF($M$2:$M$63,H23)</f>
        <v>0</v>
      </c>
      <c r="M23" s="76" t="n">
        <v>201070102</v>
      </c>
      <c r="N23" s="76" t="s">
        <v>252</v>
      </c>
      <c r="O23" s="76" t="s">
        <v>253</v>
      </c>
      <c r="P23" s="76" t="s">
        <v>254</v>
      </c>
      <c r="Q23" s="76" t="s">
        <v>90</v>
      </c>
      <c r="R23" s="76" t="s">
        <v>255</v>
      </c>
      <c r="S23" s="76" t="n">
        <f aca="false">INDEX(Tabulky_zadani!$F$18:$F$77,MATCH(Q23,Tabulky_zadani!$A$18:$A$77,0))</f>
        <v>0</v>
      </c>
      <c r="T23" s="67"/>
      <c r="U23" s="68"/>
      <c r="V23" s="77" t="n">
        <f aca="false">COUNTIF($H$2:$H$203,M23)</f>
        <v>2</v>
      </c>
      <c r="W23" s="77"/>
      <c r="X23" s="77"/>
      <c r="Y23" s="77"/>
      <c r="AA23" s="67" t="s">
        <v>14</v>
      </c>
      <c r="AB23" s="67" t="n">
        <v>2010601</v>
      </c>
      <c r="AC23" s="67" t="n">
        <f aca="false">COUNTIF($AB$2:$AB$74,AB23)</f>
        <v>1</v>
      </c>
    </row>
    <row r="24" customFormat="false" ht="14.25" hidden="false" customHeight="true" outlineLevel="0" collapsed="false">
      <c r="A24" s="72" t="n">
        <v>6</v>
      </c>
      <c r="B24" s="72" t="s">
        <v>202</v>
      </c>
      <c r="C24" s="73" t="n">
        <f aca="false">SUMIF($A$2:$A$15,A24,$E$2:$E$15)</f>
        <v>0</v>
      </c>
      <c r="G24" s="74" t="n">
        <v>20601</v>
      </c>
      <c r="H24" s="74" t="n">
        <v>20601</v>
      </c>
      <c r="I24" s="74" t="n">
        <f aca="false">IF(ISERROR(MATCH(H24,$M$2:$M$63,0)),0,INDEX($S$2:$S$63,MATCH(H24,$M$2:$M$63,0)))</f>
        <v>0</v>
      </c>
      <c r="J24" s="75"/>
      <c r="K24" s="75" t="n">
        <f aca="false">COUNTIF($M$2:$M$63,H24)</f>
        <v>1</v>
      </c>
      <c r="M24" s="76" t="n">
        <v>2010702</v>
      </c>
      <c r="N24" s="76" t="s">
        <v>256</v>
      </c>
      <c r="O24" s="76" t="s">
        <v>257</v>
      </c>
      <c r="P24" s="76" t="s">
        <v>258</v>
      </c>
      <c r="Q24" s="76" t="s">
        <v>92</v>
      </c>
      <c r="R24" s="76" t="s">
        <v>259</v>
      </c>
      <c r="S24" s="76" t="n">
        <f aca="false">INDEX(Tabulky_zadani!$F$18:$F$77,MATCH(Q24,Tabulky_zadani!$A$18:$A$77,0))</f>
        <v>0</v>
      </c>
      <c r="T24" s="67"/>
      <c r="U24" s="68"/>
      <c r="V24" s="77" t="n">
        <f aca="false">COUNTIF($H$2:$H$203,M24)</f>
        <v>2</v>
      </c>
      <c r="W24" s="77"/>
      <c r="X24" s="77"/>
      <c r="Y24" s="77"/>
      <c r="AA24" s="67" t="s">
        <v>14</v>
      </c>
      <c r="AB24" s="67" t="n">
        <v>2010602</v>
      </c>
      <c r="AC24" s="67" t="n">
        <f aca="false">COUNTIF($AB$2:$AB$74,AB24)</f>
        <v>1</v>
      </c>
    </row>
    <row r="25" customFormat="false" ht="14.25" hidden="false" customHeight="true" outlineLevel="0" collapsed="false">
      <c r="A25" s="72" t="n">
        <v>7</v>
      </c>
      <c r="B25" s="72" t="s">
        <v>207</v>
      </c>
      <c r="C25" s="73" t="n">
        <f aca="false">SUMIF($A$2:$A$15,A25,$E$2:$E$15)</f>
        <v>0</v>
      </c>
      <c r="G25" s="74" t="n">
        <v>30201</v>
      </c>
      <c r="H25" s="74" t="n">
        <v>30201</v>
      </c>
      <c r="I25" s="74" t="n">
        <f aca="false">IF(ISERROR(MATCH(H25,$M$2:$M$63,0)),0,INDEX($S$2:$S$63,MATCH(H25,$M$2:$M$63,0)))</f>
        <v>0</v>
      </c>
      <c r="J25" s="75"/>
      <c r="K25" s="75" t="n">
        <f aca="false">COUNTIF($M$2:$M$63,H25)</f>
        <v>1</v>
      </c>
      <c r="M25" s="76" t="n">
        <v>2010801</v>
      </c>
      <c r="N25" s="76" t="s">
        <v>260</v>
      </c>
      <c r="O25" s="76" t="s">
        <v>261</v>
      </c>
      <c r="P25" s="76" t="s">
        <v>262</v>
      </c>
      <c r="Q25" s="76" t="s">
        <v>94</v>
      </c>
      <c r="R25" s="76" t="s">
        <v>263</v>
      </c>
      <c r="S25" s="76" t="n">
        <f aca="false">INDEX(Tabulky_zadani!$F$18:$F$77,MATCH(Q25,Tabulky_zadani!$A$18:$A$77,0))</f>
        <v>0</v>
      </c>
      <c r="T25" s="67"/>
      <c r="U25" s="68"/>
      <c r="V25" s="77" t="n">
        <f aca="false">COUNTIF($H$2:$H$203,M25)</f>
        <v>2</v>
      </c>
      <c r="W25" s="77"/>
      <c r="X25" s="77"/>
      <c r="Y25" s="77"/>
      <c r="AA25" s="67" t="s">
        <v>14</v>
      </c>
      <c r="AB25" s="67" t="n">
        <v>2010603</v>
      </c>
      <c r="AC25" s="67" t="n">
        <f aca="false">COUNTIF($AB$2:$AB$74,AB25)</f>
        <v>1</v>
      </c>
    </row>
    <row r="26" customFormat="false" ht="14.25" hidden="false" customHeight="true" outlineLevel="0" collapsed="false">
      <c r="A26" s="72" t="n">
        <v>8</v>
      </c>
      <c r="B26" s="72" t="s">
        <v>214</v>
      </c>
      <c r="C26" s="73" t="n">
        <f aca="false">SUMIF($A$2:$A$15,A26,$E$2:$E$15)</f>
        <v>0</v>
      </c>
      <c r="G26" s="74" t="n">
        <v>30202</v>
      </c>
      <c r="H26" s="74" t="n">
        <v>30202</v>
      </c>
      <c r="I26" s="74" t="n">
        <f aca="false">IF(ISERROR(MATCH(H26,$M$2:$M$63,0)),0,INDEX($S$2:$S$63,MATCH(H26,$M$2:$M$63,0)))</f>
        <v>0</v>
      </c>
      <c r="J26" s="75"/>
      <c r="K26" s="75" t="n">
        <f aca="false">COUNTIF($M$2:$M$63,H26)</f>
        <v>1</v>
      </c>
      <c r="M26" s="76" t="n">
        <v>2010802</v>
      </c>
      <c r="N26" s="76" t="s">
        <v>256</v>
      </c>
      <c r="O26" s="76" t="s">
        <v>264</v>
      </c>
      <c r="P26" s="76" t="s">
        <v>265</v>
      </c>
      <c r="Q26" s="76" t="s">
        <v>96</v>
      </c>
      <c r="R26" s="76" t="s">
        <v>266</v>
      </c>
      <c r="S26" s="76" t="n">
        <f aca="false">INDEX(Tabulky_zadani!$F$18:$F$77,MATCH(Q26,Tabulky_zadani!$A$18:$A$77,0))</f>
        <v>0</v>
      </c>
      <c r="T26" s="67"/>
      <c r="U26" s="68"/>
      <c r="V26" s="77" t="n">
        <f aca="false">COUNTIF($H$2:$H$203,M26)</f>
        <v>2</v>
      </c>
      <c r="W26" s="77"/>
      <c r="X26" s="77"/>
      <c r="Y26" s="77"/>
      <c r="AA26" s="67" t="s">
        <v>14</v>
      </c>
      <c r="AB26" s="67" t="n">
        <v>2010604</v>
      </c>
      <c r="AC26" s="67" t="n">
        <f aca="false">COUNTIF($AB$2:$AB$74,AB26)</f>
        <v>1</v>
      </c>
    </row>
    <row r="27" customFormat="false" ht="14.25" hidden="false" customHeight="true" outlineLevel="0" collapsed="false">
      <c r="G27" s="74" t="n">
        <v>30203</v>
      </c>
      <c r="H27" s="74" t="n">
        <v>30203</v>
      </c>
      <c r="I27" s="74" t="n">
        <f aca="false">IF(ISERROR(MATCH(H27,$M$2:$M$63,0)),0,INDEX($S$2:$S$63,MATCH(H27,$M$2:$M$63,0)))</f>
        <v>0</v>
      </c>
      <c r="J27" s="75"/>
      <c r="K27" s="75" t="n">
        <f aca="false">COUNTIF($M$2:$M$63,H27)</f>
        <v>1</v>
      </c>
      <c r="M27" s="78" t="n">
        <v>20109</v>
      </c>
      <c r="N27" s="78" t="s">
        <v>267</v>
      </c>
      <c r="O27" s="78" t="s">
        <v>268</v>
      </c>
      <c r="P27" s="78" t="s">
        <v>269</v>
      </c>
      <c r="Q27" s="83" t="s">
        <v>98</v>
      </c>
      <c r="R27" s="83" t="s">
        <v>99</v>
      </c>
      <c r="S27" s="83" t="n">
        <f aca="false">INDEX(Tabulky_zadani!$F$18:$F$77,MATCH(Q27,Tabulky_zadani!$A$18:$A$77,0))</f>
        <v>0</v>
      </c>
      <c r="T27" s="79" t="n">
        <f aca="false">INDEX(Tabulky_zadani!$I$18:$I$77,MATCH(Q27,Tabulky_zadani!$A$18:$A$77,0))</f>
        <v>0</v>
      </c>
      <c r="U27" s="68"/>
      <c r="V27" s="77" t="n">
        <f aca="false">COUNTIF($H$2:$H$203,M27)</f>
        <v>5</v>
      </c>
      <c r="W27" s="77"/>
      <c r="X27" s="77" t="s">
        <v>223</v>
      </c>
      <c r="Y27" s="77" t="s">
        <v>270</v>
      </c>
      <c r="AA27" s="67" t="s">
        <v>14</v>
      </c>
      <c r="AB27" s="67" t="n">
        <v>2010605</v>
      </c>
      <c r="AC27" s="67" t="n">
        <f aca="false">COUNTIF($AB$2:$AB$74,AB27)</f>
        <v>1</v>
      </c>
    </row>
    <row r="28" customFormat="false" ht="14.25" hidden="false" customHeight="true" outlineLevel="0" collapsed="false">
      <c r="G28" s="74" t="n">
        <v>30204</v>
      </c>
      <c r="H28" s="74" t="n">
        <v>30204</v>
      </c>
      <c r="I28" s="74" t="n">
        <f aca="false">IF(ISERROR(MATCH(H28,$M$2:$M$63,0)),0,INDEX($S$2:$S$63,MATCH(H28,$M$2:$M$63,0)))</f>
        <v>0</v>
      </c>
      <c r="J28" s="75"/>
      <c r="K28" s="75" t="n">
        <f aca="false">COUNTIF($M$2:$M$63,H28)</f>
        <v>1</v>
      </c>
      <c r="M28" s="76" t="n">
        <v>20110</v>
      </c>
      <c r="N28" s="76" t="s">
        <v>271</v>
      </c>
      <c r="O28" s="76" t="s">
        <v>272</v>
      </c>
      <c r="P28" s="76" t="s">
        <v>273</v>
      </c>
      <c r="Q28" s="76" t="s">
        <v>100</v>
      </c>
      <c r="R28" s="76" t="s">
        <v>274</v>
      </c>
      <c r="S28" s="76" t="n">
        <f aca="false">INDEX(Tabulky_zadani!$F$18:$F$77,MATCH(Q28,Tabulky_zadani!$A$18:$A$77,0))</f>
        <v>0</v>
      </c>
      <c r="T28" s="67"/>
      <c r="U28" s="80"/>
      <c r="V28" s="77" t="n">
        <f aca="false">COUNTIF($H$2:$H$203,M28)</f>
        <v>2</v>
      </c>
      <c r="W28" s="77"/>
      <c r="X28" s="77"/>
      <c r="Y28" s="77"/>
      <c r="AA28" s="67" t="s">
        <v>14</v>
      </c>
      <c r="AB28" s="67" t="n">
        <v>2010606</v>
      </c>
      <c r="AC28" s="67" t="n">
        <f aca="false">COUNTIF($AB$2:$AB$74,AB28)</f>
        <v>1</v>
      </c>
    </row>
    <row r="29" customFormat="false" ht="14.25" hidden="false" customHeight="true" outlineLevel="0" collapsed="false">
      <c r="A29" s="74"/>
      <c r="G29" s="74" t="n">
        <v>30205</v>
      </c>
      <c r="H29" s="74" t="n">
        <v>30205</v>
      </c>
      <c r="I29" s="74" t="n">
        <f aca="false">IF(ISERROR(MATCH(H29,$M$2:$M$63,0)),0,INDEX($S$2:$S$63,MATCH(H29,$M$2:$M$63,0)))</f>
        <v>0</v>
      </c>
      <c r="J29" s="75"/>
      <c r="K29" s="75" t="n">
        <f aca="false">COUNTIF($M$2:$M$63,H29)</f>
        <v>1</v>
      </c>
      <c r="M29" s="76" t="n">
        <v>20111</v>
      </c>
      <c r="N29" s="76" t="s">
        <v>275</v>
      </c>
      <c r="O29" s="76" t="s">
        <v>276</v>
      </c>
      <c r="P29" s="76" t="s">
        <v>277</v>
      </c>
      <c r="Q29" s="76" t="s">
        <v>102</v>
      </c>
      <c r="R29" s="76" t="s">
        <v>103</v>
      </c>
      <c r="S29" s="76" t="n">
        <f aca="false">INDEX(Tabulky_zadani!$F$18:$F$77,MATCH(Q29,Tabulky_zadani!$A$18:$A$77,0))</f>
        <v>0</v>
      </c>
      <c r="T29" s="67"/>
      <c r="U29" s="68"/>
      <c r="V29" s="77" t="n">
        <f aca="false">COUNTIF($H$2:$H$203,M29)</f>
        <v>2</v>
      </c>
      <c r="W29" s="77"/>
      <c r="X29" s="77"/>
      <c r="Y29" s="77"/>
      <c r="AA29" s="67" t="s">
        <v>14</v>
      </c>
      <c r="AB29" s="67" t="n">
        <v>2010607</v>
      </c>
      <c r="AC29" s="67" t="n">
        <f aca="false">COUNTIF($AB$2:$AB$74,AB29)</f>
        <v>1</v>
      </c>
    </row>
    <row r="30" customFormat="false" ht="14.25" hidden="false" customHeight="true" outlineLevel="0" collapsed="false">
      <c r="A30" s="74"/>
      <c r="G30" s="74" t="n">
        <v>30206</v>
      </c>
      <c r="H30" s="74" t="n">
        <v>30206</v>
      </c>
      <c r="I30" s="74" t="n">
        <f aca="false">IF(ISERROR(MATCH(H30,$M$2:$M$63,0)),0,INDEX($S$2:$S$63,MATCH(H30,$M$2:$M$63,0)))</f>
        <v>0</v>
      </c>
      <c r="J30" s="75"/>
      <c r="K30" s="75" t="n">
        <f aca="false">COUNTIF($M$2:$M$63,H30)</f>
        <v>1</v>
      </c>
      <c r="M30" s="84" t="n">
        <v>2011201</v>
      </c>
      <c r="N30" s="84" t="s">
        <v>278</v>
      </c>
      <c r="O30" s="84" t="s">
        <v>279</v>
      </c>
      <c r="P30" s="84" t="s">
        <v>280</v>
      </c>
      <c r="Q30" s="84" t="s">
        <v>104</v>
      </c>
      <c r="R30" s="76" t="s">
        <v>105</v>
      </c>
      <c r="S30" s="76" t="n">
        <f aca="false">INDEX(Tabulky_zadani!$F$18:$F$77,MATCH(Q30,Tabulky_zadani!$A$18:$A$77,0))</f>
        <v>0</v>
      </c>
      <c r="T30" s="67"/>
      <c r="U30" s="68"/>
      <c r="V30" s="77" t="n">
        <f aca="false">COUNTIF($H$2:$H$203,M30)</f>
        <v>2</v>
      </c>
      <c r="W30" s="77"/>
      <c r="X30" s="77"/>
      <c r="Y30" s="77"/>
      <c r="AA30" s="67" t="s">
        <v>14</v>
      </c>
      <c r="AB30" s="67" t="n">
        <v>2010608</v>
      </c>
      <c r="AC30" s="67" t="n">
        <f aca="false">COUNTIF($AB$2:$AB$74,AB30)</f>
        <v>1</v>
      </c>
    </row>
    <row r="31" customFormat="false" ht="14.25" hidden="false" customHeight="true" outlineLevel="0" collapsed="false">
      <c r="A31" s="74"/>
      <c r="G31" s="74" t="n">
        <v>30299</v>
      </c>
      <c r="H31" s="74" t="n">
        <v>30299</v>
      </c>
      <c r="I31" s="74" t="n">
        <f aca="false">IF(ISERROR(MATCH(H31,$M$2:$M$63,0)),0,INDEX($S$2:$S$63,MATCH(H31,$M$2:$M$63,0)))</f>
        <v>0</v>
      </c>
      <c r="J31" s="75"/>
      <c r="K31" s="75" t="n">
        <f aca="false">COUNTIF($M$2:$M$63,H31)</f>
        <v>1</v>
      </c>
      <c r="M31" s="83" t="n">
        <v>2011202</v>
      </c>
      <c r="N31" s="83" t="s">
        <v>281</v>
      </c>
      <c r="O31" s="83" t="s">
        <v>279</v>
      </c>
      <c r="P31" s="83" t="s">
        <v>280</v>
      </c>
      <c r="Q31" s="83" t="s">
        <v>282</v>
      </c>
      <c r="R31" s="83" t="s">
        <v>283</v>
      </c>
      <c r="S31" s="83" t="e">
        <f aca="false">INDEX(Tabulky_zadani!$F$18:$F$77,MATCH(Q31,Tabulky_zadani!$A$18:$A$77,0))</f>
        <v>#N/A</v>
      </c>
      <c r="T31" s="85"/>
      <c r="U31" s="68"/>
      <c r="V31" s="77" t="n">
        <f aca="false">COUNTIF($H$2:$H$203,M31)</f>
        <v>0</v>
      </c>
      <c r="W31" s="77"/>
      <c r="X31" s="77"/>
      <c r="Y31" s="77"/>
      <c r="AA31" s="67" t="s">
        <v>14</v>
      </c>
      <c r="AB31" s="67" t="n">
        <v>2010609</v>
      </c>
      <c r="AC31" s="67" t="n">
        <f aca="false">COUNTIF($AB$2:$AB$74,AB31)</f>
        <v>1</v>
      </c>
    </row>
    <row r="32" customFormat="false" ht="14.25" hidden="false" customHeight="true" outlineLevel="0" collapsed="false">
      <c r="A32" s="81"/>
      <c r="G32" s="74" t="n">
        <v>30401</v>
      </c>
      <c r="H32" s="74" t="n">
        <v>30401</v>
      </c>
      <c r="I32" s="74" t="n">
        <f aca="false">IF(ISERROR(MATCH(H32,$M$2:$M$63,0)),0,INDEX($S$2:$S$63,MATCH(H32,$M$2:$M$63,0)))</f>
        <v>0</v>
      </c>
      <c r="J32" s="75"/>
      <c r="K32" s="75" t="n">
        <f aca="false">COUNTIF($M$2:$M$63,H32)</f>
        <v>1</v>
      </c>
      <c r="M32" s="78" t="n">
        <v>20301</v>
      </c>
      <c r="N32" s="78" t="s">
        <v>284</v>
      </c>
      <c r="O32" s="78" t="s">
        <v>285</v>
      </c>
      <c r="P32" s="78" t="s">
        <v>286</v>
      </c>
      <c r="Q32" s="76" t="s">
        <v>106</v>
      </c>
      <c r="R32" s="76" t="s">
        <v>107</v>
      </c>
      <c r="S32" s="76" t="n">
        <f aca="false">INDEX(Tabulky_zadani!$F$18:$F$77,MATCH(Q32,Tabulky_zadani!$A$18:$A$77,0))</f>
        <v>0</v>
      </c>
      <c r="T32" s="79" t="n">
        <f aca="false">INDEX(Tabulky_zadani!$I$18:$I$77,MATCH(Q32,Tabulky_zadani!$A$18:$A$77,0))</f>
        <v>0</v>
      </c>
      <c r="U32" s="86"/>
      <c r="V32" s="77" t="n">
        <f aca="false">COUNTIF($H$2:$H$203,M32)</f>
        <v>5</v>
      </c>
      <c r="W32" s="77"/>
      <c r="X32" s="77" t="s">
        <v>223</v>
      </c>
      <c r="Y32" s="77" t="s">
        <v>287</v>
      </c>
      <c r="AA32" s="67" t="s">
        <v>14</v>
      </c>
      <c r="AB32" s="67" t="n">
        <v>2010610</v>
      </c>
      <c r="AC32" s="67" t="n">
        <f aca="false">COUNTIF($AB$2:$AB$74,AB32)</f>
        <v>1</v>
      </c>
    </row>
    <row r="33" customFormat="false" ht="14.25" hidden="false" customHeight="true" outlineLevel="0" collapsed="false">
      <c r="A33" s="81"/>
      <c r="G33" s="74" t="n">
        <v>30402</v>
      </c>
      <c r="H33" s="74" t="n">
        <v>30402</v>
      </c>
      <c r="I33" s="74" t="n">
        <f aca="false">IF(ISERROR(MATCH(H33,$M$2:$M$63,0)),0,INDEX($S$2:$S$63,MATCH(H33,$M$2:$M$63,0)))</f>
        <v>0</v>
      </c>
      <c r="J33" s="75"/>
      <c r="K33" s="75" t="n">
        <f aca="false">COUNTIF($M$2:$M$63,H33)</f>
        <v>1</v>
      </c>
      <c r="M33" s="78" t="n">
        <v>20302</v>
      </c>
      <c r="N33" s="78" t="s">
        <v>288</v>
      </c>
      <c r="O33" s="78" t="s">
        <v>289</v>
      </c>
      <c r="P33" s="78" t="s">
        <v>290</v>
      </c>
      <c r="Q33" s="76" t="s">
        <v>108</v>
      </c>
      <c r="R33" s="76" t="s">
        <v>288</v>
      </c>
      <c r="S33" s="76" t="n">
        <f aca="false">INDEX(Tabulky_zadani!$F$18:$F$77,MATCH(Q33,Tabulky_zadani!$A$18:$A$77,0))</f>
        <v>0</v>
      </c>
      <c r="T33" s="79" t="n">
        <f aca="false">INDEX(Tabulky_zadani!$I$18:$I$77,MATCH(Q33,Tabulky_zadani!$A$18:$A$77,0))</f>
        <v>0</v>
      </c>
      <c r="U33" s="80"/>
      <c r="V33" s="77" t="n">
        <f aca="false">COUNTIF($H$2:$H$203,M33)</f>
        <v>5</v>
      </c>
      <c r="W33" s="77"/>
      <c r="X33" s="77" t="s">
        <v>223</v>
      </c>
      <c r="Y33" s="77" t="s">
        <v>291</v>
      </c>
      <c r="AA33" s="67" t="s">
        <v>14</v>
      </c>
      <c r="AB33" s="67" t="n">
        <v>2010611</v>
      </c>
      <c r="AC33" s="67" t="n">
        <f aca="false">COUNTIF($AB$2:$AB$74,AB33)</f>
        <v>1</v>
      </c>
    </row>
    <row r="34" customFormat="false" ht="14.25" hidden="false" customHeight="true" outlineLevel="0" collapsed="false">
      <c r="A34" s="81"/>
      <c r="G34" s="74" t="n">
        <v>30499</v>
      </c>
      <c r="H34" s="74" t="n">
        <v>30499</v>
      </c>
      <c r="I34" s="74" t="n">
        <f aca="false">IF(ISERROR(MATCH(H34,$M$2:$M$63,0)),0,INDEX($S$2:$S$63,MATCH(H34,$M$2:$M$63,0)))</f>
        <v>0</v>
      </c>
      <c r="J34" s="75"/>
      <c r="K34" s="75" t="n">
        <f aca="false">COUNTIF($M$2:$M$63,H34)</f>
        <v>1</v>
      </c>
      <c r="M34" s="84" t="n">
        <v>20303</v>
      </c>
      <c r="N34" s="84" t="s">
        <v>292</v>
      </c>
      <c r="O34" s="84" t="s">
        <v>293</v>
      </c>
      <c r="P34" s="84" t="s">
        <v>294</v>
      </c>
      <c r="Q34" s="84" t="s">
        <v>295</v>
      </c>
      <c r="R34" s="84" t="s">
        <v>296</v>
      </c>
      <c r="S34" s="84" t="e">
        <f aca="false">INDEX(Tabulky_zadani!$F$18:$F$77,MATCH(Q34,Tabulky_zadani!$A$18:$A$77,0))</f>
        <v>#N/A</v>
      </c>
      <c r="T34" s="67"/>
      <c r="U34" s="80"/>
      <c r="V34" s="77" t="n">
        <f aca="false">COUNTIF($H$2:$H$203,M34)</f>
        <v>0</v>
      </c>
      <c r="W34" s="77"/>
      <c r="X34" s="77"/>
      <c r="Y34" s="77"/>
      <c r="AA34" s="67" t="s">
        <v>14</v>
      </c>
      <c r="AB34" s="67" t="n">
        <v>2010612</v>
      </c>
      <c r="AC34" s="67" t="n">
        <f aca="false">COUNTIF($AB$2:$AB$74,AB34)</f>
        <v>1</v>
      </c>
    </row>
    <row r="35" customFormat="false" ht="14.25" hidden="false" customHeight="true" outlineLevel="0" collapsed="false">
      <c r="A35" s="74"/>
      <c r="G35" s="74" t="n">
        <v>30501</v>
      </c>
      <c r="H35" s="74" t="n">
        <v>30501</v>
      </c>
      <c r="I35" s="74" t="n">
        <f aca="false">IF(ISERROR(MATCH(H35,$M$2:$M$63,0)),0,INDEX($S$2:$S$63,MATCH(H35,$M$2:$M$63,0)))</f>
        <v>0</v>
      </c>
      <c r="J35" s="75"/>
      <c r="K35" s="75" t="n">
        <f aca="false">COUNTIF($M$2:$M$63,H35)</f>
        <v>1</v>
      </c>
      <c r="M35" s="76" t="n">
        <v>20401</v>
      </c>
      <c r="N35" s="76" t="s">
        <v>297</v>
      </c>
      <c r="O35" s="76" t="s">
        <v>298</v>
      </c>
      <c r="P35" s="76" t="s">
        <v>299</v>
      </c>
      <c r="Q35" s="76" t="s">
        <v>110</v>
      </c>
      <c r="R35" s="76" t="s">
        <v>111</v>
      </c>
      <c r="S35" s="76" t="n">
        <f aca="false">INDEX(Tabulky_zadani!$F$18:$F$77,MATCH(Q35,Tabulky_zadani!$A$18:$A$77,0))</f>
        <v>0</v>
      </c>
      <c r="T35" s="67"/>
      <c r="U35" s="68"/>
      <c r="V35" s="77" t="n">
        <f aca="false">COUNTIF($H$2:$H$203,M35)</f>
        <v>2</v>
      </c>
      <c r="W35" s="77"/>
      <c r="X35" s="77"/>
      <c r="Y35" s="77"/>
      <c r="AA35" s="67" t="s">
        <v>14</v>
      </c>
      <c r="AB35" s="67" t="n">
        <v>2010699</v>
      </c>
      <c r="AC35" s="67" t="n">
        <f aca="false">COUNTIF($AB$2:$AB$74,AB35)</f>
        <v>1</v>
      </c>
    </row>
    <row r="36" customFormat="false" ht="14.25" hidden="false" customHeight="true" outlineLevel="0" collapsed="false">
      <c r="A36" s="74"/>
      <c r="G36" s="74" t="n">
        <v>30502</v>
      </c>
      <c r="H36" s="74" t="n">
        <v>30502</v>
      </c>
      <c r="I36" s="74" t="n">
        <f aca="false">IF(ISERROR(MATCH(H36,$M$2:$M$63,0)),0,INDEX($S$2:$S$63,MATCH(H36,$M$2:$M$63,0)))</f>
        <v>0</v>
      </c>
      <c r="J36" s="75"/>
      <c r="K36" s="75" t="n">
        <f aca="false">COUNTIF($M$2:$M$63,H36)</f>
        <v>1</v>
      </c>
      <c r="M36" s="87" t="n">
        <v>2040401</v>
      </c>
      <c r="N36" s="87" t="s">
        <v>300</v>
      </c>
      <c r="O36" s="87" t="s">
        <v>301</v>
      </c>
      <c r="P36" s="87" t="s">
        <v>302</v>
      </c>
      <c r="Q36" s="76" t="s">
        <v>112</v>
      </c>
      <c r="R36" s="76" t="s">
        <v>113</v>
      </c>
      <c r="S36" s="76" t="n">
        <f aca="false">INDEX(Tabulky_zadani!$F$18:$F$77,MATCH(Q36,Tabulky_zadani!$A$18:$A$77,0))</f>
        <v>0</v>
      </c>
      <c r="T36" s="67"/>
      <c r="U36" s="68"/>
      <c r="V36" s="77" t="n">
        <f aca="false">COUNTIF($H$2:$H$203,M36)</f>
        <v>2</v>
      </c>
      <c r="W36" s="77"/>
      <c r="X36" s="77"/>
      <c r="Y36" s="77"/>
      <c r="AA36" s="67" t="s">
        <v>14</v>
      </c>
      <c r="AB36" s="67" t="n">
        <v>2011201</v>
      </c>
      <c r="AC36" s="67" t="n">
        <f aca="false">COUNTIF($AB$2:$AB$74,AB36)</f>
        <v>1</v>
      </c>
    </row>
    <row r="37" customFormat="false" ht="14.25" hidden="false" customHeight="true" outlineLevel="0" collapsed="false">
      <c r="G37" s="74" t="n">
        <v>30503</v>
      </c>
      <c r="H37" s="74" t="n">
        <v>30503</v>
      </c>
      <c r="I37" s="74" t="n">
        <f aca="false">IF(ISERROR(MATCH(H37,$M$2:$M$63,0)),0,INDEX($S$2:$S$63,MATCH(H37,$M$2:$M$63,0)))</f>
        <v>0</v>
      </c>
      <c r="J37" s="75"/>
      <c r="K37" s="75" t="n">
        <f aca="false">COUNTIF($M$2:$M$63,H37)</f>
        <v>1</v>
      </c>
      <c r="M37" s="83" t="n">
        <v>2040402</v>
      </c>
      <c r="N37" s="83" t="s">
        <v>303</v>
      </c>
      <c r="O37" s="83" t="s">
        <v>304</v>
      </c>
      <c r="P37" s="83" t="s">
        <v>305</v>
      </c>
      <c r="Q37" s="83" t="s">
        <v>114</v>
      </c>
      <c r="R37" s="83" t="s">
        <v>115</v>
      </c>
      <c r="S37" s="83" t="n">
        <f aca="false">INDEX(Tabulky_zadani!$F$18:$F$77,MATCH(Q37,Tabulky_zadani!$A$18:$A$77,0))</f>
        <v>0</v>
      </c>
      <c r="T37" s="85"/>
      <c r="U37" s="68"/>
      <c r="V37" s="77" t="n">
        <f aca="false">COUNTIF($H$2:$H$203,M37)</f>
        <v>2</v>
      </c>
      <c r="W37" s="77"/>
      <c r="X37" s="77"/>
      <c r="Y37" s="77"/>
      <c r="AA37" s="67" t="s">
        <v>14</v>
      </c>
      <c r="AB37" s="67" t="n">
        <v>201070101</v>
      </c>
      <c r="AC37" s="67" t="n">
        <f aca="false">COUNTIF($AB$2:$AB$74,AB37)</f>
        <v>1</v>
      </c>
    </row>
    <row r="38" customFormat="false" ht="14.25" hidden="false" customHeight="true" outlineLevel="0" collapsed="false">
      <c r="G38" s="74" t="n">
        <v>33199</v>
      </c>
      <c r="H38" s="74" t="n">
        <v>33199</v>
      </c>
      <c r="I38" s="74" t="n">
        <f aca="false">IF(ISERROR(MATCH(H38,$M$2:$M$63,0)),0,INDEX($S$2:$S$63,MATCH(H38,$M$2:$M$63,0)))</f>
        <v>0</v>
      </c>
      <c r="J38" s="75"/>
      <c r="K38" s="75" t="n">
        <f aca="false">COUNTIF($M$2:$M$63,H38)</f>
        <v>0</v>
      </c>
      <c r="M38" s="83" t="n">
        <v>2040403</v>
      </c>
      <c r="N38" s="83" t="s">
        <v>306</v>
      </c>
      <c r="O38" s="83" t="s">
        <v>307</v>
      </c>
      <c r="P38" s="83" t="s">
        <v>308</v>
      </c>
      <c r="Q38" s="83" t="s">
        <v>116</v>
      </c>
      <c r="R38" s="83" t="s">
        <v>309</v>
      </c>
      <c r="S38" s="83" t="n">
        <f aca="false">INDEX(Tabulky_zadani!$F$18:$F$77,MATCH(Q38,Tabulky_zadani!$A$18:$A$77,0))</f>
        <v>0</v>
      </c>
      <c r="T38" s="85"/>
      <c r="U38" s="86"/>
      <c r="V38" s="77" t="n">
        <f aca="false">COUNTIF($H$2:$H$203,M38)</f>
        <v>2</v>
      </c>
      <c r="W38" s="77"/>
      <c r="X38" s="77"/>
      <c r="Y38" s="77"/>
      <c r="AA38" s="67" t="s">
        <v>17</v>
      </c>
      <c r="AB38" s="67" t="n">
        <v>20405</v>
      </c>
      <c r="AC38" s="67" t="n">
        <f aca="false">COUNTIF($AB$2:$AB$74,AB38)</f>
        <v>1</v>
      </c>
    </row>
    <row r="39" customFormat="false" ht="14.25" hidden="false" customHeight="true" outlineLevel="0" collapsed="false">
      <c r="G39" s="74" t="n">
        <v>2010101</v>
      </c>
      <c r="H39" s="74" t="n">
        <v>2010101</v>
      </c>
      <c r="I39" s="74" t="n">
        <f aca="false">IF(ISERROR(MATCH(H39,$M$2:$M$63,0)),0,INDEX($S$2:$S$63,MATCH(H39,$M$2:$M$63,0)))</f>
        <v>0</v>
      </c>
      <c r="J39" s="75"/>
      <c r="K39" s="75" t="n">
        <f aca="false">COUNTIF($M$2:$M$63,H39)</f>
        <v>1</v>
      </c>
      <c r="M39" s="88" t="n">
        <v>204051</v>
      </c>
      <c r="N39" s="88" t="s">
        <v>310</v>
      </c>
      <c r="O39" s="88" t="s">
        <v>311</v>
      </c>
      <c r="P39" s="88" t="s">
        <v>312</v>
      </c>
      <c r="Q39" s="88" t="s">
        <v>118</v>
      </c>
      <c r="R39" s="88" t="s">
        <v>313</v>
      </c>
      <c r="S39" s="88" t="n">
        <f aca="false">INDEX(Tabulky_zadani!$F$18:$F$77,MATCH(Q39,Tabulky_zadani!$A$18:$A$77,0))</f>
        <v>0</v>
      </c>
      <c r="T39" s="67"/>
      <c r="U39" s="86"/>
      <c r="V39" s="77" t="n">
        <f aca="false">COUNTIF($H$2:$H$203,M39)</f>
        <v>2</v>
      </c>
      <c r="W39" s="77"/>
      <c r="X39" s="77"/>
      <c r="Y39" s="77"/>
      <c r="AA39" s="67" t="s">
        <v>17</v>
      </c>
      <c r="AB39" s="67" t="n">
        <v>20601</v>
      </c>
      <c r="AC39" s="67" t="n">
        <f aca="false">COUNTIF($AB$2:$AB$74,AB39)</f>
        <v>1</v>
      </c>
    </row>
    <row r="40" customFormat="false" ht="14.25" hidden="false" customHeight="true" outlineLevel="0" collapsed="false">
      <c r="G40" s="74" t="n">
        <v>2010103</v>
      </c>
      <c r="H40" s="74" t="n">
        <v>2010103</v>
      </c>
      <c r="I40" s="74" t="n">
        <f aca="false">IF(ISERROR(MATCH(H40,$M$2:$M$63,0)),0,INDEX($S$2:$S$63,MATCH(H40,$M$2:$M$63,0)))</f>
        <v>0</v>
      </c>
      <c r="J40" s="75"/>
      <c r="K40" s="75" t="n">
        <f aca="false">COUNTIF($M$2:$M$63,H40)</f>
        <v>1</v>
      </c>
      <c r="M40" s="88" t="n">
        <v>204052</v>
      </c>
      <c r="N40" s="88" t="s">
        <v>310</v>
      </c>
      <c r="O40" s="88" t="s">
        <v>314</v>
      </c>
      <c r="P40" s="88" t="s">
        <v>315</v>
      </c>
      <c r="Q40" s="88" t="s">
        <v>120</v>
      </c>
      <c r="R40" s="88" t="s">
        <v>316</v>
      </c>
      <c r="S40" s="88" t="n">
        <f aca="false">INDEX(Tabulky_zadani!$F$18:$F$77,MATCH(Q40,Tabulky_zadani!$A$18:$A$77,0))</f>
        <v>0</v>
      </c>
      <c r="T40" s="67"/>
      <c r="U40" s="86"/>
      <c r="V40" s="77" t="n">
        <f aca="false">COUNTIF($H$2:$H$203,M40)</f>
        <v>2</v>
      </c>
      <c r="W40" s="77"/>
      <c r="X40" s="77"/>
      <c r="Y40" s="77"/>
      <c r="AA40" s="67" t="s">
        <v>17</v>
      </c>
      <c r="AB40" s="67" t="n">
        <v>2010702</v>
      </c>
      <c r="AC40" s="67" t="n">
        <f aca="false">COUNTIF($AB$2:$AB$74,AB40)</f>
        <v>1</v>
      </c>
    </row>
    <row r="41" customFormat="false" ht="14.25" hidden="false" customHeight="true" outlineLevel="0" collapsed="false">
      <c r="G41" s="74" t="n">
        <v>2010104</v>
      </c>
      <c r="H41" s="74" t="n">
        <v>2010104</v>
      </c>
      <c r="I41" s="74" t="n">
        <f aca="false">IF(ISERROR(MATCH(H41,$M$2:$M$63,0)),0,INDEX($S$2:$S$63,MATCH(H41,$M$2:$M$63,0)))</f>
        <v>0</v>
      </c>
      <c r="J41" s="75"/>
      <c r="K41" s="75" t="n">
        <f aca="false">COUNTIF($M$2:$M$63,H41)</f>
        <v>1</v>
      </c>
      <c r="M41" s="88" t="n">
        <v>204053</v>
      </c>
      <c r="N41" s="88" t="s">
        <v>310</v>
      </c>
      <c r="O41" s="88" t="s">
        <v>317</v>
      </c>
      <c r="P41" s="88" t="s">
        <v>318</v>
      </c>
      <c r="Q41" s="88" t="s">
        <v>122</v>
      </c>
      <c r="R41" s="88" t="s">
        <v>319</v>
      </c>
      <c r="S41" s="88" t="n">
        <f aca="false">INDEX(Tabulky_zadani!$F$18:$F$77,MATCH(Q41,Tabulky_zadani!$A$18:$A$77,0))</f>
        <v>0</v>
      </c>
      <c r="T41" s="67"/>
      <c r="U41" s="86"/>
      <c r="V41" s="77" t="n">
        <f aca="false">COUNTIF($H$2:$H$203,M41)</f>
        <v>2</v>
      </c>
      <c r="W41" s="77"/>
      <c r="X41" s="77"/>
      <c r="Y41" s="77"/>
      <c r="AA41" s="67" t="s">
        <v>17</v>
      </c>
      <c r="AB41" s="67" t="n">
        <v>2010801</v>
      </c>
      <c r="AC41" s="67" t="n">
        <f aca="false">COUNTIF($AB$2:$AB$74,AB41)</f>
        <v>1</v>
      </c>
    </row>
    <row r="42" customFormat="false" ht="14.25" hidden="false" customHeight="true" outlineLevel="0" collapsed="false">
      <c r="G42" s="74" t="n">
        <v>2010105</v>
      </c>
      <c r="H42" s="74" t="n">
        <v>2010105</v>
      </c>
      <c r="I42" s="74" t="n">
        <f aca="false">IF(ISERROR(MATCH(H42,$M$2:$M$63,0)),0,INDEX($S$2:$S$63,MATCH(H42,$M$2:$M$63,0)))</f>
        <v>0</v>
      </c>
      <c r="J42" s="75"/>
      <c r="K42" s="75" t="n">
        <f aca="false">COUNTIF($M$2:$M$63,H42)</f>
        <v>1</v>
      </c>
      <c r="M42" s="76" t="n">
        <v>20406</v>
      </c>
      <c r="N42" s="76" t="s">
        <v>125</v>
      </c>
      <c r="O42" s="76" t="s">
        <v>320</v>
      </c>
      <c r="P42" s="76" t="s">
        <v>321</v>
      </c>
      <c r="Q42" s="76" t="s">
        <v>124</v>
      </c>
      <c r="R42" s="76" t="s">
        <v>125</v>
      </c>
      <c r="S42" s="76" t="n">
        <f aca="false">INDEX(Tabulky_zadani!$F$18:$F$77,MATCH(Q42,Tabulky_zadani!$A$18:$A$77,0))</f>
        <v>0</v>
      </c>
      <c r="T42" s="67"/>
      <c r="U42" s="68"/>
      <c r="V42" s="77" t="n">
        <f aca="false">COUNTIF($H$2:$H$203,M42)</f>
        <v>2</v>
      </c>
      <c r="W42" s="77"/>
      <c r="X42" s="77"/>
      <c r="Y42" s="77"/>
      <c r="AA42" s="67" t="s">
        <v>17</v>
      </c>
      <c r="AB42" s="67" t="n">
        <v>2010802</v>
      </c>
      <c r="AC42" s="67" t="n">
        <f aca="false">COUNTIF($AB$2:$AB$74,AB42)</f>
        <v>1</v>
      </c>
    </row>
    <row r="43" customFormat="false" ht="14.25" hidden="false" customHeight="true" outlineLevel="0" collapsed="false">
      <c r="G43" s="74" t="n">
        <v>2010106</v>
      </c>
      <c r="H43" s="74" t="n">
        <v>2010106</v>
      </c>
      <c r="I43" s="74" t="n">
        <f aca="false">IF(ISERROR(MATCH(H43,$M$2:$M$63,0)),0,INDEX($S$2:$S$63,MATCH(H43,$M$2:$M$63,0)))</f>
        <v>0</v>
      </c>
      <c r="J43" s="75"/>
      <c r="K43" s="75" t="n">
        <f aca="false">COUNTIF($M$2:$M$63,H43)</f>
        <v>1</v>
      </c>
      <c r="M43" s="76" t="n">
        <v>20601</v>
      </c>
      <c r="N43" s="76" t="s">
        <v>322</v>
      </c>
      <c r="O43" s="76" t="s">
        <v>323</v>
      </c>
      <c r="P43" s="76" t="s">
        <v>324</v>
      </c>
      <c r="Q43" s="76" t="s">
        <v>126</v>
      </c>
      <c r="R43" s="76" t="s">
        <v>325</v>
      </c>
      <c r="S43" s="76" t="n">
        <f aca="false">INDEX(Tabulky_zadani!$F$18:$F$77,MATCH(Q43,Tabulky_zadani!$A$18:$A$77,0))</f>
        <v>0</v>
      </c>
      <c r="T43" s="67"/>
      <c r="U43" s="68"/>
      <c r="V43" s="77" t="n">
        <f aca="false">COUNTIF($H$2:$H$203,M43)</f>
        <v>2</v>
      </c>
      <c r="W43" s="77"/>
      <c r="X43" s="77"/>
      <c r="Y43" s="77"/>
      <c r="AA43" s="67" t="s">
        <v>17</v>
      </c>
      <c r="AB43" s="67" t="n">
        <v>201070102</v>
      </c>
      <c r="AC43" s="67" t="n">
        <f aca="false">COUNTIF($AB$2:$AB$74,AB43)</f>
        <v>1</v>
      </c>
    </row>
    <row r="44" customFormat="false" ht="14.25" hidden="false" customHeight="true" outlineLevel="0" collapsed="false">
      <c r="G44" s="74" t="n">
        <v>2010107</v>
      </c>
      <c r="H44" s="74" t="n">
        <v>2010107</v>
      </c>
      <c r="I44" s="74" t="n">
        <f aca="false">IF(ISERROR(MATCH(H44,$M$2:$M$63,0)),0,INDEX($S$2:$S$63,MATCH(H44,$M$2:$M$63,0)))</f>
        <v>0</v>
      </c>
      <c r="J44" s="75"/>
      <c r="K44" s="75" t="n">
        <f aca="false">COUNTIF($M$2:$M$63,H44)</f>
        <v>0</v>
      </c>
      <c r="M44" s="76" t="n">
        <v>301</v>
      </c>
      <c r="N44" s="76" t="s">
        <v>130</v>
      </c>
      <c r="O44" s="76" t="s">
        <v>326</v>
      </c>
      <c r="P44" s="76" t="s">
        <v>327</v>
      </c>
      <c r="Q44" s="76" t="s">
        <v>129</v>
      </c>
      <c r="R44" s="76" t="s">
        <v>130</v>
      </c>
      <c r="S44" s="76" t="n">
        <f aca="false">INDEX(Tabulky_zadani!$F$18:$F$77,MATCH(Q44,Tabulky_zadani!$A$18:$A$77,0))</f>
        <v>0</v>
      </c>
      <c r="T44" s="67"/>
      <c r="U44" s="68"/>
      <c r="V44" s="77" t="n">
        <f aca="false">COUNTIF($H$2:$H$203,M44)</f>
        <v>3</v>
      </c>
      <c r="W44" s="77"/>
      <c r="X44" s="77"/>
      <c r="Y44" s="77"/>
      <c r="AA44" s="67" t="s">
        <v>196</v>
      </c>
      <c r="AB44" s="67" t="n">
        <v>20401</v>
      </c>
      <c r="AC44" s="67" t="n">
        <f aca="false">COUNTIF($AB$2:$AB$74,AB44)</f>
        <v>1</v>
      </c>
    </row>
    <row r="45" customFormat="false" ht="14.25" hidden="false" customHeight="true" outlineLevel="0" collapsed="false">
      <c r="G45" s="74" t="n">
        <v>2010199</v>
      </c>
      <c r="H45" s="74" t="n">
        <v>2010199</v>
      </c>
      <c r="I45" s="74" t="n">
        <f aca="false">IF(ISERROR(MATCH(H45,$M$2:$M$63,0)),0,INDEX($S$2:$S$63,MATCH(H45,$M$2:$M$63,0)))</f>
        <v>0</v>
      </c>
      <c r="J45" s="75"/>
      <c r="K45" s="75" t="n">
        <f aca="false">COUNTIF($M$2:$M$63,H45)</f>
        <v>1</v>
      </c>
      <c r="M45" s="76" t="n">
        <v>30201</v>
      </c>
      <c r="N45" s="76" t="s">
        <v>328</v>
      </c>
      <c r="O45" s="76" t="s">
        <v>329</v>
      </c>
      <c r="P45" s="76" t="s">
        <v>330</v>
      </c>
      <c r="Q45" s="76" t="s">
        <v>132</v>
      </c>
      <c r="R45" s="76" t="s">
        <v>133</v>
      </c>
      <c r="S45" s="76" t="n">
        <f aca="false">INDEX(Tabulky_zadani!$F$18:$F$77,MATCH(Q45,Tabulky_zadani!$A$18:$A$77,0))</f>
        <v>0</v>
      </c>
      <c r="T45" s="67"/>
      <c r="U45" s="68"/>
      <c r="V45" s="77" t="n">
        <f aca="false">COUNTIF($H$2:$H$203,M45)</f>
        <v>5</v>
      </c>
      <c r="W45" s="77"/>
      <c r="X45" s="77"/>
      <c r="Y45" s="77"/>
      <c r="AA45" s="67" t="s">
        <v>196</v>
      </c>
      <c r="AB45" s="67" t="n">
        <v>20402</v>
      </c>
      <c r="AC45" s="67" t="n">
        <f aca="false">COUNTIF($AB$2:$AB$74,AB45)</f>
        <v>1</v>
      </c>
    </row>
    <row r="46" customFormat="false" ht="14.25" hidden="false" customHeight="true" outlineLevel="0" collapsed="false">
      <c r="G46" s="74" t="n">
        <v>2010601</v>
      </c>
      <c r="H46" s="74" t="n">
        <v>2010601</v>
      </c>
      <c r="I46" s="74" t="n">
        <f aca="false">IF(ISERROR(MATCH(H46,$M$2:$M$63,0)),0,INDEX($S$2:$S$63,MATCH(H46,$M$2:$M$63,0)))</f>
        <v>0</v>
      </c>
      <c r="J46" s="75"/>
      <c r="K46" s="75" t="n">
        <f aca="false">COUNTIF($M$2:$M$63,H46)</f>
        <v>0</v>
      </c>
      <c r="M46" s="76" t="n">
        <v>30202</v>
      </c>
      <c r="N46" s="76" t="s">
        <v>331</v>
      </c>
      <c r="O46" s="76" t="s">
        <v>332</v>
      </c>
      <c r="P46" s="76" t="s">
        <v>333</v>
      </c>
      <c r="Q46" s="76" t="s">
        <v>134</v>
      </c>
      <c r="R46" s="76" t="s">
        <v>135</v>
      </c>
      <c r="S46" s="76" t="n">
        <f aca="false">INDEX(Tabulky_zadani!$F$18:$F$77,MATCH(Q46,Tabulky_zadani!$A$18:$A$77,0))</f>
        <v>0</v>
      </c>
      <c r="T46" s="67"/>
      <c r="U46" s="68"/>
      <c r="V46" s="77" t="n">
        <f aca="false">COUNTIF($H$2:$H$203,M46)</f>
        <v>4</v>
      </c>
      <c r="W46" s="77"/>
      <c r="X46" s="77"/>
      <c r="Y46" s="77"/>
      <c r="AA46" s="67" t="s">
        <v>196</v>
      </c>
      <c r="AB46" s="67" t="n">
        <v>20403</v>
      </c>
      <c r="AC46" s="67" t="n">
        <f aca="false">COUNTIF($AB$2:$AB$74,AB46)</f>
        <v>1</v>
      </c>
    </row>
    <row r="47" customFormat="false" ht="14.25" hidden="false" customHeight="true" outlineLevel="0" collapsed="false">
      <c r="G47" s="74" t="n">
        <v>2010602</v>
      </c>
      <c r="H47" s="74" t="n">
        <v>2010602</v>
      </c>
      <c r="I47" s="74" t="n">
        <f aca="false">IF(ISERROR(MATCH(H47,$M$2:$M$63,0)),0,INDEX($S$2:$S$63,MATCH(H47,$M$2:$M$63,0)))</f>
        <v>0</v>
      </c>
      <c r="J47" s="75"/>
      <c r="K47" s="75" t="n">
        <f aca="false">COUNTIF($M$2:$M$63,H47)</f>
        <v>1</v>
      </c>
      <c r="M47" s="76" t="n">
        <v>30203</v>
      </c>
      <c r="N47" s="76" t="s">
        <v>334</v>
      </c>
      <c r="O47" s="76" t="s">
        <v>335</v>
      </c>
      <c r="P47" s="76" t="s">
        <v>336</v>
      </c>
      <c r="Q47" s="76" t="s">
        <v>136</v>
      </c>
      <c r="R47" s="76" t="s">
        <v>137</v>
      </c>
      <c r="S47" s="76" t="n">
        <f aca="false">INDEX(Tabulky_zadani!$F$18:$F$77,MATCH(Q47,Tabulky_zadani!$A$18:$A$77,0))</f>
        <v>0</v>
      </c>
      <c r="T47" s="67"/>
      <c r="U47" s="68"/>
      <c r="V47" s="77" t="n">
        <f aca="false">COUNTIF($H$2:$H$203,M47)</f>
        <v>5</v>
      </c>
      <c r="W47" s="77"/>
      <c r="X47" s="77"/>
      <c r="Y47" s="77"/>
      <c r="AA47" s="67" t="s">
        <v>196</v>
      </c>
      <c r="AB47" s="67" t="n">
        <v>2040401</v>
      </c>
      <c r="AC47" s="67" t="n">
        <f aca="false">COUNTIF($AB$2:$AB$74,AB47)</f>
        <v>2</v>
      </c>
    </row>
    <row r="48" customFormat="false" ht="14.25" hidden="false" customHeight="true" outlineLevel="0" collapsed="false">
      <c r="G48" s="74" t="n">
        <v>2010603</v>
      </c>
      <c r="H48" s="74" t="n">
        <v>2010603</v>
      </c>
      <c r="I48" s="74" t="n">
        <f aca="false">IF(ISERROR(MATCH(H48,$M$2:$M$63,0)),0,INDEX($S$2:$S$63,MATCH(H48,$M$2:$M$63,0)))</f>
        <v>0</v>
      </c>
      <c r="J48" s="75"/>
      <c r="K48" s="75" t="n">
        <f aca="false">COUNTIF($M$2:$M$63,H48)</f>
        <v>0</v>
      </c>
      <c r="M48" s="76" t="n">
        <v>30204</v>
      </c>
      <c r="N48" s="76" t="s">
        <v>337</v>
      </c>
      <c r="O48" s="76" t="s">
        <v>338</v>
      </c>
      <c r="P48" s="76" t="s">
        <v>339</v>
      </c>
      <c r="Q48" s="76" t="s">
        <v>138</v>
      </c>
      <c r="R48" s="76" t="s">
        <v>139</v>
      </c>
      <c r="S48" s="76" t="n">
        <f aca="false">INDEX(Tabulky_zadani!$F$18:$F$77,MATCH(Q48,Tabulky_zadani!$A$18:$A$77,0))</f>
        <v>0</v>
      </c>
      <c r="T48" s="67"/>
      <c r="U48" s="68"/>
      <c r="V48" s="77" t="n">
        <f aca="false">COUNTIF($H$2:$H$203,M48)</f>
        <v>4</v>
      </c>
      <c r="W48" s="77"/>
      <c r="X48" s="77"/>
      <c r="Y48" s="77"/>
      <c r="AA48" s="67" t="s">
        <v>196</v>
      </c>
      <c r="AB48" s="67" t="n">
        <v>2040402</v>
      </c>
      <c r="AC48" s="67" t="n">
        <f aca="false">COUNTIF($AB$2:$AB$74,AB48)</f>
        <v>2</v>
      </c>
    </row>
    <row r="49" customFormat="false" ht="14.25" hidden="false" customHeight="true" outlineLevel="0" collapsed="false">
      <c r="G49" s="74" t="n">
        <v>2010604</v>
      </c>
      <c r="H49" s="74" t="n">
        <v>2010604</v>
      </c>
      <c r="I49" s="74" t="n">
        <f aca="false">IF(ISERROR(MATCH(H49,$M$2:$M$63,0)),0,INDEX($S$2:$S$63,MATCH(H49,$M$2:$M$63,0)))</f>
        <v>0</v>
      </c>
      <c r="J49" s="75"/>
      <c r="K49" s="75" t="n">
        <f aca="false">COUNTIF($M$2:$M$63,H49)</f>
        <v>1</v>
      </c>
      <c r="M49" s="76" t="n">
        <v>30205</v>
      </c>
      <c r="N49" s="76" t="s">
        <v>340</v>
      </c>
      <c r="O49" s="76" t="s">
        <v>341</v>
      </c>
      <c r="P49" s="76" t="s">
        <v>342</v>
      </c>
      <c r="Q49" s="76" t="s">
        <v>140</v>
      </c>
      <c r="R49" s="76" t="s">
        <v>141</v>
      </c>
      <c r="S49" s="76" t="n">
        <f aca="false">INDEX(Tabulky_zadani!$F$18:$F$77,MATCH(Q49,Tabulky_zadani!$A$18:$A$77,0))</f>
        <v>0</v>
      </c>
      <c r="T49" s="67"/>
      <c r="U49" s="68"/>
      <c r="V49" s="77" t="n">
        <f aca="false">COUNTIF($H$2:$H$203,M49)</f>
        <v>5</v>
      </c>
      <c r="W49" s="77"/>
      <c r="X49" s="77"/>
      <c r="Y49" s="77"/>
      <c r="AA49" s="67" t="s">
        <v>196</v>
      </c>
      <c r="AB49" s="67" t="n">
        <v>2040403</v>
      </c>
      <c r="AC49" s="67" t="n">
        <f aca="false">COUNTIF($AB$2:$AB$74,AB49)</f>
        <v>2</v>
      </c>
    </row>
    <row r="50" customFormat="false" ht="14.25" hidden="false" customHeight="true" outlineLevel="0" collapsed="false">
      <c r="G50" s="74" t="n">
        <v>2010605</v>
      </c>
      <c r="H50" s="74" t="n">
        <v>2010605</v>
      </c>
      <c r="I50" s="74" t="n">
        <f aca="false">IF(ISERROR(MATCH(H50,$M$2:$M$63,0)),0,INDEX($S$2:$S$63,MATCH(H50,$M$2:$M$63,0)))</f>
        <v>0</v>
      </c>
      <c r="J50" s="75"/>
      <c r="K50" s="75" t="n">
        <f aca="false">COUNTIF($M$2:$M$63,H50)</f>
        <v>1</v>
      </c>
      <c r="M50" s="76" t="n">
        <v>30206</v>
      </c>
      <c r="N50" s="76" t="s">
        <v>143</v>
      </c>
      <c r="O50" s="76" t="s">
        <v>343</v>
      </c>
      <c r="P50" s="76" t="s">
        <v>344</v>
      </c>
      <c r="Q50" s="76" t="s">
        <v>142</v>
      </c>
      <c r="R50" s="76" t="s">
        <v>143</v>
      </c>
      <c r="S50" s="76" t="n">
        <f aca="false">INDEX(Tabulky_zadani!$F$18:$F$77,MATCH(Q50,Tabulky_zadani!$A$18:$A$77,0))</f>
        <v>0</v>
      </c>
      <c r="T50" s="67"/>
      <c r="U50" s="68"/>
      <c r="V50" s="77" t="n">
        <f aca="false">COUNTIF($H$2:$H$203,M50)</f>
        <v>5</v>
      </c>
      <c r="W50" s="77"/>
      <c r="X50" s="77"/>
      <c r="Y50" s="77"/>
      <c r="AA50" s="67" t="s">
        <v>196</v>
      </c>
      <c r="AB50" s="67" t="n">
        <v>20406</v>
      </c>
      <c r="AC50" s="67" t="n">
        <f aca="false">COUNTIF($AB$2:$AB$74,AB50)</f>
        <v>1</v>
      </c>
    </row>
    <row r="51" customFormat="false" ht="14.25" hidden="false" customHeight="true" outlineLevel="0" collapsed="false">
      <c r="G51" s="74" t="n">
        <v>2010606</v>
      </c>
      <c r="H51" s="74" t="n">
        <v>2010606</v>
      </c>
      <c r="I51" s="74" t="n">
        <f aca="false">IF(ISERROR(MATCH(H51,$M$2:$M$63,0)),0,INDEX($S$2:$S$63,MATCH(H51,$M$2:$M$63,0)))</f>
        <v>0</v>
      </c>
      <c r="J51" s="75"/>
      <c r="K51" s="75" t="n">
        <f aca="false">COUNTIF($M$2:$M$63,H51)</f>
        <v>1</v>
      </c>
      <c r="M51" s="76" t="n">
        <v>30299</v>
      </c>
      <c r="N51" s="76" t="s">
        <v>145</v>
      </c>
      <c r="O51" s="76" t="s">
        <v>345</v>
      </c>
      <c r="P51" s="76" t="s">
        <v>346</v>
      </c>
      <c r="Q51" s="76" t="s">
        <v>144</v>
      </c>
      <c r="R51" s="76" t="s">
        <v>145</v>
      </c>
      <c r="S51" s="76" t="n">
        <f aca="false">INDEX(Tabulky_zadani!$F$18:$F$77,MATCH(Q51,Tabulky_zadani!$A$18:$A$77,0))</f>
        <v>0</v>
      </c>
      <c r="T51" s="67"/>
      <c r="U51" s="68"/>
      <c r="V51" s="77" t="n">
        <f aca="false">COUNTIF($H$2:$H$203,M51)</f>
        <v>4</v>
      </c>
      <c r="W51" s="77"/>
      <c r="X51" s="77"/>
      <c r="Y51" s="77"/>
      <c r="AA51" s="67" t="s">
        <v>196</v>
      </c>
      <c r="AB51" s="67" t="n">
        <v>20407</v>
      </c>
      <c r="AC51" s="67" t="n">
        <f aca="false">COUNTIF($AB$2:$AB$74,AB51)</f>
        <v>1</v>
      </c>
    </row>
    <row r="52" customFormat="false" ht="14.25" hidden="false" customHeight="true" outlineLevel="0" collapsed="false">
      <c r="G52" s="74" t="n">
        <v>2010607</v>
      </c>
      <c r="H52" s="74" t="n">
        <v>2010607</v>
      </c>
      <c r="I52" s="74" t="n">
        <f aca="false">IF(ISERROR(MATCH(H52,$M$2:$M$63,0)),0,INDEX($S$2:$S$63,MATCH(H52,$M$2:$M$63,0)))</f>
        <v>0</v>
      </c>
      <c r="J52" s="75"/>
      <c r="K52" s="75" t="n">
        <f aca="false">COUNTIF($M$2:$M$63,H52)</f>
        <v>1</v>
      </c>
      <c r="M52" s="76" t="n">
        <v>3030101</v>
      </c>
      <c r="N52" s="76" t="s">
        <v>347</v>
      </c>
      <c r="O52" s="76" t="s">
        <v>348</v>
      </c>
      <c r="P52" s="76" t="s">
        <v>349</v>
      </c>
      <c r="Q52" s="76" t="s">
        <v>146</v>
      </c>
      <c r="R52" s="76" t="s">
        <v>350</v>
      </c>
      <c r="S52" s="76" t="n">
        <f aca="false">INDEX(Tabulky_zadani!$F$18:$F$77,MATCH(Q52,Tabulky_zadani!$A$18:$A$77,0))</f>
        <v>0</v>
      </c>
      <c r="T52" s="67"/>
      <c r="U52" s="68"/>
      <c r="V52" s="77" t="n">
        <f aca="false">COUNTIF($H$2:$H$203,M52)</f>
        <v>3</v>
      </c>
      <c r="W52" s="77"/>
      <c r="X52" s="77"/>
      <c r="Y52" s="77"/>
      <c r="AA52" s="67" t="s">
        <v>203</v>
      </c>
      <c r="AB52" s="67" t="n">
        <v>301</v>
      </c>
      <c r="AC52" s="67" t="n">
        <f aca="false">COUNTIF($AB$2:$AB$74,AB52)</f>
        <v>1</v>
      </c>
    </row>
    <row r="53" customFormat="false" ht="14.25" hidden="false" customHeight="true" outlineLevel="0" collapsed="false">
      <c r="G53" s="74" t="n">
        <v>2010608</v>
      </c>
      <c r="H53" s="74" t="n">
        <v>2010608</v>
      </c>
      <c r="I53" s="74" t="n">
        <f aca="false">IF(ISERROR(MATCH(H53,$M$2:$M$63,0)),0,INDEX($S$2:$S$63,MATCH(H53,$M$2:$M$63,0)))</f>
        <v>0</v>
      </c>
      <c r="J53" s="75"/>
      <c r="K53" s="75" t="n">
        <f aca="false">COUNTIF($M$2:$M$63,H53)</f>
        <v>1</v>
      </c>
      <c r="M53" s="76" t="n">
        <v>3030102</v>
      </c>
      <c r="N53" s="76" t="s">
        <v>351</v>
      </c>
      <c r="O53" s="76" t="s">
        <v>352</v>
      </c>
      <c r="P53" s="76" t="s">
        <v>349</v>
      </c>
      <c r="Q53" s="76" t="s">
        <v>148</v>
      </c>
      <c r="R53" s="76" t="s">
        <v>149</v>
      </c>
      <c r="S53" s="76" t="n">
        <f aca="false">INDEX(Tabulky_zadani!$F$18:$F$77,MATCH(Q53,Tabulky_zadani!$A$18:$A$77,0))</f>
        <v>0</v>
      </c>
      <c r="T53" s="67"/>
      <c r="U53" s="68"/>
      <c r="V53" s="77" t="n">
        <f aca="false">COUNTIF($H$2:$H$203,M53)</f>
        <v>2</v>
      </c>
      <c r="W53" s="77"/>
      <c r="X53" s="77"/>
      <c r="Y53" s="77"/>
      <c r="AA53" s="67" t="s">
        <v>203</v>
      </c>
      <c r="AB53" s="67" t="n">
        <v>20105</v>
      </c>
      <c r="AC53" s="67" t="n">
        <f aca="false">COUNTIF($AB$2:$AB$74,AB53)</f>
        <v>2</v>
      </c>
    </row>
    <row r="54" customFormat="false" ht="14.25" hidden="false" customHeight="true" outlineLevel="0" collapsed="false">
      <c r="G54" s="74" t="n">
        <v>2010609</v>
      </c>
      <c r="H54" s="74" t="n">
        <v>2010609</v>
      </c>
      <c r="I54" s="74" t="n">
        <f aca="false">IF(ISERROR(MATCH(H54,$M$2:$M$63,0)),0,INDEX($S$2:$S$63,MATCH(H54,$M$2:$M$63,0)))</f>
        <v>0</v>
      </c>
      <c r="J54" s="75"/>
      <c r="K54" s="75" t="n">
        <f aca="false">COUNTIF($M$2:$M$63,H54)</f>
        <v>1</v>
      </c>
      <c r="M54" s="76" t="n">
        <v>3030201</v>
      </c>
      <c r="N54" s="76" t="s">
        <v>353</v>
      </c>
      <c r="O54" s="76" t="s">
        <v>354</v>
      </c>
      <c r="P54" s="76" t="s">
        <v>355</v>
      </c>
      <c r="Q54" s="76" t="s">
        <v>150</v>
      </c>
      <c r="R54" s="76" t="s">
        <v>356</v>
      </c>
      <c r="S54" s="76" t="n">
        <f aca="false">INDEX(Tabulky_zadani!$F$18:$F$77,MATCH(Q54,Tabulky_zadani!$A$18:$A$77,0))</f>
        <v>0</v>
      </c>
      <c r="T54" s="67"/>
      <c r="U54" s="68"/>
      <c r="V54" s="77" t="n">
        <f aca="false">COUNTIF($H$2:$H$203,M54)</f>
        <v>3</v>
      </c>
      <c r="W54" s="77"/>
      <c r="X54" s="77"/>
      <c r="Y54" s="77"/>
      <c r="AA54" s="67" t="s">
        <v>203</v>
      </c>
      <c r="AB54" s="67" t="n">
        <v>20109</v>
      </c>
      <c r="AC54" s="67" t="n">
        <f aca="false">COUNTIF($AB$2:$AB$74,AB54)</f>
        <v>2</v>
      </c>
    </row>
    <row r="55" customFormat="false" ht="14.25" hidden="false" customHeight="true" outlineLevel="0" collapsed="false">
      <c r="G55" s="74" t="n">
        <v>2010610</v>
      </c>
      <c r="H55" s="74" t="n">
        <v>2010610</v>
      </c>
      <c r="I55" s="74" t="n">
        <f aca="false">IF(ISERROR(MATCH(H55,$M$2:$M$63,0)),0,INDEX($S$2:$S$63,MATCH(H55,$M$2:$M$63,0)))</f>
        <v>0</v>
      </c>
      <c r="J55" s="75"/>
      <c r="K55" s="75" t="n">
        <f aca="false">COUNTIF($M$2:$M$63,H55)</f>
        <v>1</v>
      </c>
      <c r="M55" s="76" t="n">
        <v>30401</v>
      </c>
      <c r="N55" s="76" t="s">
        <v>357</v>
      </c>
      <c r="O55" s="76" t="s">
        <v>358</v>
      </c>
      <c r="P55" s="76" t="s">
        <v>359</v>
      </c>
      <c r="Q55" s="76" t="s">
        <v>152</v>
      </c>
      <c r="R55" s="76" t="s">
        <v>153</v>
      </c>
      <c r="S55" s="76" t="n">
        <f aca="false">INDEX(Tabulky_zadani!$F$18:$F$77,MATCH(Q55,Tabulky_zadani!$A$18:$A$77,0))</f>
        <v>0</v>
      </c>
      <c r="T55" s="67"/>
      <c r="U55" s="68"/>
      <c r="V55" s="77" t="n">
        <f aca="false">COUNTIF($H$2:$H$203,M55)</f>
        <v>3</v>
      </c>
      <c r="W55" s="77"/>
      <c r="X55" s="77"/>
      <c r="Y55" s="77"/>
      <c r="AA55" s="67" t="s">
        <v>203</v>
      </c>
      <c r="AB55" s="67" t="n">
        <v>20301</v>
      </c>
      <c r="AC55" s="67" t="n">
        <f aca="false">COUNTIF($AB$2:$AB$74,AB55)</f>
        <v>2</v>
      </c>
    </row>
    <row r="56" customFormat="false" ht="14.25" hidden="false" customHeight="true" outlineLevel="0" collapsed="false">
      <c r="G56" s="74" t="n">
        <v>2010611</v>
      </c>
      <c r="H56" s="74" t="n">
        <v>2010611</v>
      </c>
      <c r="I56" s="74" t="n">
        <f aca="false">IF(ISERROR(MATCH(H56,$M$2:$M$63,0)),0,INDEX($S$2:$S$63,MATCH(H56,$M$2:$M$63,0)))</f>
        <v>0</v>
      </c>
      <c r="J56" s="75"/>
      <c r="K56" s="75" t="n">
        <f aca="false">COUNTIF($M$2:$M$63,H56)</f>
        <v>0</v>
      </c>
      <c r="M56" s="76" t="n">
        <v>30402</v>
      </c>
      <c r="N56" s="76" t="s">
        <v>155</v>
      </c>
      <c r="O56" s="76" t="s">
        <v>360</v>
      </c>
      <c r="P56" s="76" t="s">
        <v>361</v>
      </c>
      <c r="Q56" s="76" t="s">
        <v>154</v>
      </c>
      <c r="R56" s="76" t="s">
        <v>155</v>
      </c>
      <c r="S56" s="76" t="n">
        <f aca="false">INDEX(Tabulky_zadani!$F$18:$F$77,MATCH(Q56,Tabulky_zadani!$A$18:$A$77,0))</f>
        <v>0</v>
      </c>
      <c r="T56" s="67"/>
      <c r="U56" s="68"/>
      <c r="V56" s="77" t="n">
        <f aca="false">COUNTIF($H$2:$H$203,M56)</f>
        <v>3</v>
      </c>
      <c r="W56" s="77"/>
      <c r="X56" s="77"/>
      <c r="Y56" s="77"/>
      <c r="AA56" s="67" t="s">
        <v>203</v>
      </c>
      <c r="AB56" s="67" t="n">
        <v>20302</v>
      </c>
      <c r="AC56" s="67" t="n">
        <f aca="false">COUNTIF($AB$2:$AB$74,AB56)</f>
        <v>2</v>
      </c>
    </row>
    <row r="57" customFormat="false" ht="14.25" hidden="false" customHeight="true" outlineLevel="0" collapsed="false">
      <c r="G57" s="74" t="n">
        <v>2010612</v>
      </c>
      <c r="H57" s="74" t="n">
        <v>2010612</v>
      </c>
      <c r="I57" s="74" t="n">
        <f aca="false">IF(ISERROR(MATCH(H57,$M$2:$M$63,0)),0,INDEX($S$2:$S$63,MATCH(H57,$M$2:$M$63,0)))</f>
        <v>0</v>
      </c>
      <c r="J57" s="75"/>
      <c r="K57" s="75" t="n">
        <f aca="false">COUNTIF($M$2:$M$63,H57)</f>
        <v>1</v>
      </c>
      <c r="M57" s="76" t="n">
        <v>30499</v>
      </c>
      <c r="N57" s="76" t="s">
        <v>157</v>
      </c>
      <c r="O57" s="76" t="s">
        <v>362</v>
      </c>
      <c r="P57" s="76" t="s">
        <v>363</v>
      </c>
      <c r="Q57" s="76" t="s">
        <v>156</v>
      </c>
      <c r="R57" s="76" t="s">
        <v>157</v>
      </c>
      <c r="S57" s="76" t="n">
        <f aca="false">INDEX(Tabulky_zadani!$F$18:$F$77,MATCH(Q57,Tabulky_zadani!$A$18:$A$77,0))</f>
        <v>0</v>
      </c>
      <c r="T57" s="67"/>
      <c r="U57" s="68"/>
      <c r="V57" s="77" t="n">
        <f aca="false">COUNTIF($H$2:$H$203,M57)</f>
        <v>3</v>
      </c>
      <c r="W57" s="77"/>
      <c r="X57" s="77"/>
      <c r="Y57" s="77"/>
      <c r="AA57" s="67" t="s">
        <v>203</v>
      </c>
      <c r="AB57" s="67" t="n">
        <v>30201</v>
      </c>
      <c r="AC57" s="67" t="n">
        <f aca="false">COUNTIF($AB$2:$AB$74,AB57)</f>
        <v>1</v>
      </c>
    </row>
    <row r="58" customFormat="false" ht="14.25" hidden="false" customHeight="true" outlineLevel="0" collapsed="false">
      <c r="G58" s="74" t="n">
        <v>2010699</v>
      </c>
      <c r="H58" s="74" t="n">
        <v>2010699</v>
      </c>
      <c r="I58" s="74" t="n">
        <f aca="false">IF(ISERROR(MATCH(H58,$M$2:$M$63,0)),0,INDEX($S$2:$S$63,MATCH(H58,$M$2:$M$63,0)))</f>
        <v>0</v>
      </c>
      <c r="J58" s="75"/>
      <c r="K58" s="75" t="n">
        <f aca="false">COUNTIF($M$2:$M$63,H58)</f>
        <v>1</v>
      </c>
      <c r="M58" s="76" t="n">
        <v>30501</v>
      </c>
      <c r="N58" s="76" t="s">
        <v>364</v>
      </c>
      <c r="O58" s="76" t="s">
        <v>365</v>
      </c>
      <c r="P58" s="76" t="s">
        <v>366</v>
      </c>
      <c r="Q58" s="76" t="s">
        <v>158</v>
      </c>
      <c r="R58" s="76" t="s">
        <v>367</v>
      </c>
      <c r="S58" s="76" t="n">
        <f aca="false">INDEX(Tabulky_zadani!$F$18:$F$77,MATCH(Q58,Tabulky_zadani!$A$18:$A$77,0))</f>
        <v>0</v>
      </c>
      <c r="T58" s="67"/>
      <c r="U58" s="68"/>
      <c r="V58" s="77" t="n">
        <f aca="false">COUNTIF($H$2:$H$203,M58)</f>
        <v>3</v>
      </c>
      <c r="W58" s="77"/>
      <c r="X58" s="77"/>
      <c r="Y58" s="77"/>
      <c r="AA58" s="67" t="s">
        <v>203</v>
      </c>
      <c r="AB58" s="67" t="n">
        <v>30202</v>
      </c>
      <c r="AC58" s="67" t="n">
        <f aca="false">COUNTIF($AB$2:$AB$74,AB58)</f>
        <v>1</v>
      </c>
    </row>
    <row r="59" customFormat="false" ht="14.25" hidden="false" customHeight="true" outlineLevel="0" collapsed="false">
      <c r="G59" s="74" t="n">
        <v>2010702</v>
      </c>
      <c r="H59" s="74" t="n">
        <v>2010702</v>
      </c>
      <c r="I59" s="74" t="n">
        <f aca="false">IF(ISERROR(MATCH(H59,$M$2:$M$63,0)),0,INDEX($S$2:$S$63,MATCH(H59,$M$2:$M$63,0)))</f>
        <v>0</v>
      </c>
      <c r="J59" s="75"/>
      <c r="K59" s="75" t="n">
        <f aca="false">COUNTIF($M$2:$M$63,H59)</f>
        <v>1</v>
      </c>
      <c r="M59" s="76" t="n">
        <v>30502</v>
      </c>
      <c r="N59" s="76" t="s">
        <v>161</v>
      </c>
      <c r="O59" s="76" t="s">
        <v>368</v>
      </c>
      <c r="P59" s="76" t="s">
        <v>369</v>
      </c>
      <c r="Q59" s="76" t="s">
        <v>160</v>
      </c>
      <c r="R59" s="76" t="s">
        <v>370</v>
      </c>
      <c r="S59" s="76" t="n">
        <f aca="false">INDEX(Tabulky_zadani!$F$18:$F$77,MATCH(Q59,Tabulky_zadani!$A$18:$A$77,0))</f>
        <v>0</v>
      </c>
      <c r="T59" s="67"/>
      <c r="U59" s="68"/>
      <c r="V59" s="77" t="n">
        <f aca="false">COUNTIF($H$2:$H$203,M59)</f>
        <v>3</v>
      </c>
      <c r="W59" s="77"/>
      <c r="X59" s="77"/>
      <c r="Y59" s="77"/>
      <c r="AA59" s="67" t="s">
        <v>203</v>
      </c>
      <c r="AB59" s="67" t="n">
        <v>30203</v>
      </c>
      <c r="AC59" s="67" t="n">
        <f aca="false">COUNTIF($AB$2:$AB$74,AB59)</f>
        <v>1</v>
      </c>
    </row>
    <row r="60" customFormat="false" ht="14.25" hidden="false" customHeight="true" outlineLevel="0" collapsed="false">
      <c r="G60" s="74" t="n">
        <v>2010801</v>
      </c>
      <c r="H60" s="74" t="n">
        <v>2010801</v>
      </c>
      <c r="I60" s="74" t="n">
        <f aca="false">IF(ISERROR(MATCH(H60,$M$2:$M$63,0)),0,INDEX($S$2:$S$63,MATCH(H60,$M$2:$M$63,0)))</f>
        <v>0</v>
      </c>
      <c r="J60" s="75"/>
      <c r="K60" s="75" t="n">
        <f aca="false">COUNTIF($M$2:$M$63,H60)</f>
        <v>1</v>
      </c>
      <c r="M60" s="76" t="n">
        <v>30503</v>
      </c>
      <c r="N60" s="76" t="s">
        <v>163</v>
      </c>
      <c r="O60" s="76" t="s">
        <v>371</v>
      </c>
      <c r="P60" s="76" t="s">
        <v>372</v>
      </c>
      <c r="Q60" s="76" t="s">
        <v>162</v>
      </c>
      <c r="R60" s="76" t="s">
        <v>373</v>
      </c>
      <c r="S60" s="76" t="n">
        <f aca="false">INDEX(Tabulky_zadani!$F$18:$F$77,MATCH(Q60,Tabulky_zadani!$A$18:$A$77,0))</f>
        <v>0</v>
      </c>
      <c r="T60" s="67"/>
      <c r="U60" s="68"/>
      <c r="V60" s="77" t="n">
        <f aca="false">COUNTIF($H$2:$H$203,M60)</f>
        <v>3</v>
      </c>
      <c r="W60" s="77"/>
      <c r="X60" s="77"/>
      <c r="Y60" s="77"/>
      <c r="AA60" s="67" t="s">
        <v>203</v>
      </c>
      <c r="AB60" s="67" t="n">
        <v>30204</v>
      </c>
      <c r="AC60" s="67" t="n">
        <f aca="false">COUNTIF($AB$2:$AB$74,AB60)</f>
        <v>1</v>
      </c>
    </row>
    <row r="61" customFormat="false" ht="14.25" hidden="false" customHeight="true" outlineLevel="0" collapsed="false">
      <c r="G61" s="74" t="n">
        <v>2010802</v>
      </c>
      <c r="H61" s="74" t="n">
        <v>2010802</v>
      </c>
      <c r="I61" s="74" t="n">
        <f aca="false">IF(ISERROR(MATCH(H61,$M$2:$M$63,0)),0,INDEX($S$2:$S$63,MATCH(H61,$M$2:$M$63,0)))</f>
        <v>0</v>
      </c>
      <c r="J61" s="75"/>
      <c r="K61" s="75" t="n">
        <f aca="false">COUNTIF($M$2:$M$63,H61)</f>
        <v>1</v>
      </c>
      <c r="M61" s="87" t="n">
        <v>30509</v>
      </c>
      <c r="N61" s="87" t="s">
        <v>165</v>
      </c>
      <c r="O61" s="87" t="s">
        <v>374</v>
      </c>
      <c r="P61" s="87" t="s">
        <v>165</v>
      </c>
      <c r="Q61" s="87" t="s">
        <v>164</v>
      </c>
      <c r="R61" s="87" t="s">
        <v>165</v>
      </c>
      <c r="S61" s="87" t="n">
        <f aca="false">INDEX(Tabulky_zadani!$F$18:$F$77,MATCH(Q61,Tabulky_zadani!$A$18:$A$77,0))</f>
        <v>0</v>
      </c>
      <c r="T61" s="67"/>
      <c r="U61" s="68"/>
      <c r="V61" s="77" t="n">
        <f aca="false">COUNTIF($H$2:$H$203,M61)</f>
        <v>2</v>
      </c>
      <c r="W61" s="77"/>
      <c r="X61" s="77"/>
      <c r="Y61" s="77"/>
      <c r="AA61" s="67" t="s">
        <v>203</v>
      </c>
      <c r="AB61" s="67" t="n">
        <v>30205</v>
      </c>
      <c r="AC61" s="67" t="n">
        <f aca="false">COUNTIF($AB$2:$AB$74,AB61)</f>
        <v>1</v>
      </c>
    </row>
    <row r="62" customFormat="false" ht="14.25" hidden="false" customHeight="true" outlineLevel="0" collapsed="false">
      <c r="G62" s="74" t="n">
        <v>2011201</v>
      </c>
      <c r="H62" s="89" t="n">
        <v>2011201</v>
      </c>
      <c r="I62" s="89" t="n">
        <f aca="false">IF(ISERROR(MATCH(H62,$M$2:$M$63,0)),0,INDEX($S$2:$S$63,MATCH(H62,$M$2:$M$63,0)))</f>
        <v>0</v>
      </c>
      <c r="J62" s="75"/>
      <c r="K62" s="75" t="n">
        <f aca="false">COUNTIF($M$2:$M$63,H62)</f>
        <v>1</v>
      </c>
      <c r="M62" s="76" t="n">
        <v>306</v>
      </c>
      <c r="N62" s="76" t="s">
        <v>375</v>
      </c>
      <c r="O62" s="76" t="s">
        <v>376</v>
      </c>
      <c r="P62" s="76" t="s">
        <v>377</v>
      </c>
      <c r="Q62" s="76" t="s">
        <v>166</v>
      </c>
      <c r="R62" s="76" t="s">
        <v>167</v>
      </c>
      <c r="S62" s="76" t="n">
        <f aca="false">INDEX(Tabulky_zadani!$F$18:$F$77,MATCH(Q62,Tabulky_zadani!$A$18:$A$77,0))</f>
        <v>0</v>
      </c>
      <c r="T62" s="85"/>
      <c r="U62" s="68"/>
      <c r="V62" s="77" t="n">
        <f aca="false">COUNTIF($H$2:$H$203,M62)</f>
        <v>2</v>
      </c>
      <c r="W62" s="77"/>
      <c r="X62" s="77"/>
      <c r="Y62" s="77"/>
      <c r="AA62" s="67" t="s">
        <v>203</v>
      </c>
      <c r="AB62" s="67" t="n">
        <v>30206</v>
      </c>
      <c r="AC62" s="67" t="n">
        <f aca="false">COUNTIF($AB$2:$AB$74,AB62)</f>
        <v>2</v>
      </c>
    </row>
    <row r="63" customFormat="false" ht="14.25" hidden="false" customHeight="true" outlineLevel="0" collapsed="false">
      <c r="G63" s="74" t="n">
        <v>3030101</v>
      </c>
      <c r="H63" s="74" t="n">
        <v>3030101</v>
      </c>
      <c r="I63" s="74" t="n">
        <f aca="false">IF(ISERROR(MATCH(H63,$M$2:$M$63,0)),0,INDEX($S$2:$S$63,MATCH(H63,$M$2:$M$63,0)))</f>
        <v>0</v>
      </c>
      <c r="J63" s="75"/>
      <c r="K63" s="75" t="n">
        <f aca="false">COUNTIF($M$2:$M$63,H63)</f>
        <v>1</v>
      </c>
      <c r="M63" s="83" t="n">
        <v>307</v>
      </c>
      <c r="N63" s="83" t="s">
        <v>169</v>
      </c>
      <c r="O63" s="83" t="s">
        <v>378</v>
      </c>
      <c r="P63" s="83" t="s">
        <v>379</v>
      </c>
      <c r="Q63" s="83" t="s">
        <v>168</v>
      </c>
      <c r="R63" s="83" t="s">
        <v>380</v>
      </c>
      <c r="S63" s="83" t="n">
        <f aca="false">INDEX(Tabulky_zadani!$F$18:$F$77,MATCH(Q63,Tabulky_zadani!$A$18:$A$77,0))</f>
        <v>0</v>
      </c>
      <c r="T63" s="67"/>
      <c r="U63" s="86"/>
      <c r="V63" s="77" t="n">
        <f aca="false">COUNTIF($H$2:$H$203,M63)</f>
        <v>1</v>
      </c>
      <c r="W63" s="77"/>
      <c r="X63" s="77"/>
      <c r="Y63" s="77"/>
      <c r="AA63" s="67" t="s">
        <v>203</v>
      </c>
      <c r="AB63" s="67" t="n">
        <v>30299</v>
      </c>
      <c r="AC63" s="67" t="n">
        <f aca="false">COUNTIF($AB$2:$AB$74,AB63)</f>
        <v>1</v>
      </c>
    </row>
    <row r="64" customFormat="false" ht="14.25" hidden="false" customHeight="true" outlineLevel="0" collapsed="false">
      <c r="G64" s="74" t="n">
        <v>3030102</v>
      </c>
      <c r="H64" s="74" t="n">
        <v>3030102</v>
      </c>
      <c r="I64" s="74" t="n">
        <f aca="false">IF(ISERROR(MATCH(H64,$M$2:$M$63,0)),0,INDEX($S$2:$S$63,MATCH(H64,$M$2:$M$63,0)))</f>
        <v>0</v>
      </c>
      <c r="J64" s="75"/>
      <c r="K64" s="75" t="n">
        <f aca="false">COUNTIF($M$2:$M$63,H64)</f>
        <v>1</v>
      </c>
      <c r="AA64" s="67" t="s">
        <v>203</v>
      </c>
      <c r="AB64" s="67" t="n">
        <v>33199</v>
      </c>
      <c r="AC64" s="67" t="n">
        <f aca="false">COUNTIF($AB$2:$AB$74,AB64)</f>
        <v>1</v>
      </c>
    </row>
    <row r="65" customFormat="false" ht="14.25" hidden="false" customHeight="true" outlineLevel="0" collapsed="false">
      <c r="G65" s="74" t="n">
        <v>3030201</v>
      </c>
      <c r="H65" s="74" t="n">
        <v>3030201</v>
      </c>
      <c r="I65" s="74" t="n">
        <f aca="false">IF(ISERROR(MATCH(H65,$M$2:$M$63,0)),0,INDEX($S$2:$S$63,MATCH(H65,$M$2:$M$63,0)))</f>
        <v>0</v>
      </c>
      <c r="J65" s="75"/>
      <c r="K65" s="75" t="n">
        <f aca="false">COUNTIF($M$2:$M$63,H65)</f>
        <v>1</v>
      </c>
      <c r="AA65" s="67" t="s">
        <v>203</v>
      </c>
      <c r="AB65" s="67" t="n">
        <v>3030101</v>
      </c>
      <c r="AC65" s="67" t="n">
        <f aca="false">COUNTIF($AB$2:$AB$74,AB65)</f>
        <v>1</v>
      </c>
    </row>
    <row r="66" customFormat="false" ht="14.25" hidden="false" customHeight="true" outlineLevel="0" collapsed="false">
      <c r="G66" s="74" t="n">
        <v>3030299</v>
      </c>
      <c r="H66" s="74" t="n">
        <v>3030299</v>
      </c>
      <c r="I66" s="74" t="n">
        <f aca="false">IF(ISERROR(MATCH(H66,$M$2:$M$63,0)),0,INDEX($S$2:$S$63,MATCH(H66,$M$2:$M$63,0)))</f>
        <v>0</v>
      </c>
      <c r="J66" s="75"/>
      <c r="K66" s="75" t="n">
        <f aca="false">COUNTIF($M$2:$M$63,H66)</f>
        <v>0</v>
      </c>
      <c r="AA66" s="67" t="s">
        <v>203</v>
      </c>
      <c r="AB66" s="67" t="n">
        <v>3030201</v>
      </c>
      <c r="AC66" s="67" t="n">
        <f aca="false">COUNTIF($AB$2:$AB$74,AB66)</f>
        <v>1</v>
      </c>
    </row>
    <row r="67" customFormat="false" ht="14.25" hidden="false" customHeight="true" outlineLevel="0" collapsed="false">
      <c r="G67" s="74" t="n">
        <v>201070101</v>
      </c>
      <c r="H67" s="74" t="n">
        <v>201070101</v>
      </c>
      <c r="I67" s="74" t="n">
        <f aca="false">IF(ISERROR(MATCH(H67,$M$2:$M$63,0)),0,INDEX($S$2:$S$63,MATCH(H67,$M$2:$M$63,0)))</f>
        <v>0</v>
      </c>
      <c r="J67" s="75"/>
      <c r="K67" s="75" t="n">
        <f aca="false">COUNTIF($M$2:$M$63,H67)</f>
        <v>1</v>
      </c>
      <c r="AA67" s="67" t="s">
        <v>203</v>
      </c>
      <c r="AB67" s="67" t="n">
        <v>3030299</v>
      </c>
      <c r="AC67" s="67" t="n">
        <f aca="false">COUNTIF($AB$2:$AB$74,AB67)</f>
        <v>1</v>
      </c>
    </row>
    <row r="68" customFormat="false" ht="14.25" hidden="false" customHeight="true" outlineLevel="0" collapsed="false">
      <c r="G68" s="74" t="n">
        <v>201070102</v>
      </c>
      <c r="H68" s="74" t="n">
        <v>201070102</v>
      </c>
      <c r="I68" s="74" t="n">
        <f aca="false">IF(ISERROR(MATCH(H68,$M$2:$M$63,0)),0,INDEX($S$2:$S$63,MATCH(H68,$M$2:$M$63,0)))</f>
        <v>0</v>
      </c>
      <c r="J68" s="75"/>
      <c r="K68" s="75" t="n">
        <f aca="false">COUNTIF($M$2:$M$63,H68)</f>
        <v>1</v>
      </c>
      <c r="AA68" s="67" t="s">
        <v>29</v>
      </c>
      <c r="AB68" s="67" t="n">
        <v>306</v>
      </c>
      <c r="AC68" s="67" t="n">
        <f aca="false">COUNTIF($AB$2:$AB$74,AB68)</f>
        <v>1</v>
      </c>
    </row>
    <row r="69" customFormat="false" ht="14.25" hidden="false" customHeight="true" outlineLevel="0" collapsed="false">
      <c r="G69" s="90" t="s">
        <v>223</v>
      </c>
      <c r="H69" s="90" t="n">
        <v>20105</v>
      </c>
      <c r="I69" s="90" t="n">
        <f aca="false">IF(ISERROR(MATCH(H69,$M$2:$M$63,0)),0,INDEX($S$2:$S$63,MATCH(H69,$M$2:$M$63,0)))*(1-INDEX($T$2:$T$63,MATCH(H69,$M$2:$M$63,0)))</f>
        <v>0</v>
      </c>
      <c r="J69" s="75"/>
      <c r="K69" s="75" t="n">
        <f aca="false">COUNTIF($M$2:$M$63,H69)</f>
        <v>1</v>
      </c>
      <c r="AA69" s="67" t="s">
        <v>29</v>
      </c>
      <c r="AB69" s="67" t="n">
        <v>30401</v>
      </c>
      <c r="AC69" s="67" t="n">
        <f aca="false">COUNTIF($AB$2:$AB$74,AB69)</f>
        <v>1</v>
      </c>
    </row>
    <row r="70" customFormat="false" ht="14.25" hidden="false" customHeight="true" outlineLevel="0" collapsed="false">
      <c r="G70" s="90" t="s">
        <v>223</v>
      </c>
      <c r="H70" s="90" t="n">
        <v>20109</v>
      </c>
      <c r="I70" s="90" t="n">
        <f aca="false">IF(ISERROR(MATCH(H70,$M$2:$M$63,0)),0,INDEX($S$2:$S$63,MATCH(H70,$M$2:$M$63,0)))*(1-INDEX($T$2:$T$63,MATCH(H70,$M$2:$M$63,0)))</f>
        <v>0</v>
      </c>
      <c r="J70" s="75"/>
      <c r="K70" s="75" t="n">
        <f aca="false">COUNTIF($M$2:$M$63,H70)</f>
        <v>1</v>
      </c>
      <c r="AA70" s="67" t="s">
        <v>29</v>
      </c>
      <c r="AB70" s="67" t="n">
        <v>30402</v>
      </c>
      <c r="AC70" s="67" t="n">
        <f aca="false">COUNTIF($AB$2:$AB$74,AB70)</f>
        <v>1</v>
      </c>
    </row>
    <row r="71" customFormat="false" ht="14.25" hidden="false" customHeight="true" outlineLevel="0" collapsed="false">
      <c r="G71" s="90" t="s">
        <v>223</v>
      </c>
      <c r="H71" s="90" t="n">
        <v>20301</v>
      </c>
      <c r="I71" s="90" t="n">
        <f aca="false">IF(ISERROR(MATCH(H71,$M$2:$M$63,0)),0,INDEX($S$2:$S$63,MATCH(H71,$M$2:$M$63,0)))*(1-INDEX($T$2:$T$63,MATCH(H71,$M$2:$M$63,0)))</f>
        <v>0</v>
      </c>
      <c r="J71" s="75"/>
      <c r="K71" s="75" t="n">
        <f aca="false">COUNTIF($M$2:$M$63,H71)</f>
        <v>1</v>
      </c>
      <c r="AA71" s="67" t="s">
        <v>29</v>
      </c>
      <c r="AB71" s="67" t="n">
        <v>30499</v>
      </c>
      <c r="AC71" s="67" t="n">
        <f aca="false">COUNTIF($AB$2:$AB$74,AB71)</f>
        <v>1</v>
      </c>
    </row>
    <row r="72" customFormat="false" ht="14.25" hidden="false" customHeight="true" outlineLevel="0" collapsed="false">
      <c r="G72" s="90" t="s">
        <v>223</v>
      </c>
      <c r="H72" s="90" t="n">
        <v>20302</v>
      </c>
      <c r="I72" s="90" t="n">
        <f aca="false">IF(ISERROR(MATCH(H72,$M$2:$M$63,0)),0,INDEX($S$2:$S$63,MATCH(H72,$M$2:$M$63,0)))*(1-INDEX($T$2:$T$63,MATCH(H72,$M$2:$M$63,0)))</f>
        <v>0</v>
      </c>
      <c r="J72" s="75"/>
      <c r="K72" s="75" t="n">
        <f aca="false">COUNTIF($M$2:$M$63,H72)</f>
        <v>1</v>
      </c>
      <c r="AA72" s="67" t="s">
        <v>29</v>
      </c>
      <c r="AB72" s="67" t="n">
        <v>30501</v>
      </c>
      <c r="AC72" s="67" t="n">
        <f aca="false">COUNTIF($AB$2:$AB$74,AB72)</f>
        <v>1</v>
      </c>
    </row>
    <row r="73" customFormat="false" ht="14.25" hidden="false" customHeight="true" outlineLevel="0" collapsed="false">
      <c r="G73" s="90" t="s">
        <v>381</v>
      </c>
      <c r="H73" s="90" t="n">
        <v>20105</v>
      </c>
      <c r="I73" s="90" t="n">
        <f aca="false">IF(ISERROR(MATCH(H73,$M$2:$M$63,0)),0,INDEX($S$2:$S$63,MATCH(H73,$M$2:$M$63,0)))*(INDEX($T$2:$T$63,MATCH(H73,$M$2:$M$63,0)))</f>
        <v>0</v>
      </c>
      <c r="J73" s="75"/>
      <c r="K73" s="75" t="n">
        <f aca="false">COUNTIF($M$2:$M$63,H73)</f>
        <v>1</v>
      </c>
      <c r="AA73" s="67" t="s">
        <v>29</v>
      </c>
      <c r="AB73" s="67" t="n">
        <v>30502</v>
      </c>
      <c r="AC73" s="67" t="n">
        <f aca="false">COUNTIF($AB$2:$AB$74,AB73)</f>
        <v>1</v>
      </c>
    </row>
    <row r="74" customFormat="false" ht="14.25" hidden="false" customHeight="true" outlineLevel="0" collapsed="false">
      <c r="G74" s="90" t="s">
        <v>381</v>
      </c>
      <c r="H74" s="90" t="n">
        <v>20109</v>
      </c>
      <c r="I74" s="90" t="n">
        <f aca="false">IF(ISERROR(MATCH(H74,$M$2:$M$63,0)),0,INDEX($S$2:$S$63,MATCH(H74,$M$2:$M$63,0)))*(INDEX($T$2:$T$63,MATCH(H74,$M$2:$M$63,0)))</f>
        <v>0</v>
      </c>
      <c r="J74" s="75"/>
      <c r="K74" s="75" t="n">
        <f aca="false">COUNTIF($M$2:$M$63,H74)</f>
        <v>1</v>
      </c>
      <c r="AA74" s="67" t="s">
        <v>29</v>
      </c>
      <c r="AB74" s="67" t="n">
        <v>30503</v>
      </c>
      <c r="AC74" s="67" t="n">
        <f aca="false">COUNTIF($AB$2:$AB$74,AB74)</f>
        <v>1</v>
      </c>
    </row>
    <row r="75" customFormat="false" ht="14.25" hidden="false" customHeight="true" outlineLevel="0" collapsed="false">
      <c r="G75" s="90" t="s">
        <v>381</v>
      </c>
      <c r="H75" s="90" t="n">
        <v>20301</v>
      </c>
      <c r="I75" s="90" t="n">
        <f aca="false">IF(ISERROR(MATCH(H75,$M$2:$M$63,0)),0,INDEX($S$2:$S$63,MATCH(H75,$M$2:$M$63,0)))*(INDEX($T$2:$T$63,MATCH(H75,$M$2:$M$63,0)))</f>
        <v>0</v>
      </c>
      <c r="J75" s="75"/>
      <c r="K75" s="75" t="n">
        <f aca="false">COUNTIF($M$2:$M$63,H75)</f>
        <v>1</v>
      </c>
    </row>
    <row r="76" customFormat="false" ht="14.25" hidden="false" customHeight="true" outlineLevel="0" collapsed="false">
      <c r="G76" s="90" t="s">
        <v>381</v>
      </c>
      <c r="H76" s="90" t="n">
        <v>20302</v>
      </c>
      <c r="I76" s="90" t="n">
        <f aca="false">IF(ISERROR(MATCH(H76,$M$2:$M$63,0)),0,INDEX($S$2:$S$63,MATCH(H76,$M$2:$M$63,0)))*(INDEX($T$2:$T$63,MATCH(H76,$M$2:$M$63,0)))</f>
        <v>0</v>
      </c>
      <c r="J76" s="75"/>
      <c r="K76" s="75" t="n">
        <f aca="false">COUNTIF($M$2:$M$63,H76)</f>
        <v>1</v>
      </c>
    </row>
    <row r="77" customFormat="false" ht="14.25" hidden="false" customHeight="true" outlineLevel="0" collapsed="false">
      <c r="G77" s="74" t="s">
        <v>33</v>
      </c>
      <c r="H77" s="74" t="n">
        <v>301</v>
      </c>
      <c r="I77" s="74" t="n">
        <f aca="false">IF(ISERROR(MATCH(H77,$M$2:$M$63,0)),0,INDEX($S$2:$S$63,MATCH(H77,$M$2:$M$63,0)))</f>
        <v>0</v>
      </c>
      <c r="J77" s="75"/>
      <c r="K77" s="75" t="n">
        <f aca="false">COUNTIF($M$2:$M$63,H77)</f>
        <v>1</v>
      </c>
    </row>
    <row r="78" customFormat="false" ht="14.25" hidden="false" customHeight="true" outlineLevel="0" collapsed="false">
      <c r="G78" s="74" t="s">
        <v>33</v>
      </c>
      <c r="H78" s="74" t="n">
        <v>30201</v>
      </c>
      <c r="I78" s="74" t="n">
        <f aca="false">IF(ISERROR(MATCH(H78,$M$2:$M$63,0)),0,INDEX($S$2:$S$63,MATCH(H78,$M$2:$M$63,0)))</f>
        <v>0</v>
      </c>
      <c r="J78" s="75"/>
      <c r="K78" s="75" t="n">
        <f aca="false">COUNTIF($M$2:$M$63,H78)</f>
        <v>1</v>
      </c>
    </row>
    <row r="79" customFormat="false" ht="14.25" hidden="false" customHeight="true" outlineLevel="0" collapsed="false">
      <c r="G79" s="74" t="s">
        <v>33</v>
      </c>
      <c r="H79" s="74" t="n">
        <v>30202</v>
      </c>
      <c r="I79" s="74" t="n">
        <f aca="false">IF(ISERROR(MATCH(H79,$M$2:$M$63,0)),0,INDEX($S$2:$S$63,MATCH(H79,$M$2:$M$63,0)))</f>
        <v>0</v>
      </c>
      <c r="J79" s="75"/>
      <c r="K79" s="75" t="n">
        <f aca="false">COUNTIF($M$2:$M$63,H79)</f>
        <v>1</v>
      </c>
    </row>
    <row r="80" customFormat="false" ht="14.25" hidden="false" customHeight="true" outlineLevel="0" collapsed="false">
      <c r="G80" s="74" t="s">
        <v>33</v>
      </c>
      <c r="H80" s="74" t="n">
        <v>30203</v>
      </c>
      <c r="I80" s="74" t="n">
        <f aca="false">IF(ISERROR(MATCH(H80,$M$2:$M$63,0)),0,INDEX($S$2:$S$63,MATCH(H80,$M$2:$M$63,0)))</f>
        <v>0</v>
      </c>
      <c r="J80" s="75"/>
      <c r="K80" s="75" t="n">
        <f aca="false">COUNTIF($M$2:$M$63,H80)</f>
        <v>1</v>
      </c>
    </row>
    <row r="81" customFormat="false" ht="14.25" hidden="false" customHeight="true" outlineLevel="0" collapsed="false">
      <c r="G81" s="74" t="s">
        <v>33</v>
      </c>
      <c r="H81" s="74" t="n">
        <v>30204</v>
      </c>
      <c r="I81" s="74" t="n">
        <f aca="false">IF(ISERROR(MATCH(H81,$M$2:$M$63,0)),0,INDEX($S$2:$S$63,MATCH(H81,$M$2:$M$63,0)))</f>
        <v>0</v>
      </c>
      <c r="J81" s="75"/>
      <c r="K81" s="75" t="n">
        <f aca="false">COUNTIF($M$2:$M$63,H81)</f>
        <v>1</v>
      </c>
    </row>
    <row r="82" customFormat="false" ht="14.25" hidden="false" customHeight="true" outlineLevel="0" collapsed="false">
      <c r="G82" s="74" t="s">
        <v>33</v>
      </c>
      <c r="H82" s="74" t="n">
        <v>30205</v>
      </c>
      <c r="I82" s="74" t="n">
        <f aca="false">IF(ISERROR(MATCH(H82,$M$2:$M$63,0)),0,INDEX($S$2:$S$63,MATCH(H82,$M$2:$M$63,0)))</f>
        <v>0</v>
      </c>
      <c r="J82" s="75"/>
      <c r="K82" s="75" t="n">
        <f aca="false">COUNTIF($M$2:$M$63,H82)</f>
        <v>1</v>
      </c>
    </row>
    <row r="83" customFormat="false" ht="14.25" hidden="false" customHeight="true" outlineLevel="0" collapsed="false">
      <c r="G83" s="74" t="s">
        <v>33</v>
      </c>
      <c r="H83" s="74" t="n">
        <v>30206</v>
      </c>
      <c r="I83" s="74" t="n">
        <f aca="false">IF(ISERROR(MATCH(H83,$M$2:$M$63,0)),0,INDEX($S$2:$S$63,MATCH(H83,$M$2:$M$63,0)))</f>
        <v>0</v>
      </c>
      <c r="J83" s="75"/>
      <c r="K83" s="75" t="n">
        <f aca="false">COUNTIF($M$2:$M$63,H83)</f>
        <v>1</v>
      </c>
    </row>
    <row r="84" customFormat="false" ht="14.25" hidden="false" customHeight="true" outlineLevel="0" collapsed="false">
      <c r="G84" s="74" t="s">
        <v>33</v>
      </c>
      <c r="H84" s="74" t="n">
        <v>30299</v>
      </c>
      <c r="I84" s="74" t="n">
        <f aca="false">IF(ISERROR(MATCH(H84,$M$2:$M$63,0)),0,INDEX($S$2:$S$63,MATCH(H84,$M$2:$M$63,0)))</f>
        <v>0</v>
      </c>
      <c r="J84" s="75"/>
      <c r="K84" s="75" t="n">
        <f aca="false">COUNTIF($M$2:$M$63,H84)</f>
        <v>1</v>
      </c>
    </row>
    <row r="85" customFormat="false" ht="14.25" hidden="false" customHeight="true" outlineLevel="0" collapsed="false">
      <c r="G85" s="74" t="s">
        <v>33</v>
      </c>
      <c r="H85" s="74" t="n">
        <v>33199</v>
      </c>
      <c r="I85" s="74" t="n">
        <f aca="false">IF(ISERROR(MATCH(H85,$M$2:$M$63,0)),0,INDEX($S$2:$S$63,MATCH(H85,$M$2:$M$63,0)))</f>
        <v>0</v>
      </c>
      <c r="J85" s="75"/>
      <c r="K85" s="75" t="n">
        <f aca="false">COUNTIF($M$2:$M$63,H85)</f>
        <v>0</v>
      </c>
    </row>
    <row r="86" customFormat="false" ht="14.25" hidden="false" customHeight="true" outlineLevel="0" collapsed="false">
      <c r="G86" s="74" t="s">
        <v>33</v>
      </c>
      <c r="H86" s="74" t="n">
        <v>3030101</v>
      </c>
      <c r="I86" s="74" t="n">
        <f aca="false">IF(ISERROR(MATCH(H86,$M$2:$M$63,0)),0,INDEX($S$2:$S$63,MATCH(H86,$M$2:$M$63,0)))</f>
        <v>0</v>
      </c>
      <c r="J86" s="75"/>
      <c r="K86" s="75" t="n">
        <f aca="false">COUNTIF($M$2:$M$63,H86)</f>
        <v>1</v>
      </c>
    </row>
    <row r="87" customFormat="false" ht="14.25" hidden="false" customHeight="true" outlineLevel="0" collapsed="false">
      <c r="G87" s="74" t="s">
        <v>33</v>
      </c>
      <c r="H87" s="74" t="n">
        <v>3030201</v>
      </c>
      <c r="I87" s="74" t="n">
        <f aca="false">IF(ISERROR(MATCH(H87,$M$2:$M$63,0)),0,INDEX($S$2:$S$63,MATCH(H87,$M$2:$M$63,0)))</f>
        <v>0</v>
      </c>
      <c r="J87" s="75"/>
      <c r="K87" s="75" t="n">
        <f aca="false">COUNTIF($M$2:$M$63,H87)</f>
        <v>1</v>
      </c>
    </row>
    <row r="88" customFormat="false" ht="14.25" hidden="false" customHeight="true" outlineLevel="0" collapsed="false">
      <c r="G88" s="74" t="s">
        <v>33</v>
      </c>
      <c r="H88" s="74" t="n">
        <v>3030299</v>
      </c>
      <c r="I88" s="74" t="n">
        <f aca="false">IF(ISERROR(MATCH(H88,$M$2:$M$63,0)),0,INDEX($S$2:$S$63,MATCH(H88,$M$2:$M$63,0)))</f>
        <v>0</v>
      </c>
      <c r="J88" s="75"/>
      <c r="K88" s="75" t="n">
        <f aca="false">COUNTIF($M$2:$M$63,H88)</f>
        <v>0</v>
      </c>
    </row>
    <row r="89" customFormat="false" ht="14.25" hidden="false" customHeight="true" outlineLevel="0" collapsed="false">
      <c r="G89" s="74" t="s">
        <v>14</v>
      </c>
      <c r="H89" s="74" t="n">
        <v>20102</v>
      </c>
      <c r="I89" s="74" t="n">
        <f aca="false">IF(ISERROR(MATCH(H89,$M$2:$M$63,0)),0,INDEX($S$2:$S$63,MATCH(H89,$M$2:$M$63,0)))</f>
        <v>0</v>
      </c>
      <c r="J89" s="75"/>
      <c r="K89" s="75" t="n">
        <f aca="false">COUNTIF($M$2:$M$63,H89)</f>
        <v>1</v>
      </c>
    </row>
    <row r="90" customFormat="false" ht="14.25" hidden="false" customHeight="true" outlineLevel="0" collapsed="false">
      <c r="G90" s="74" t="s">
        <v>14</v>
      </c>
      <c r="H90" s="74" t="n">
        <v>20103</v>
      </c>
      <c r="I90" s="74" t="n">
        <f aca="false">IF(ISERROR(MATCH(H90,$M$2:$M$63,0)),0,INDEX($S$2:$S$63,MATCH(H90,$M$2:$M$63,0)))</f>
        <v>0</v>
      </c>
      <c r="J90" s="75"/>
      <c r="K90" s="75" t="n">
        <f aca="false">COUNTIF($M$2:$M$63,H90)</f>
        <v>1</v>
      </c>
    </row>
    <row r="91" customFormat="false" ht="14.25" hidden="false" customHeight="true" outlineLevel="0" collapsed="false">
      <c r="G91" s="74" t="s">
        <v>14</v>
      </c>
      <c r="H91" s="74" t="n">
        <v>20104</v>
      </c>
      <c r="I91" s="74" t="n">
        <f aca="false">IF(ISERROR(MATCH(H91,$M$2:$M$63,0)),0,INDEX($S$2:$S$63,MATCH(H91,$M$2:$M$63,0)))</f>
        <v>0</v>
      </c>
      <c r="J91" s="75"/>
      <c r="K91" s="75" t="n">
        <f aca="false">COUNTIF($M$2:$M$63,H91)</f>
        <v>1</v>
      </c>
    </row>
    <row r="92" customFormat="false" ht="14.25" hidden="false" customHeight="true" outlineLevel="0" collapsed="false">
      <c r="G92" s="90" t="s">
        <v>14</v>
      </c>
      <c r="H92" s="90" t="n">
        <v>20105</v>
      </c>
      <c r="I92" s="90" t="n">
        <f aca="false">IF(ISERROR(MATCH(H92,$M$2:$M$63,0)),0,INDEX($S$2:$S$63,MATCH(H92,$M$2:$M$63,0)))*(1-INDEX($T$2:$T$63,MATCH(H92,$M$2:$M$63,0)))</f>
        <v>0</v>
      </c>
      <c r="J92" s="75"/>
      <c r="K92" s="75" t="n">
        <f aca="false">COUNTIF($M$2:$M$63,H92)</f>
        <v>1</v>
      </c>
    </row>
    <row r="93" customFormat="false" ht="14.25" hidden="false" customHeight="true" outlineLevel="0" collapsed="false">
      <c r="G93" s="90" t="s">
        <v>14</v>
      </c>
      <c r="H93" s="90" t="n">
        <v>20109</v>
      </c>
      <c r="I93" s="90" t="n">
        <f aca="false">IF(ISERROR(MATCH(H93,$M$2:$M$63,0)),0,INDEX($S$2:$S$63,MATCH(H93,$M$2:$M$63,0)))*(1-INDEX($T$2:$T$63,MATCH(H93,$M$2:$M$63,0)))</f>
        <v>0</v>
      </c>
      <c r="J93" s="75"/>
      <c r="K93" s="75" t="n">
        <f aca="false">COUNTIF($M$2:$M$63,H93)</f>
        <v>1</v>
      </c>
    </row>
    <row r="94" customFormat="false" ht="14.25" hidden="false" customHeight="true" outlineLevel="0" collapsed="false">
      <c r="G94" s="74" t="s">
        <v>14</v>
      </c>
      <c r="H94" s="74" t="n">
        <v>20110</v>
      </c>
      <c r="I94" s="74" t="n">
        <f aca="false">IF(ISERROR(MATCH(H94,$M$2:$M$63,0)),0,INDEX($S$2:$S$63,MATCH(H94,$M$2:$M$63,0)))</f>
        <v>0</v>
      </c>
      <c r="J94" s="75"/>
      <c r="K94" s="75" t="n">
        <f aca="false">COUNTIF($M$2:$M$63,H94)</f>
        <v>1</v>
      </c>
    </row>
    <row r="95" customFormat="false" ht="14.25" hidden="false" customHeight="true" outlineLevel="0" collapsed="false">
      <c r="G95" s="74" t="s">
        <v>14</v>
      </c>
      <c r="H95" s="74" t="n">
        <v>20111</v>
      </c>
      <c r="I95" s="74" t="n">
        <f aca="false">IF(ISERROR(MATCH(H95,$M$2:$M$63,0)),0,INDEX($S$2:$S$63,MATCH(H95,$M$2:$M$63,0)))</f>
        <v>0</v>
      </c>
      <c r="J95" s="75"/>
      <c r="K95" s="75" t="n">
        <f aca="false">COUNTIF($M$2:$M$63,H95)</f>
        <v>1</v>
      </c>
    </row>
    <row r="96" customFormat="false" ht="14.25" hidden="false" customHeight="true" outlineLevel="0" collapsed="false">
      <c r="G96" s="90" t="s">
        <v>14</v>
      </c>
      <c r="H96" s="90" t="n">
        <v>20301</v>
      </c>
      <c r="I96" s="90" t="n">
        <f aca="false">IF(ISERROR(MATCH(H96,$M$2:$M$63,0)),0,INDEX($S$2:$S$63,MATCH(H96,$M$2:$M$63,0)))*(1-INDEX($T$2:$T$63,MATCH(H96,$M$2:$M$63,0)))</f>
        <v>0</v>
      </c>
      <c r="J96" s="75"/>
      <c r="K96" s="75" t="n">
        <f aca="false">COUNTIF($M$2:$M$63,H96)</f>
        <v>1</v>
      </c>
    </row>
    <row r="97" customFormat="false" ht="14.25" hidden="false" customHeight="true" outlineLevel="0" collapsed="false">
      <c r="G97" s="90" t="s">
        <v>14</v>
      </c>
      <c r="H97" s="90" t="n">
        <v>20302</v>
      </c>
      <c r="I97" s="90" t="n">
        <f aca="false">IF(ISERROR(MATCH(H97,$M$2:$M$63,0)),0,INDEX($S$2:$S$63,MATCH(H97,$M$2:$M$63,0)))*(1-INDEX($T$2:$T$63,MATCH(H97,$M$2:$M$63,0)))</f>
        <v>0</v>
      </c>
      <c r="J97" s="75"/>
      <c r="K97" s="75" t="n">
        <f aca="false">COUNTIF($M$2:$M$63,H97)</f>
        <v>1</v>
      </c>
    </row>
    <row r="98" customFormat="false" ht="14.25" hidden="false" customHeight="true" outlineLevel="0" collapsed="false">
      <c r="G98" s="74" t="s">
        <v>14</v>
      </c>
      <c r="H98" s="74" t="n">
        <v>2010101</v>
      </c>
      <c r="I98" s="74" t="n">
        <f aca="false">IF(ISERROR(MATCH(H98,$M$2:$M$63,0)),0,INDEX($S$2:$S$63,MATCH(H98,$M$2:$M$63,0)))</f>
        <v>0</v>
      </c>
      <c r="J98" s="75"/>
      <c r="K98" s="75" t="n">
        <f aca="false">COUNTIF($M$2:$M$63,H98)</f>
        <v>1</v>
      </c>
    </row>
    <row r="99" customFormat="false" ht="14.25" hidden="false" customHeight="true" outlineLevel="0" collapsed="false">
      <c r="G99" s="74" t="s">
        <v>14</v>
      </c>
      <c r="H99" s="74" t="n">
        <v>2010102</v>
      </c>
      <c r="I99" s="74" t="n">
        <f aca="false">IF(ISERROR(MATCH(H99,$M$2:$M$63,0)),0,INDEX($S$2:$S$63,MATCH(H99,$M$2:$M$63,0)))</f>
        <v>0</v>
      </c>
      <c r="J99" s="75"/>
      <c r="K99" s="75" t="n">
        <f aca="false">COUNTIF($M$2:$M$63,H99)</f>
        <v>0</v>
      </c>
    </row>
    <row r="100" customFormat="false" ht="14.25" hidden="false" customHeight="true" outlineLevel="0" collapsed="false">
      <c r="G100" s="74" t="s">
        <v>14</v>
      </c>
      <c r="H100" s="74" t="n">
        <v>2010103</v>
      </c>
      <c r="I100" s="74" t="n">
        <f aca="false">IF(ISERROR(MATCH(H100,$M$2:$M$63,0)),0,INDEX($S$2:$S$63,MATCH(H100,$M$2:$M$63,0)))</f>
        <v>0</v>
      </c>
      <c r="J100" s="75"/>
      <c r="K100" s="75" t="n">
        <f aca="false">COUNTIF($M$2:$M$63,H100)</f>
        <v>1</v>
      </c>
    </row>
    <row r="101" customFormat="false" ht="14.25" hidden="false" customHeight="true" outlineLevel="0" collapsed="false">
      <c r="G101" s="74" t="s">
        <v>14</v>
      </c>
      <c r="H101" s="74" t="n">
        <v>2010104</v>
      </c>
      <c r="I101" s="74" t="n">
        <f aca="false">IF(ISERROR(MATCH(H101,$M$2:$M$63,0)),0,INDEX($S$2:$S$63,MATCH(H101,$M$2:$M$63,0)))</f>
        <v>0</v>
      </c>
      <c r="J101" s="75"/>
      <c r="K101" s="75" t="n">
        <f aca="false">COUNTIF($M$2:$M$63,H101)</f>
        <v>1</v>
      </c>
    </row>
    <row r="102" customFormat="false" ht="14.25" hidden="false" customHeight="true" outlineLevel="0" collapsed="false">
      <c r="G102" s="74" t="s">
        <v>14</v>
      </c>
      <c r="H102" s="74" t="n">
        <v>2010105</v>
      </c>
      <c r="I102" s="74" t="n">
        <f aca="false">IF(ISERROR(MATCH(H102,$M$2:$M$63,0)),0,INDEX($S$2:$S$63,MATCH(H102,$M$2:$M$63,0)))</f>
        <v>0</v>
      </c>
      <c r="J102" s="75"/>
      <c r="K102" s="75" t="n">
        <f aca="false">COUNTIF($M$2:$M$63,H102)</f>
        <v>1</v>
      </c>
    </row>
    <row r="103" customFormat="false" ht="14.25" hidden="false" customHeight="true" outlineLevel="0" collapsed="false">
      <c r="G103" s="74" t="s">
        <v>14</v>
      </c>
      <c r="H103" s="74" t="n">
        <v>2010106</v>
      </c>
      <c r="I103" s="74" t="n">
        <f aca="false">IF(ISERROR(MATCH(H103,$M$2:$M$63,0)),0,INDEX($S$2:$S$63,MATCH(H103,$M$2:$M$63,0)))</f>
        <v>0</v>
      </c>
      <c r="J103" s="75"/>
      <c r="K103" s="75" t="n">
        <f aca="false">COUNTIF($M$2:$M$63,H103)</f>
        <v>1</v>
      </c>
    </row>
    <row r="104" customFormat="false" ht="14.25" hidden="false" customHeight="true" outlineLevel="0" collapsed="false">
      <c r="G104" s="74" t="s">
        <v>14</v>
      </c>
      <c r="H104" s="74" t="n">
        <v>2010107</v>
      </c>
      <c r="I104" s="74" t="n">
        <f aca="false">IF(ISERROR(MATCH(H104,$M$2:$M$63,0)),0,INDEX($S$2:$S$63,MATCH(H104,$M$2:$M$63,0)))</f>
        <v>0</v>
      </c>
      <c r="J104" s="75"/>
      <c r="K104" s="75" t="n">
        <f aca="false">COUNTIF($M$2:$M$63,H104)</f>
        <v>0</v>
      </c>
    </row>
    <row r="105" customFormat="false" ht="14.25" hidden="false" customHeight="true" outlineLevel="0" collapsed="false">
      <c r="G105" s="74" t="s">
        <v>14</v>
      </c>
      <c r="H105" s="74" t="n">
        <v>2010199</v>
      </c>
      <c r="I105" s="74" t="n">
        <f aca="false">IF(ISERROR(MATCH(H105,$M$2:$M$63,0)),0,INDEX($S$2:$S$63,MATCH(H105,$M$2:$M$63,0)))</f>
        <v>0</v>
      </c>
      <c r="J105" s="75"/>
      <c r="K105" s="75" t="n">
        <f aca="false">COUNTIF($M$2:$M$63,H105)</f>
        <v>1</v>
      </c>
    </row>
    <row r="106" customFormat="false" ht="14.25" hidden="false" customHeight="true" outlineLevel="0" collapsed="false">
      <c r="G106" s="74" t="s">
        <v>14</v>
      </c>
      <c r="H106" s="74" t="n">
        <v>2010601</v>
      </c>
      <c r="I106" s="74" t="n">
        <f aca="false">IF(ISERROR(MATCH(H106,$M$2:$M$63,0)),0,INDEX($S$2:$S$63,MATCH(H106,$M$2:$M$63,0)))</f>
        <v>0</v>
      </c>
      <c r="J106" s="75"/>
      <c r="K106" s="75" t="n">
        <f aca="false">COUNTIF($M$2:$M$63,H106)</f>
        <v>0</v>
      </c>
    </row>
    <row r="107" customFormat="false" ht="14.25" hidden="false" customHeight="true" outlineLevel="0" collapsed="false">
      <c r="G107" s="74" t="s">
        <v>14</v>
      </c>
      <c r="H107" s="74" t="n">
        <v>2010602</v>
      </c>
      <c r="I107" s="74" t="n">
        <f aca="false">IF(ISERROR(MATCH(H107,$M$2:$M$63,0)),0,INDEX($S$2:$S$63,MATCH(H107,$M$2:$M$63,0)))</f>
        <v>0</v>
      </c>
      <c r="J107" s="75"/>
      <c r="K107" s="75" t="n">
        <f aca="false">COUNTIF($M$2:$M$63,H107)</f>
        <v>1</v>
      </c>
    </row>
    <row r="108" customFormat="false" ht="14.25" hidden="false" customHeight="true" outlineLevel="0" collapsed="false">
      <c r="G108" s="74" t="s">
        <v>14</v>
      </c>
      <c r="H108" s="74" t="n">
        <v>2010603</v>
      </c>
      <c r="I108" s="74" t="n">
        <f aca="false">IF(ISERROR(MATCH(H108,$M$2:$M$63,0)),0,INDEX($S$2:$S$63,MATCH(H108,$M$2:$M$63,0)))</f>
        <v>0</v>
      </c>
      <c r="J108" s="75"/>
      <c r="K108" s="75" t="n">
        <f aca="false">COUNTIF($M$2:$M$63,H108)</f>
        <v>0</v>
      </c>
    </row>
    <row r="109" customFormat="false" ht="14.25" hidden="false" customHeight="true" outlineLevel="0" collapsed="false">
      <c r="G109" s="74" t="s">
        <v>14</v>
      </c>
      <c r="H109" s="74" t="n">
        <v>2010604</v>
      </c>
      <c r="I109" s="74" t="n">
        <f aca="false">IF(ISERROR(MATCH(H109,$M$2:$M$63,0)),0,INDEX($S$2:$S$63,MATCH(H109,$M$2:$M$63,0)))</f>
        <v>0</v>
      </c>
      <c r="J109" s="75"/>
      <c r="K109" s="75" t="n">
        <f aca="false">COUNTIF($M$2:$M$63,H109)</f>
        <v>1</v>
      </c>
    </row>
    <row r="110" customFormat="false" ht="14.25" hidden="false" customHeight="true" outlineLevel="0" collapsed="false">
      <c r="G110" s="74" t="s">
        <v>14</v>
      </c>
      <c r="H110" s="74" t="n">
        <v>2010605</v>
      </c>
      <c r="I110" s="74" t="n">
        <f aca="false">IF(ISERROR(MATCH(H110,$M$2:$M$63,0)),0,INDEX($S$2:$S$63,MATCH(H110,$M$2:$M$63,0)))</f>
        <v>0</v>
      </c>
      <c r="J110" s="75"/>
      <c r="K110" s="75" t="n">
        <f aca="false">COUNTIF($M$2:$M$63,H110)</f>
        <v>1</v>
      </c>
    </row>
    <row r="111" customFormat="false" ht="14.25" hidden="false" customHeight="true" outlineLevel="0" collapsed="false">
      <c r="G111" s="74" t="s">
        <v>14</v>
      </c>
      <c r="H111" s="74" t="n">
        <v>2010606</v>
      </c>
      <c r="I111" s="74" t="n">
        <f aca="false">IF(ISERROR(MATCH(H111,$M$2:$M$63,0)),0,INDEX($S$2:$S$63,MATCH(H111,$M$2:$M$63,0)))</f>
        <v>0</v>
      </c>
      <c r="J111" s="75"/>
      <c r="K111" s="75" t="n">
        <f aca="false">COUNTIF($M$2:$M$63,H111)</f>
        <v>1</v>
      </c>
    </row>
    <row r="112" customFormat="false" ht="14.25" hidden="false" customHeight="true" outlineLevel="0" collapsed="false">
      <c r="G112" s="74" t="s">
        <v>14</v>
      </c>
      <c r="H112" s="74" t="n">
        <v>2010607</v>
      </c>
      <c r="I112" s="74" t="n">
        <f aca="false">IF(ISERROR(MATCH(H112,$M$2:$M$63,0)),0,INDEX($S$2:$S$63,MATCH(H112,$M$2:$M$63,0)))</f>
        <v>0</v>
      </c>
      <c r="J112" s="75"/>
      <c r="K112" s="75" t="n">
        <f aca="false">COUNTIF($M$2:$M$63,H112)</f>
        <v>1</v>
      </c>
    </row>
    <row r="113" customFormat="false" ht="14.25" hidden="false" customHeight="true" outlineLevel="0" collapsed="false">
      <c r="G113" s="74" t="s">
        <v>14</v>
      </c>
      <c r="H113" s="74" t="n">
        <v>2010608</v>
      </c>
      <c r="I113" s="74" t="n">
        <f aca="false">IF(ISERROR(MATCH(H113,$M$2:$M$63,0)),0,INDEX($S$2:$S$63,MATCH(H113,$M$2:$M$63,0)))</f>
        <v>0</v>
      </c>
      <c r="J113" s="75"/>
      <c r="K113" s="75" t="n">
        <f aca="false">COUNTIF($M$2:$M$63,H113)</f>
        <v>1</v>
      </c>
    </row>
    <row r="114" customFormat="false" ht="14.25" hidden="false" customHeight="true" outlineLevel="0" collapsed="false">
      <c r="G114" s="74" t="s">
        <v>14</v>
      </c>
      <c r="H114" s="74" t="n">
        <v>2010609</v>
      </c>
      <c r="I114" s="74" t="n">
        <f aca="false">IF(ISERROR(MATCH(H114,$M$2:$M$63,0)),0,INDEX($S$2:$S$63,MATCH(H114,$M$2:$M$63,0)))</f>
        <v>0</v>
      </c>
      <c r="J114" s="75"/>
      <c r="K114" s="75" t="n">
        <f aca="false">COUNTIF($M$2:$M$63,H114)</f>
        <v>1</v>
      </c>
    </row>
    <row r="115" customFormat="false" ht="14.25" hidden="false" customHeight="true" outlineLevel="0" collapsed="false">
      <c r="G115" s="74" t="s">
        <v>14</v>
      </c>
      <c r="H115" s="74" t="n">
        <v>2010610</v>
      </c>
      <c r="I115" s="74" t="n">
        <f aca="false">IF(ISERROR(MATCH(H115,$M$2:$M$63,0)),0,INDEX($S$2:$S$63,MATCH(H115,$M$2:$M$63,0)))</f>
        <v>0</v>
      </c>
      <c r="J115" s="75"/>
      <c r="K115" s="75" t="n">
        <f aca="false">COUNTIF($M$2:$M$63,H115)</f>
        <v>1</v>
      </c>
    </row>
    <row r="116" customFormat="false" ht="14.25" hidden="false" customHeight="true" outlineLevel="0" collapsed="false">
      <c r="G116" s="74" t="s">
        <v>14</v>
      </c>
      <c r="H116" s="74" t="n">
        <v>2010611</v>
      </c>
      <c r="I116" s="74" t="n">
        <f aca="false">IF(ISERROR(MATCH(H116,$M$2:$M$63,0)),0,INDEX($S$2:$S$63,MATCH(H116,$M$2:$M$63,0)))</f>
        <v>0</v>
      </c>
      <c r="J116" s="75"/>
      <c r="K116" s="75" t="n">
        <f aca="false">COUNTIF($M$2:$M$63,H116)</f>
        <v>0</v>
      </c>
    </row>
    <row r="117" customFormat="false" ht="14.25" hidden="false" customHeight="true" outlineLevel="0" collapsed="false">
      <c r="G117" s="74" t="s">
        <v>14</v>
      </c>
      <c r="H117" s="74" t="n">
        <v>2010612</v>
      </c>
      <c r="I117" s="74" t="n">
        <f aca="false">IF(ISERROR(MATCH(H117,$M$2:$M$63,0)),0,INDEX($S$2:$S$63,MATCH(H117,$M$2:$M$63,0)))</f>
        <v>0</v>
      </c>
      <c r="J117" s="75"/>
      <c r="K117" s="75" t="n">
        <f aca="false">COUNTIF($M$2:$M$63,H117)</f>
        <v>1</v>
      </c>
    </row>
    <row r="118" customFormat="false" ht="14.25" hidden="false" customHeight="true" outlineLevel="0" collapsed="false">
      <c r="G118" s="74" t="s">
        <v>14</v>
      </c>
      <c r="H118" s="74" t="n">
        <v>2010699</v>
      </c>
      <c r="I118" s="74" t="n">
        <f aca="false">IF(ISERROR(MATCH(H118,$M$2:$M$63,0)),0,INDEX($S$2:$S$63,MATCH(H118,$M$2:$M$63,0)))</f>
        <v>0</v>
      </c>
      <c r="J118" s="75"/>
      <c r="K118" s="75" t="n">
        <f aca="false">COUNTIF($M$2:$M$63,H118)</f>
        <v>1</v>
      </c>
    </row>
    <row r="119" customFormat="false" ht="14.25" hidden="false" customHeight="true" outlineLevel="0" collapsed="false">
      <c r="G119" s="74" t="s">
        <v>14</v>
      </c>
      <c r="H119" s="89" t="n">
        <v>2011201</v>
      </c>
      <c r="I119" s="89" t="n">
        <f aca="false">IF(ISERROR(MATCH(H119,$M$2:$M$63,0)),0,INDEX($S$2:$S$63,MATCH(H119,$M$2:$M$63,0)))</f>
        <v>0</v>
      </c>
      <c r="J119" s="75"/>
      <c r="K119" s="75" t="n">
        <f aca="false">COUNTIF($M$2:$M$63,H119)</f>
        <v>1</v>
      </c>
    </row>
    <row r="120" customFormat="false" ht="14.25" hidden="false" customHeight="true" outlineLevel="0" collapsed="false">
      <c r="G120" s="74" t="s">
        <v>14</v>
      </c>
      <c r="H120" s="74" t="n">
        <v>201070101</v>
      </c>
      <c r="I120" s="74" t="n">
        <f aca="false">IF(ISERROR(MATCH(H120,$M$2:$M$63,0)),0,INDEX($S$2:$S$63,MATCH(H120,$M$2:$M$63,0)))</f>
        <v>0</v>
      </c>
      <c r="J120" s="75"/>
      <c r="K120" s="75" t="n">
        <f aca="false">COUNTIF($M$2:$M$63,H120)</f>
        <v>1</v>
      </c>
    </row>
    <row r="121" customFormat="false" ht="14.25" hidden="false" customHeight="true" outlineLevel="0" collapsed="false">
      <c r="G121" s="74" t="s">
        <v>382</v>
      </c>
      <c r="H121" s="74" t="n">
        <v>2010101</v>
      </c>
      <c r="I121" s="74" t="n">
        <f aca="false">IF(ISERROR(MATCH(H121,$M$2:$M$63,0)),0,INDEX($S$2:$S$63,MATCH(H121,$M$2:$M$63,0)))</f>
        <v>0</v>
      </c>
      <c r="J121" s="75"/>
      <c r="K121" s="75" t="n">
        <f aca="false">COUNTIF($M$2:$M$63,H121)</f>
        <v>1</v>
      </c>
    </row>
    <row r="122" customFormat="false" ht="14.25" hidden="false" customHeight="true" outlineLevel="0" collapsed="false">
      <c r="G122" s="74" t="s">
        <v>382</v>
      </c>
      <c r="H122" s="74" t="n">
        <v>2010102</v>
      </c>
      <c r="I122" s="74" t="n">
        <f aca="false">IF(ISERROR(MATCH(H122,$M$2:$M$63,0)),0,INDEX($S$2:$S$63,MATCH(H122,$M$2:$M$63,0)))</f>
        <v>0</v>
      </c>
      <c r="J122" s="75"/>
      <c r="K122" s="75" t="n">
        <f aca="false">COUNTIF($M$2:$M$63,H122)</f>
        <v>0</v>
      </c>
    </row>
    <row r="123" customFormat="false" ht="14.25" hidden="false" customHeight="true" outlineLevel="0" collapsed="false">
      <c r="G123" s="74" t="s">
        <v>382</v>
      </c>
      <c r="H123" s="74" t="n">
        <v>2010103</v>
      </c>
      <c r="I123" s="74" t="n">
        <f aca="false">IF(ISERROR(MATCH(H123,$M$2:$M$63,0)),0,INDEX($S$2:$S$63,MATCH(H123,$M$2:$M$63,0)))</f>
        <v>0</v>
      </c>
      <c r="J123" s="75"/>
      <c r="K123" s="75" t="n">
        <f aca="false">COUNTIF($M$2:$M$63,H123)</f>
        <v>1</v>
      </c>
    </row>
    <row r="124" customFormat="false" ht="14.25" hidden="false" customHeight="true" outlineLevel="0" collapsed="false">
      <c r="G124" s="74" t="s">
        <v>382</v>
      </c>
      <c r="H124" s="74" t="n">
        <v>2010104</v>
      </c>
      <c r="I124" s="74" t="n">
        <f aca="false">IF(ISERROR(MATCH(H124,$M$2:$M$63,0)),0,INDEX($S$2:$S$63,MATCH(H124,$M$2:$M$63,0)))</f>
        <v>0</v>
      </c>
      <c r="J124" s="75"/>
      <c r="K124" s="75" t="n">
        <f aca="false">COUNTIF($M$2:$M$63,H124)</f>
        <v>1</v>
      </c>
    </row>
    <row r="125" customFormat="false" ht="14.25" hidden="false" customHeight="true" outlineLevel="0" collapsed="false">
      <c r="G125" s="74" t="s">
        <v>382</v>
      </c>
      <c r="H125" s="74" t="n">
        <v>2010105</v>
      </c>
      <c r="I125" s="74" t="n">
        <f aca="false">IF(ISERROR(MATCH(H125,$M$2:$M$63,0)),0,INDEX($S$2:$S$63,MATCH(H125,$M$2:$M$63,0)))</f>
        <v>0</v>
      </c>
      <c r="J125" s="75"/>
      <c r="K125" s="75" t="n">
        <f aca="false">COUNTIF($M$2:$M$63,H125)</f>
        <v>1</v>
      </c>
    </row>
    <row r="126" customFormat="false" ht="14.25" hidden="false" customHeight="true" outlineLevel="0" collapsed="false">
      <c r="G126" s="74" t="s">
        <v>382</v>
      </c>
      <c r="H126" s="74" t="n">
        <v>2010106</v>
      </c>
      <c r="I126" s="74" t="n">
        <f aca="false">IF(ISERROR(MATCH(H126,$M$2:$M$63,0)),0,INDEX($S$2:$S$63,MATCH(H126,$M$2:$M$63,0)))</f>
        <v>0</v>
      </c>
      <c r="J126" s="75"/>
      <c r="K126" s="75" t="n">
        <f aca="false">COUNTIF($M$2:$M$63,H126)</f>
        <v>1</v>
      </c>
    </row>
    <row r="127" customFormat="false" ht="14.25" hidden="false" customHeight="true" outlineLevel="0" collapsed="false">
      <c r="G127" s="74" t="s">
        <v>382</v>
      </c>
      <c r="H127" s="74" t="n">
        <v>2010107</v>
      </c>
      <c r="I127" s="74" t="n">
        <f aca="false">IF(ISERROR(MATCH(H127,$M$2:$M$63,0)),0,INDEX($S$2:$S$63,MATCH(H127,$M$2:$M$63,0)))</f>
        <v>0</v>
      </c>
      <c r="J127" s="75"/>
      <c r="K127" s="75" t="n">
        <f aca="false">COUNTIF($M$2:$M$63,H127)</f>
        <v>0</v>
      </c>
    </row>
    <row r="128" customFormat="false" ht="14.25" hidden="false" customHeight="true" outlineLevel="0" collapsed="false">
      <c r="G128" s="74" t="s">
        <v>382</v>
      </c>
      <c r="H128" s="74" t="n">
        <v>2010199</v>
      </c>
      <c r="I128" s="74" t="n">
        <f aca="false">IF(ISERROR(MATCH(H128,$M$2:$M$63,0)),0,INDEX($S$2:$S$63,MATCH(H128,$M$2:$M$63,0)))</f>
        <v>0</v>
      </c>
      <c r="J128" s="75"/>
      <c r="K128" s="75" t="n">
        <f aca="false">COUNTIF($M$2:$M$63,H128)</f>
        <v>1</v>
      </c>
    </row>
    <row r="129" customFormat="false" ht="14.25" hidden="false" customHeight="true" outlineLevel="0" collapsed="false">
      <c r="G129" s="74" t="s">
        <v>383</v>
      </c>
      <c r="H129" s="74" t="n">
        <v>2010101</v>
      </c>
      <c r="I129" s="74" t="n">
        <f aca="false">IF(ISERROR(MATCH(H129,$M$2:$M$63,0)),0,INDEX($S$2:$S$63,MATCH(H129,$M$2:$M$63,0)))</f>
        <v>0</v>
      </c>
      <c r="J129" s="75"/>
      <c r="K129" s="75" t="n">
        <f aca="false">COUNTIF($M$2:$M$63,H129)</f>
        <v>1</v>
      </c>
    </row>
    <row r="130" customFormat="false" ht="14.25" hidden="false" customHeight="true" outlineLevel="0" collapsed="false">
      <c r="G130" s="74" t="s">
        <v>383</v>
      </c>
      <c r="H130" s="74" t="n">
        <v>2010102</v>
      </c>
      <c r="I130" s="74" t="n">
        <f aca="false">IF(ISERROR(MATCH(H130,$M$2:$M$63,0)),0,INDEX($S$2:$S$63,MATCH(H130,$M$2:$M$63,0)))</f>
        <v>0</v>
      </c>
      <c r="J130" s="75"/>
      <c r="K130" s="75" t="n">
        <f aca="false">COUNTIF($M$2:$M$63,H130)</f>
        <v>0</v>
      </c>
    </row>
    <row r="131" customFormat="false" ht="14.25" hidden="false" customHeight="true" outlineLevel="0" collapsed="false">
      <c r="G131" s="74" t="s">
        <v>383</v>
      </c>
      <c r="H131" s="74" t="n">
        <v>2010103</v>
      </c>
      <c r="I131" s="74" t="n">
        <f aca="false">IF(ISERROR(MATCH(H131,$M$2:$M$63,0)),0,INDEX($S$2:$S$63,MATCH(H131,$M$2:$M$63,0)))</f>
        <v>0</v>
      </c>
      <c r="J131" s="75"/>
      <c r="K131" s="75" t="n">
        <f aca="false">COUNTIF($M$2:$M$63,H131)</f>
        <v>1</v>
      </c>
    </row>
    <row r="132" customFormat="false" ht="14.25" hidden="false" customHeight="true" outlineLevel="0" collapsed="false">
      <c r="G132" s="74" t="s">
        <v>383</v>
      </c>
      <c r="H132" s="74" t="n">
        <v>2010104</v>
      </c>
      <c r="I132" s="74" t="n">
        <f aca="false">IF(ISERROR(MATCH(H132,$M$2:$M$63,0)),0,INDEX($S$2:$S$63,MATCH(H132,$M$2:$M$63,0)))</f>
        <v>0</v>
      </c>
      <c r="J132" s="75"/>
      <c r="K132" s="75" t="n">
        <f aca="false">COUNTIF($M$2:$M$63,H132)</f>
        <v>1</v>
      </c>
    </row>
    <row r="133" customFormat="false" ht="14.25" hidden="false" customHeight="true" outlineLevel="0" collapsed="false">
      <c r="G133" s="74" t="s">
        <v>383</v>
      </c>
      <c r="H133" s="74" t="n">
        <v>2010105</v>
      </c>
      <c r="I133" s="74" t="n">
        <f aca="false">IF(ISERROR(MATCH(H133,$M$2:$M$63,0)),0,INDEX($S$2:$S$63,MATCH(H133,$M$2:$M$63,0)))</f>
        <v>0</v>
      </c>
      <c r="J133" s="75"/>
      <c r="K133" s="75" t="n">
        <f aca="false">COUNTIF($M$2:$M$63,H133)</f>
        <v>1</v>
      </c>
    </row>
    <row r="134" customFormat="false" ht="14.25" hidden="false" customHeight="true" outlineLevel="0" collapsed="false">
      <c r="G134" s="74" t="s">
        <v>383</v>
      </c>
      <c r="H134" s="74" t="n">
        <v>2010106</v>
      </c>
      <c r="I134" s="74" t="n">
        <f aca="false">IF(ISERROR(MATCH(H134,$M$2:$M$63,0)),0,INDEX($S$2:$S$63,MATCH(H134,$M$2:$M$63,0)))</f>
        <v>0</v>
      </c>
      <c r="J134" s="75"/>
      <c r="K134" s="75" t="n">
        <f aca="false">COUNTIF($M$2:$M$63,H134)</f>
        <v>1</v>
      </c>
    </row>
    <row r="135" customFormat="false" ht="14.25" hidden="false" customHeight="true" outlineLevel="0" collapsed="false">
      <c r="G135" s="74" t="s">
        <v>383</v>
      </c>
      <c r="H135" s="74" t="n">
        <v>2010199</v>
      </c>
      <c r="I135" s="74" t="n">
        <f aca="false">IF(ISERROR(MATCH(H135,$M$2:$M$63,0)),0,INDEX($S$2:$S$63,MATCH(H135,$M$2:$M$63,0)))</f>
        <v>0</v>
      </c>
      <c r="J135" s="75"/>
      <c r="K135" s="75" t="n">
        <f aca="false">COUNTIF($M$2:$M$63,H135)</f>
        <v>1</v>
      </c>
    </row>
    <row r="136" customFormat="false" ht="14.25" hidden="false" customHeight="true" outlineLevel="0" collapsed="false">
      <c r="G136" s="74" t="s">
        <v>384</v>
      </c>
      <c r="H136" s="74" t="n">
        <v>2010604</v>
      </c>
      <c r="I136" s="74" t="n">
        <f aca="false">IF(ISERROR(MATCH(H136,$M$2:$M$63,0)),0,INDEX($S$2:$S$63,MATCH(H136,$M$2:$M$63,0)))</f>
        <v>0</v>
      </c>
      <c r="J136" s="75"/>
      <c r="K136" s="75" t="n">
        <f aca="false">COUNTIF($M$2:$M$63,H136)</f>
        <v>1</v>
      </c>
    </row>
    <row r="137" customFormat="false" ht="14.25" hidden="false" customHeight="true" outlineLevel="0" collapsed="false">
      <c r="G137" s="74" t="s">
        <v>384</v>
      </c>
      <c r="H137" s="74" t="n">
        <v>2010605</v>
      </c>
      <c r="I137" s="74" t="n">
        <f aca="false">IF(ISERROR(MATCH(H137,$M$2:$M$63,0)),0,INDEX($S$2:$S$63,MATCH(H137,$M$2:$M$63,0)))</f>
        <v>0</v>
      </c>
      <c r="J137" s="75"/>
      <c r="K137" s="75" t="n">
        <f aca="false">COUNTIF($M$2:$M$63,H137)</f>
        <v>1</v>
      </c>
    </row>
    <row r="138" customFormat="false" ht="14.25" hidden="false" customHeight="true" outlineLevel="0" collapsed="false">
      <c r="G138" s="74" t="s">
        <v>384</v>
      </c>
      <c r="H138" s="74" t="n">
        <v>2010606</v>
      </c>
      <c r="I138" s="74" t="n">
        <f aca="false">IF(ISERROR(MATCH(H138,$M$2:$M$63,0)),0,INDEX($S$2:$S$63,MATCH(H138,$M$2:$M$63,0)))</f>
        <v>0</v>
      </c>
      <c r="J138" s="75"/>
      <c r="K138" s="75" t="n">
        <f aca="false">COUNTIF($M$2:$M$63,H138)</f>
        <v>1</v>
      </c>
    </row>
    <row r="139" customFormat="false" ht="14.25" hidden="false" customHeight="true" outlineLevel="0" collapsed="false">
      <c r="G139" s="74" t="s">
        <v>384</v>
      </c>
      <c r="H139" s="74" t="n">
        <v>2010607</v>
      </c>
      <c r="I139" s="74" t="n">
        <f aca="false">IF(ISERROR(MATCH(H139,$M$2:$M$63,0)),0,INDEX($S$2:$S$63,MATCH(H139,$M$2:$M$63,0)))</f>
        <v>0</v>
      </c>
      <c r="J139" s="75"/>
      <c r="K139" s="75" t="n">
        <f aca="false">COUNTIF($M$2:$M$63,H139)</f>
        <v>1</v>
      </c>
    </row>
    <row r="140" customFormat="false" ht="14.25" hidden="false" customHeight="true" outlineLevel="0" collapsed="false">
      <c r="G140" s="74" t="s">
        <v>384</v>
      </c>
      <c r="H140" s="74" t="n">
        <v>2010608</v>
      </c>
      <c r="I140" s="74" t="n">
        <f aca="false">IF(ISERROR(MATCH(H140,$M$2:$M$63,0)),0,INDEX($S$2:$S$63,MATCH(H140,$M$2:$M$63,0)))</f>
        <v>0</v>
      </c>
      <c r="J140" s="75"/>
      <c r="K140" s="75" t="n">
        <f aca="false">COUNTIF($M$2:$M$63,H140)</f>
        <v>1</v>
      </c>
    </row>
    <row r="141" customFormat="false" ht="14.25" hidden="false" customHeight="true" outlineLevel="0" collapsed="false">
      <c r="G141" s="74" t="s">
        <v>385</v>
      </c>
      <c r="H141" s="74" t="n">
        <v>20103</v>
      </c>
      <c r="I141" s="74" t="n">
        <f aca="false">IF(ISERROR(MATCH(H141,$M$2:$M$63,0)),0,INDEX($S$2:$S$63,MATCH(H141,$M$2:$M$63,0)))</f>
        <v>0</v>
      </c>
      <c r="J141" s="75"/>
      <c r="K141" s="75" t="n">
        <f aca="false">COUNTIF($M$2:$M$63,H141)</f>
        <v>1</v>
      </c>
    </row>
    <row r="142" customFormat="false" ht="14.25" hidden="false" customHeight="true" outlineLevel="0" collapsed="false">
      <c r="G142" s="74" t="s">
        <v>385</v>
      </c>
      <c r="H142" s="74" t="n">
        <v>20104</v>
      </c>
      <c r="I142" s="74" t="n">
        <f aca="false">IF(ISERROR(MATCH(H142,$M$2:$M$63,0)),0,INDEX($S$2:$S$63,MATCH(H142,$M$2:$M$63,0)))</f>
        <v>0</v>
      </c>
      <c r="J142" s="75"/>
      <c r="K142" s="75" t="n">
        <f aca="false">COUNTIF($M$2:$M$63,H142)</f>
        <v>1</v>
      </c>
    </row>
    <row r="143" customFormat="false" ht="14.25" hidden="false" customHeight="true" outlineLevel="0" collapsed="false">
      <c r="G143" s="74" t="s">
        <v>385</v>
      </c>
      <c r="H143" s="74" t="n">
        <v>20105</v>
      </c>
      <c r="I143" s="74" t="n">
        <f aca="false">IF(ISERROR(MATCH(H143,$M$2:$M$63,0)),0,INDEX($S$2:$S$63,MATCH(H143,$M$2:$M$63,0)))</f>
        <v>0</v>
      </c>
      <c r="J143" s="75"/>
      <c r="K143" s="75" t="n">
        <f aca="false">COUNTIF($M$2:$M$63,H143)</f>
        <v>1</v>
      </c>
    </row>
    <row r="144" customFormat="false" ht="14.25" hidden="false" customHeight="true" outlineLevel="0" collapsed="false">
      <c r="G144" s="82" t="s">
        <v>196</v>
      </c>
      <c r="H144" s="82" t="n">
        <v>204051</v>
      </c>
      <c r="I144" s="82" t="n">
        <f aca="false">IF(ISERROR(MATCH(H144,$M$2:$M$63,0)),0,INDEX($S$2:$S$63,MATCH(H144,$M$2:$M$63,0)))</f>
        <v>0</v>
      </c>
      <c r="J144" s="75"/>
      <c r="K144" s="75" t="n">
        <f aca="false">COUNTIF($M$2:$M$63,H144)</f>
        <v>1</v>
      </c>
    </row>
    <row r="145" customFormat="false" ht="14.25" hidden="false" customHeight="true" outlineLevel="0" collapsed="false">
      <c r="G145" s="82" t="s">
        <v>196</v>
      </c>
      <c r="H145" s="82" t="n">
        <v>204052</v>
      </c>
      <c r="I145" s="82" t="n">
        <f aca="false">IF(ISERROR(MATCH(H145,$M$2:$M$63,0)),0,INDEX($S$2:$S$63,MATCH(H145,$M$2:$M$63,0)))</f>
        <v>0</v>
      </c>
      <c r="J145" s="75"/>
      <c r="K145" s="75" t="n">
        <f aca="false">COUNTIF($M$2:$M$63,H145)</f>
        <v>1</v>
      </c>
    </row>
    <row r="146" customFormat="false" ht="14.25" hidden="false" customHeight="true" outlineLevel="0" collapsed="false">
      <c r="G146" s="82" t="s">
        <v>196</v>
      </c>
      <c r="H146" s="82" t="n">
        <v>204053</v>
      </c>
      <c r="I146" s="82" t="n">
        <f aca="false">IF(ISERROR(MATCH(H146,$M$2:$M$63,0)),0,INDEX($S$2:$S$63,MATCH(H146,$M$2:$M$63,0)))</f>
        <v>0</v>
      </c>
      <c r="J146" s="75"/>
      <c r="K146" s="75" t="n">
        <f aca="false">COUNTIF($M$2:$M$63,H146)</f>
        <v>1</v>
      </c>
    </row>
    <row r="147" customFormat="false" ht="14.25" hidden="false" customHeight="true" outlineLevel="0" collapsed="false">
      <c r="G147" s="74" t="s">
        <v>17</v>
      </c>
      <c r="H147" s="74" t="n">
        <v>20601</v>
      </c>
      <c r="I147" s="74" t="n">
        <f aca="false">IF(ISERROR(MATCH(H147,$M$2:$M$63,0)),0,INDEX($S$2:$S$63,MATCH(H147,$M$2:$M$63,0)))</f>
        <v>0</v>
      </c>
      <c r="J147" s="75"/>
      <c r="K147" s="75" t="n">
        <f aca="false">COUNTIF($M$2:$M$63,H147)</f>
        <v>1</v>
      </c>
    </row>
    <row r="148" customFormat="false" ht="14.25" hidden="false" customHeight="true" outlineLevel="0" collapsed="false">
      <c r="G148" s="74" t="s">
        <v>17</v>
      </c>
      <c r="H148" s="74" t="n">
        <v>2010702</v>
      </c>
      <c r="I148" s="74" t="n">
        <f aca="false">IF(ISERROR(MATCH(H148,$M$2:$M$63,0)),0,INDEX($S$2:$S$63,MATCH(H148,$M$2:$M$63,0)))</f>
        <v>0</v>
      </c>
      <c r="J148" s="75"/>
      <c r="K148" s="75" t="n">
        <f aca="false">COUNTIF($M$2:$M$63,H148)</f>
        <v>1</v>
      </c>
    </row>
    <row r="149" customFormat="false" ht="14.25" hidden="false" customHeight="true" outlineLevel="0" collapsed="false">
      <c r="G149" s="74" t="s">
        <v>17</v>
      </c>
      <c r="H149" s="74" t="n">
        <v>2010801</v>
      </c>
      <c r="I149" s="74" t="n">
        <f aca="false">IF(ISERROR(MATCH(H149,$M$2:$M$63,0)),0,INDEX($S$2:$S$63,MATCH(H149,$M$2:$M$63,0)))</f>
        <v>0</v>
      </c>
      <c r="J149" s="75"/>
      <c r="K149" s="75" t="n">
        <f aca="false">COUNTIF($M$2:$M$63,H149)</f>
        <v>1</v>
      </c>
    </row>
    <row r="150" customFormat="false" ht="14.25" hidden="false" customHeight="true" outlineLevel="0" collapsed="false">
      <c r="G150" s="74" t="s">
        <v>17</v>
      </c>
      <c r="H150" s="74" t="n">
        <v>2010802</v>
      </c>
      <c r="I150" s="74" t="n">
        <f aca="false">IF(ISERROR(MATCH(H150,$M$2:$M$63,0)),0,INDEX($S$2:$S$63,MATCH(H150,$M$2:$M$63,0)))</f>
        <v>0</v>
      </c>
      <c r="J150" s="75"/>
      <c r="K150" s="75" t="n">
        <f aca="false">COUNTIF($M$2:$M$63,H150)</f>
        <v>1</v>
      </c>
    </row>
    <row r="151" customFormat="false" ht="14.25" hidden="false" customHeight="true" outlineLevel="0" collapsed="false">
      <c r="G151" s="74" t="s">
        <v>17</v>
      </c>
      <c r="H151" s="74" t="n">
        <v>201070102</v>
      </c>
      <c r="I151" s="74" t="n">
        <f aca="false">IF(ISERROR(MATCH(H151,$M$2:$M$63,0)),0,INDEX($S$2:$S$63,MATCH(H151,$M$2:$M$63,0)))</f>
        <v>0</v>
      </c>
      <c r="J151" s="75"/>
      <c r="K151" s="75" t="n">
        <f aca="false">COUNTIF($M$2:$M$63,H151)</f>
        <v>1</v>
      </c>
    </row>
    <row r="152" customFormat="false" ht="14.25" hidden="false" customHeight="true" outlineLevel="0" collapsed="false">
      <c r="G152" s="74" t="s">
        <v>196</v>
      </c>
      <c r="H152" s="74" t="n">
        <v>20401</v>
      </c>
      <c r="I152" s="74" t="n">
        <f aca="false">IF(ISERROR(MATCH(H152,$M$2:$M$63,0)),0,INDEX($S$2:$S$63,MATCH(H152,$M$2:$M$63,0)))</f>
        <v>0</v>
      </c>
      <c r="J152" s="75"/>
      <c r="K152" s="75" t="n">
        <f aca="false">COUNTIF($M$2:$M$63,H152)</f>
        <v>1</v>
      </c>
    </row>
    <row r="153" customFormat="false" ht="14.25" hidden="false" customHeight="true" outlineLevel="0" collapsed="false">
      <c r="G153" s="74" t="s">
        <v>196</v>
      </c>
      <c r="H153" s="74" t="n">
        <v>20402</v>
      </c>
      <c r="I153" s="74" t="n">
        <f aca="false">IF(ISERROR(MATCH(H153,$M$2:$M$63,0)),0,INDEX($S$2:$S$63,MATCH(H153,$M$2:$M$63,0)))</f>
        <v>0</v>
      </c>
      <c r="J153" s="75"/>
      <c r="K153" s="75" t="n">
        <f aca="false">COUNTIF($M$2:$M$63,H153)</f>
        <v>0</v>
      </c>
    </row>
    <row r="154" customFormat="false" ht="14.25" hidden="false" customHeight="true" outlineLevel="0" collapsed="false">
      <c r="G154" s="74" t="s">
        <v>196</v>
      </c>
      <c r="H154" s="74" t="n">
        <v>20403</v>
      </c>
      <c r="I154" s="74" t="n">
        <f aca="false">IF(ISERROR(MATCH(H154,$M$2:$M$63,0)),0,INDEX($S$2:$S$63,MATCH(H154,$M$2:$M$63,0)))</f>
        <v>0</v>
      </c>
      <c r="J154" s="75"/>
      <c r="K154" s="75" t="n">
        <f aca="false">COUNTIF($M$2:$M$63,H154)</f>
        <v>0</v>
      </c>
    </row>
    <row r="155" customFormat="false" ht="14.25" hidden="false" customHeight="true" outlineLevel="0" collapsed="false">
      <c r="G155" s="81" t="s">
        <v>196</v>
      </c>
      <c r="H155" s="81" t="n">
        <v>2040401</v>
      </c>
      <c r="I155" s="81" t="n">
        <f aca="false">IF(ISERROR(MATCH(H155,$M$2:$M$63,0)),0,INDEX($S$2:$S$63,MATCH(H155,$M$2:$M$63,0)))</f>
        <v>0</v>
      </c>
      <c r="J155" s="75"/>
      <c r="K155" s="75" t="n">
        <f aca="false">COUNTIF($M$2:$M$63,H155)</f>
        <v>1</v>
      </c>
    </row>
    <row r="156" customFormat="false" ht="14.25" hidden="false" customHeight="true" outlineLevel="0" collapsed="false">
      <c r="G156" s="81" t="s">
        <v>196</v>
      </c>
      <c r="H156" s="81" t="n">
        <v>2040402</v>
      </c>
      <c r="I156" s="81" t="n">
        <f aca="false">IF(ISERROR(MATCH(H156,$M$2:$M$63,0)),0,INDEX($S$2:$S$63,MATCH(H156,$M$2:$M$63,0)))</f>
        <v>0</v>
      </c>
      <c r="J156" s="75"/>
      <c r="K156" s="75" t="n">
        <f aca="false">COUNTIF($M$2:$M$63,H156)</f>
        <v>1</v>
      </c>
    </row>
    <row r="157" customFormat="false" ht="14.25" hidden="false" customHeight="true" outlineLevel="0" collapsed="false">
      <c r="G157" s="81" t="s">
        <v>196</v>
      </c>
      <c r="H157" s="81" t="n">
        <v>2040403</v>
      </c>
      <c r="I157" s="81" t="n">
        <f aca="false">IF(ISERROR(MATCH(H157,$M$2:$M$63,0)),0,INDEX($S$2:$S$63,MATCH(H157,$M$2:$M$63,0)))</f>
        <v>0</v>
      </c>
      <c r="J157" s="75"/>
      <c r="K157" s="75" t="n">
        <f aca="false">COUNTIF($M$2:$M$63,H157)</f>
        <v>1</v>
      </c>
    </row>
    <row r="158" customFormat="false" ht="14.25" hidden="false" customHeight="true" outlineLevel="0" collapsed="false">
      <c r="G158" s="74" t="s">
        <v>196</v>
      </c>
      <c r="H158" s="74" t="n">
        <v>20406</v>
      </c>
      <c r="I158" s="74" t="n">
        <f aca="false">IF(ISERROR(MATCH(H158,$M$2:$M$63,0)),0,INDEX($S$2:$S$63,MATCH(H158,$M$2:$M$63,0)))</f>
        <v>0</v>
      </c>
      <c r="J158" s="75"/>
      <c r="K158" s="75" t="n">
        <f aca="false">COUNTIF($M$2:$M$63,H158)</f>
        <v>1</v>
      </c>
    </row>
    <row r="159" customFormat="false" ht="14.25" hidden="false" customHeight="true" outlineLevel="0" collapsed="false">
      <c r="G159" s="74" t="s">
        <v>196</v>
      </c>
      <c r="H159" s="74" t="n">
        <v>20407</v>
      </c>
      <c r="I159" s="74" t="n">
        <f aca="false">IF(ISERROR(MATCH(H159,$M$2:$M$63,0)),0,INDEX($S$2:$S$63,MATCH(H159,$M$2:$M$63,0)))</f>
        <v>0</v>
      </c>
      <c r="J159" s="75"/>
      <c r="K159" s="75" t="n">
        <f aca="false">COUNTIF($M$2:$M$63,H159)</f>
        <v>0</v>
      </c>
    </row>
    <row r="160" customFormat="false" ht="14.25" hidden="false" customHeight="true" outlineLevel="0" collapsed="false">
      <c r="G160" s="74" t="s">
        <v>203</v>
      </c>
      <c r="H160" s="74" t="n">
        <v>301</v>
      </c>
      <c r="I160" s="74" t="n">
        <f aca="false">IF(ISERROR(MATCH(H160,$M$2:$M$63,0)),0,INDEX($S$2:$S$63,MATCH(H160,$M$2:$M$63,0)))</f>
        <v>0</v>
      </c>
      <c r="J160" s="75"/>
      <c r="K160" s="75" t="n">
        <f aca="false">COUNTIF($M$2:$M$63,H160)</f>
        <v>1</v>
      </c>
    </row>
    <row r="161" customFormat="false" ht="14.25" hidden="false" customHeight="true" outlineLevel="0" collapsed="false">
      <c r="G161" s="90" t="s">
        <v>203</v>
      </c>
      <c r="H161" s="90" t="n">
        <v>20105</v>
      </c>
      <c r="I161" s="90" t="n">
        <f aca="false">IF(ISERROR(MATCH(H161,$M$2:$M$63,0)),0,INDEX($S$2:$S$63,MATCH(H161,$M$2:$M$63,0)))*(INDEX($T$2:$T$63,MATCH(H161,$M$2:$M$63,0)))</f>
        <v>0</v>
      </c>
      <c r="J161" s="75"/>
      <c r="K161" s="75" t="n">
        <f aca="false">COUNTIF($M$2:$M$63,H161)</f>
        <v>1</v>
      </c>
    </row>
    <row r="162" customFormat="false" ht="14.25" hidden="false" customHeight="true" outlineLevel="0" collapsed="false">
      <c r="G162" s="90" t="s">
        <v>203</v>
      </c>
      <c r="H162" s="90" t="n">
        <v>20109</v>
      </c>
      <c r="I162" s="90" t="n">
        <f aca="false">IF(ISERROR(MATCH(H162,$M$2:$M$63,0)),0,INDEX($S$2:$S$63,MATCH(H162,$M$2:$M$63,0)))*(INDEX($T$2:$T$63,MATCH(H162,$M$2:$M$63,0)))</f>
        <v>0</v>
      </c>
      <c r="J162" s="75"/>
      <c r="K162" s="75" t="n">
        <f aca="false">COUNTIF($M$2:$M$63,H162)</f>
        <v>1</v>
      </c>
    </row>
    <row r="163" customFormat="false" ht="14.25" hidden="false" customHeight="true" outlineLevel="0" collapsed="false">
      <c r="G163" s="90" t="s">
        <v>203</v>
      </c>
      <c r="H163" s="90" t="n">
        <v>20301</v>
      </c>
      <c r="I163" s="90" t="n">
        <f aca="false">IF(ISERROR(MATCH(H163,$M$2:$M$63,0)),0,INDEX($S$2:$S$63,MATCH(H163,$M$2:$M$63,0)))*(INDEX($T$2:$T$63,MATCH(H163,$M$2:$M$63,0)))</f>
        <v>0</v>
      </c>
      <c r="J163" s="75"/>
      <c r="K163" s="75" t="n">
        <f aca="false">COUNTIF($M$2:$M$63,H163)</f>
        <v>1</v>
      </c>
    </row>
    <row r="164" customFormat="false" ht="14.25" hidden="false" customHeight="true" outlineLevel="0" collapsed="false">
      <c r="G164" s="90" t="s">
        <v>203</v>
      </c>
      <c r="H164" s="90" t="n">
        <v>20302</v>
      </c>
      <c r="I164" s="90" t="n">
        <f aca="false">IF(ISERROR(MATCH(H164,$M$2:$M$63,0)),0,INDEX($S$2:$S$63,MATCH(H164,$M$2:$M$63,0)))*(INDEX($T$2:$T$63,MATCH(H164,$M$2:$M$63,0)))</f>
        <v>0</v>
      </c>
      <c r="J164" s="75"/>
      <c r="K164" s="75" t="n">
        <f aca="false">COUNTIF($M$2:$M$63,H164)</f>
        <v>1</v>
      </c>
    </row>
    <row r="165" customFormat="false" ht="14.25" hidden="false" customHeight="true" outlineLevel="0" collapsed="false">
      <c r="G165" s="74" t="s">
        <v>203</v>
      </c>
      <c r="H165" s="74" t="n">
        <v>30201</v>
      </c>
      <c r="I165" s="74" t="n">
        <f aca="false">IF(ISERROR(MATCH(H165,$M$2:$M$63,0)),0,INDEX($S$2:$S$63,MATCH(H165,$M$2:$M$63,0)))</f>
        <v>0</v>
      </c>
      <c r="J165" s="75"/>
      <c r="K165" s="75" t="n">
        <f aca="false">COUNTIF($M$2:$M$63,H165)</f>
        <v>1</v>
      </c>
    </row>
    <row r="166" customFormat="false" ht="14.25" hidden="false" customHeight="true" outlineLevel="0" collapsed="false">
      <c r="G166" s="74" t="s">
        <v>203</v>
      </c>
      <c r="H166" s="74" t="n">
        <v>30202</v>
      </c>
      <c r="I166" s="74" t="n">
        <f aca="false">IF(ISERROR(MATCH(H166,$M$2:$M$63,0)),0,INDEX($S$2:$S$63,MATCH(H166,$M$2:$M$63,0)))</f>
        <v>0</v>
      </c>
      <c r="J166" s="75"/>
      <c r="K166" s="75" t="n">
        <f aca="false">COUNTIF($M$2:$M$63,H166)</f>
        <v>1</v>
      </c>
    </row>
    <row r="167" customFormat="false" ht="14.25" hidden="false" customHeight="true" outlineLevel="0" collapsed="false">
      <c r="G167" s="74" t="s">
        <v>203</v>
      </c>
      <c r="H167" s="74" t="n">
        <v>30203</v>
      </c>
      <c r="I167" s="74" t="n">
        <f aca="false">IF(ISERROR(MATCH(H167,$M$2:$M$63,0)),0,INDEX($S$2:$S$63,MATCH(H167,$M$2:$M$63,0)))</f>
        <v>0</v>
      </c>
      <c r="J167" s="75"/>
      <c r="K167" s="75" t="n">
        <f aca="false">COUNTIF($M$2:$M$63,H167)</f>
        <v>1</v>
      </c>
    </row>
    <row r="168" customFormat="false" ht="14.25" hidden="false" customHeight="true" outlineLevel="0" collapsed="false">
      <c r="G168" s="74" t="s">
        <v>203</v>
      </c>
      <c r="H168" s="74" t="n">
        <v>30204</v>
      </c>
      <c r="I168" s="74" t="n">
        <f aca="false">IF(ISERROR(MATCH(H168,$M$2:$M$63,0)),0,INDEX($S$2:$S$63,MATCH(H168,$M$2:$M$63,0)))</f>
        <v>0</v>
      </c>
      <c r="J168" s="75"/>
      <c r="K168" s="75" t="n">
        <f aca="false">COUNTIF($M$2:$M$63,H168)</f>
        <v>1</v>
      </c>
    </row>
    <row r="169" customFormat="false" ht="14.25" hidden="false" customHeight="true" outlineLevel="0" collapsed="false">
      <c r="G169" s="74" t="s">
        <v>203</v>
      </c>
      <c r="H169" s="74" t="n">
        <v>30205</v>
      </c>
      <c r="I169" s="74" t="n">
        <f aca="false">IF(ISERROR(MATCH(H169,$M$2:$M$63,0)),0,INDEX($S$2:$S$63,MATCH(H169,$M$2:$M$63,0)))</f>
        <v>0</v>
      </c>
      <c r="J169" s="75"/>
      <c r="K169" s="75" t="n">
        <f aca="false">COUNTIF($M$2:$M$63,H169)</f>
        <v>1</v>
      </c>
    </row>
    <row r="170" customFormat="false" ht="14.25" hidden="false" customHeight="true" outlineLevel="0" collapsed="false">
      <c r="G170" s="74" t="s">
        <v>203</v>
      </c>
      <c r="H170" s="74" t="n">
        <v>30206</v>
      </c>
      <c r="I170" s="74" t="n">
        <f aca="false">IF(ISERROR(MATCH(H170,$M$2:$M$63,0)),0,INDEX($S$2:$S$63,MATCH(H170,$M$2:$M$63,0)))</f>
        <v>0</v>
      </c>
      <c r="J170" s="75"/>
      <c r="K170" s="75" t="n">
        <f aca="false">COUNTIF($M$2:$M$63,H170)</f>
        <v>1</v>
      </c>
    </row>
    <row r="171" customFormat="false" ht="14.25" hidden="false" customHeight="true" outlineLevel="0" collapsed="false">
      <c r="G171" s="74" t="s">
        <v>203</v>
      </c>
      <c r="H171" s="74" t="n">
        <v>30299</v>
      </c>
      <c r="I171" s="74" t="n">
        <f aca="false">IF(ISERROR(MATCH(H171,$M$2:$M$63,0)),0,INDEX($S$2:$S$63,MATCH(H171,$M$2:$M$63,0)))</f>
        <v>0</v>
      </c>
      <c r="J171" s="75"/>
      <c r="K171" s="75" t="n">
        <f aca="false">COUNTIF($M$2:$M$63,H171)</f>
        <v>1</v>
      </c>
    </row>
    <row r="172" customFormat="false" ht="14.25" hidden="false" customHeight="true" outlineLevel="0" collapsed="false">
      <c r="G172" s="74" t="s">
        <v>203</v>
      </c>
      <c r="H172" s="74" t="n">
        <v>33199</v>
      </c>
      <c r="I172" s="74" t="n">
        <f aca="false">IF(ISERROR(MATCH(H172,$M$2:$M$63,0)),0,INDEX($S$2:$S$63,MATCH(H172,$M$2:$M$63,0)))</f>
        <v>0</v>
      </c>
      <c r="J172" s="75"/>
      <c r="K172" s="75" t="n">
        <f aca="false">COUNTIF($M$2:$M$63,H172)</f>
        <v>0</v>
      </c>
    </row>
    <row r="173" customFormat="false" ht="14.25" hidden="false" customHeight="true" outlineLevel="0" collapsed="false">
      <c r="G173" s="74" t="s">
        <v>203</v>
      </c>
      <c r="H173" s="74" t="n">
        <v>3030101</v>
      </c>
      <c r="I173" s="74" t="n">
        <f aca="false">IF(ISERROR(MATCH(H173,$M$2:$M$63,0)),0,INDEX($S$2:$S$63,MATCH(H173,$M$2:$M$63,0)))</f>
        <v>0</v>
      </c>
      <c r="J173" s="75"/>
      <c r="K173" s="75" t="n">
        <f aca="false">COUNTIF($M$2:$M$63,H173)</f>
        <v>1</v>
      </c>
    </row>
    <row r="174" customFormat="false" ht="14.25" hidden="false" customHeight="true" outlineLevel="0" collapsed="false">
      <c r="G174" s="74" t="s">
        <v>203</v>
      </c>
      <c r="H174" s="74" t="n">
        <v>3030102</v>
      </c>
      <c r="I174" s="74" t="n">
        <f aca="false">IF(ISERROR(MATCH(H174,$M$2:$M$63,0)),0,INDEX($S$2:$S$63,MATCH(H174,$M$2:$M$63,0)))</f>
        <v>0</v>
      </c>
      <c r="J174" s="75"/>
      <c r="K174" s="75" t="n">
        <f aca="false">COUNTIF($M$2:$M$63,H174)</f>
        <v>1</v>
      </c>
    </row>
    <row r="175" customFormat="false" ht="14.25" hidden="false" customHeight="true" outlineLevel="0" collapsed="false">
      <c r="G175" s="74" t="s">
        <v>203</v>
      </c>
      <c r="H175" s="74" t="n">
        <v>3030201</v>
      </c>
      <c r="I175" s="74" t="n">
        <f aca="false">IF(ISERROR(MATCH(H175,$M$2:$M$63,0)),0,INDEX($S$2:$S$63,MATCH(H175,$M$2:$M$63,0)))</f>
        <v>0</v>
      </c>
      <c r="J175" s="75"/>
      <c r="K175" s="75" t="n">
        <f aca="false">COUNTIF($M$2:$M$63,H175)</f>
        <v>1</v>
      </c>
    </row>
    <row r="176" customFormat="false" ht="14.25" hidden="false" customHeight="true" outlineLevel="0" collapsed="false">
      <c r="G176" s="74" t="s">
        <v>203</v>
      </c>
      <c r="H176" s="74" t="n">
        <v>3030299</v>
      </c>
      <c r="I176" s="74" t="n">
        <f aca="false">IF(ISERROR(MATCH(H176,$M$2:$M$63,0)),0,INDEX($S$2:$S$63,MATCH(H176,$M$2:$M$63,0)))</f>
        <v>0</v>
      </c>
      <c r="J176" s="75"/>
      <c r="K176" s="75" t="n">
        <f aca="false">COUNTIF($M$2:$M$63,H176)</f>
        <v>0</v>
      </c>
    </row>
    <row r="177" customFormat="false" ht="14.25" hidden="false" customHeight="true" outlineLevel="0" collapsed="false">
      <c r="G177" s="74" t="s">
        <v>386</v>
      </c>
      <c r="H177" s="74" t="n">
        <v>30201</v>
      </c>
      <c r="I177" s="74" t="n">
        <f aca="false">IF(ISERROR(MATCH(H177,$M$2:$M$63,0)),0,INDEX($S$2:$S$63,MATCH(H177,$M$2:$M$63,0)))</f>
        <v>0</v>
      </c>
      <c r="J177" s="75"/>
      <c r="K177" s="75" t="n">
        <f aca="false">COUNTIF($M$2:$M$63,H177)</f>
        <v>1</v>
      </c>
    </row>
    <row r="178" customFormat="false" ht="14.25" hidden="false" customHeight="true" outlineLevel="0" collapsed="false">
      <c r="G178" s="74" t="s">
        <v>386</v>
      </c>
      <c r="H178" s="74" t="n">
        <v>30203</v>
      </c>
      <c r="I178" s="74" t="n">
        <f aca="false">IF(ISERROR(MATCH(H178,$M$2:$M$63,0)),0,INDEX($S$2:$S$63,MATCH(H178,$M$2:$M$63,0)))</f>
        <v>0</v>
      </c>
      <c r="J178" s="75"/>
      <c r="K178" s="75" t="n">
        <f aca="false">COUNTIF($M$2:$M$63,H178)</f>
        <v>1</v>
      </c>
    </row>
    <row r="179" customFormat="false" ht="14.25" hidden="false" customHeight="true" outlineLevel="0" collapsed="false">
      <c r="G179" s="74" t="s">
        <v>386</v>
      </c>
      <c r="H179" s="74" t="n">
        <v>30205</v>
      </c>
      <c r="I179" s="74" t="n">
        <f aca="false">IF(ISERROR(MATCH(H179,$M$2:$M$63,0)),0,INDEX($S$2:$S$63,MATCH(H179,$M$2:$M$63,0)))</f>
        <v>0</v>
      </c>
      <c r="J179" s="75"/>
      <c r="K179" s="75" t="n">
        <f aca="false">COUNTIF($M$2:$M$63,H179)</f>
        <v>1</v>
      </c>
    </row>
    <row r="180" customFormat="false" ht="14.25" hidden="false" customHeight="true" outlineLevel="0" collapsed="false">
      <c r="G180" s="74" t="s">
        <v>386</v>
      </c>
      <c r="H180" s="74" t="n">
        <v>30206</v>
      </c>
      <c r="I180" s="74" t="n">
        <f aca="false">IF(ISERROR(MATCH(H180,$M$2:$M$63,0)),0,INDEX($S$2:$S$63,MATCH(H180,$M$2:$M$63,0)))</f>
        <v>0</v>
      </c>
      <c r="J180" s="75"/>
      <c r="K180" s="75" t="n">
        <f aca="false">COUNTIF($M$2:$M$63,H180)</f>
        <v>1</v>
      </c>
    </row>
    <row r="181" customFormat="false" ht="14.25" hidden="false" customHeight="true" outlineLevel="0" collapsed="false">
      <c r="G181" s="74" t="s">
        <v>387</v>
      </c>
      <c r="H181" s="74" t="n">
        <v>30201</v>
      </c>
      <c r="I181" s="74" t="n">
        <f aca="false">IF(ISERROR(MATCH(H181,$M$2:$M$63,0)),0,INDEX($S$2:$S$63,MATCH(H181,$M$2:$M$63,0)))</f>
        <v>0</v>
      </c>
      <c r="J181" s="75"/>
      <c r="K181" s="75" t="n">
        <f aca="false">COUNTIF($M$2:$M$63,H181)</f>
        <v>1</v>
      </c>
    </row>
    <row r="182" customFormat="false" ht="14.25" hidden="false" customHeight="true" outlineLevel="0" collapsed="false">
      <c r="G182" s="74" t="s">
        <v>387</v>
      </c>
      <c r="H182" s="74" t="n">
        <v>30202</v>
      </c>
      <c r="I182" s="74" t="n">
        <f aca="false">IF(ISERROR(MATCH(H182,$M$2:$M$63,0)),0,INDEX($S$2:$S$63,MATCH(H182,$M$2:$M$63,0)))</f>
        <v>0</v>
      </c>
      <c r="J182" s="75"/>
      <c r="K182" s="75" t="n">
        <f aca="false">COUNTIF($M$2:$M$63,H182)</f>
        <v>1</v>
      </c>
    </row>
    <row r="183" customFormat="false" ht="14.25" hidden="false" customHeight="true" outlineLevel="0" collapsed="false">
      <c r="G183" s="74" t="s">
        <v>387</v>
      </c>
      <c r="H183" s="74" t="n">
        <v>30203</v>
      </c>
      <c r="I183" s="74" t="n">
        <f aca="false">IF(ISERROR(MATCH(H183,$M$2:$M$63,0)),0,INDEX($S$2:$S$63,MATCH(H183,$M$2:$M$63,0)))</f>
        <v>0</v>
      </c>
      <c r="J183" s="75"/>
      <c r="K183" s="75" t="n">
        <f aca="false">COUNTIF($M$2:$M$63,H183)</f>
        <v>1</v>
      </c>
    </row>
    <row r="184" customFormat="false" ht="14.25" hidden="false" customHeight="true" outlineLevel="0" collapsed="false">
      <c r="G184" s="74" t="s">
        <v>387</v>
      </c>
      <c r="H184" s="74" t="n">
        <v>30204</v>
      </c>
      <c r="I184" s="74" t="n">
        <f aca="false">IF(ISERROR(MATCH(H184,$M$2:$M$63,0)),0,INDEX($S$2:$S$63,MATCH(H184,$M$2:$M$63,0)))</f>
        <v>0</v>
      </c>
      <c r="J184" s="75"/>
      <c r="K184" s="75" t="n">
        <f aca="false">COUNTIF($M$2:$M$63,H184)</f>
        <v>1</v>
      </c>
    </row>
    <row r="185" customFormat="false" ht="14.25" hidden="false" customHeight="true" outlineLevel="0" collapsed="false">
      <c r="G185" s="74" t="s">
        <v>387</v>
      </c>
      <c r="H185" s="74" t="n">
        <v>30205</v>
      </c>
      <c r="I185" s="74" t="n">
        <f aca="false">IF(ISERROR(MATCH(H185,$M$2:$M$63,0)),0,INDEX($S$2:$S$63,MATCH(H185,$M$2:$M$63,0)))</f>
        <v>0</v>
      </c>
      <c r="J185" s="75"/>
      <c r="K185" s="75" t="n">
        <f aca="false">COUNTIF($M$2:$M$63,H185)</f>
        <v>1</v>
      </c>
    </row>
    <row r="186" customFormat="false" ht="14.25" hidden="false" customHeight="true" outlineLevel="0" collapsed="false">
      <c r="G186" s="74" t="s">
        <v>387</v>
      </c>
      <c r="H186" s="74" t="n">
        <v>30206</v>
      </c>
      <c r="I186" s="74" t="n">
        <f aca="false">IF(ISERROR(MATCH(H186,$M$2:$M$63,0)),0,INDEX($S$2:$S$63,MATCH(H186,$M$2:$M$63,0)))</f>
        <v>0</v>
      </c>
      <c r="J186" s="75"/>
      <c r="K186" s="75" t="n">
        <f aca="false">COUNTIF($M$2:$M$63,H186)</f>
        <v>1</v>
      </c>
    </row>
    <row r="187" customFormat="false" ht="14.25" hidden="false" customHeight="true" outlineLevel="0" collapsed="false">
      <c r="G187" s="74" t="s">
        <v>387</v>
      </c>
      <c r="H187" s="74" t="n">
        <v>30299</v>
      </c>
      <c r="I187" s="74" t="n">
        <f aca="false">IF(ISERROR(MATCH(H187,$M$2:$M$63,0)),0,INDEX($S$2:$S$63,MATCH(H187,$M$2:$M$63,0)))</f>
        <v>0</v>
      </c>
      <c r="J187" s="75"/>
      <c r="K187" s="75" t="n">
        <f aca="false">COUNTIF($M$2:$M$63,H187)</f>
        <v>1</v>
      </c>
    </row>
    <row r="188" customFormat="false" ht="14.25" hidden="false" customHeight="true" outlineLevel="0" collapsed="false">
      <c r="G188" s="74" t="s">
        <v>29</v>
      </c>
      <c r="H188" s="74" t="n">
        <v>306</v>
      </c>
      <c r="I188" s="74" t="n">
        <f aca="false">IF(ISERROR(MATCH(H188,$M$2:$M$63,0)),0,INDEX($S$2:$S$63,MATCH(H188,$M$2:$M$63,0)))</f>
        <v>0</v>
      </c>
      <c r="J188" s="75"/>
      <c r="K188" s="75" t="n">
        <f aca="false">COUNTIF($M$2:$M$63,H188)</f>
        <v>1</v>
      </c>
    </row>
    <row r="189" customFormat="false" ht="14.25" hidden="false" customHeight="true" outlineLevel="0" collapsed="false">
      <c r="G189" s="74" t="s">
        <v>29</v>
      </c>
      <c r="H189" s="74" t="n">
        <v>30401</v>
      </c>
      <c r="I189" s="74" t="n">
        <f aca="false">IF(ISERROR(MATCH(H189,$M$2:$M$63,0)),0,INDEX($S$2:$S$63,MATCH(H189,$M$2:$M$63,0)))</f>
        <v>0</v>
      </c>
      <c r="J189" s="75"/>
      <c r="K189" s="75" t="n">
        <f aca="false">COUNTIF($M$2:$M$63,H189)</f>
        <v>1</v>
      </c>
    </row>
    <row r="190" customFormat="false" ht="14.25" hidden="false" customHeight="true" outlineLevel="0" collapsed="false">
      <c r="G190" s="74" t="s">
        <v>29</v>
      </c>
      <c r="H190" s="74" t="n">
        <v>30402</v>
      </c>
      <c r="I190" s="74" t="n">
        <f aca="false">IF(ISERROR(MATCH(H190,$M$2:$M$63,0)),0,INDEX($S$2:$S$63,MATCH(H190,$M$2:$M$63,0)))</f>
        <v>0</v>
      </c>
      <c r="J190" s="75"/>
      <c r="K190" s="75" t="n">
        <f aca="false">COUNTIF($M$2:$M$63,H190)</f>
        <v>1</v>
      </c>
    </row>
    <row r="191" customFormat="false" ht="14.25" hidden="false" customHeight="true" outlineLevel="0" collapsed="false">
      <c r="G191" s="74" t="s">
        <v>29</v>
      </c>
      <c r="H191" s="74" t="n">
        <v>30499</v>
      </c>
      <c r="I191" s="74" t="n">
        <f aca="false">IF(ISERROR(MATCH(H191,$M$2:$M$63,0)),0,INDEX($S$2:$S$63,MATCH(H191,$M$2:$M$63,0)))</f>
        <v>0</v>
      </c>
      <c r="J191" s="75"/>
      <c r="K191" s="75" t="n">
        <f aca="false">COUNTIF($M$2:$M$63,H191)</f>
        <v>1</v>
      </c>
    </row>
    <row r="192" customFormat="false" ht="14.25" hidden="false" customHeight="true" outlineLevel="0" collapsed="false">
      <c r="G192" s="74" t="s">
        <v>29</v>
      </c>
      <c r="H192" s="74" t="n">
        <v>30501</v>
      </c>
      <c r="I192" s="74" t="n">
        <f aca="false">IF(ISERROR(MATCH(H192,$M$2:$M$63,0)),0,INDEX($S$2:$S$63,MATCH(H192,$M$2:$M$63,0)))</f>
        <v>0</v>
      </c>
      <c r="J192" s="75"/>
      <c r="K192" s="75" t="n">
        <f aca="false">COUNTIF($M$2:$M$63,H192)</f>
        <v>1</v>
      </c>
    </row>
    <row r="193" customFormat="false" ht="14.25" hidden="false" customHeight="true" outlineLevel="0" collapsed="false">
      <c r="G193" s="74" t="s">
        <v>29</v>
      </c>
      <c r="H193" s="74" t="n">
        <v>30502</v>
      </c>
      <c r="I193" s="74" t="n">
        <f aca="false">IF(ISERROR(MATCH(H193,$M$2:$M$63,0)),0,INDEX($S$2:$S$63,MATCH(H193,$M$2:$M$63,0)))</f>
        <v>0</v>
      </c>
      <c r="J193" s="75"/>
      <c r="K193" s="75" t="n">
        <f aca="false">COUNTIF($M$2:$M$63,H193)</f>
        <v>1</v>
      </c>
    </row>
    <row r="194" customFormat="false" ht="14.25" hidden="false" customHeight="true" outlineLevel="0" collapsed="false">
      <c r="G194" s="74" t="s">
        <v>29</v>
      </c>
      <c r="H194" s="74" t="n">
        <v>30503</v>
      </c>
      <c r="I194" s="74" t="n">
        <f aca="false">IF(ISERROR(MATCH(H194,$M$2:$M$63,0)),0,INDEX($S$2:$S$63,MATCH(H194,$M$2:$M$63,0)))</f>
        <v>0</v>
      </c>
      <c r="J194" s="75"/>
      <c r="K194" s="75" t="n">
        <f aca="false">COUNTIF($M$2:$M$63,H194)</f>
        <v>1</v>
      </c>
    </row>
    <row r="195" customFormat="false" ht="14.25" hidden="false" customHeight="true" outlineLevel="0" collapsed="false">
      <c r="G195" s="74" t="s">
        <v>388</v>
      </c>
      <c r="H195" s="74" t="n">
        <v>30401</v>
      </c>
      <c r="I195" s="74" t="n">
        <f aca="false">IF(ISERROR(MATCH(H195,$M$2:$M$63,0)),0,INDEX($S$2:$S$63,MATCH(H195,$M$2:$M$63,0)))</f>
        <v>0</v>
      </c>
      <c r="J195" s="75"/>
      <c r="K195" s="75" t="n">
        <f aca="false">COUNTIF($M$2:$M$63,H195)</f>
        <v>1</v>
      </c>
    </row>
    <row r="196" customFormat="false" ht="14.25" hidden="false" customHeight="true" outlineLevel="0" collapsed="false">
      <c r="G196" s="74" t="s">
        <v>388</v>
      </c>
      <c r="H196" s="74" t="n">
        <v>30402</v>
      </c>
      <c r="I196" s="74" t="n">
        <f aca="false">IF(ISERROR(MATCH(H196,$M$2:$M$63,0)),0,INDEX($S$2:$S$63,MATCH(H196,$M$2:$M$63,0)))</f>
        <v>0</v>
      </c>
      <c r="J196" s="75"/>
      <c r="K196" s="75" t="n">
        <f aca="false">COUNTIF($M$2:$M$63,H196)</f>
        <v>1</v>
      </c>
    </row>
    <row r="197" customFormat="false" ht="14.25" hidden="false" customHeight="true" outlineLevel="0" collapsed="false">
      <c r="G197" s="74" t="s">
        <v>388</v>
      </c>
      <c r="H197" s="74" t="n">
        <v>30499</v>
      </c>
      <c r="I197" s="74" t="n">
        <f aca="false">IF(ISERROR(MATCH(H197,$M$2:$M$63,0)),0,INDEX($S$2:$S$63,MATCH(H197,$M$2:$M$63,0)))</f>
        <v>0</v>
      </c>
      <c r="J197" s="75"/>
      <c r="K197" s="75" t="n">
        <f aca="false">COUNTIF($M$2:$M$63,H197)</f>
        <v>1</v>
      </c>
    </row>
    <row r="198" customFormat="false" ht="14.25" hidden="false" customHeight="true" outlineLevel="0" collapsed="false">
      <c r="G198" s="74" t="s">
        <v>389</v>
      </c>
      <c r="H198" s="74" t="n">
        <v>30501</v>
      </c>
      <c r="I198" s="74" t="n">
        <f aca="false">IF(ISERROR(MATCH(H198,$M$2:$M$63,0)),0,INDEX($S$2:$S$63,MATCH(H198,$M$2:$M$63,0)))</f>
        <v>0</v>
      </c>
      <c r="J198" s="75"/>
      <c r="K198" s="75" t="n">
        <f aca="false">COUNTIF($M$2:$M$63,H198)</f>
        <v>1</v>
      </c>
    </row>
    <row r="199" customFormat="false" ht="14.25" hidden="false" customHeight="true" outlineLevel="0" collapsed="false">
      <c r="G199" s="74" t="s">
        <v>389</v>
      </c>
      <c r="H199" s="74" t="n">
        <v>30502</v>
      </c>
      <c r="I199" s="74" t="n">
        <f aca="false">IF(ISERROR(MATCH(H199,$M$2:$M$63,0)),0,INDEX($S$2:$S$63,MATCH(H199,$M$2:$M$63,0)))</f>
        <v>0</v>
      </c>
      <c r="J199" s="75"/>
      <c r="K199" s="75" t="n">
        <f aca="false">COUNTIF($M$2:$M$63,H199)</f>
        <v>1</v>
      </c>
    </row>
    <row r="200" customFormat="false" ht="14.25" hidden="false" customHeight="true" outlineLevel="0" collapsed="false">
      <c r="G200" s="74" t="s">
        <v>389</v>
      </c>
      <c r="H200" s="74" t="n">
        <v>30503</v>
      </c>
      <c r="I200" s="74" t="n">
        <f aca="false">IF(ISERROR(MATCH(H200,$M$2:$M$63,0)),0,INDEX($S$2:$S$63,MATCH(H200,$M$2:$M$63,0)))</f>
        <v>0</v>
      </c>
      <c r="J200" s="75"/>
      <c r="K200" s="75" t="n">
        <f aca="false">COUNTIF($M$2:$M$63,H200)</f>
        <v>1</v>
      </c>
    </row>
    <row r="201" customFormat="false" ht="14.25" hidden="false" customHeight="true" outlineLevel="0" collapsed="false">
      <c r="G201" s="91" t="n">
        <v>307</v>
      </c>
      <c r="H201" s="91" t="n">
        <v>307</v>
      </c>
      <c r="I201" s="91" t="n">
        <f aca="false">IF(ISERROR(MATCH(H201,$M$2:$M$63,0)),0,INDEX($S$2:$S$63,MATCH(H201,$M$2:$M$63,0)))</f>
        <v>0</v>
      </c>
      <c r="J201" s="92"/>
      <c r="K201" s="75" t="n">
        <f aca="false">COUNTIF($M$2:$M$63,H201)</f>
        <v>1</v>
      </c>
    </row>
    <row r="202" customFormat="false" ht="14.25" hidden="false" customHeight="true" outlineLevel="0" collapsed="false">
      <c r="G202" s="93" t="n">
        <v>30509</v>
      </c>
      <c r="H202" s="94" t="n">
        <v>30509</v>
      </c>
      <c r="I202" s="94" t="n">
        <f aca="false">IF(ISERROR(MATCH(H202,$M$2:$M$63,0)),0,INDEX($S$2:$S$63,MATCH(H202,$M$2:$M$63,0)))</f>
        <v>0</v>
      </c>
      <c r="J202" s="93"/>
      <c r="K202" s="75" t="n">
        <f aca="false">COUNTIF($M$2:$M$63,H202)</f>
        <v>1</v>
      </c>
    </row>
    <row r="203" customFormat="false" ht="14.25" hidden="false" customHeight="true" outlineLevel="0" collapsed="false">
      <c r="G203" s="95" t="s">
        <v>29</v>
      </c>
      <c r="H203" s="94" t="n">
        <v>30509</v>
      </c>
      <c r="I203" s="94" t="n">
        <f aca="false">IF(ISERROR(MATCH(H203,$M$2:$M$63,0)),0,INDEX($S$2:$S$63,MATCH(H203,$M$2:$M$63,0)))</f>
        <v>0</v>
      </c>
      <c r="J203" s="93"/>
      <c r="K203" s="75" t="n">
        <f aca="false">COUNTIF($M$2:$M$63,H203)</f>
        <v>1</v>
      </c>
    </row>
  </sheetData>
  <sheetProtection sheet="true" password="c74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6.70703125" defaultRowHeight="66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1.85"/>
  </cols>
  <sheetData>
    <row r="1" customFormat="false" ht="33" hidden="false" customHeight="true" outlineLevel="0" collapsed="false">
      <c r="A1" s="96" t="s">
        <v>390</v>
      </c>
      <c r="B1" s="96" t="s">
        <v>391</v>
      </c>
    </row>
    <row r="2" customFormat="false" ht="49.5" hidden="false" customHeight="true" outlineLevel="0" collapsed="false">
      <c r="A2" s="96" t="s">
        <v>392</v>
      </c>
      <c r="B2" s="97" t="s">
        <v>393</v>
      </c>
    </row>
    <row r="3" customFormat="false" ht="49.5" hidden="false" customHeight="true" outlineLevel="0" collapsed="false">
      <c r="A3" s="96" t="s">
        <v>394</v>
      </c>
      <c r="B3" s="97" t="s">
        <v>395</v>
      </c>
    </row>
    <row r="4" customFormat="false" ht="49.5" hidden="false" customHeight="true" outlineLevel="0" collapsed="false">
      <c r="A4" s="96" t="s">
        <v>396</v>
      </c>
      <c r="B4" s="98" t="s">
        <v>397</v>
      </c>
    </row>
    <row r="5" customFormat="false" ht="49.5" hidden="false" customHeight="true" outlineLevel="0" collapsed="false">
      <c r="A5" s="96" t="s">
        <v>398</v>
      </c>
      <c r="B5" s="97" t="s">
        <v>399</v>
      </c>
    </row>
    <row r="6" customFormat="false" ht="49.5" hidden="false" customHeight="true" outlineLevel="0" collapsed="false">
      <c r="A6" s="96" t="s">
        <v>400</v>
      </c>
      <c r="B6" s="97" t="s">
        <v>401</v>
      </c>
    </row>
    <row r="7" customFormat="false" ht="49.5" hidden="false" customHeight="true" outlineLevel="0" collapsed="false">
      <c r="A7" s="96" t="s">
        <v>402</v>
      </c>
      <c r="B7" s="97" t="s">
        <v>403</v>
      </c>
    </row>
    <row r="8" customFormat="false" ht="49.5" hidden="false" customHeight="true" outlineLevel="0" collapsed="false">
      <c r="A8" s="96" t="s">
        <v>404</v>
      </c>
      <c r="B8" s="97" t="s">
        <v>405</v>
      </c>
    </row>
    <row r="9" customFormat="false" ht="49.5" hidden="false" customHeight="true" outlineLevel="0" collapsed="false">
      <c r="A9" s="96" t="s">
        <v>406</v>
      </c>
      <c r="B9" s="97" t="s">
        <v>407</v>
      </c>
    </row>
  </sheetData>
  <sheetProtection sheet="true" password="c74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4.56"/>
  </cols>
  <sheetData>
    <row r="1" customFormat="false" ht="15" hidden="false" customHeight="false" outlineLevel="0" collapsed="false">
      <c r="A1" s="99"/>
    </row>
    <row r="2" customFormat="false" ht="15.75" hidden="false" customHeight="false" outlineLevel="0" collapsed="false">
      <c r="A2" s="100" t="s">
        <v>408</v>
      </c>
    </row>
    <row r="3" customFormat="false" ht="15" hidden="false" customHeight="false" outlineLevel="0" collapsed="false">
      <c r="A3" s="101"/>
    </row>
    <row r="4" customFormat="false" ht="30" hidden="false" customHeight="false" outlineLevel="0" collapsed="false">
      <c r="A4" s="102" t="s">
        <v>409</v>
      </c>
    </row>
    <row r="5" customFormat="false" ht="15" hidden="false" customHeight="false" outlineLevel="0" collapsed="false">
      <c r="A5" s="102" t="s">
        <v>410</v>
      </c>
    </row>
    <row r="6" customFormat="false" ht="30" hidden="false" customHeight="false" outlineLevel="0" collapsed="false">
      <c r="A6" s="102" t="s">
        <v>411</v>
      </c>
    </row>
    <row r="7" customFormat="false" ht="15" hidden="false" customHeight="false" outlineLevel="0" collapsed="false">
      <c r="A7" s="102" t="s">
        <v>412</v>
      </c>
    </row>
    <row r="8" customFormat="false" ht="15" hidden="false" customHeight="false" outlineLevel="0" collapsed="false">
      <c r="A8" s="103" t="s">
        <v>413</v>
      </c>
    </row>
  </sheetData>
  <sheetProtection sheet="true" password="c74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55:59Z</dcterms:created>
  <dc:creator>Hruška Martin</dc:creator>
  <dc:description/>
  <dc:language>en-US</dc:language>
  <cp:lastModifiedBy>Medonos Tomáš</cp:lastModifiedBy>
  <dcterms:modified xsi:type="dcterms:W3CDTF">2016-04-30T05:47:37Z</dcterms:modified>
  <cp:revision>0</cp:revision>
  <dc:subject/>
  <dc:title/>
</cp:coreProperties>
</file>