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tupní formulář" sheetId="1" state="visible" r:id="rId2"/>
    <sheet name="VstupyDoRatingu" sheetId="2" state="hidden" r:id="rId3"/>
    <sheet name="ciselnik" sheetId="3" state="hidden" r:id="rId4"/>
  </sheets>
  <definedNames>
    <definedName function="false" hidden="false" name="Ctvrtleti" vbProcedure="false">#REF!</definedName>
    <definedName function="false" hidden="false" name="data" vbProcedure="false">#REF!</definedName>
    <definedName function="false" hidden="false" name="KodCtvrtleti" vbProcedure="false">#REF!</definedName>
    <definedName function="false" hidden="false" name="KodOboru" vbProcedure="false">#REF!</definedName>
    <definedName function="false" hidden="false" name="nastaveni" vbProcedure="false">#REF!</definedName>
    <definedName function="false" hidden="false" name="Obor" vbProcedure="false">#REF!</definedName>
    <definedName function="false" hidden="false" name="OkresNazevNU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813">
  <si>
    <t xml:space="preserve">NEZISKOVÝ SEKTOR - FORMULÁŘ VSTUPNÍCH DAT</t>
  </si>
  <si>
    <t xml:space="preserve">Název organizace:</t>
  </si>
  <si>
    <t xml:space="preserve">IČ:</t>
  </si>
  <si>
    <t xml:space="preserve">Ulice:</t>
  </si>
  <si>
    <t xml:space="preserve">Číslo popisné:</t>
  </si>
  <si>
    <t xml:space="preserve">PSČ:</t>
  </si>
  <si>
    <t xml:space="preserve">Město:</t>
  </si>
  <si>
    <t xml:space="preserve">Region (okres nebo kraj případně ČR)*:</t>
  </si>
  <si>
    <t xml:space="preserve">Vyberte region:</t>
  </si>
  <si>
    <t xml:space="preserve">Mail organizace:</t>
  </si>
  <si>
    <t xml:space="preserve">Datum:</t>
  </si>
  <si>
    <t xml:space="preserve">*) Vyplňte region, který je rozhodující pro Váší oblast činnosti. </t>
  </si>
  <si>
    <t xml:space="preserve">    Může jít o okres kraj, případně celou ČR</t>
  </si>
  <si>
    <t xml:space="preserve">Vyplní se pouze zeleně označené buňky !</t>
  </si>
  <si>
    <t xml:space="preserve">R  O  Z  V  A  H  A</t>
  </si>
  <si>
    <t xml:space="preserve">Číslo řádku</t>
  </si>
  <si>
    <t xml:space="preserve">v tis. Kč</t>
  </si>
  <si>
    <t xml:space="preserve">Období do:</t>
  </si>
  <si>
    <t xml:space="preserve"> (Kontrola aktiv a pasiv)</t>
  </si>
  <si>
    <t xml:space="preserve">Vzorce</t>
  </si>
  <si>
    <t xml:space="preserve">A. </t>
  </si>
  <si>
    <t xml:space="preserve">Dlouhodobý majetek celkem</t>
  </si>
  <si>
    <t xml:space="preserve">001</t>
  </si>
  <si>
    <t xml:space="preserve">ř. 002+010+021+029 </t>
  </si>
  <si>
    <t xml:space="preserve">I. </t>
  </si>
  <si>
    <t xml:space="preserve">Dlouhodobý nehmotný majetek celkem</t>
  </si>
  <si>
    <t xml:space="preserve">002</t>
  </si>
  <si>
    <t xml:space="preserve">ř. 003 až 009</t>
  </si>
  <si>
    <t xml:space="preserve">1.</t>
  </si>
  <si>
    <t xml:space="preserve">Nehmotné výsledky výzkumu a vývoje</t>
  </si>
  <si>
    <t xml:space="preserve">003</t>
  </si>
  <si>
    <t xml:space="preserve">2.</t>
  </si>
  <si>
    <t xml:space="preserve">Software</t>
  </si>
  <si>
    <t xml:space="preserve">004</t>
  </si>
  <si>
    <t xml:space="preserve">3.</t>
  </si>
  <si>
    <t xml:space="preserve">Ocenitelná práva</t>
  </si>
  <si>
    <t xml:space="preserve">005</t>
  </si>
  <si>
    <t xml:space="preserve">4.</t>
  </si>
  <si>
    <t xml:space="preserve">Drobný dlouhodobý nehmotný majetek</t>
  </si>
  <si>
    <t xml:space="preserve">006</t>
  </si>
  <si>
    <t xml:space="preserve">5.</t>
  </si>
  <si>
    <t xml:space="preserve">Ostatní dlouhodobý nehmotný majetek</t>
  </si>
  <si>
    <t xml:space="preserve">007</t>
  </si>
  <si>
    <t xml:space="preserve">6.</t>
  </si>
  <si>
    <t xml:space="preserve">Nedokončený dlouhodobý nehmotný majetek</t>
  </si>
  <si>
    <t xml:space="preserve">008</t>
  </si>
  <si>
    <t xml:space="preserve">7.</t>
  </si>
  <si>
    <t xml:space="preserve">Poskytnuté zálohy na dlouhodobý nehmotný majetek</t>
  </si>
  <si>
    <t xml:space="preserve">009</t>
  </si>
  <si>
    <t xml:space="preserve">II. </t>
  </si>
  <si>
    <t xml:space="preserve">Dlouhodobý hmotný majetek celkem</t>
  </si>
  <si>
    <t xml:space="preserve">010</t>
  </si>
  <si>
    <t xml:space="preserve">ř. 011 až 020</t>
  </si>
  <si>
    <t xml:space="preserve">Pozemky</t>
  </si>
  <si>
    <t xml:space="preserve">011</t>
  </si>
  <si>
    <t xml:space="preserve">Umělecká díla, předměty, sbírky</t>
  </si>
  <si>
    <t xml:space="preserve">012</t>
  </si>
  <si>
    <t xml:space="preserve">Stavby</t>
  </si>
  <si>
    <t xml:space="preserve">013</t>
  </si>
  <si>
    <t xml:space="preserve">Samostatné movité věci a soubory movitých věcí</t>
  </si>
  <si>
    <t xml:space="preserve">014</t>
  </si>
  <si>
    <t xml:space="preserve">Pěstitelské celky trvalých porostů</t>
  </si>
  <si>
    <t xml:space="preserve">015</t>
  </si>
  <si>
    <t xml:space="preserve">Základní stádo a tažná zvířata</t>
  </si>
  <si>
    <t xml:space="preserve">016</t>
  </si>
  <si>
    <t xml:space="preserve">Drobný dlouhodobý hmotný majetek</t>
  </si>
  <si>
    <t xml:space="preserve">017</t>
  </si>
  <si>
    <t xml:space="preserve">8.</t>
  </si>
  <si>
    <t xml:space="preserve">Ostatní dlouhodobý hmotný majetek</t>
  </si>
  <si>
    <t xml:space="preserve">018</t>
  </si>
  <si>
    <t xml:space="preserve">9.</t>
  </si>
  <si>
    <t xml:space="preserve">Nedokončený dlouhodobý hmotný majetek</t>
  </si>
  <si>
    <t xml:space="preserve">019</t>
  </si>
  <si>
    <t xml:space="preserve">10.</t>
  </si>
  <si>
    <t xml:space="preserve">Poskytnuté zálohy na dlouhodobý hmotný majetek</t>
  </si>
  <si>
    <t xml:space="preserve">020</t>
  </si>
  <si>
    <t xml:space="preserve">III. </t>
  </si>
  <si>
    <t xml:space="preserve">Dlouhodobý finanční majetek celkem </t>
  </si>
  <si>
    <t xml:space="preserve">021</t>
  </si>
  <si>
    <t xml:space="preserve">ř. 022 až 028</t>
  </si>
  <si>
    <t xml:space="preserve">Podíly v ovládaných a řízených osobách</t>
  </si>
  <si>
    <t xml:space="preserve">022</t>
  </si>
  <si>
    <t xml:space="preserve">Podíly v osobách pod podstatným vlivem</t>
  </si>
  <si>
    <t xml:space="preserve">023</t>
  </si>
  <si>
    <t xml:space="preserve">Dluhové cenné papíry držené do splatnosti</t>
  </si>
  <si>
    <t xml:space="preserve">024</t>
  </si>
  <si>
    <t xml:space="preserve">Půjčky organizačním složkám</t>
  </si>
  <si>
    <t xml:space="preserve">025</t>
  </si>
  <si>
    <t xml:space="preserve">Ostatní dlouhodobé půjčky</t>
  </si>
  <si>
    <t xml:space="preserve">026</t>
  </si>
  <si>
    <t xml:space="preserve">Ostatní dlouhodobý finanční majetek</t>
  </si>
  <si>
    <t xml:space="preserve">027</t>
  </si>
  <si>
    <t xml:space="preserve">Pořizovaný dlouhodobý finanční majetek</t>
  </si>
  <si>
    <t xml:space="preserve">028</t>
  </si>
  <si>
    <t xml:space="preserve">IV. </t>
  </si>
  <si>
    <t xml:space="preserve">Oprávky k dlouhodobému majetku celkem</t>
  </si>
  <si>
    <t xml:space="preserve">029</t>
  </si>
  <si>
    <t xml:space="preserve">ř. 030 až 040</t>
  </si>
  <si>
    <t xml:space="preserve">Oprávky k nehmotným výsledkům výzkumu a vývoje</t>
  </si>
  <si>
    <t xml:space="preserve">030</t>
  </si>
  <si>
    <t xml:space="preserve">Oprávky k softwaru</t>
  </si>
  <si>
    <t xml:space="preserve">031</t>
  </si>
  <si>
    <t xml:space="preserve">Oprávky k ocenitelným právům</t>
  </si>
  <si>
    <t xml:space="preserve">032</t>
  </si>
  <si>
    <t xml:space="preserve">Oprávky k drobnému dlouhodobému nehmotnému majetku</t>
  </si>
  <si>
    <t xml:space="preserve">033</t>
  </si>
  <si>
    <t xml:space="preserve">Oprávky k ostatnímu dlouhodobému nehmotnému majetku</t>
  </si>
  <si>
    <t xml:space="preserve">034</t>
  </si>
  <si>
    <t xml:space="preserve">Oprávky ke stavbám</t>
  </si>
  <si>
    <t xml:space="preserve">035</t>
  </si>
  <si>
    <t xml:space="preserve">Oprávky k samostatným movitým věcem a souborům movitých věcí</t>
  </si>
  <si>
    <t xml:space="preserve">036</t>
  </si>
  <si>
    <t xml:space="preserve">Oprávky k pěstitelským celkům trvalých porostů</t>
  </si>
  <si>
    <t xml:space="preserve">037</t>
  </si>
  <si>
    <t xml:space="preserve">Oprávky k základnímu stádu a tažným zvířatům</t>
  </si>
  <si>
    <t xml:space="preserve">038</t>
  </si>
  <si>
    <t xml:space="preserve">Oprávky k drobnému dlouhodobému hmotnému majetku</t>
  </si>
  <si>
    <t xml:space="preserve">039</t>
  </si>
  <si>
    <t xml:space="preserve">11.</t>
  </si>
  <si>
    <t xml:space="preserve">Oprávky k ostatnímu dlouhodobému hmotnému majetku</t>
  </si>
  <si>
    <t xml:space="preserve">040</t>
  </si>
  <si>
    <t xml:space="preserve">B.</t>
  </si>
  <si>
    <t xml:space="preserve">Krátkodobý majetek celkem</t>
  </si>
  <si>
    <t xml:space="preserve">041</t>
  </si>
  <si>
    <t xml:space="preserve">ř. 042+052+072+081</t>
  </si>
  <si>
    <t xml:space="preserve">Zásoby celkem</t>
  </si>
  <si>
    <t xml:space="preserve">042</t>
  </si>
  <si>
    <t xml:space="preserve">ř. 043 až 051</t>
  </si>
  <si>
    <t xml:space="preserve">Materiál na skladě</t>
  </si>
  <si>
    <t xml:space="preserve">043</t>
  </si>
  <si>
    <t xml:space="preserve">Materiál na cestě</t>
  </si>
  <si>
    <t xml:space="preserve">044</t>
  </si>
  <si>
    <t xml:space="preserve">Nedokončená výroba</t>
  </si>
  <si>
    <t xml:space="preserve">045</t>
  </si>
  <si>
    <t xml:space="preserve">Polotovary vlastní výroby</t>
  </si>
  <si>
    <t xml:space="preserve">046</t>
  </si>
  <si>
    <t xml:space="preserve">Výrobky</t>
  </si>
  <si>
    <t xml:space="preserve">047</t>
  </si>
  <si>
    <t xml:space="preserve">Zvířata</t>
  </si>
  <si>
    <t xml:space="preserve">048</t>
  </si>
  <si>
    <t xml:space="preserve">Zboží na skladě a v prodejnách</t>
  </si>
  <si>
    <t xml:space="preserve">049</t>
  </si>
  <si>
    <t xml:space="preserve">Zboží na cestě</t>
  </si>
  <si>
    <t xml:space="preserve">050</t>
  </si>
  <si>
    <t xml:space="preserve">Poskytnuté zálohy na zásoby</t>
  </si>
  <si>
    <t xml:space="preserve">051</t>
  </si>
  <si>
    <t xml:space="preserve">Pohledávky celkem</t>
  </si>
  <si>
    <t xml:space="preserve">052</t>
  </si>
  <si>
    <t xml:space="preserve">ř. 053 až 071</t>
  </si>
  <si>
    <t xml:space="preserve">Odběratelé</t>
  </si>
  <si>
    <t xml:space="preserve">053</t>
  </si>
  <si>
    <t xml:space="preserve">Směnky k inkasu</t>
  </si>
  <si>
    <t xml:space="preserve">054</t>
  </si>
  <si>
    <t xml:space="preserve">Pohledávky za eskontované cenné papíry</t>
  </si>
  <si>
    <t xml:space="preserve">055</t>
  </si>
  <si>
    <t xml:space="preserve">Poskytnuté provozní zálohy</t>
  </si>
  <si>
    <t xml:space="preserve">056</t>
  </si>
  <si>
    <t xml:space="preserve">Ostatní pohledávky</t>
  </si>
  <si>
    <t xml:space="preserve">057</t>
  </si>
  <si>
    <t xml:space="preserve">Pohledávky za zaměstnanci</t>
  </si>
  <si>
    <t xml:space="preserve">058</t>
  </si>
  <si>
    <t xml:space="preserve">Pohledávky za institucemi sociálního zabezpečení a veřejného zdravotního pojištění</t>
  </si>
  <si>
    <t xml:space="preserve">059</t>
  </si>
  <si>
    <t xml:space="preserve">Daň z příjmů</t>
  </si>
  <si>
    <t xml:space="preserve">060</t>
  </si>
  <si>
    <t xml:space="preserve">Ostatní přímé daně</t>
  </si>
  <si>
    <t xml:space="preserve">061</t>
  </si>
  <si>
    <t xml:space="preserve">Daň z přidané hodnoty</t>
  </si>
  <si>
    <t xml:space="preserve">062</t>
  </si>
  <si>
    <t xml:space="preserve">Ostatní daně a poplatky</t>
  </si>
  <si>
    <t xml:space="preserve">063</t>
  </si>
  <si>
    <t xml:space="preserve">12.</t>
  </si>
  <si>
    <t xml:space="preserve">Nároky na dotace a ostatní zúčtování se státním rozpočtem</t>
  </si>
  <si>
    <t xml:space="preserve">064</t>
  </si>
  <si>
    <t xml:space="preserve">13.</t>
  </si>
  <si>
    <t xml:space="preserve">Nároky na dotace a ostatní zúčtování s rozpočtem orgánů územních samosprávných celků</t>
  </si>
  <si>
    <t xml:space="preserve">065</t>
  </si>
  <si>
    <t xml:space="preserve">14.</t>
  </si>
  <si>
    <t xml:space="preserve">Pohledávky za účastníky sdružení</t>
  </si>
  <si>
    <t xml:space="preserve">066</t>
  </si>
  <si>
    <t xml:space="preserve">15.</t>
  </si>
  <si>
    <t xml:space="preserve">Pohledávky z pevných termínových operací</t>
  </si>
  <si>
    <t xml:space="preserve">067</t>
  </si>
  <si>
    <t xml:space="preserve">16.</t>
  </si>
  <si>
    <t xml:space="preserve">Pohledávky z emitovaných dluhopisů</t>
  </si>
  <si>
    <t xml:space="preserve">068</t>
  </si>
  <si>
    <t xml:space="preserve">17.</t>
  </si>
  <si>
    <t xml:space="preserve">Jiné pohledávky</t>
  </si>
  <si>
    <t xml:space="preserve">069</t>
  </si>
  <si>
    <t xml:space="preserve">18.</t>
  </si>
  <si>
    <t xml:space="preserve">Dohadné účty aktivní</t>
  </si>
  <si>
    <t xml:space="preserve">070</t>
  </si>
  <si>
    <t xml:space="preserve">19.</t>
  </si>
  <si>
    <t xml:space="preserve">Opravná položka k pohledávkám</t>
  </si>
  <si>
    <t xml:space="preserve">071</t>
  </si>
  <si>
    <t xml:space="preserve">Krátkodobý finanční majetek celkem</t>
  </si>
  <si>
    <t xml:space="preserve">072</t>
  </si>
  <si>
    <t xml:space="preserve">ř. 073 až 080</t>
  </si>
  <si>
    <t xml:space="preserve">Pokladna</t>
  </si>
  <si>
    <t xml:space="preserve">073</t>
  </si>
  <si>
    <t xml:space="preserve">Ceniny</t>
  </si>
  <si>
    <t xml:space="preserve">074</t>
  </si>
  <si>
    <t xml:space="preserve">Účty v bankách</t>
  </si>
  <si>
    <t xml:space="preserve">075</t>
  </si>
  <si>
    <t xml:space="preserve">Majetkové cenné papíry k obchodování</t>
  </si>
  <si>
    <t xml:space="preserve">076</t>
  </si>
  <si>
    <t xml:space="preserve">Dluhové cenné papíry k obchodování</t>
  </si>
  <si>
    <t xml:space="preserve">077</t>
  </si>
  <si>
    <t xml:space="preserve">Ostatní cenné papíry</t>
  </si>
  <si>
    <t xml:space="preserve">078</t>
  </si>
  <si>
    <t xml:space="preserve">Pořizovaný krátkodobý finanční majetek</t>
  </si>
  <si>
    <t xml:space="preserve">079</t>
  </si>
  <si>
    <t xml:space="preserve">Peníze na cestě</t>
  </si>
  <si>
    <t xml:space="preserve">080</t>
  </si>
  <si>
    <t xml:space="preserve">Jiná aktiva celkem</t>
  </si>
  <si>
    <t xml:space="preserve">081</t>
  </si>
  <si>
    <t xml:space="preserve">ř. 082 až 084</t>
  </si>
  <si>
    <t xml:space="preserve">Náklady příštích období</t>
  </si>
  <si>
    <t xml:space="preserve">082</t>
  </si>
  <si>
    <t xml:space="preserve">Příjmy příštích období</t>
  </si>
  <si>
    <t xml:space="preserve">083</t>
  </si>
  <si>
    <t xml:space="preserve">Kursové rozdíly aktivní</t>
  </si>
  <si>
    <t xml:space="preserve">084</t>
  </si>
  <si>
    <t xml:space="preserve">AKTIVA CELKEM</t>
  </si>
  <si>
    <t xml:space="preserve">085</t>
  </si>
  <si>
    <t xml:space="preserve">ř. 001+041</t>
  </si>
  <si>
    <t xml:space="preserve">Vlastní zdroje celkem</t>
  </si>
  <si>
    <t xml:space="preserve">086</t>
  </si>
  <si>
    <t xml:space="preserve">ř. 087+091</t>
  </si>
  <si>
    <t xml:space="preserve">Jmění celkem</t>
  </si>
  <si>
    <t xml:space="preserve">087</t>
  </si>
  <si>
    <t xml:space="preserve">ř. 088 až 090</t>
  </si>
  <si>
    <t xml:space="preserve">Vlastní jmění</t>
  </si>
  <si>
    <t xml:space="preserve">088</t>
  </si>
  <si>
    <t xml:space="preserve">Fondy</t>
  </si>
  <si>
    <t xml:space="preserve">089</t>
  </si>
  <si>
    <t xml:space="preserve">Oceňovací rozdíly z přecenění majetku a závazků</t>
  </si>
  <si>
    <t xml:space="preserve">090</t>
  </si>
  <si>
    <t xml:space="preserve">Výsledek hospodaření celkem</t>
  </si>
  <si>
    <t xml:space="preserve">091</t>
  </si>
  <si>
    <t xml:space="preserve">ř. 092 až 094</t>
  </si>
  <si>
    <t xml:space="preserve">Účet výsledku hospodaření</t>
  </si>
  <si>
    <t xml:space="preserve">092</t>
  </si>
  <si>
    <t xml:space="preserve">Výsledek hospodaření ve schvalovacím řízení</t>
  </si>
  <si>
    <t xml:space="preserve">093</t>
  </si>
  <si>
    <t xml:space="preserve">x</t>
  </si>
  <si>
    <t xml:space="preserve">Nerozdělený zisk, neuhrazená ztráta minulých let</t>
  </si>
  <si>
    <t xml:space="preserve">094</t>
  </si>
  <si>
    <t xml:space="preserve">B. </t>
  </si>
  <si>
    <t xml:space="preserve">Cizí zdroje celkem</t>
  </si>
  <si>
    <t xml:space="preserve">095</t>
  </si>
  <si>
    <t xml:space="preserve">ř. 096+098+106+130</t>
  </si>
  <si>
    <t xml:space="preserve">Rezervy celkem</t>
  </si>
  <si>
    <t xml:space="preserve">096</t>
  </si>
  <si>
    <t xml:space="preserve">ř. 097</t>
  </si>
  <si>
    <t xml:space="preserve">Rezervy</t>
  </si>
  <si>
    <t xml:space="preserve">097</t>
  </si>
  <si>
    <t xml:space="preserve">Dlouhodobé závazky celkem</t>
  </si>
  <si>
    <t xml:space="preserve">098</t>
  </si>
  <si>
    <t xml:space="preserve">ř. 099 až 105</t>
  </si>
  <si>
    <t xml:space="preserve">Dlouhodobé bankovní úvěry</t>
  </si>
  <si>
    <t xml:space="preserve">099</t>
  </si>
  <si>
    <t xml:space="preserve">Emitované dluhopisy</t>
  </si>
  <si>
    <t xml:space="preserve">100</t>
  </si>
  <si>
    <t xml:space="preserve">Závazky z pronájmu</t>
  </si>
  <si>
    <t xml:space="preserve">101</t>
  </si>
  <si>
    <t xml:space="preserve">Přijaté dlouhodobé zálohy</t>
  </si>
  <si>
    <t xml:space="preserve">102</t>
  </si>
  <si>
    <t xml:space="preserve">Dlouhodobé směnky k úhradě</t>
  </si>
  <si>
    <t xml:space="preserve">103</t>
  </si>
  <si>
    <t xml:space="preserve">Dohadné účty pasivní</t>
  </si>
  <si>
    <t xml:space="preserve">104</t>
  </si>
  <si>
    <t xml:space="preserve">Ostatní dlouhodobé závazky</t>
  </si>
  <si>
    <t xml:space="preserve">105</t>
  </si>
  <si>
    <t xml:space="preserve">Krátkodobé závazky celkem</t>
  </si>
  <si>
    <t xml:space="preserve">106</t>
  </si>
  <si>
    <t xml:space="preserve">ř. 107 až 129</t>
  </si>
  <si>
    <t xml:space="preserve">Dodavatelé</t>
  </si>
  <si>
    <t xml:space="preserve">107</t>
  </si>
  <si>
    <t xml:space="preserve">Směnky k úhradě</t>
  </si>
  <si>
    <t xml:space="preserve">108</t>
  </si>
  <si>
    <t xml:space="preserve">Přijaté zálohy</t>
  </si>
  <si>
    <t xml:space="preserve">109</t>
  </si>
  <si>
    <t xml:space="preserve">Ostatní závazky</t>
  </si>
  <si>
    <t xml:space="preserve">110</t>
  </si>
  <si>
    <t xml:space="preserve">Zaměstnanci</t>
  </si>
  <si>
    <t xml:space="preserve">111</t>
  </si>
  <si>
    <t xml:space="preserve">Ostatní závazky vůči zaměstnancům</t>
  </si>
  <si>
    <t xml:space="preserve">112</t>
  </si>
  <si>
    <t xml:space="preserve">Závazky k institucím sociálního zabezpečení a veřejného zdravotního pojištění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Závazky ze vztahu k státnímu rozpočtu</t>
  </si>
  <si>
    <t xml:space="preserve">118</t>
  </si>
  <si>
    <t xml:space="preserve">Závazky ze vztahu k rozpočtu orgánů územních samosprávných celků</t>
  </si>
  <si>
    <t xml:space="preserve">119</t>
  </si>
  <si>
    <t xml:space="preserve">Závazky z upsaných nesplacených cenných papírů a podílů</t>
  </si>
  <si>
    <t xml:space="preserve">120</t>
  </si>
  <si>
    <t xml:space="preserve">Závazky k účastníkům sdružení</t>
  </si>
  <si>
    <t xml:space="preserve">121</t>
  </si>
  <si>
    <t xml:space="preserve">Závazky z pevných termínových operací</t>
  </si>
  <si>
    <t xml:space="preserve">122</t>
  </si>
  <si>
    <t xml:space="preserve">Jiné závazky</t>
  </si>
  <si>
    <t xml:space="preserve">123</t>
  </si>
  <si>
    <t xml:space="preserve">Krátkodobé bankovní úvěry</t>
  </si>
  <si>
    <t xml:space="preserve">124</t>
  </si>
  <si>
    <t xml:space="preserve">Eskontní úvěry</t>
  </si>
  <si>
    <t xml:space="preserve">125</t>
  </si>
  <si>
    <t xml:space="preserve">20.</t>
  </si>
  <si>
    <t xml:space="preserve">Emitované krátkodobé dluhopisy</t>
  </si>
  <si>
    <t xml:space="preserve">126</t>
  </si>
  <si>
    <t xml:space="preserve">21.</t>
  </si>
  <si>
    <t xml:space="preserve">Vlastní dluhopisy</t>
  </si>
  <si>
    <t xml:space="preserve">127</t>
  </si>
  <si>
    <t xml:space="preserve">22.</t>
  </si>
  <si>
    <t xml:space="preserve">128</t>
  </si>
  <si>
    <t xml:space="preserve">23.</t>
  </si>
  <si>
    <t xml:space="preserve">Ostatní krátkodobé finanční výpomoci</t>
  </si>
  <si>
    <t xml:space="preserve">129</t>
  </si>
  <si>
    <t xml:space="preserve">Jiná pasiva celkem</t>
  </si>
  <si>
    <t xml:space="preserve">130</t>
  </si>
  <si>
    <t xml:space="preserve">ř. 131 až 133</t>
  </si>
  <si>
    <t xml:space="preserve">Výdaje příštích období</t>
  </si>
  <si>
    <t xml:space="preserve">131</t>
  </si>
  <si>
    <t xml:space="preserve">Výnosy příštích období</t>
  </si>
  <si>
    <t xml:space="preserve">132</t>
  </si>
  <si>
    <t xml:space="preserve">Kursové rozdíly pasivní</t>
  </si>
  <si>
    <t xml:space="preserve">133</t>
  </si>
  <si>
    <t xml:space="preserve">PASIVA CELKEM</t>
  </si>
  <si>
    <t xml:space="preserve">134</t>
  </si>
  <si>
    <t xml:space="preserve">ř. 086+095</t>
  </si>
  <si>
    <t xml:space="preserve">V Ý K A Z   Z I S K U  A   Z T R Á T Y</t>
  </si>
  <si>
    <t xml:space="preserve">Činnost</t>
  </si>
  <si>
    <t xml:space="preserve">Ćinnost</t>
  </si>
  <si>
    <t xml:space="preserve">NÁKLADY</t>
  </si>
  <si>
    <t xml:space="preserve">hlavní</t>
  </si>
  <si>
    <t xml:space="preserve">hospodářská</t>
  </si>
  <si>
    <t xml:space="preserve">celkem</t>
  </si>
  <si>
    <t xml:space="preserve">Spotřebované nákupy celkem</t>
  </si>
  <si>
    <t xml:space="preserve">135</t>
  </si>
  <si>
    <t xml:space="preserve">ř. 136 až 139</t>
  </si>
  <si>
    <t xml:space="preserve">Spotřeba materiálu</t>
  </si>
  <si>
    <t xml:space="preserve">136</t>
  </si>
  <si>
    <t xml:space="preserve">Spotřeba energie</t>
  </si>
  <si>
    <t xml:space="preserve">137</t>
  </si>
  <si>
    <t xml:space="preserve">Spotřeba ostatních neskladovatelných dodávek</t>
  </si>
  <si>
    <t xml:space="preserve">138</t>
  </si>
  <si>
    <t xml:space="preserve">Prodané zboží</t>
  </si>
  <si>
    <t xml:space="preserve">139</t>
  </si>
  <si>
    <t xml:space="preserve">Služby celkem</t>
  </si>
  <si>
    <t xml:space="preserve">140</t>
  </si>
  <si>
    <t xml:space="preserve">ř. 141 až 144</t>
  </si>
  <si>
    <t xml:space="preserve">Opravy a udržování</t>
  </si>
  <si>
    <t xml:space="preserve">141</t>
  </si>
  <si>
    <t xml:space="preserve">Cestovné</t>
  </si>
  <si>
    <t xml:space="preserve">142</t>
  </si>
  <si>
    <t xml:space="preserve">Náklady na reprezentaci</t>
  </si>
  <si>
    <t xml:space="preserve">143</t>
  </si>
  <si>
    <t xml:space="preserve">Ostatní služby</t>
  </si>
  <si>
    <t xml:space="preserve">144</t>
  </si>
  <si>
    <t xml:space="preserve">III.</t>
  </si>
  <si>
    <t xml:space="preserve">Osobní náklady celkem</t>
  </si>
  <si>
    <t xml:space="preserve">145</t>
  </si>
  <si>
    <t xml:space="preserve">ř. 146 až 150</t>
  </si>
  <si>
    <t xml:space="preserve">Mzdové náklady</t>
  </si>
  <si>
    <t xml:space="preserve">146</t>
  </si>
  <si>
    <t xml:space="preserve">Zákonné sociální pojištění</t>
  </si>
  <si>
    <t xml:space="preserve">147</t>
  </si>
  <si>
    <t xml:space="preserve">Ostatní sociální pojištění</t>
  </si>
  <si>
    <t xml:space="preserve">148</t>
  </si>
  <si>
    <t xml:space="preserve">Zákonné sociální náklady</t>
  </si>
  <si>
    <t xml:space="preserve">149</t>
  </si>
  <si>
    <t xml:space="preserve">Ostatní sociální náklady</t>
  </si>
  <si>
    <t xml:space="preserve">150</t>
  </si>
  <si>
    <t xml:space="preserve">Daně a poplatky celkem</t>
  </si>
  <si>
    <t xml:space="preserve">151</t>
  </si>
  <si>
    <t xml:space="preserve">ř. 152 až 154</t>
  </si>
  <si>
    <t xml:space="preserve">Daň silniční</t>
  </si>
  <si>
    <t xml:space="preserve">152</t>
  </si>
  <si>
    <t xml:space="preserve">Daň z nemovitostí</t>
  </si>
  <si>
    <t xml:space="preserve">153</t>
  </si>
  <si>
    <t xml:space="preserve">154</t>
  </si>
  <si>
    <t xml:space="preserve">V. </t>
  </si>
  <si>
    <t xml:space="preserve">Ostatní náklady celkem</t>
  </si>
  <si>
    <t xml:space="preserve">155</t>
  </si>
  <si>
    <t xml:space="preserve">ř. 156 až 163</t>
  </si>
  <si>
    <t xml:space="preserve">Smluvní pokuty a penále</t>
  </si>
  <si>
    <t xml:space="preserve">156</t>
  </si>
  <si>
    <t xml:space="preserve">Ostatní pokuty a penále</t>
  </si>
  <si>
    <t xml:space="preserve">157</t>
  </si>
  <si>
    <t xml:space="preserve">Odpis nedobytné pohledávky</t>
  </si>
  <si>
    <t xml:space="preserve">158</t>
  </si>
  <si>
    <t xml:space="preserve">Úroky</t>
  </si>
  <si>
    <t xml:space="preserve">159</t>
  </si>
  <si>
    <t xml:space="preserve">Kursové ztráty</t>
  </si>
  <si>
    <t xml:space="preserve">160</t>
  </si>
  <si>
    <t xml:space="preserve">Dary</t>
  </si>
  <si>
    <t xml:space="preserve">161</t>
  </si>
  <si>
    <t xml:space="preserve">Manka a škody</t>
  </si>
  <si>
    <t xml:space="preserve">162</t>
  </si>
  <si>
    <t xml:space="preserve">24.</t>
  </si>
  <si>
    <t xml:space="preserve">Jiné ostatní závazky</t>
  </si>
  <si>
    <t xml:space="preserve">163</t>
  </si>
  <si>
    <t xml:space="preserve">VI. </t>
  </si>
  <si>
    <t xml:space="preserve">Odpisy, prodaný majetek, tvorba rezerv a opravných položek celkem</t>
  </si>
  <si>
    <t xml:space="preserve">164</t>
  </si>
  <si>
    <t xml:space="preserve">ř. 165 až 170</t>
  </si>
  <si>
    <t xml:space="preserve">25.</t>
  </si>
  <si>
    <t xml:space="preserve">Odpisy dlouhodobého nehmotného a hmotného majetku</t>
  </si>
  <si>
    <t xml:space="preserve">165</t>
  </si>
  <si>
    <t xml:space="preserve">26.</t>
  </si>
  <si>
    <t xml:space="preserve">Zůstatková cena prodaného dlouhodobého nehmotného a hmotného majetku</t>
  </si>
  <si>
    <t xml:space="preserve">166</t>
  </si>
  <si>
    <t xml:space="preserve">27.</t>
  </si>
  <si>
    <t xml:space="preserve">Prodané cenné papíry a podíly</t>
  </si>
  <si>
    <t xml:space="preserve">167</t>
  </si>
  <si>
    <t xml:space="preserve">28.</t>
  </si>
  <si>
    <t xml:space="preserve">Prodaný materiál</t>
  </si>
  <si>
    <t xml:space="preserve">168</t>
  </si>
  <si>
    <t xml:space="preserve">29.</t>
  </si>
  <si>
    <t xml:space="preserve">Tvorba rezerv</t>
  </si>
  <si>
    <t xml:space="preserve">169</t>
  </si>
  <si>
    <t xml:space="preserve">30.</t>
  </si>
  <si>
    <t xml:space="preserve">Tvorba opravných položek</t>
  </si>
  <si>
    <t xml:space="preserve">170</t>
  </si>
  <si>
    <t xml:space="preserve">VII. </t>
  </si>
  <si>
    <t xml:space="preserve">Poskytnuté příspěvky celkem</t>
  </si>
  <si>
    <t xml:space="preserve">171</t>
  </si>
  <si>
    <t xml:space="preserve">ř. 172 až 173</t>
  </si>
  <si>
    <t xml:space="preserve">31.</t>
  </si>
  <si>
    <t xml:space="preserve">Poskytnuté příspěvky zúčtované mezi organizačními složkami</t>
  </si>
  <si>
    <t xml:space="preserve">172</t>
  </si>
  <si>
    <t xml:space="preserve">32.</t>
  </si>
  <si>
    <t xml:space="preserve">Poskytnuté členské příspěvky</t>
  </si>
  <si>
    <t xml:space="preserve">173</t>
  </si>
  <si>
    <t xml:space="preserve">VIII. </t>
  </si>
  <si>
    <t xml:space="preserve">Daň z příjmů celkem</t>
  </si>
  <si>
    <t xml:space="preserve">174</t>
  </si>
  <si>
    <t xml:space="preserve">ř. 175</t>
  </si>
  <si>
    <t xml:space="preserve">33.</t>
  </si>
  <si>
    <t xml:space="preserve">Dodatečné odvody daně z příjmů</t>
  </si>
  <si>
    <t xml:space="preserve">175</t>
  </si>
  <si>
    <t xml:space="preserve">NÁKLADY CELKEM</t>
  </si>
  <si>
    <t xml:space="preserve">176</t>
  </si>
  <si>
    <t xml:space="preserve">ř. 135+140+145+151+
155+164+171+174</t>
  </si>
  <si>
    <t xml:space="preserve">VÝNOSY</t>
  </si>
  <si>
    <t xml:space="preserve">Tržby za vlastní výkony a za zboží celkem</t>
  </si>
  <si>
    <t xml:space="preserve">177</t>
  </si>
  <si>
    <t xml:space="preserve">ř. 178 až 180</t>
  </si>
  <si>
    <t xml:space="preserve">Tržby za vlastní výrobky</t>
  </si>
  <si>
    <t xml:space="preserve">178</t>
  </si>
  <si>
    <t xml:space="preserve">Tržby z prodeje služeb</t>
  </si>
  <si>
    <t xml:space="preserve">179</t>
  </si>
  <si>
    <t xml:space="preserve">Tržby za prodané zboží</t>
  </si>
  <si>
    <t xml:space="preserve">180</t>
  </si>
  <si>
    <t xml:space="preserve">Změny stavu vnitroorganizačních zásob celkem</t>
  </si>
  <si>
    <t xml:space="preserve">181</t>
  </si>
  <si>
    <t xml:space="preserve">ř. 182 až 185</t>
  </si>
  <si>
    <t xml:space="preserve">Změna stavu zásob nedokončené výroby</t>
  </si>
  <si>
    <t xml:space="preserve">182</t>
  </si>
  <si>
    <t xml:space="preserve">Změna stavu zásob polotovarů</t>
  </si>
  <si>
    <t xml:space="preserve">183</t>
  </si>
  <si>
    <t xml:space="preserve">Změna stavu zásob výrobků</t>
  </si>
  <si>
    <t xml:space="preserve">184</t>
  </si>
  <si>
    <t xml:space="preserve">Změna stavu zvířat</t>
  </si>
  <si>
    <t xml:space="preserve">185</t>
  </si>
  <si>
    <t xml:space="preserve">Aktivace celkem</t>
  </si>
  <si>
    <t xml:space="preserve">186</t>
  </si>
  <si>
    <t xml:space="preserve">ř. 187 až 190</t>
  </si>
  <si>
    <t xml:space="preserve">Aktivace materiálu a zboží</t>
  </si>
  <si>
    <t xml:space="preserve">187</t>
  </si>
  <si>
    <t xml:space="preserve">Aktivace vnitroorganizačních služeb</t>
  </si>
  <si>
    <t xml:space="preserve">188</t>
  </si>
  <si>
    <t xml:space="preserve">Aktivace dlouhodobého nehmotného majetku</t>
  </si>
  <si>
    <t xml:space="preserve">189</t>
  </si>
  <si>
    <t xml:space="preserve">Aktivace dlouhodobého hmotného majetku</t>
  </si>
  <si>
    <t xml:space="preserve">190</t>
  </si>
  <si>
    <t xml:space="preserve">Ostatní výnosy celkem</t>
  </si>
  <si>
    <t xml:space="preserve">191</t>
  </si>
  <si>
    <t xml:space="preserve">ř. 192 až 198</t>
  </si>
  <si>
    <t xml:space="preserve">Smluvní pokuty a úroky z prodlení</t>
  </si>
  <si>
    <t xml:space="preserve">192</t>
  </si>
  <si>
    <t xml:space="preserve">193</t>
  </si>
  <si>
    <t xml:space="preserve">Platby za odepsané pohledávky</t>
  </si>
  <si>
    <t xml:space="preserve">194</t>
  </si>
  <si>
    <t xml:space="preserve">195</t>
  </si>
  <si>
    <t xml:space="preserve">Kursové zisky</t>
  </si>
  <si>
    <t xml:space="preserve">196</t>
  </si>
  <si>
    <t xml:space="preserve">Zúčtování fondů</t>
  </si>
  <si>
    <t xml:space="preserve">197</t>
  </si>
  <si>
    <t xml:space="preserve">Jiné ostatní výnosy</t>
  </si>
  <si>
    <t xml:space="preserve">198</t>
  </si>
  <si>
    <t xml:space="preserve">Tržby z prodeje majetku, zúčtování rezerv a opravných položek celkem</t>
  </si>
  <si>
    <t xml:space="preserve">199</t>
  </si>
  <si>
    <t xml:space="preserve">ř. 200 až 206</t>
  </si>
  <si>
    <t xml:space="preserve">Tržby z prodeje dlouhodobého nehmotného a hmotného majetku</t>
  </si>
  <si>
    <t xml:space="preserve">200</t>
  </si>
  <si>
    <t xml:space="preserve">Tržby z prodeje cenných papírů a podílů</t>
  </si>
  <si>
    <t xml:space="preserve">201</t>
  </si>
  <si>
    <t xml:space="preserve">Tržby z prodeje materiálu</t>
  </si>
  <si>
    <t xml:space="preserve">202</t>
  </si>
  <si>
    <t xml:space="preserve">Výnosy z krátkodobého finančního majetku</t>
  </si>
  <si>
    <t xml:space="preserve">203</t>
  </si>
  <si>
    <t xml:space="preserve">Zúčtování rezerv</t>
  </si>
  <si>
    <t xml:space="preserve">204</t>
  </si>
  <si>
    <t xml:space="preserve">Výnosy z dlouhodobého finančního majetku</t>
  </si>
  <si>
    <t xml:space="preserve">205</t>
  </si>
  <si>
    <t xml:space="preserve">Zúčtování opravných položek</t>
  </si>
  <si>
    <t xml:space="preserve">206</t>
  </si>
  <si>
    <t xml:space="preserve">Přijaté příspěvky celkem</t>
  </si>
  <si>
    <t xml:space="preserve">207</t>
  </si>
  <si>
    <t xml:space="preserve">ř. 208 až 210</t>
  </si>
  <si>
    <t xml:space="preserve">Přijaté příspěvky zúčtované mezi organizačními složkami</t>
  </si>
  <si>
    <t xml:space="preserve">208</t>
  </si>
  <si>
    <t xml:space="preserve">Přijaté příspěvky (dary)</t>
  </si>
  <si>
    <t xml:space="preserve">209</t>
  </si>
  <si>
    <t xml:space="preserve">Přijaté členské příspěvky</t>
  </si>
  <si>
    <t xml:space="preserve">210</t>
  </si>
  <si>
    <t xml:space="preserve">Provozní dotace celkem</t>
  </si>
  <si>
    <t xml:space="preserve">211</t>
  </si>
  <si>
    <t xml:space="preserve">ř. 212</t>
  </si>
  <si>
    <t xml:space="preserve">Provozní dotace</t>
  </si>
  <si>
    <t xml:space="preserve">212</t>
  </si>
  <si>
    <t xml:space="preserve">VÝNOSY CELKEM</t>
  </si>
  <si>
    <t xml:space="preserve">213</t>
  </si>
  <si>
    <t xml:space="preserve">ř. 177+181+186+191+
199+207+211</t>
  </si>
  <si>
    <t xml:space="preserve">C. </t>
  </si>
  <si>
    <t xml:space="preserve">Výsledek hospodaření před zdaněním</t>
  </si>
  <si>
    <t xml:space="preserve">214</t>
  </si>
  <si>
    <t xml:space="preserve">ř. 213 - 176</t>
  </si>
  <si>
    <t xml:space="preserve">34.</t>
  </si>
  <si>
    <t xml:space="preserve">215</t>
  </si>
  <si>
    <t xml:space="preserve">D. </t>
  </si>
  <si>
    <t xml:space="preserve">Výsledek hospodaření po zdanění</t>
  </si>
  <si>
    <t xml:space="preserve">216</t>
  </si>
  <si>
    <t xml:space="preserve">ř. 214 - 215</t>
  </si>
  <si>
    <t xml:space="preserve"> (Kontrola shodnosti výsledku hospodaření na pasivech)</t>
  </si>
  <si>
    <t xml:space="preserve">D O P L Ň U J Í C Í    Ú D A J E</t>
  </si>
  <si>
    <t xml:space="preserve">Období k:</t>
  </si>
  <si>
    <t xml:space="preserve">Pohledávky 90 a více dnů po splatnosti v tis. Kč</t>
  </si>
  <si>
    <t xml:space="preserve">217</t>
  </si>
  <si>
    <t xml:space="preserve">Závazky 90 a více dnů po splatnosti v tis. Kč</t>
  </si>
  <si>
    <t xml:space="preserve">218</t>
  </si>
  <si>
    <t xml:space="preserve">Doba činnosti v letech</t>
  </si>
  <si>
    <t xml:space="preserve">219</t>
  </si>
  <si>
    <t xml:space="preserve">Náklady na projekty u kterých je příslíbená (dosud nevyplacená) dotace</t>
  </si>
  <si>
    <t xml:space="preserve">220</t>
  </si>
  <si>
    <t xml:space="preserve">Největší dodavatelé materiálu/služeb/stavebních prací financovaných z veřejných zdrojů</t>
  </si>
  <si>
    <t xml:space="preserve">Roční objem dodávek v tis. Kč</t>
  </si>
  <si>
    <t xml:space="preserve">(vyjma pojišťoven, finančního úřadu, České pošty, mobilních operátorů, dodavatelů elektřiny a NS MAS)</t>
  </si>
  <si>
    <t xml:space="preserve">Název dodavatele</t>
  </si>
  <si>
    <t xml:space="preserve">IČ</t>
  </si>
  <si>
    <t xml:space="preserve">Oblast činnosti:</t>
  </si>
  <si>
    <t xml:space="preserve">XMOBD</t>
  </si>
  <si>
    <t xml:space="preserve">XSDAT</t>
  </si>
  <si>
    <t xml:space="preserve">XM01</t>
  </si>
  <si>
    <t xml:space="preserve">XM02</t>
  </si>
  <si>
    <t xml:space="preserve">XM03</t>
  </si>
  <si>
    <t xml:space="preserve">XM04</t>
  </si>
  <si>
    <t xml:space="preserve">XM05</t>
  </si>
  <si>
    <t xml:space="preserve">XM06</t>
  </si>
  <si>
    <t xml:space="preserve">XM07</t>
  </si>
  <si>
    <t xml:space="preserve">XM08</t>
  </si>
  <si>
    <t xml:space="preserve">XM09</t>
  </si>
  <si>
    <t xml:space="preserve">XM10</t>
  </si>
  <si>
    <t xml:space="preserve">XM11</t>
  </si>
  <si>
    <t xml:space="preserve">XM12</t>
  </si>
  <si>
    <t xml:space="preserve">XM13</t>
  </si>
  <si>
    <t xml:space="preserve">XM14</t>
  </si>
  <si>
    <t xml:space="preserve">XM15</t>
  </si>
  <si>
    <t xml:space="preserve">XM16</t>
  </si>
  <si>
    <t xml:space="preserve">XM17</t>
  </si>
  <si>
    <t xml:space="preserve">XM18</t>
  </si>
  <si>
    <t xml:space="preserve">XM19</t>
  </si>
  <si>
    <t xml:space="preserve">XM20</t>
  </si>
  <si>
    <t xml:space="preserve">XM21</t>
  </si>
  <si>
    <t xml:space="preserve">XM22</t>
  </si>
  <si>
    <t xml:space="preserve">XM23</t>
  </si>
  <si>
    <t xml:space="preserve">XM24</t>
  </si>
  <si>
    <t xml:space="preserve">XM25</t>
  </si>
  <si>
    <t xml:space="preserve">XM26</t>
  </si>
  <si>
    <t xml:space="preserve">XS27</t>
  </si>
  <si>
    <t xml:space="preserve">XS28</t>
  </si>
  <si>
    <t xml:space="preserve">XS29</t>
  </si>
  <si>
    <t xml:space="preserve">Typ organizace</t>
  </si>
  <si>
    <t xml:space="preserve">XS30</t>
  </si>
  <si>
    <t xml:space="preserve">XS31</t>
  </si>
  <si>
    <t xml:space="preserve">XS32</t>
  </si>
  <si>
    <t xml:space="preserve">XS33</t>
  </si>
  <si>
    <t xml:space="preserve">XS34</t>
  </si>
  <si>
    <t xml:space="preserve">XS35</t>
  </si>
  <si>
    <t xml:space="preserve">Nezaměstnanost</t>
  </si>
  <si>
    <t xml:space="preserve">Other source</t>
  </si>
  <si>
    <t xml:space="preserve">XS36</t>
  </si>
  <si>
    <t xml:space="preserve">Mzdy</t>
  </si>
  <si>
    <t xml:space="preserve">XS37</t>
  </si>
  <si>
    <t xml:space="preserve">Oblast činnosti</t>
  </si>
  <si>
    <t xml:space="preserve">XS38</t>
  </si>
  <si>
    <t xml:space="preserve">00000</t>
  </si>
  <si>
    <t xml:space="preserve">Centrálně řízená příspěvková organizace</t>
  </si>
  <si>
    <t xml:space="preserve">CZ0</t>
  </si>
  <si>
    <t xml:space="preserve">Česká republika</t>
  </si>
  <si>
    <t xml:space="preserve">Místně řízená příspěvková organizace</t>
  </si>
  <si>
    <t xml:space="preserve">CZ0100</t>
  </si>
  <si>
    <t xml:space="preserve">Hlavní město Praha</t>
  </si>
  <si>
    <t xml:space="preserve">Nevládní nezisková organizace</t>
  </si>
  <si>
    <t xml:space="preserve">CZ020</t>
  </si>
  <si>
    <t xml:space="preserve">Středočeský kraj</t>
  </si>
  <si>
    <t xml:space="preserve">Ostatní (spolek, obecně prospěšná společnost, zájmová sdružení, ústav a podobně)</t>
  </si>
  <si>
    <t xml:space="preserve">CZ0201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Školní statky</t>
  </si>
  <si>
    <t xml:space="preserve">CZ0206</t>
  </si>
  <si>
    <t xml:space="preserve">Mělník</t>
  </si>
  <si>
    <t xml:space="preserve">Úprava zeleně</t>
  </si>
  <si>
    <t xml:space="preserve">CZ0207</t>
  </si>
  <si>
    <t xml:space="preserve">Mladá Boleslav</t>
  </si>
  <si>
    <t xml:space="preserve">Pěstování lesa</t>
  </si>
  <si>
    <t xml:space="preserve">CZ0208</t>
  </si>
  <si>
    <t xml:space="preserve">Nymburk</t>
  </si>
  <si>
    <t xml:space="preserve">Stravování ve školách</t>
  </si>
  <si>
    <t xml:space="preserve">CZ0209</t>
  </si>
  <si>
    <t xml:space="preserve">Praha-východ</t>
  </si>
  <si>
    <t xml:space="preserve">Činnosti v pozemní dopravě</t>
  </si>
  <si>
    <t xml:space="preserve">CZ020A</t>
  </si>
  <si>
    <t xml:space="preserve">Praha-západ</t>
  </si>
  <si>
    <t xml:space="preserve">Výzkum a vývoj v přírodních a technických vědách</t>
  </si>
  <si>
    <t xml:space="preserve">CZ020B</t>
  </si>
  <si>
    <t xml:space="preserve">Příbram</t>
  </si>
  <si>
    <t xml:space="preserve">Poradenství</t>
  </si>
  <si>
    <t xml:space="preserve">CZ020C</t>
  </si>
  <si>
    <t xml:space="preserve">Rakovník</t>
  </si>
  <si>
    <t xml:space="preserve">Usměrňující činnosti st.správy atd</t>
  </si>
  <si>
    <t xml:space="preserve">CZ031</t>
  </si>
  <si>
    <t xml:space="preserve">Jihočeský kraj</t>
  </si>
  <si>
    <t xml:space="preserve">Předškolní výchova</t>
  </si>
  <si>
    <t xml:space="preserve">CZ0311</t>
  </si>
  <si>
    <t xml:space="preserve">České Budějovice</t>
  </si>
  <si>
    <t xml:space="preserve">Základní vzdělávání</t>
  </si>
  <si>
    <t xml:space="preserve">CZ0312</t>
  </si>
  <si>
    <t xml:space="preserve">Český Krumlov</t>
  </si>
  <si>
    <t xml:space="preserve">Střední (sekundární) všeobecné vzdělávání</t>
  </si>
  <si>
    <t xml:space="preserve">CZ0313</t>
  </si>
  <si>
    <t xml:space="preserve">Jindřichův Hradec</t>
  </si>
  <si>
    <t xml:space="preserve">Vyšší vzdělávání</t>
  </si>
  <si>
    <t xml:space="preserve">CZ0314</t>
  </si>
  <si>
    <t xml:space="preserve">Písek</t>
  </si>
  <si>
    <t xml:space="preserve">Vzdělávání v jazykových školách</t>
  </si>
  <si>
    <t xml:space="preserve">CZ0315</t>
  </si>
  <si>
    <t xml:space="preserve">Prachatice</t>
  </si>
  <si>
    <t xml:space="preserve">Vzdělávání v základních uměleckých školách</t>
  </si>
  <si>
    <t xml:space="preserve">CZ0316</t>
  </si>
  <si>
    <t xml:space="preserve">Strakonice</t>
  </si>
  <si>
    <t xml:space="preserve">Ústavní zdravotní péče</t>
  </si>
  <si>
    <t xml:space="preserve">CZ0317</t>
  </si>
  <si>
    <t xml:space="preserve">Tábor</t>
  </si>
  <si>
    <t xml:space="preserve">Ambulantní zdravotní péče (kromě zubní)</t>
  </si>
  <si>
    <t xml:space="preserve">CZ032</t>
  </si>
  <si>
    <t xml:space="preserve">Plzeňský kraj</t>
  </si>
  <si>
    <t xml:space="preserve">Ochrana veřejného zdraví</t>
  </si>
  <si>
    <t xml:space="preserve">CZ0321</t>
  </si>
  <si>
    <t xml:space="preserve">Domažlice</t>
  </si>
  <si>
    <t xml:space="preserve">Ostatní činnosti související se zdravotní péčí j. n.</t>
  </si>
  <si>
    <t xml:space="preserve">CZ0322</t>
  </si>
  <si>
    <t xml:space="preserve">Klatovy</t>
  </si>
  <si>
    <t xml:space="preserve">Sociální péče</t>
  </si>
  <si>
    <t xml:space="preserve">CZ0323</t>
  </si>
  <si>
    <t xml:space="preserve">Plzeň-město</t>
  </si>
  <si>
    <t xml:space="preserve">Sběr a zpracování ostatních odpadů, čištění města, atd</t>
  </si>
  <si>
    <t xml:space="preserve">CZ0324</t>
  </si>
  <si>
    <t xml:space="preserve">Plzeň-jih</t>
  </si>
  <si>
    <t xml:space="preserve">Činnosti organizací mládeže</t>
  </si>
  <si>
    <t xml:space="preserve">CZ0325</t>
  </si>
  <si>
    <t xml:space="preserve">Plzeň-sever</t>
  </si>
  <si>
    <t xml:space="preserve">Provoz kulturních zařízení, umělecká tvorba, atd.</t>
  </si>
  <si>
    <t xml:space="preserve">CZ0326</t>
  </si>
  <si>
    <t xml:space="preserve">Rokycany</t>
  </si>
  <si>
    <t xml:space="preserve">Knihovny, veřejné archivy, galerie, muzea, zoo</t>
  </si>
  <si>
    <t xml:space="preserve">CZ0327</t>
  </si>
  <si>
    <t xml:space="preserve">Tachov</t>
  </si>
  <si>
    <t xml:space="preserve">Sportovní činnosti, areály, stadiony, ostatní</t>
  </si>
  <si>
    <t xml:space="preserve">CZ041</t>
  </si>
  <si>
    <t xml:space="preserve">Karlovarský kraj</t>
  </si>
  <si>
    <t xml:space="preserve">Ostatní (nestátní neziskové organizace, profesní a ostatní organizace a podobně)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3</t>
  </si>
  <si>
    <t xml:space="preserve">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#,##0"/>
    <numFmt numFmtId="169" formatCode="0"/>
    <numFmt numFmtId="170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Verdana"/>
      <family val="2"/>
      <charset val="238"/>
    </font>
    <font>
      <b val="true"/>
      <sz val="2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0000FF"/>
      <name val="Verdana"/>
      <family val="2"/>
      <charset val="238"/>
    </font>
    <font>
      <sz val="11"/>
      <name val="Arial Narrow"/>
      <family val="2"/>
      <charset val="238"/>
    </font>
    <font>
      <b val="true"/>
      <sz val="14"/>
      <name val="Verdana"/>
      <family val="2"/>
      <charset val="238"/>
    </font>
    <font>
      <i val="true"/>
      <sz val="12"/>
      <name val="Verdana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color rgb="FFFF0000"/>
      <name val="Verdana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 CE"/>
      <family val="0"/>
      <charset val="238"/>
    </font>
    <font>
      <sz val="11"/>
      <color rgb="FF0000FF"/>
      <name val="Arial"/>
      <family val="2"/>
      <charset val="238"/>
    </font>
    <font>
      <sz val="10"/>
      <name val="Arial CE"/>
      <family val="0"/>
    </font>
    <font>
      <b val="true"/>
      <sz val="11"/>
      <color rgb="FF800000"/>
      <name val="Arial CE"/>
      <family val="2"/>
      <charset val="238"/>
    </font>
    <font>
      <sz val="11"/>
      <color rgb="FF800000"/>
      <name val="Arial CE"/>
      <family val="2"/>
      <charset val="238"/>
    </font>
    <font>
      <sz val="11"/>
      <name val="Arial CE"/>
      <family val="0"/>
    </font>
    <font>
      <b val="true"/>
      <sz val="14"/>
      <color rgb="FF0000FF"/>
      <name val="Verdana"/>
      <family val="2"/>
      <charset val="238"/>
    </font>
    <font>
      <sz val="10"/>
      <name val="MS Sans Serif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3" borderId="1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4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3" borderId="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3" borderId="2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3" borderId="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3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4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3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2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4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4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4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3" borderId="4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3" borderId="4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3" borderId="4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5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5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5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5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5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5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6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3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6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3" borderId="3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6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3" borderId="3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3" borderId="3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3" borderId="1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7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7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7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7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2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7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6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6" borderId="6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7" borderId="6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6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6" borderId="6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7" borderId="6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9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9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9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7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5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3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10" borderId="7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normální_BIL_VYSP.XLS" xfId="22"/>
    <cellStyle name="normální_Klient_plán_PU_max_spojený" xfId="23"/>
    <cellStyle name="normální_REGIODATA_200605" xfId="24"/>
    <cellStyle name="normální_Sešit2" xfId="25"/>
    <cellStyle name="ąA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61360</xdr:colOff>
          <xdr:row>15</xdr:row>
          <xdr:rowOff>67320</xdr:rowOff>
        </xdr:from>
        <xdr:to>
          <xdr:col>11</xdr:col>
          <xdr:colOff>471240</xdr:colOff>
          <xdr:row>16</xdr:row>
          <xdr:rowOff>161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0"/>
  <sheetViews>
    <sheetView showFormulas="false" showGridLines="true" showRowColHeaders="true" showZeros="true" rightToLeft="false" tabSelected="true" showOutlineSymbols="true" defaultGridColor="true" view="normal" topLeftCell="A232" colorId="64" zoomScale="80" zoomScaleNormal="80" zoomScalePageLayoutView="100" workbookViewId="0">
      <selection pane="topLeft" activeCell="M252" activeCellId="0" sqref="M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56"/>
    <col collapsed="false" customWidth="true" hidden="false" outlineLevel="0" max="3" min="3" style="1" width="52.99"/>
    <col collapsed="false" customWidth="true" hidden="false" outlineLevel="0" max="4" min="4" style="1" width="26.56"/>
    <col collapsed="false" customWidth="true" hidden="false" outlineLevel="0" max="5" min="5" style="1" width="17.85"/>
    <col collapsed="false" customWidth="true" hidden="false" outlineLevel="0" max="6" min="6" style="1" width="10.85"/>
    <col collapsed="false" customWidth="true" hidden="false" outlineLevel="0" max="7" min="7" style="1" width="22.85"/>
    <col collapsed="false" customWidth="true" hidden="false" outlineLevel="0" max="12" min="8" style="1" width="13.7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M2" s="3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M3" s="3"/>
    </row>
    <row r="4" customFormat="fals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15.75" hidden="false" customHeight="true" outlineLevel="0" collapsed="false">
      <c r="B5" s="4"/>
      <c r="C5" s="5"/>
      <c r="D5" s="6"/>
      <c r="E5" s="6"/>
      <c r="F5" s="6"/>
      <c r="G5" s="6"/>
      <c r="H5" s="6"/>
      <c r="I5" s="6"/>
      <c r="J5" s="7"/>
      <c r="K5" s="3"/>
      <c r="L5" s="3"/>
      <c r="M5" s="3"/>
    </row>
    <row r="6" customFormat="false" ht="19.5" hidden="false" customHeight="true" outlineLevel="0" collapsed="false">
      <c r="B6" s="4"/>
      <c r="C6" s="8" t="s">
        <v>1</v>
      </c>
      <c r="D6" s="9"/>
      <c r="E6" s="9"/>
      <c r="F6" s="9"/>
      <c r="G6" s="9"/>
      <c r="H6" s="9"/>
      <c r="I6" s="5"/>
      <c r="J6" s="10"/>
      <c r="K6" s="3"/>
      <c r="L6" s="3"/>
      <c r="M6" s="3"/>
    </row>
    <row r="7" customFormat="false" ht="19.5" hidden="false" customHeight="true" outlineLevel="0" collapsed="false">
      <c r="B7" s="4"/>
      <c r="C7" s="8" t="s">
        <v>2</v>
      </c>
      <c r="D7" s="11"/>
      <c r="E7" s="12"/>
      <c r="F7" s="8"/>
      <c r="G7" s="13"/>
      <c r="H7" s="13"/>
      <c r="I7" s="13"/>
      <c r="J7" s="14"/>
      <c r="K7" s="3"/>
      <c r="L7" s="3"/>
      <c r="M7" s="3"/>
    </row>
    <row r="8" customFormat="false" ht="19.5" hidden="false" customHeight="true" outlineLevel="0" collapsed="false">
      <c r="B8" s="4"/>
      <c r="C8" s="8" t="s">
        <v>3</v>
      </c>
      <c r="D8" s="9"/>
      <c r="E8" s="9"/>
      <c r="F8" s="9"/>
      <c r="G8" s="9"/>
      <c r="H8" s="9"/>
      <c r="I8" s="5"/>
      <c r="J8" s="10"/>
      <c r="K8" s="3"/>
      <c r="L8" s="3"/>
      <c r="M8" s="3"/>
    </row>
    <row r="9" customFormat="false" ht="19.5" hidden="false" customHeight="true" outlineLevel="0" collapsed="false">
      <c r="B9" s="4"/>
      <c r="C9" s="8" t="s">
        <v>4</v>
      </c>
      <c r="D9" s="11"/>
      <c r="E9" s="12"/>
      <c r="F9" s="8"/>
      <c r="G9" s="13"/>
      <c r="H9" s="13"/>
      <c r="I9" s="13"/>
      <c r="J9" s="14"/>
      <c r="K9" s="3"/>
      <c r="L9" s="3"/>
      <c r="M9" s="3"/>
    </row>
    <row r="10" customFormat="false" ht="19.5" hidden="false" customHeight="true" outlineLevel="0" collapsed="false">
      <c r="B10" s="4"/>
      <c r="C10" s="8" t="s">
        <v>5</v>
      </c>
      <c r="D10" s="11"/>
      <c r="E10" s="15"/>
      <c r="F10" s="16"/>
      <c r="G10" s="13"/>
      <c r="H10" s="13"/>
      <c r="I10" s="13"/>
      <c r="J10" s="14"/>
      <c r="K10" s="3"/>
      <c r="L10" s="3"/>
      <c r="M10" s="3"/>
    </row>
    <row r="11" customFormat="false" ht="19.5" hidden="false" customHeight="true" outlineLevel="0" collapsed="false">
      <c r="B11" s="4"/>
      <c r="C11" s="8" t="s">
        <v>6</v>
      </c>
      <c r="D11" s="9"/>
      <c r="E11" s="9"/>
      <c r="F11" s="9"/>
      <c r="G11" s="9"/>
      <c r="H11" s="9"/>
      <c r="I11" s="5"/>
      <c r="J11" s="10"/>
      <c r="K11" s="3"/>
      <c r="L11" s="3"/>
      <c r="M11" s="3"/>
    </row>
    <row r="12" customFormat="false" ht="19.5" hidden="false" customHeight="true" outlineLevel="0" collapsed="false">
      <c r="B12" s="4"/>
      <c r="C12" s="8" t="s">
        <v>7</v>
      </c>
      <c r="D12" s="17" t="str">
        <f aca="false">INDEX(ciselnik!I1:I92,ciselnik!L1,1)</f>
        <v>CZ0208</v>
      </c>
      <c r="E12" s="18"/>
      <c r="F12" s="18"/>
      <c r="G12" s="18"/>
      <c r="H12" s="18"/>
      <c r="I12" s="18"/>
      <c r="J12" s="19"/>
      <c r="K12" s="3"/>
      <c r="L12" s="3"/>
      <c r="M12" s="3"/>
    </row>
    <row r="13" customFormat="false" ht="27.75" hidden="false" customHeight="true" outlineLevel="0" collapsed="false">
      <c r="B13" s="4"/>
      <c r="C13" s="20" t="s">
        <v>8</v>
      </c>
      <c r="D13" s="21"/>
      <c r="E13" s="18"/>
      <c r="F13" s="18"/>
      <c r="G13" s="18"/>
      <c r="H13" s="18"/>
      <c r="I13" s="18"/>
      <c r="J13" s="19"/>
      <c r="K13" s="3"/>
      <c r="L13" s="3"/>
      <c r="M13" s="3"/>
    </row>
    <row r="14" customFormat="false" ht="19.5" hidden="false" customHeight="true" outlineLevel="0" collapsed="false">
      <c r="B14" s="4"/>
      <c r="C14" s="8" t="s">
        <v>9</v>
      </c>
      <c r="D14" s="22"/>
      <c r="E14" s="22"/>
      <c r="F14" s="22"/>
      <c r="G14" s="22"/>
      <c r="H14" s="22"/>
      <c r="I14" s="5"/>
      <c r="J14" s="10"/>
      <c r="K14" s="3"/>
      <c r="L14" s="3"/>
      <c r="M14" s="3"/>
    </row>
    <row r="15" customFormat="false" ht="19.5" hidden="false" customHeight="true" outlineLevel="0" collapsed="false">
      <c r="B15" s="4"/>
      <c r="C15" s="8" t="s">
        <v>10</v>
      </c>
      <c r="D15" s="23" t="n">
        <v>41949</v>
      </c>
      <c r="E15" s="18"/>
      <c r="F15" s="18"/>
      <c r="G15" s="18"/>
      <c r="H15" s="18"/>
      <c r="I15" s="18"/>
      <c r="J15" s="19"/>
      <c r="K15" s="3"/>
      <c r="L15" s="3"/>
      <c r="M15" s="3"/>
    </row>
    <row r="16" customFormat="false" ht="19.5" hidden="false" customHeight="true" outlineLevel="0" collapsed="false">
      <c r="B16" s="4"/>
      <c r="C16" s="8"/>
      <c r="D16" s="18"/>
      <c r="E16" s="18"/>
      <c r="F16" s="18"/>
      <c r="G16" s="18"/>
      <c r="H16" s="18"/>
      <c r="I16" s="18"/>
      <c r="J16" s="19"/>
      <c r="K16" s="3"/>
      <c r="L16" s="3"/>
      <c r="M16" s="3"/>
    </row>
    <row r="17" customFormat="false" ht="15.75" hidden="false" customHeight="true" outlineLevel="0" collapsed="false">
      <c r="B17" s="4"/>
      <c r="C17" s="24" t="s">
        <v>11</v>
      </c>
      <c r="D17" s="5"/>
      <c r="E17" s="5"/>
      <c r="F17" s="5"/>
      <c r="G17" s="5"/>
      <c r="H17" s="5"/>
      <c r="I17" s="5"/>
      <c r="J17" s="10"/>
      <c r="K17" s="3"/>
      <c r="L17" s="3"/>
      <c r="M17" s="3"/>
    </row>
    <row r="18" customFormat="false" ht="15.75" hidden="false" customHeight="true" outlineLevel="0" collapsed="false">
      <c r="B18" s="4"/>
      <c r="C18" s="24" t="s">
        <v>12</v>
      </c>
      <c r="D18" s="25"/>
      <c r="E18" s="25"/>
      <c r="F18" s="26" t="s">
        <v>13</v>
      </c>
      <c r="G18" s="26"/>
      <c r="H18" s="26"/>
      <c r="I18" s="26"/>
      <c r="J18" s="26"/>
      <c r="K18" s="3"/>
      <c r="L18" s="3"/>
      <c r="M18" s="3"/>
    </row>
    <row r="19" s="27" customFormat="true" ht="26.25" hidden="false" customHeight="true" outlineLevel="0" collapsed="false">
      <c r="B19" s="28"/>
      <c r="C19" s="29" t="s">
        <v>14</v>
      </c>
      <c r="D19" s="30"/>
      <c r="E19" s="31"/>
      <c r="F19" s="32" t="s">
        <v>15</v>
      </c>
      <c r="G19" s="33"/>
      <c r="H19" s="34" t="s">
        <v>16</v>
      </c>
      <c r="I19" s="34"/>
      <c r="J19" s="34"/>
    </row>
    <row r="20" s="27" customFormat="true" ht="20.1" hidden="false" customHeight="true" outlineLevel="0" collapsed="false">
      <c r="B20" s="35"/>
      <c r="C20" s="36"/>
      <c r="D20" s="37"/>
      <c r="E20" s="38"/>
      <c r="F20" s="32"/>
      <c r="G20" s="39" t="s">
        <v>17</v>
      </c>
      <c r="H20" s="40" t="n">
        <v>40908</v>
      </c>
      <c r="I20" s="40" t="n">
        <v>41274</v>
      </c>
      <c r="J20" s="41" t="n">
        <v>41639</v>
      </c>
    </row>
    <row r="21" s="42" customFormat="true" ht="20.1" hidden="false" customHeight="true" outlineLevel="0" collapsed="false">
      <c r="B21" s="35"/>
      <c r="C21" s="43" t="s">
        <v>18</v>
      </c>
      <c r="D21" s="44"/>
      <c r="E21" s="45"/>
      <c r="F21" s="46"/>
      <c r="G21" s="47" t="s">
        <v>19</v>
      </c>
      <c r="H21" s="48" t="n">
        <f aca="false">+H106-H157</f>
        <v>0</v>
      </c>
      <c r="I21" s="48" t="n">
        <f aca="false">+I106-I157</f>
        <v>0</v>
      </c>
      <c r="J21" s="49" t="n">
        <f aca="false">+J106-J157</f>
        <v>0</v>
      </c>
    </row>
    <row r="22" customFormat="false" ht="15" hidden="false" customHeight="false" outlineLevel="0" collapsed="false">
      <c r="B22" s="50" t="s">
        <v>20</v>
      </c>
      <c r="C22" s="51" t="s">
        <v>21</v>
      </c>
      <c r="D22" s="52"/>
      <c r="E22" s="53"/>
      <c r="F22" s="54" t="s">
        <v>22</v>
      </c>
      <c r="G22" s="55" t="s">
        <v>23</v>
      </c>
      <c r="H22" s="56" t="n">
        <f aca="false">H23+H31+H42+H50</f>
        <v>0</v>
      </c>
      <c r="I22" s="56" t="n">
        <f aca="false">I23+I31+I42+I50</f>
        <v>0</v>
      </c>
      <c r="J22" s="57" t="n">
        <f aca="false">J23+J31+J42+J50</f>
        <v>0</v>
      </c>
    </row>
    <row r="23" customFormat="false" ht="15" hidden="false" customHeight="false" outlineLevel="0" collapsed="false">
      <c r="A23" s="58"/>
      <c r="B23" s="59" t="s">
        <v>24</v>
      </c>
      <c r="C23" s="60" t="s">
        <v>25</v>
      </c>
      <c r="D23" s="61"/>
      <c r="E23" s="62"/>
      <c r="F23" s="62" t="s">
        <v>26</v>
      </c>
      <c r="G23" s="63" t="s">
        <v>27</v>
      </c>
      <c r="H23" s="64" t="n">
        <f aca="false">SUM(H24:H30)</f>
        <v>0</v>
      </c>
      <c r="I23" s="64" t="n">
        <f aca="false">SUM(I24:I30)</f>
        <v>0</v>
      </c>
      <c r="J23" s="65" t="n">
        <f aca="false">SUM(J24:J30)</f>
        <v>0</v>
      </c>
    </row>
    <row r="24" customFormat="false" ht="15" hidden="false" customHeight="false" outlineLevel="0" collapsed="false">
      <c r="B24" s="66" t="s">
        <v>28</v>
      </c>
      <c r="C24" s="67" t="s">
        <v>29</v>
      </c>
      <c r="D24" s="68"/>
      <c r="E24" s="69"/>
      <c r="F24" s="70" t="s">
        <v>30</v>
      </c>
      <c r="G24" s="71"/>
      <c r="H24" s="72"/>
      <c r="I24" s="72"/>
      <c r="J24" s="73"/>
    </row>
    <row r="25" customFormat="false" ht="15" hidden="false" customHeight="false" outlineLevel="0" collapsed="false">
      <c r="B25" s="66" t="s">
        <v>31</v>
      </c>
      <c r="C25" s="67" t="s">
        <v>32</v>
      </c>
      <c r="D25" s="68"/>
      <c r="E25" s="69"/>
      <c r="F25" s="70" t="s">
        <v>33</v>
      </c>
      <c r="G25" s="71"/>
      <c r="H25" s="72"/>
      <c r="I25" s="72"/>
      <c r="J25" s="73"/>
    </row>
    <row r="26" customFormat="false" ht="15" hidden="false" customHeight="false" outlineLevel="0" collapsed="false">
      <c r="B26" s="66" t="s">
        <v>34</v>
      </c>
      <c r="C26" s="67" t="s">
        <v>35</v>
      </c>
      <c r="D26" s="68"/>
      <c r="E26" s="69"/>
      <c r="F26" s="70" t="s">
        <v>36</v>
      </c>
      <c r="G26" s="71"/>
      <c r="H26" s="72"/>
      <c r="I26" s="72"/>
      <c r="J26" s="73"/>
    </row>
    <row r="27" customFormat="false" ht="15" hidden="false" customHeight="false" outlineLevel="0" collapsed="false">
      <c r="B27" s="66" t="s">
        <v>37</v>
      </c>
      <c r="C27" s="67" t="s">
        <v>38</v>
      </c>
      <c r="D27" s="68"/>
      <c r="E27" s="69"/>
      <c r="F27" s="70" t="s">
        <v>39</v>
      </c>
      <c r="G27" s="71"/>
      <c r="H27" s="72"/>
      <c r="I27" s="72"/>
      <c r="J27" s="73"/>
    </row>
    <row r="28" customFormat="false" ht="15" hidden="false" customHeight="false" outlineLevel="0" collapsed="false">
      <c r="B28" s="66" t="s">
        <v>40</v>
      </c>
      <c r="C28" s="67" t="s">
        <v>41</v>
      </c>
      <c r="D28" s="68"/>
      <c r="E28" s="69"/>
      <c r="F28" s="70" t="s">
        <v>42</v>
      </c>
      <c r="G28" s="71"/>
      <c r="H28" s="72"/>
      <c r="I28" s="72"/>
      <c r="J28" s="73"/>
    </row>
    <row r="29" customFormat="false" ht="15" hidden="false" customHeight="false" outlineLevel="0" collapsed="false">
      <c r="B29" s="66" t="s">
        <v>43</v>
      </c>
      <c r="C29" s="67" t="s">
        <v>44</v>
      </c>
      <c r="D29" s="68"/>
      <c r="E29" s="69"/>
      <c r="F29" s="70" t="s">
        <v>45</v>
      </c>
      <c r="G29" s="71"/>
      <c r="H29" s="72"/>
      <c r="I29" s="72"/>
      <c r="J29" s="73"/>
    </row>
    <row r="30" customFormat="false" ht="15" hidden="false" customHeight="false" outlineLevel="0" collapsed="false">
      <c r="B30" s="66" t="s">
        <v>46</v>
      </c>
      <c r="C30" s="67" t="s">
        <v>47</v>
      </c>
      <c r="D30" s="68"/>
      <c r="E30" s="69"/>
      <c r="F30" s="70" t="s">
        <v>48</v>
      </c>
      <c r="G30" s="71"/>
      <c r="H30" s="72"/>
      <c r="I30" s="72"/>
      <c r="J30" s="73"/>
    </row>
    <row r="31" customFormat="false" ht="15" hidden="false" customHeight="false" outlineLevel="0" collapsed="false">
      <c r="B31" s="74" t="s">
        <v>49</v>
      </c>
      <c r="C31" s="75" t="s">
        <v>50</v>
      </c>
      <c r="D31" s="76"/>
      <c r="E31" s="77"/>
      <c r="F31" s="62" t="s">
        <v>51</v>
      </c>
      <c r="G31" s="63" t="s">
        <v>52</v>
      </c>
      <c r="H31" s="78" t="n">
        <f aca="false">SUM(H32:H41)</f>
        <v>0</v>
      </c>
      <c r="I31" s="78" t="n">
        <f aca="false">SUM(I32:I41)</f>
        <v>0</v>
      </c>
      <c r="J31" s="79" t="n">
        <f aca="false">SUM(J32:J41)</f>
        <v>0</v>
      </c>
    </row>
    <row r="32" customFormat="false" ht="15" hidden="false" customHeight="false" outlineLevel="0" collapsed="false">
      <c r="B32" s="66" t="s">
        <v>28</v>
      </c>
      <c r="C32" s="67" t="s">
        <v>53</v>
      </c>
      <c r="D32" s="68"/>
      <c r="E32" s="69"/>
      <c r="F32" s="70" t="s">
        <v>54</v>
      </c>
      <c r="G32" s="71"/>
      <c r="H32" s="80"/>
      <c r="I32" s="80"/>
      <c r="J32" s="81"/>
    </row>
    <row r="33" customFormat="false" ht="15" hidden="false" customHeight="false" outlineLevel="0" collapsed="false">
      <c r="B33" s="66" t="s">
        <v>31</v>
      </c>
      <c r="C33" s="67" t="s">
        <v>55</v>
      </c>
      <c r="D33" s="68"/>
      <c r="E33" s="69"/>
      <c r="F33" s="70" t="s">
        <v>56</v>
      </c>
      <c r="G33" s="71"/>
      <c r="H33" s="72"/>
      <c r="I33" s="72"/>
      <c r="J33" s="73"/>
    </row>
    <row r="34" customFormat="false" ht="15" hidden="false" customHeight="false" outlineLevel="0" collapsed="false">
      <c r="B34" s="66" t="s">
        <v>34</v>
      </c>
      <c r="C34" s="67" t="s">
        <v>57</v>
      </c>
      <c r="D34" s="68"/>
      <c r="E34" s="69"/>
      <c r="F34" s="70" t="s">
        <v>58</v>
      </c>
      <c r="G34" s="71"/>
      <c r="H34" s="72"/>
      <c r="I34" s="72"/>
      <c r="J34" s="73"/>
    </row>
    <row r="35" customFormat="false" ht="15" hidden="false" customHeight="false" outlineLevel="0" collapsed="false">
      <c r="B35" s="66" t="s">
        <v>37</v>
      </c>
      <c r="C35" s="67" t="s">
        <v>59</v>
      </c>
      <c r="D35" s="68"/>
      <c r="E35" s="69"/>
      <c r="F35" s="70" t="s">
        <v>60</v>
      </c>
      <c r="G35" s="71"/>
      <c r="H35" s="72"/>
      <c r="I35" s="72"/>
      <c r="J35" s="73"/>
    </row>
    <row r="36" customFormat="false" ht="15" hidden="false" customHeight="false" outlineLevel="0" collapsed="false">
      <c r="B36" s="66" t="s">
        <v>40</v>
      </c>
      <c r="C36" s="67" t="s">
        <v>61</v>
      </c>
      <c r="D36" s="68"/>
      <c r="E36" s="69"/>
      <c r="F36" s="70" t="s">
        <v>62</v>
      </c>
      <c r="G36" s="71"/>
      <c r="H36" s="72"/>
      <c r="I36" s="72"/>
      <c r="J36" s="73"/>
    </row>
    <row r="37" customFormat="false" ht="15" hidden="false" customHeight="false" outlineLevel="0" collapsed="false">
      <c r="B37" s="66" t="s">
        <v>43</v>
      </c>
      <c r="C37" s="67" t="s">
        <v>63</v>
      </c>
      <c r="D37" s="68"/>
      <c r="E37" s="69"/>
      <c r="F37" s="70" t="s">
        <v>64</v>
      </c>
      <c r="G37" s="71"/>
      <c r="H37" s="72"/>
      <c r="I37" s="72"/>
      <c r="J37" s="73"/>
    </row>
    <row r="38" customFormat="false" ht="15" hidden="false" customHeight="false" outlineLevel="0" collapsed="false">
      <c r="B38" s="66" t="s">
        <v>46</v>
      </c>
      <c r="C38" s="67" t="s">
        <v>65</v>
      </c>
      <c r="D38" s="68"/>
      <c r="E38" s="69"/>
      <c r="F38" s="70" t="s">
        <v>66</v>
      </c>
      <c r="G38" s="71"/>
      <c r="H38" s="72"/>
      <c r="I38" s="72"/>
      <c r="J38" s="73"/>
    </row>
    <row r="39" customFormat="false" ht="15" hidden="false" customHeight="false" outlineLevel="0" collapsed="false">
      <c r="B39" s="66" t="s">
        <v>67</v>
      </c>
      <c r="C39" s="67" t="s">
        <v>68</v>
      </c>
      <c r="D39" s="68"/>
      <c r="E39" s="69"/>
      <c r="F39" s="70" t="s">
        <v>69</v>
      </c>
      <c r="G39" s="71"/>
      <c r="H39" s="72"/>
      <c r="I39" s="72"/>
      <c r="J39" s="73"/>
    </row>
    <row r="40" customFormat="false" ht="15" hidden="false" customHeight="false" outlineLevel="0" collapsed="false">
      <c r="B40" s="66" t="s">
        <v>70</v>
      </c>
      <c r="C40" s="67" t="s">
        <v>71</v>
      </c>
      <c r="D40" s="68"/>
      <c r="E40" s="69"/>
      <c r="F40" s="70" t="s">
        <v>72</v>
      </c>
      <c r="G40" s="71"/>
      <c r="H40" s="72"/>
      <c r="I40" s="72"/>
      <c r="J40" s="73"/>
    </row>
    <row r="41" customFormat="false" ht="15" hidden="false" customHeight="false" outlineLevel="0" collapsed="false">
      <c r="B41" s="66" t="s">
        <v>73</v>
      </c>
      <c r="C41" s="67" t="s">
        <v>74</v>
      </c>
      <c r="D41" s="68"/>
      <c r="E41" s="69"/>
      <c r="F41" s="70" t="s">
        <v>75</v>
      </c>
      <c r="G41" s="71"/>
      <c r="H41" s="72"/>
      <c r="I41" s="72"/>
      <c r="J41" s="73"/>
    </row>
    <row r="42" customFormat="false" ht="15" hidden="false" customHeight="false" outlineLevel="0" collapsed="false">
      <c r="B42" s="74" t="s">
        <v>76</v>
      </c>
      <c r="C42" s="75" t="s">
        <v>77</v>
      </c>
      <c r="D42" s="76"/>
      <c r="E42" s="77"/>
      <c r="F42" s="62" t="s">
        <v>78</v>
      </c>
      <c r="G42" s="63" t="s">
        <v>79</v>
      </c>
      <c r="H42" s="78" t="n">
        <f aca="false">SUM(H43:H49)</f>
        <v>0</v>
      </c>
      <c r="I42" s="78" t="n">
        <f aca="false">SUM(I43:I49)</f>
        <v>0</v>
      </c>
      <c r="J42" s="79" t="n">
        <f aca="false">SUM(J43:J49)</f>
        <v>0</v>
      </c>
    </row>
    <row r="43" customFormat="false" ht="15" hidden="false" customHeight="false" outlineLevel="0" collapsed="false">
      <c r="B43" s="66" t="s">
        <v>28</v>
      </c>
      <c r="C43" s="67" t="s">
        <v>80</v>
      </c>
      <c r="D43" s="68"/>
      <c r="E43" s="69"/>
      <c r="F43" s="70" t="s">
        <v>81</v>
      </c>
      <c r="G43" s="71"/>
      <c r="H43" s="80"/>
      <c r="I43" s="80"/>
      <c r="J43" s="81"/>
    </row>
    <row r="44" customFormat="false" ht="15" hidden="false" customHeight="false" outlineLevel="0" collapsed="false">
      <c r="B44" s="66" t="s">
        <v>31</v>
      </c>
      <c r="C44" s="67" t="s">
        <v>82</v>
      </c>
      <c r="D44" s="68"/>
      <c r="E44" s="69"/>
      <c r="F44" s="70" t="s">
        <v>83</v>
      </c>
      <c r="G44" s="71"/>
      <c r="H44" s="80"/>
      <c r="I44" s="80"/>
      <c r="J44" s="81"/>
    </row>
    <row r="45" customFormat="false" ht="15" hidden="false" customHeight="false" outlineLevel="0" collapsed="false">
      <c r="B45" s="66" t="s">
        <v>34</v>
      </c>
      <c r="C45" s="67" t="s">
        <v>84</v>
      </c>
      <c r="D45" s="68"/>
      <c r="E45" s="69"/>
      <c r="F45" s="70" t="s">
        <v>85</v>
      </c>
      <c r="G45" s="71"/>
      <c r="H45" s="80"/>
      <c r="I45" s="80"/>
      <c r="J45" s="73"/>
    </row>
    <row r="46" customFormat="false" ht="15" hidden="false" customHeight="false" outlineLevel="0" collapsed="false">
      <c r="B46" s="66" t="s">
        <v>37</v>
      </c>
      <c r="C46" s="67" t="s">
        <v>86</v>
      </c>
      <c r="D46" s="68"/>
      <c r="E46" s="69"/>
      <c r="F46" s="70" t="s">
        <v>87</v>
      </c>
      <c r="G46" s="71"/>
      <c r="H46" s="80"/>
      <c r="I46" s="80"/>
      <c r="J46" s="73"/>
    </row>
    <row r="47" customFormat="false" ht="15" hidden="false" customHeight="false" outlineLevel="0" collapsed="false">
      <c r="B47" s="66" t="s">
        <v>40</v>
      </c>
      <c r="C47" s="67" t="s">
        <v>88</v>
      </c>
      <c r="D47" s="68"/>
      <c r="E47" s="69"/>
      <c r="F47" s="70" t="s">
        <v>89</v>
      </c>
      <c r="G47" s="71"/>
      <c r="H47" s="80"/>
      <c r="I47" s="80"/>
      <c r="J47" s="73"/>
    </row>
    <row r="48" customFormat="false" ht="15" hidden="false" customHeight="false" outlineLevel="0" collapsed="false">
      <c r="B48" s="66" t="s">
        <v>43</v>
      </c>
      <c r="C48" s="67" t="s">
        <v>90</v>
      </c>
      <c r="D48" s="68"/>
      <c r="E48" s="69"/>
      <c r="F48" s="70" t="s">
        <v>91</v>
      </c>
      <c r="G48" s="71"/>
      <c r="H48" s="80"/>
      <c r="I48" s="80"/>
      <c r="J48" s="73"/>
    </row>
    <row r="49" customFormat="false" ht="15" hidden="false" customHeight="false" outlineLevel="0" collapsed="false">
      <c r="B49" s="66" t="s">
        <v>46</v>
      </c>
      <c r="C49" s="67" t="s">
        <v>92</v>
      </c>
      <c r="D49" s="68"/>
      <c r="E49" s="69"/>
      <c r="F49" s="70" t="s">
        <v>93</v>
      </c>
      <c r="G49" s="71"/>
      <c r="H49" s="80"/>
      <c r="I49" s="80"/>
      <c r="J49" s="73"/>
    </row>
    <row r="50" customFormat="false" ht="15" hidden="false" customHeight="false" outlineLevel="0" collapsed="false">
      <c r="B50" s="74" t="s">
        <v>94</v>
      </c>
      <c r="C50" s="75" t="s">
        <v>95</v>
      </c>
      <c r="D50" s="76"/>
      <c r="E50" s="77"/>
      <c r="F50" s="62" t="s">
        <v>96</v>
      </c>
      <c r="G50" s="63" t="s">
        <v>97</v>
      </c>
      <c r="H50" s="78" t="n">
        <f aca="false">SUM(H51:H61)</f>
        <v>0</v>
      </c>
      <c r="I50" s="78" t="n">
        <f aca="false">SUM(I51:I61)</f>
        <v>0</v>
      </c>
      <c r="J50" s="79" t="n">
        <f aca="false">SUM(J51:J61)</f>
        <v>0</v>
      </c>
    </row>
    <row r="51" customFormat="false" ht="15" hidden="false" customHeight="false" outlineLevel="0" collapsed="false">
      <c r="B51" s="66" t="s">
        <v>28</v>
      </c>
      <c r="C51" s="67" t="s">
        <v>98</v>
      </c>
      <c r="D51" s="68"/>
      <c r="E51" s="69"/>
      <c r="F51" s="70" t="s">
        <v>99</v>
      </c>
      <c r="G51" s="71"/>
      <c r="H51" s="82"/>
      <c r="I51" s="82"/>
      <c r="J51" s="83"/>
    </row>
    <row r="52" customFormat="false" ht="15" hidden="false" customHeight="false" outlineLevel="0" collapsed="false">
      <c r="B52" s="66" t="s">
        <v>31</v>
      </c>
      <c r="C52" s="67" t="s">
        <v>100</v>
      </c>
      <c r="D52" s="68"/>
      <c r="E52" s="69"/>
      <c r="F52" s="70" t="s">
        <v>101</v>
      </c>
      <c r="G52" s="71"/>
      <c r="H52" s="82"/>
      <c r="I52" s="82"/>
      <c r="J52" s="83"/>
    </row>
    <row r="53" customFormat="false" ht="15" hidden="false" customHeight="false" outlineLevel="0" collapsed="false">
      <c r="B53" s="66" t="s">
        <v>34</v>
      </c>
      <c r="C53" s="67" t="s">
        <v>102</v>
      </c>
      <c r="D53" s="68"/>
      <c r="E53" s="69"/>
      <c r="F53" s="70" t="s">
        <v>103</v>
      </c>
      <c r="G53" s="71"/>
      <c r="H53" s="80"/>
      <c r="I53" s="80"/>
      <c r="J53" s="81"/>
    </row>
    <row r="54" customFormat="false" ht="15" hidden="false" customHeight="false" outlineLevel="0" collapsed="false">
      <c r="B54" s="66" t="s">
        <v>37</v>
      </c>
      <c r="C54" s="67" t="s">
        <v>104</v>
      </c>
      <c r="D54" s="68"/>
      <c r="E54" s="69"/>
      <c r="F54" s="70" t="s">
        <v>105</v>
      </c>
      <c r="G54" s="71"/>
      <c r="H54" s="80"/>
      <c r="I54" s="80"/>
      <c r="J54" s="81"/>
    </row>
    <row r="55" customFormat="false" ht="15" hidden="false" customHeight="false" outlineLevel="0" collapsed="false">
      <c r="B55" s="66" t="s">
        <v>40</v>
      </c>
      <c r="C55" s="67" t="s">
        <v>106</v>
      </c>
      <c r="D55" s="68"/>
      <c r="E55" s="69"/>
      <c r="F55" s="70" t="s">
        <v>107</v>
      </c>
      <c r="G55" s="71"/>
      <c r="H55" s="72"/>
      <c r="I55" s="72"/>
      <c r="J55" s="73"/>
    </row>
    <row r="56" customFormat="false" ht="15" hidden="false" customHeight="false" outlineLevel="0" collapsed="false">
      <c r="B56" s="66" t="s">
        <v>43</v>
      </c>
      <c r="C56" s="67" t="s">
        <v>108</v>
      </c>
      <c r="D56" s="68"/>
      <c r="E56" s="69"/>
      <c r="F56" s="70" t="s">
        <v>109</v>
      </c>
      <c r="G56" s="71"/>
      <c r="H56" s="72"/>
      <c r="I56" s="72"/>
      <c r="J56" s="73"/>
    </row>
    <row r="57" customFormat="false" ht="15" hidden="false" customHeight="false" outlineLevel="0" collapsed="false">
      <c r="B57" s="66" t="s">
        <v>46</v>
      </c>
      <c r="C57" s="67" t="s">
        <v>110</v>
      </c>
      <c r="D57" s="68"/>
      <c r="E57" s="69"/>
      <c r="F57" s="70" t="s">
        <v>111</v>
      </c>
      <c r="G57" s="71"/>
      <c r="H57" s="72"/>
      <c r="I57" s="72"/>
      <c r="J57" s="73"/>
    </row>
    <row r="58" customFormat="false" ht="15" hidden="false" customHeight="false" outlineLevel="0" collapsed="false">
      <c r="B58" s="66" t="s">
        <v>67</v>
      </c>
      <c r="C58" s="67" t="s">
        <v>112</v>
      </c>
      <c r="D58" s="68"/>
      <c r="E58" s="69"/>
      <c r="F58" s="70" t="s">
        <v>113</v>
      </c>
      <c r="G58" s="71"/>
      <c r="H58" s="72"/>
      <c r="I58" s="72"/>
      <c r="J58" s="73"/>
    </row>
    <row r="59" customFormat="false" ht="15" hidden="false" customHeight="false" outlineLevel="0" collapsed="false">
      <c r="B59" s="66" t="s">
        <v>70</v>
      </c>
      <c r="C59" s="67" t="s">
        <v>114</v>
      </c>
      <c r="D59" s="68"/>
      <c r="E59" s="69"/>
      <c r="F59" s="70" t="s">
        <v>115</v>
      </c>
      <c r="G59" s="71"/>
      <c r="H59" s="72"/>
      <c r="I59" s="72"/>
      <c r="J59" s="73"/>
    </row>
    <row r="60" customFormat="false" ht="15" hidden="false" customHeight="false" outlineLevel="0" collapsed="false">
      <c r="B60" s="66" t="s">
        <v>73</v>
      </c>
      <c r="C60" s="67" t="s">
        <v>116</v>
      </c>
      <c r="D60" s="68"/>
      <c r="E60" s="69"/>
      <c r="F60" s="70" t="s">
        <v>117</v>
      </c>
      <c r="G60" s="71"/>
      <c r="H60" s="72"/>
      <c r="I60" s="72"/>
      <c r="J60" s="73"/>
    </row>
    <row r="61" customFormat="false" ht="15" hidden="false" customHeight="false" outlineLevel="0" collapsed="false">
      <c r="B61" s="84" t="s">
        <v>118</v>
      </c>
      <c r="C61" s="85" t="s">
        <v>119</v>
      </c>
      <c r="D61" s="86"/>
      <c r="E61" s="87"/>
      <c r="F61" s="70" t="s">
        <v>120</v>
      </c>
      <c r="G61" s="71"/>
      <c r="H61" s="80"/>
      <c r="I61" s="80"/>
      <c r="J61" s="81"/>
    </row>
    <row r="62" customFormat="false" ht="15" hidden="false" customHeight="false" outlineLevel="0" collapsed="false">
      <c r="B62" s="88" t="s">
        <v>121</v>
      </c>
      <c r="C62" s="89" t="s">
        <v>122</v>
      </c>
      <c r="D62" s="90"/>
      <c r="E62" s="54"/>
      <c r="F62" s="54" t="s">
        <v>123</v>
      </c>
      <c r="G62" s="55" t="s">
        <v>124</v>
      </c>
      <c r="H62" s="56" t="n">
        <f aca="false">H63+H73+H93+H102</f>
        <v>0</v>
      </c>
      <c r="I62" s="56" t="n">
        <f aca="false">I63+I73+I93+I102</f>
        <v>0</v>
      </c>
      <c r="J62" s="57" t="n">
        <f aca="false">J63+J73+J93+J102</f>
        <v>0</v>
      </c>
    </row>
    <row r="63" customFormat="false" ht="15" hidden="false" customHeight="false" outlineLevel="0" collapsed="false">
      <c r="A63" s="58"/>
      <c r="B63" s="74" t="s">
        <v>24</v>
      </c>
      <c r="C63" s="75" t="s">
        <v>125</v>
      </c>
      <c r="D63" s="76"/>
      <c r="E63" s="77"/>
      <c r="F63" s="62" t="s">
        <v>126</v>
      </c>
      <c r="G63" s="63" t="s">
        <v>127</v>
      </c>
      <c r="H63" s="78" t="n">
        <f aca="false">SUM(H64:H72)</f>
        <v>0</v>
      </c>
      <c r="I63" s="78" t="n">
        <f aca="false">SUM(I64:I72)</f>
        <v>0</v>
      </c>
      <c r="J63" s="79" t="n">
        <f aca="false">SUM(J64:J72)</f>
        <v>0</v>
      </c>
    </row>
    <row r="64" customFormat="false" ht="15" hidden="false" customHeight="false" outlineLevel="0" collapsed="false">
      <c r="B64" s="66" t="s">
        <v>28</v>
      </c>
      <c r="C64" s="67" t="s">
        <v>128</v>
      </c>
      <c r="D64" s="68"/>
      <c r="E64" s="69"/>
      <c r="F64" s="70" t="s">
        <v>129</v>
      </c>
      <c r="G64" s="71"/>
      <c r="H64" s="72"/>
      <c r="I64" s="72"/>
      <c r="J64" s="91"/>
    </row>
    <row r="65" customFormat="false" ht="15" hidden="false" customHeight="false" outlineLevel="0" collapsed="false">
      <c r="B65" s="66" t="s">
        <v>31</v>
      </c>
      <c r="C65" s="67" t="s">
        <v>130</v>
      </c>
      <c r="D65" s="68"/>
      <c r="E65" s="69"/>
      <c r="F65" s="70" t="s">
        <v>131</v>
      </c>
      <c r="G65" s="71"/>
      <c r="H65" s="72"/>
      <c r="I65" s="72"/>
      <c r="J65" s="73"/>
    </row>
    <row r="66" customFormat="false" ht="15" hidden="false" customHeight="false" outlineLevel="0" collapsed="false">
      <c r="B66" s="66" t="s">
        <v>34</v>
      </c>
      <c r="C66" s="67" t="s">
        <v>132</v>
      </c>
      <c r="D66" s="68"/>
      <c r="E66" s="69"/>
      <c r="F66" s="70" t="s">
        <v>133</v>
      </c>
      <c r="G66" s="71"/>
      <c r="H66" s="72"/>
      <c r="I66" s="72"/>
      <c r="J66" s="73"/>
    </row>
    <row r="67" customFormat="false" ht="15" hidden="false" customHeight="false" outlineLevel="0" collapsed="false">
      <c r="B67" s="66" t="s">
        <v>37</v>
      </c>
      <c r="C67" s="67" t="s">
        <v>134</v>
      </c>
      <c r="D67" s="68"/>
      <c r="E67" s="69"/>
      <c r="F67" s="70" t="s">
        <v>135</v>
      </c>
      <c r="G67" s="71"/>
      <c r="H67" s="72"/>
      <c r="I67" s="72"/>
      <c r="J67" s="73"/>
    </row>
    <row r="68" customFormat="false" ht="15" hidden="false" customHeight="false" outlineLevel="0" collapsed="false">
      <c r="B68" s="66" t="s">
        <v>40</v>
      </c>
      <c r="C68" s="67" t="s">
        <v>136</v>
      </c>
      <c r="D68" s="68"/>
      <c r="E68" s="69"/>
      <c r="F68" s="70" t="s">
        <v>137</v>
      </c>
      <c r="G68" s="71"/>
      <c r="H68" s="72"/>
      <c r="I68" s="72"/>
      <c r="J68" s="73"/>
    </row>
    <row r="69" customFormat="false" ht="15" hidden="false" customHeight="false" outlineLevel="0" collapsed="false">
      <c r="B69" s="66" t="s">
        <v>43</v>
      </c>
      <c r="C69" s="67" t="s">
        <v>138</v>
      </c>
      <c r="D69" s="68"/>
      <c r="E69" s="69"/>
      <c r="F69" s="70" t="s">
        <v>139</v>
      </c>
      <c r="G69" s="71"/>
      <c r="H69" s="72"/>
      <c r="I69" s="72"/>
      <c r="J69" s="73"/>
    </row>
    <row r="70" customFormat="false" ht="15" hidden="false" customHeight="false" outlineLevel="0" collapsed="false">
      <c r="B70" s="66" t="s">
        <v>46</v>
      </c>
      <c r="C70" s="67" t="s">
        <v>140</v>
      </c>
      <c r="D70" s="68"/>
      <c r="E70" s="69"/>
      <c r="F70" s="70" t="s">
        <v>141</v>
      </c>
      <c r="G70" s="71"/>
      <c r="H70" s="72"/>
      <c r="I70" s="72"/>
      <c r="J70" s="73"/>
    </row>
    <row r="71" customFormat="false" ht="15" hidden="false" customHeight="false" outlineLevel="0" collapsed="false">
      <c r="B71" s="66" t="s">
        <v>67</v>
      </c>
      <c r="C71" s="67" t="s">
        <v>142</v>
      </c>
      <c r="D71" s="68"/>
      <c r="E71" s="69"/>
      <c r="F71" s="70" t="s">
        <v>143</v>
      </c>
      <c r="G71" s="71"/>
      <c r="H71" s="72"/>
      <c r="I71" s="72"/>
      <c r="J71" s="73"/>
    </row>
    <row r="72" customFormat="false" ht="15" hidden="false" customHeight="false" outlineLevel="0" collapsed="false">
      <c r="B72" s="66" t="s">
        <v>70</v>
      </c>
      <c r="C72" s="67" t="s">
        <v>144</v>
      </c>
      <c r="D72" s="68"/>
      <c r="E72" s="69"/>
      <c r="F72" s="70" t="s">
        <v>145</v>
      </c>
      <c r="G72" s="71"/>
      <c r="H72" s="72"/>
      <c r="I72" s="72"/>
      <c r="J72" s="73"/>
    </row>
    <row r="73" customFormat="false" ht="15" hidden="false" customHeight="false" outlineLevel="0" collapsed="false">
      <c r="B73" s="74" t="s">
        <v>49</v>
      </c>
      <c r="C73" s="75" t="s">
        <v>146</v>
      </c>
      <c r="D73" s="76"/>
      <c r="E73" s="77"/>
      <c r="F73" s="62" t="s">
        <v>147</v>
      </c>
      <c r="G73" s="63" t="s">
        <v>148</v>
      </c>
      <c r="H73" s="78" t="n">
        <f aca="false">SUM(H74:H92)</f>
        <v>0</v>
      </c>
      <c r="I73" s="78" t="n">
        <f aca="false">SUM(I74:I92)</f>
        <v>0</v>
      </c>
      <c r="J73" s="79" t="n">
        <f aca="false">SUM(J74:J92)</f>
        <v>0</v>
      </c>
    </row>
    <row r="74" customFormat="false" ht="15" hidden="false" customHeight="false" outlineLevel="0" collapsed="false">
      <c r="B74" s="66" t="s">
        <v>28</v>
      </c>
      <c r="C74" s="67" t="s">
        <v>149</v>
      </c>
      <c r="D74" s="68"/>
      <c r="E74" s="69"/>
      <c r="F74" s="70" t="s">
        <v>150</v>
      </c>
      <c r="G74" s="71"/>
      <c r="H74" s="72"/>
      <c r="I74" s="72"/>
      <c r="J74" s="91"/>
    </row>
    <row r="75" customFormat="false" ht="15" hidden="false" customHeight="false" outlineLevel="0" collapsed="false">
      <c r="B75" s="66" t="s">
        <v>31</v>
      </c>
      <c r="C75" s="67" t="s">
        <v>151</v>
      </c>
      <c r="D75" s="68"/>
      <c r="E75" s="69"/>
      <c r="F75" s="70" t="s">
        <v>152</v>
      </c>
      <c r="G75" s="71"/>
      <c r="H75" s="72"/>
      <c r="I75" s="72"/>
      <c r="J75" s="91"/>
    </row>
    <row r="76" customFormat="false" ht="15" hidden="false" customHeight="false" outlineLevel="0" collapsed="false">
      <c r="B76" s="66" t="s">
        <v>34</v>
      </c>
      <c r="C76" s="67" t="s">
        <v>153</v>
      </c>
      <c r="D76" s="68"/>
      <c r="E76" s="69"/>
      <c r="F76" s="70" t="s">
        <v>154</v>
      </c>
      <c r="G76" s="71"/>
      <c r="H76" s="72"/>
      <c r="I76" s="72"/>
      <c r="J76" s="91"/>
    </row>
    <row r="77" customFormat="false" ht="15" hidden="false" customHeight="false" outlineLevel="0" collapsed="false">
      <c r="B77" s="66" t="s">
        <v>37</v>
      </c>
      <c r="C77" s="67" t="s">
        <v>155</v>
      </c>
      <c r="D77" s="68"/>
      <c r="E77" s="69"/>
      <c r="F77" s="70" t="s">
        <v>156</v>
      </c>
      <c r="G77" s="71"/>
      <c r="H77" s="72"/>
      <c r="I77" s="72"/>
      <c r="J77" s="91"/>
    </row>
    <row r="78" customFormat="false" ht="15" hidden="false" customHeight="false" outlineLevel="0" collapsed="false">
      <c r="B78" s="66" t="s">
        <v>40</v>
      </c>
      <c r="C78" s="67" t="s">
        <v>157</v>
      </c>
      <c r="D78" s="68"/>
      <c r="E78" s="69"/>
      <c r="F78" s="70" t="s">
        <v>158</v>
      </c>
      <c r="G78" s="71"/>
      <c r="H78" s="72"/>
      <c r="I78" s="72"/>
      <c r="J78" s="91"/>
    </row>
    <row r="79" customFormat="false" ht="15" hidden="false" customHeight="false" outlineLevel="0" collapsed="false">
      <c r="B79" s="66" t="s">
        <v>43</v>
      </c>
      <c r="C79" s="67" t="s">
        <v>159</v>
      </c>
      <c r="D79" s="68"/>
      <c r="E79" s="69"/>
      <c r="F79" s="70" t="s">
        <v>160</v>
      </c>
      <c r="G79" s="71"/>
      <c r="H79" s="72"/>
      <c r="I79" s="72"/>
      <c r="J79" s="91"/>
    </row>
    <row r="80" customFormat="false" ht="15" hidden="false" customHeight="false" outlineLevel="0" collapsed="false">
      <c r="B80" s="66" t="s">
        <v>46</v>
      </c>
      <c r="C80" s="67" t="s">
        <v>161</v>
      </c>
      <c r="D80" s="68"/>
      <c r="E80" s="69"/>
      <c r="F80" s="70" t="s">
        <v>162</v>
      </c>
      <c r="G80" s="71"/>
      <c r="H80" s="72"/>
      <c r="I80" s="72"/>
      <c r="J80" s="91"/>
    </row>
    <row r="81" customFormat="false" ht="15" hidden="false" customHeight="false" outlineLevel="0" collapsed="false">
      <c r="B81" s="66" t="s">
        <v>67</v>
      </c>
      <c r="C81" s="67" t="s">
        <v>163</v>
      </c>
      <c r="D81" s="68"/>
      <c r="E81" s="69"/>
      <c r="F81" s="70" t="s">
        <v>164</v>
      </c>
      <c r="G81" s="71"/>
      <c r="H81" s="72"/>
      <c r="I81" s="72"/>
      <c r="J81" s="91"/>
    </row>
    <row r="82" customFormat="false" ht="15" hidden="false" customHeight="false" outlineLevel="0" collapsed="false">
      <c r="B82" s="66" t="s">
        <v>70</v>
      </c>
      <c r="C82" s="67" t="s">
        <v>165</v>
      </c>
      <c r="D82" s="68"/>
      <c r="E82" s="69"/>
      <c r="F82" s="70" t="s">
        <v>166</v>
      </c>
      <c r="G82" s="71"/>
      <c r="H82" s="72"/>
      <c r="I82" s="72"/>
      <c r="J82" s="91"/>
    </row>
    <row r="83" customFormat="false" ht="15" hidden="false" customHeight="false" outlineLevel="0" collapsed="false">
      <c r="B83" s="66" t="s">
        <v>73</v>
      </c>
      <c r="C83" s="67" t="s">
        <v>167</v>
      </c>
      <c r="D83" s="68"/>
      <c r="E83" s="69"/>
      <c r="F83" s="70" t="s">
        <v>168</v>
      </c>
      <c r="G83" s="71"/>
      <c r="H83" s="72"/>
      <c r="I83" s="72"/>
      <c r="J83" s="91"/>
    </row>
    <row r="84" customFormat="false" ht="15" hidden="false" customHeight="false" outlineLevel="0" collapsed="false">
      <c r="B84" s="66" t="s">
        <v>118</v>
      </c>
      <c r="C84" s="67" t="s">
        <v>169</v>
      </c>
      <c r="D84" s="68"/>
      <c r="E84" s="69"/>
      <c r="F84" s="70" t="s">
        <v>170</v>
      </c>
      <c r="G84" s="71"/>
      <c r="H84" s="72"/>
      <c r="I84" s="72"/>
      <c r="J84" s="91"/>
    </row>
    <row r="85" customFormat="false" ht="15" hidden="false" customHeight="false" outlineLevel="0" collapsed="false">
      <c r="B85" s="66" t="s">
        <v>171</v>
      </c>
      <c r="C85" s="67" t="s">
        <v>172</v>
      </c>
      <c r="D85" s="68"/>
      <c r="E85" s="69"/>
      <c r="F85" s="70" t="s">
        <v>173</v>
      </c>
      <c r="G85" s="71"/>
      <c r="H85" s="72"/>
      <c r="I85" s="72"/>
      <c r="J85" s="91"/>
    </row>
    <row r="86" customFormat="false" ht="15" hidden="false" customHeight="false" outlineLevel="0" collapsed="false">
      <c r="B86" s="66" t="s">
        <v>174</v>
      </c>
      <c r="C86" s="67" t="s">
        <v>175</v>
      </c>
      <c r="D86" s="68"/>
      <c r="E86" s="69"/>
      <c r="F86" s="70" t="s">
        <v>176</v>
      </c>
      <c r="G86" s="71"/>
      <c r="H86" s="72"/>
      <c r="I86" s="72"/>
      <c r="J86" s="91"/>
    </row>
    <row r="87" customFormat="false" ht="15" hidden="false" customHeight="false" outlineLevel="0" collapsed="false">
      <c r="B87" s="66" t="s">
        <v>177</v>
      </c>
      <c r="C87" s="67" t="s">
        <v>178</v>
      </c>
      <c r="D87" s="68"/>
      <c r="E87" s="69"/>
      <c r="F87" s="70" t="s">
        <v>179</v>
      </c>
      <c r="G87" s="71"/>
      <c r="H87" s="80"/>
      <c r="I87" s="80"/>
      <c r="J87" s="92"/>
    </row>
    <row r="88" customFormat="false" ht="15" hidden="false" customHeight="false" outlineLevel="0" collapsed="false">
      <c r="B88" s="66" t="s">
        <v>180</v>
      </c>
      <c r="C88" s="67" t="s">
        <v>181</v>
      </c>
      <c r="D88" s="68"/>
      <c r="E88" s="69"/>
      <c r="F88" s="70" t="s">
        <v>182</v>
      </c>
      <c r="G88" s="71"/>
      <c r="H88" s="72"/>
      <c r="I88" s="72"/>
      <c r="J88" s="91"/>
    </row>
    <row r="89" customFormat="false" ht="15" hidden="false" customHeight="false" outlineLevel="0" collapsed="false">
      <c r="B89" s="66" t="s">
        <v>183</v>
      </c>
      <c r="C89" s="67" t="s">
        <v>184</v>
      </c>
      <c r="D89" s="68"/>
      <c r="E89" s="69"/>
      <c r="F89" s="70" t="s">
        <v>185</v>
      </c>
      <c r="G89" s="71"/>
      <c r="H89" s="72"/>
      <c r="I89" s="72"/>
      <c r="J89" s="91"/>
    </row>
    <row r="90" customFormat="false" ht="15" hidden="false" customHeight="false" outlineLevel="0" collapsed="false">
      <c r="B90" s="66" t="s">
        <v>186</v>
      </c>
      <c r="C90" s="67" t="s">
        <v>187</v>
      </c>
      <c r="D90" s="68"/>
      <c r="E90" s="69"/>
      <c r="F90" s="70" t="s">
        <v>188</v>
      </c>
      <c r="G90" s="71"/>
      <c r="H90" s="72"/>
      <c r="I90" s="72"/>
      <c r="J90" s="91"/>
    </row>
    <row r="91" customFormat="false" ht="15" hidden="false" customHeight="false" outlineLevel="0" collapsed="false">
      <c r="B91" s="66" t="s">
        <v>189</v>
      </c>
      <c r="C91" s="67" t="s">
        <v>190</v>
      </c>
      <c r="D91" s="68"/>
      <c r="E91" s="69"/>
      <c r="F91" s="70" t="s">
        <v>191</v>
      </c>
      <c r="G91" s="71"/>
      <c r="H91" s="82"/>
      <c r="I91" s="82"/>
      <c r="J91" s="93"/>
    </row>
    <row r="92" customFormat="false" ht="15" hidden="false" customHeight="false" outlineLevel="0" collapsed="false">
      <c r="B92" s="66" t="s">
        <v>192</v>
      </c>
      <c r="C92" s="67" t="s">
        <v>193</v>
      </c>
      <c r="D92" s="68"/>
      <c r="E92" s="69"/>
      <c r="F92" s="70" t="s">
        <v>194</v>
      </c>
      <c r="G92" s="71"/>
      <c r="H92" s="94"/>
      <c r="I92" s="94"/>
      <c r="J92" s="95"/>
    </row>
    <row r="93" customFormat="false" ht="15" hidden="false" customHeight="false" outlineLevel="0" collapsed="false">
      <c r="B93" s="74" t="s">
        <v>76</v>
      </c>
      <c r="C93" s="75" t="s">
        <v>195</v>
      </c>
      <c r="D93" s="76"/>
      <c r="E93" s="77"/>
      <c r="F93" s="62" t="s">
        <v>196</v>
      </c>
      <c r="G93" s="63" t="s">
        <v>197</v>
      </c>
      <c r="H93" s="78" t="n">
        <f aca="false">SUM(H94:H101)</f>
        <v>0</v>
      </c>
      <c r="I93" s="78" t="n">
        <f aca="false">SUM(I94:I101)</f>
        <v>0</v>
      </c>
      <c r="J93" s="79" t="n">
        <f aca="false">SUM(J94:J101)</f>
        <v>0</v>
      </c>
    </row>
    <row r="94" customFormat="false" ht="15" hidden="false" customHeight="false" outlineLevel="0" collapsed="false">
      <c r="B94" s="66" t="s">
        <v>28</v>
      </c>
      <c r="C94" s="67" t="s">
        <v>198</v>
      </c>
      <c r="D94" s="68"/>
      <c r="E94" s="69"/>
      <c r="F94" s="70" t="s">
        <v>199</v>
      </c>
      <c r="G94" s="71"/>
      <c r="H94" s="72"/>
      <c r="I94" s="72"/>
      <c r="J94" s="91"/>
    </row>
    <row r="95" customFormat="false" ht="15" hidden="false" customHeight="false" outlineLevel="0" collapsed="false">
      <c r="B95" s="66" t="s">
        <v>31</v>
      </c>
      <c r="C95" s="67" t="s">
        <v>200</v>
      </c>
      <c r="D95" s="68"/>
      <c r="E95" s="69"/>
      <c r="F95" s="70" t="s">
        <v>201</v>
      </c>
      <c r="G95" s="71"/>
      <c r="H95" s="72"/>
      <c r="I95" s="72"/>
      <c r="J95" s="91"/>
    </row>
    <row r="96" customFormat="false" ht="15" hidden="false" customHeight="false" outlineLevel="0" collapsed="false">
      <c r="B96" s="66" t="s">
        <v>34</v>
      </c>
      <c r="C96" s="67" t="s">
        <v>202</v>
      </c>
      <c r="D96" s="68"/>
      <c r="E96" s="69"/>
      <c r="F96" s="70" t="s">
        <v>203</v>
      </c>
      <c r="G96" s="71"/>
      <c r="H96" s="72"/>
      <c r="I96" s="72"/>
      <c r="J96" s="91"/>
    </row>
    <row r="97" customFormat="false" ht="15" hidden="false" customHeight="false" outlineLevel="0" collapsed="false">
      <c r="B97" s="66" t="s">
        <v>37</v>
      </c>
      <c r="C97" s="67" t="s">
        <v>204</v>
      </c>
      <c r="D97" s="68"/>
      <c r="E97" s="69"/>
      <c r="F97" s="70" t="s">
        <v>205</v>
      </c>
      <c r="G97" s="71"/>
      <c r="H97" s="72"/>
      <c r="I97" s="72"/>
      <c r="J97" s="73"/>
    </row>
    <row r="98" customFormat="false" ht="15" hidden="false" customHeight="false" outlineLevel="0" collapsed="false">
      <c r="B98" s="66" t="s">
        <v>40</v>
      </c>
      <c r="C98" s="67" t="s">
        <v>206</v>
      </c>
      <c r="D98" s="68"/>
      <c r="E98" s="69"/>
      <c r="F98" s="70" t="s">
        <v>207</v>
      </c>
      <c r="G98" s="96"/>
      <c r="H98" s="97"/>
      <c r="I98" s="97"/>
      <c r="J98" s="98"/>
    </row>
    <row r="99" customFormat="false" ht="15" hidden="false" customHeight="false" outlineLevel="0" collapsed="false">
      <c r="B99" s="66" t="s">
        <v>43</v>
      </c>
      <c r="C99" s="67" t="s">
        <v>208</v>
      </c>
      <c r="D99" s="68"/>
      <c r="E99" s="69"/>
      <c r="F99" s="70" t="s">
        <v>209</v>
      </c>
      <c r="G99" s="96"/>
      <c r="H99" s="97"/>
      <c r="I99" s="97"/>
      <c r="J99" s="98"/>
    </row>
    <row r="100" customFormat="false" ht="15" hidden="false" customHeight="false" outlineLevel="0" collapsed="false">
      <c r="B100" s="66" t="s">
        <v>46</v>
      </c>
      <c r="C100" s="67" t="s">
        <v>210</v>
      </c>
      <c r="D100" s="68"/>
      <c r="E100" s="69"/>
      <c r="F100" s="70" t="s">
        <v>211</v>
      </c>
      <c r="G100" s="96"/>
      <c r="H100" s="97"/>
      <c r="I100" s="97"/>
      <c r="J100" s="98"/>
    </row>
    <row r="101" customFormat="false" ht="15" hidden="false" customHeight="false" outlineLevel="0" collapsed="false">
      <c r="B101" s="66" t="s">
        <v>67</v>
      </c>
      <c r="C101" s="67" t="s">
        <v>212</v>
      </c>
      <c r="D101" s="68"/>
      <c r="E101" s="69"/>
      <c r="F101" s="70" t="s">
        <v>213</v>
      </c>
      <c r="G101" s="96"/>
      <c r="H101" s="97"/>
      <c r="I101" s="97"/>
      <c r="J101" s="98"/>
    </row>
    <row r="102" customFormat="false" ht="15" hidden="false" customHeight="false" outlineLevel="0" collapsed="false">
      <c r="B102" s="74" t="s">
        <v>94</v>
      </c>
      <c r="C102" s="75" t="s">
        <v>214</v>
      </c>
      <c r="D102" s="76"/>
      <c r="E102" s="77"/>
      <c r="F102" s="62" t="s">
        <v>215</v>
      </c>
      <c r="G102" s="63" t="s">
        <v>216</v>
      </c>
      <c r="H102" s="78" t="n">
        <f aca="false">SUM(H103:H105)</f>
        <v>0</v>
      </c>
      <c r="I102" s="78" t="n">
        <f aca="false">SUM(I103:I105)</f>
        <v>0</v>
      </c>
      <c r="J102" s="79" t="n">
        <f aca="false">SUM(J103:J105)</f>
        <v>0</v>
      </c>
    </row>
    <row r="103" customFormat="false" ht="15" hidden="false" customHeight="false" outlineLevel="0" collapsed="false">
      <c r="B103" s="66" t="s">
        <v>28</v>
      </c>
      <c r="C103" s="67" t="s">
        <v>217</v>
      </c>
      <c r="D103" s="68"/>
      <c r="E103" s="69"/>
      <c r="F103" s="70" t="s">
        <v>218</v>
      </c>
      <c r="G103" s="96"/>
      <c r="H103" s="97"/>
      <c r="I103" s="97"/>
      <c r="J103" s="99"/>
    </row>
    <row r="104" customFormat="false" ht="15" hidden="false" customHeight="false" outlineLevel="0" collapsed="false">
      <c r="B104" s="66" t="s">
        <v>31</v>
      </c>
      <c r="C104" s="67" t="s">
        <v>219</v>
      </c>
      <c r="D104" s="68"/>
      <c r="E104" s="69"/>
      <c r="F104" s="70" t="s">
        <v>220</v>
      </c>
      <c r="G104" s="96"/>
      <c r="H104" s="97"/>
      <c r="I104" s="97"/>
      <c r="J104" s="99"/>
    </row>
    <row r="105" customFormat="false" ht="15" hidden="false" customHeight="false" outlineLevel="0" collapsed="false">
      <c r="B105" s="84" t="s">
        <v>34</v>
      </c>
      <c r="C105" s="85" t="s">
        <v>221</v>
      </c>
      <c r="D105" s="86"/>
      <c r="E105" s="87"/>
      <c r="F105" s="100" t="s">
        <v>222</v>
      </c>
      <c r="G105" s="101"/>
      <c r="H105" s="102"/>
      <c r="I105" s="102"/>
      <c r="J105" s="103"/>
    </row>
    <row r="106" customFormat="false" ht="15.75" hidden="false" customHeight="false" outlineLevel="0" collapsed="false">
      <c r="B106" s="104"/>
      <c r="C106" s="105" t="s">
        <v>223</v>
      </c>
      <c r="D106" s="106"/>
      <c r="E106" s="107"/>
      <c r="F106" s="107" t="s">
        <v>224</v>
      </c>
      <c r="G106" s="108" t="s">
        <v>225</v>
      </c>
      <c r="H106" s="109" t="n">
        <f aca="false">H62+H22</f>
        <v>0</v>
      </c>
      <c r="I106" s="109" t="n">
        <f aca="false">I62+I22</f>
        <v>0</v>
      </c>
      <c r="J106" s="110" t="n">
        <f aca="false">J62+J22</f>
        <v>0</v>
      </c>
    </row>
    <row r="107" s="27" customFormat="true" ht="20.1" hidden="false" customHeight="true" outlineLevel="0" collapsed="false">
      <c r="C107" s="111"/>
      <c r="D107" s="112"/>
      <c r="E107" s="113"/>
      <c r="F107" s="32" t="s">
        <v>15</v>
      </c>
      <c r="G107" s="33"/>
      <c r="H107" s="114"/>
      <c r="I107" s="114"/>
      <c r="J107" s="115"/>
    </row>
    <row r="108" s="27" customFormat="true" ht="20.1" hidden="false" customHeight="true" outlineLevel="0" collapsed="false">
      <c r="C108" s="36"/>
      <c r="D108" s="37"/>
      <c r="E108" s="38"/>
      <c r="F108" s="32"/>
      <c r="G108" s="39" t="s">
        <v>17</v>
      </c>
      <c r="H108" s="116" t="n">
        <f aca="false">H20</f>
        <v>40908</v>
      </c>
      <c r="I108" s="116" t="n">
        <f aca="false">I20</f>
        <v>41274</v>
      </c>
      <c r="J108" s="117" t="n">
        <f aca="false">J20</f>
        <v>41639</v>
      </c>
    </row>
    <row r="109" customFormat="false" ht="15" hidden="false" customHeight="false" outlineLevel="0" collapsed="false">
      <c r="B109" s="50" t="s">
        <v>20</v>
      </c>
      <c r="C109" s="51" t="s">
        <v>226</v>
      </c>
      <c r="D109" s="52"/>
      <c r="E109" s="53"/>
      <c r="F109" s="54" t="s">
        <v>227</v>
      </c>
      <c r="G109" s="55" t="s">
        <v>228</v>
      </c>
      <c r="H109" s="56" t="n">
        <f aca="false">H110+H114</f>
        <v>0</v>
      </c>
      <c r="I109" s="56" t="n">
        <f aca="false">I110+I114</f>
        <v>0</v>
      </c>
      <c r="J109" s="57" t="n">
        <f aca="false">J110+J114</f>
        <v>0</v>
      </c>
    </row>
    <row r="110" customFormat="false" ht="15" hidden="false" customHeight="false" outlineLevel="0" collapsed="false">
      <c r="B110" s="74" t="s">
        <v>24</v>
      </c>
      <c r="C110" s="75" t="s">
        <v>229</v>
      </c>
      <c r="D110" s="76"/>
      <c r="E110" s="77"/>
      <c r="F110" s="62" t="s">
        <v>230</v>
      </c>
      <c r="G110" s="63" t="s">
        <v>231</v>
      </c>
      <c r="H110" s="78" t="n">
        <f aca="false">SUM(H111:H113)</f>
        <v>0</v>
      </c>
      <c r="I110" s="78" t="n">
        <f aca="false">SUM(I111:I113)</f>
        <v>0</v>
      </c>
      <c r="J110" s="79" t="n">
        <f aca="false">SUM(J111:J113)</f>
        <v>0</v>
      </c>
    </row>
    <row r="111" customFormat="false" ht="15" hidden="false" customHeight="false" outlineLevel="0" collapsed="false">
      <c r="B111" s="66" t="s">
        <v>28</v>
      </c>
      <c r="C111" s="67" t="s">
        <v>232</v>
      </c>
      <c r="D111" s="68"/>
      <c r="E111" s="69"/>
      <c r="F111" s="70" t="s">
        <v>233</v>
      </c>
      <c r="G111" s="71"/>
      <c r="H111" s="72"/>
      <c r="I111" s="72"/>
      <c r="J111" s="91"/>
    </row>
    <row r="112" customFormat="false" ht="15" hidden="false" customHeight="false" outlineLevel="0" collapsed="false">
      <c r="B112" s="66" t="s">
        <v>31</v>
      </c>
      <c r="C112" s="67" t="s">
        <v>234</v>
      </c>
      <c r="D112" s="68"/>
      <c r="E112" s="69"/>
      <c r="F112" s="70" t="s">
        <v>235</v>
      </c>
      <c r="G112" s="71"/>
      <c r="H112" s="72"/>
      <c r="I112" s="72"/>
      <c r="J112" s="91"/>
    </row>
    <row r="113" customFormat="false" ht="15" hidden="false" customHeight="false" outlineLevel="0" collapsed="false">
      <c r="B113" s="66" t="s">
        <v>34</v>
      </c>
      <c r="C113" s="67" t="s">
        <v>236</v>
      </c>
      <c r="D113" s="68"/>
      <c r="E113" s="69"/>
      <c r="F113" s="70" t="s">
        <v>237</v>
      </c>
      <c r="G113" s="71"/>
      <c r="H113" s="72"/>
      <c r="I113" s="72"/>
      <c r="J113" s="73"/>
    </row>
    <row r="114" customFormat="false" ht="15" hidden="false" customHeight="false" outlineLevel="0" collapsed="false">
      <c r="B114" s="74" t="s">
        <v>49</v>
      </c>
      <c r="C114" s="75" t="s">
        <v>238</v>
      </c>
      <c r="D114" s="76"/>
      <c r="E114" s="77"/>
      <c r="F114" s="62" t="s">
        <v>239</v>
      </c>
      <c r="G114" s="63" t="s">
        <v>240</v>
      </c>
      <c r="H114" s="78" t="n">
        <f aca="false">SUM(H115:H117)</f>
        <v>0</v>
      </c>
      <c r="I114" s="78" t="n">
        <f aca="false">SUM(I115:I117)</f>
        <v>0</v>
      </c>
      <c r="J114" s="79" t="n">
        <f aca="false">SUM(J115:J117)</f>
        <v>0</v>
      </c>
    </row>
    <row r="115" customFormat="false" ht="15" hidden="false" customHeight="false" outlineLevel="0" collapsed="false">
      <c r="B115" s="66" t="s">
        <v>28</v>
      </c>
      <c r="C115" s="67" t="s">
        <v>241</v>
      </c>
      <c r="D115" s="68"/>
      <c r="E115" s="69"/>
      <c r="F115" s="70" t="s">
        <v>242</v>
      </c>
      <c r="G115" s="71"/>
      <c r="H115" s="72"/>
      <c r="I115" s="72"/>
      <c r="J115" s="91"/>
    </row>
    <row r="116" customFormat="false" ht="15" hidden="false" customHeight="false" outlineLevel="0" collapsed="false">
      <c r="B116" s="66" t="s">
        <v>31</v>
      </c>
      <c r="C116" s="67" t="s">
        <v>243</v>
      </c>
      <c r="D116" s="68"/>
      <c r="E116" s="69"/>
      <c r="F116" s="70" t="s">
        <v>244</v>
      </c>
      <c r="G116" s="71"/>
      <c r="H116" s="118" t="s">
        <v>245</v>
      </c>
      <c r="I116" s="118" t="s">
        <v>245</v>
      </c>
      <c r="J116" s="119" t="s">
        <v>245</v>
      </c>
    </row>
    <row r="117" customFormat="false" ht="15" hidden="false" customHeight="false" outlineLevel="0" collapsed="false">
      <c r="B117" s="84" t="s">
        <v>34</v>
      </c>
      <c r="C117" s="85" t="s">
        <v>246</v>
      </c>
      <c r="D117" s="86"/>
      <c r="E117" s="87"/>
      <c r="F117" s="70" t="s">
        <v>247</v>
      </c>
      <c r="G117" s="71"/>
      <c r="H117" s="72"/>
      <c r="I117" s="72"/>
      <c r="J117" s="73"/>
    </row>
    <row r="118" customFormat="false" ht="15" hidden="false" customHeight="false" outlineLevel="0" collapsed="false">
      <c r="B118" s="88" t="s">
        <v>248</v>
      </c>
      <c r="C118" s="89" t="s">
        <v>249</v>
      </c>
      <c r="D118" s="90"/>
      <c r="E118" s="54"/>
      <c r="F118" s="54" t="s">
        <v>250</v>
      </c>
      <c r="G118" s="55" t="s">
        <v>251</v>
      </c>
      <c r="H118" s="56" t="n">
        <f aca="false">H119+H121+H129+H153</f>
        <v>0</v>
      </c>
      <c r="I118" s="56" t="n">
        <f aca="false">I119+I121+I129+I153</f>
        <v>0</v>
      </c>
      <c r="J118" s="57" t="n">
        <f aca="false">J119+J121+J129+J153</f>
        <v>0</v>
      </c>
    </row>
    <row r="119" customFormat="false" ht="15" hidden="false" customHeight="false" outlineLevel="0" collapsed="false">
      <c r="B119" s="74" t="s">
        <v>24</v>
      </c>
      <c r="C119" s="75" t="s">
        <v>252</v>
      </c>
      <c r="D119" s="76"/>
      <c r="E119" s="77"/>
      <c r="F119" s="62" t="s">
        <v>253</v>
      </c>
      <c r="G119" s="63" t="s">
        <v>254</v>
      </c>
      <c r="H119" s="78" t="n">
        <f aca="false">SUM(H120)</f>
        <v>0</v>
      </c>
      <c r="I119" s="78" t="n">
        <f aca="false">SUM(I120)</f>
        <v>0</v>
      </c>
      <c r="J119" s="79" t="n">
        <f aca="false">SUM(J120)</f>
        <v>0</v>
      </c>
    </row>
    <row r="120" customFormat="false" ht="15" hidden="false" customHeight="false" outlineLevel="0" collapsed="false">
      <c r="B120" s="66" t="s">
        <v>28</v>
      </c>
      <c r="C120" s="67" t="s">
        <v>255</v>
      </c>
      <c r="D120" s="68"/>
      <c r="E120" s="69"/>
      <c r="F120" s="70" t="s">
        <v>256</v>
      </c>
      <c r="G120" s="71"/>
      <c r="H120" s="72"/>
      <c r="I120" s="72"/>
      <c r="J120" s="73"/>
    </row>
    <row r="121" customFormat="false" ht="15" hidden="false" customHeight="false" outlineLevel="0" collapsed="false">
      <c r="B121" s="74" t="s">
        <v>49</v>
      </c>
      <c r="C121" s="75" t="s">
        <v>257</v>
      </c>
      <c r="D121" s="76"/>
      <c r="E121" s="77"/>
      <c r="F121" s="62" t="s">
        <v>258</v>
      </c>
      <c r="G121" s="63" t="s">
        <v>259</v>
      </c>
      <c r="H121" s="78" t="n">
        <f aca="false">SUM(H122:H128)</f>
        <v>0</v>
      </c>
      <c r="I121" s="78" t="n">
        <f aca="false">SUM(I122:I128)</f>
        <v>0</v>
      </c>
      <c r="J121" s="79" t="n">
        <f aca="false">SUM(J122:J128)</f>
        <v>0</v>
      </c>
    </row>
    <row r="122" customFormat="false" ht="15" hidden="false" customHeight="false" outlineLevel="0" collapsed="false">
      <c r="B122" s="66" t="s">
        <v>28</v>
      </c>
      <c r="C122" s="67" t="s">
        <v>260</v>
      </c>
      <c r="D122" s="68"/>
      <c r="E122" s="69"/>
      <c r="F122" s="70" t="s">
        <v>261</v>
      </c>
      <c r="G122" s="71"/>
      <c r="H122" s="72"/>
      <c r="I122" s="72"/>
      <c r="J122" s="73"/>
    </row>
    <row r="123" customFormat="false" ht="15" hidden="false" customHeight="false" outlineLevel="0" collapsed="false">
      <c r="B123" s="66" t="s">
        <v>31</v>
      </c>
      <c r="C123" s="67" t="s">
        <v>262</v>
      </c>
      <c r="D123" s="68"/>
      <c r="E123" s="69"/>
      <c r="F123" s="70" t="s">
        <v>263</v>
      </c>
      <c r="G123" s="71"/>
      <c r="H123" s="72"/>
      <c r="I123" s="72"/>
      <c r="J123" s="73"/>
    </row>
    <row r="124" customFormat="false" ht="15" hidden="false" customHeight="false" outlineLevel="0" collapsed="false">
      <c r="B124" s="66" t="s">
        <v>34</v>
      </c>
      <c r="C124" s="67" t="s">
        <v>264</v>
      </c>
      <c r="D124" s="68"/>
      <c r="E124" s="69"/>
      <c r="F124" s="70" t="s">
        <v>265</v>
      </c>
      <c r="G124" s="71"/>
      <c r="H124" s="72"/>
      <c r="I124" s="72"/>
      <c r="J124" s="73"/>
    </row>
    <row r="125" customFormat="false" ht="15" hidden="false" customHeight="false" outlineLevel="0" collapsed="false">
      <c r="B125" s="66" t="s">
        <v>37</v>
      </c>
      <c r="C125" s="67" t="s">
        <v>266</v>
      </c>
      <c r="D125" s="68"/>
      <c r="E125" s="69"/>
      <c r="F125" s="70" t="s">
        <v>267</v>
      </c>
      <c r="G125" s="71"/>
      <c r="H125" s="72"/>
      <c r="I125" s="72"/>
      <c r="J125" s="73"/>
    </row>
    <row r="126" customFormat="false" ht="15" hidden="false" customHeight="false" outlineLevel="0" collapsed="false">
      <c r="B126" s="66" t="s">
        <v>40</v>
      </c>
      <c r="C126" s="67" t="s">
        <v>268</v>
      </c>
      <c r="D126" s="68"/>
      <c r="E126" s="69"/>
      <c r="F126" s="70" t="s">
        <v>269</v>
      </c>
      <c r="G126" s="71"/>
      <c r="H126" s="72"/>
      <c r="I126" s="72"/>
      <c r="J126" s="73"/>
    </row>
    <row r="127" customFormat="false" ht="15" hidden="false" customHeight="false" outlineLevel="0" collapsed="false">
      <c r="B127" s="66" t="s">
        <v>43</v>
      </c>
      <c r="C127" s="67" t="s">
        <v>270</v>
      </c>
      <c r="D127" s="68"/>
      <c r="E127" s="69"/>
      <c r="F127" s="70" t="s">
        <v>271</v>
      </c>
      <c r="G127" s="71"/>
      <c r="H127" s="72"/>
      <c r="I127" s="72"/>
      <c r="J127" s="73"/>
    </row>
    <row r="128" customFormat="false" ht="15" hidden="false" customHeight="false" outlineLevel="0" collapsed="false">
      <c r="B128" s="66" t="s">
        <v>46</v>
      </c>
      <c r="C128" s="67" t="s">
        <v>272</v>
      </c>
      <c r="D128" s="68"/>
      <c r="E128" s="69"/>
      <c r="F128" s="70" t="s">
        <v>273</v>
      </c>
      <c r="G128" s="71"/>
      <c r="H128" s="72"/>
      <c r="I128" s="72"/>
      <c r="J128" s="73"/>
    </row>
    <row r="129" customFormat="false" ht="15" hidden="false" customHeight="false" outlineLevel="0" collapsed="false">
      <c r="B129" s="74" t="s">
        <v>76</v>
      </c>
      <c r="C129" s="75" t="s">
        <v>274</v>
      </c>
      <c r="D129" s="76"/>
      <c r="E129" s="77"/>
      <c r="F129" s="62" t="s">
        <v>275</v>
      </c>
      <c r="G129" s="63" t="s">
        <v>276</v>
      </c>
      <c r="H129" s="78" t="n">
        <f aca="false">SUM(H130:H152)</f>
        <v>0</v>
      </c>
      <c r="I129" s="78" t="n">
        <f aca="false">SUM(I130:I152)</f>
        <v>0</v>
      </c>
      <c r="J129" s="79" t="n">
        <f aca="false">SUM(J130:J152)</f>
        <v>0</v>
      </c>
    </row>
    <row r="130" customFormat="false" ht="15" hidden="false" customHeight="false" outlineLevel="0" collapsed="false">
      <c r="B130" s="66" t="s">
        <v>28</v>
      </c>
      <c r="C130" s="67" t="s">
        <v>277</v>
      </c>
      <c r="D130" s="68"/>
      <c r="E130" s="69"/>
      <c r="F130" s="70" t="s">
        <v>278</v>
      </c>
      <c r="G130" s="71"/>
      <c r="H130" s="80"/>
      <c r="I130" s="80"/>
      <c r="J130" s="92"/>
    </row>
    <row r="131" customFormat="false" ht="15" hidden="false" customHeight="false" outlineLevel="0" collapsed="false">
      <c r="B131" s="66" t="s">
        <v>31</v>
      </c>
      <c r="C131" s="67" t="s">
        <v>279</v>
      </c>
      <c r="D131" s="68"/>
      <c r="E131" s="69"/>
      <c r="F131" s="70" t="s">
        <v>280</v>
      </c>
      <c r="G131" s="71"/>
      <c r="H131" s="80"/>
      <c r="I131" s="80"/>
      <c r="J131" s="92"/>
    </row>
    <row r="132" customFormat="false" ht="15" hidden="false" customHeight="false" outlineLevel="0" collapsed="false">
      <c r="B132" s="66" t="s">
        <v>34</v>
      </c>
      <c r="C132" s="67" t="s">
        <v>281</v>
      </c>
      <c r="D132" s="68"/>
      <c r="E132" s="69"/>
      <c r="F132" s="70" t="s">
        <v>282</v>
      </c>
      <c r="G132" s="71"/>
      <c r="H132" s="80"/>
      <c r="I132" s="80"/>
      <c r="J132" s="92"/>
    </row>
    <row r="133" customFormat="false" ht="15" hidden="false" customHeight="false" outlineLevel="0" collapsed="false">
      <c r="B133" s="66" t="s">
        <v>37</v>
      </c>
      <c r="C133" s="67" t="s">
        <v>283</v>
      </c>
      <c r="D133" s="68"/>
      <c r="E133" s="69"/>
      <c r="F133" s="70" t="s">
        <v>284</v>
      </c>
      <c r="G133" s="71"/>
      <c r="H133" s="80"/>
      <c r="I133" s="80"/>
      <c r="J133" s="92"/>
    </row>
    <row r="134" customFormat="false" ht="15" hidden="false" customHeight="false" outlineLevel="0" collapsed="false">
      <c r="B134" s="66" t="s">
        <v>40</v>
      </c>
      <c r="C134" s="67" t="s">
        <v>285</v>
      </c>
      <c r="D134" s="68"/>
      <c r="E134" s="69"/>
      <c r="F134" s="70" t="s">
        <v>286</v>
      </c>
      <c r="G134" s="71"/>
      <c r="H134" s="80"/>
      <c r="I134" s="80"/>
      <c r="J134" s="92"/>
    </row>
    <row r="135" customFormat="false" ht="15" hidden="false" customHeight="false" outlineLevel="0" collapsed="false">
      <c r="B135" s="66" t="s">
        <v>43</v>
      </c>
      <c r="C135" s="67" t="s">
        <v>287</v>
      </c>
      <c r="D135" s="68"/>
      <c r="E135" s="69"/>
      <c r="F135" s="70" t="s">
        <v>288</v>
      </c>
      <c r="G135" s="71"/>
      <c r="H135" s="80"/>
      <c r="I135" s="80"/>
      <c r="J135" s="92"/>
    </row>
    <row r="136" customFormat="false" ht="15" hidden="false" customHeight="false" outlineLevel="0" collapsed="false">
      <c r="B136" s="66" t="s">
        <v>46</v>
      </c>
      <c r="C136" s="67" t="s">
        <v>289</v>
      </c>
      <c r="D136" s="68"/>
      <c r="E136" s="69"/>
      <c r="F136" s="70" t="s">
        <v>290</v>
      </c>
      <c r="G136" s="71"/>
      <c r="H136" s="80"/>
      <c r="I136" s="80"/>
      <c r="J136" s="92"/>
    </row>
    <row r="137" customFormat="false" ht="15" hidden="false" customHeight="false" outlineLevel="0" collapsed="false">
      <c r="B137" s="66" t="s">
        <v>67</v>
      </c>
      <c r="C137" s="67" t="s">
        <v>163</v>
      </c>
      <c r="D137" s="68"/>
      <c r="E137" s="69"/>
      <c r="F137" s="70" t="s">
        <v>291</v>
      </c>
      <c r="G137" s="71"/>
      <c r="H137" s="72"/>
      <c r="I137" s="72"/>
      <c r="J137" s="91"/>
    </row>
    <row r="138" customFormat="false" ht="15" hidden="false" customHeight="false" outlineLevel="0" collapsed="false">
      <c r="B138" s="66" t="s">
        <v>70</v>
      </c>
      <c r="C138" s="67" t="s">
        <v>165</v>
      </c>
      <c r="D138" s="68"/>
      <c r="E138" s="69"/>
      <c r="F138" s="70" t="s">
        <v>292</v>
      </c>
      <c r="G138" s="71"/>
      <c r="H138" s="82"/>
      <c r="I138" s="82"/>
      <c r="J138" s="93"/>
    </row>
    <row r="139" customFormat="false" ht="15" hidden="false" customHeight="false" outlineLevel="0" collapsed="false">
      <c r="B139" s="66" t="s">
        <v>73</v>
      </c>
      <c r="C139" s="67" t="s">
        <v>167</v>
      </c>
      <c r="D139" s="68"/>
      <c r="E139" s="69"/>
      <c r="F139" s="70" t="s">
        <v>293</v>
      </c>
      <c r="G139" s="71"/>
      <c r="H139" s="82"/>
      <c r="I139" s="82"/>
      <c r="J139" s="93"/>
    </row>
    <row r="140" customFormat="false" ht="15" hidden="false" customHeight="false" outlineLevel="0" collapsed="false">
      <c r="B140" s="66" t="s">
        <v>118</v>
      </c>
      <c r="C140" s="67" t="s">
        <v>169</v>
      </c>
      <c r="D140" s="68"/>
      <c r="E140" s="69"/>
      <c r="F140" s="70" t="s">
        <v>294</v>
      </c>
      <c r="G140" s="71"/>
      <c r="H140" s="80"/>
      <c r="I140" s="80"/>
      <c r="J140" s="92"/>
    </row>
    <row r="141" customFormat="false" ht="15" hidden="false" customHeight="false" outlineLevel="0" collapsed="false">
      <c r="B141" s="66" t="s">
        <v>171</v>
      </c>
      <c r="C141" s="67" t="s">
        <v>295</v>
      </c>
      <c r="D141" s="68"/>
      <c r="E141" s="69"/>
      <c r="F141" s="70" t="s">
        <v>296</v>
      </c>
      <c r="G141" s="71"/>
      <c r="H141" s="80"/>
      <c r="I141" s="80"/>
      <c r="J141" s="92"/>
    </row>
    <row r="142" customFormat="false" ht="15" hidden="false" customHeight="false" outlineLevel="0" collapsed="false">
      <c r="B142" s="66" t="s">
        <v>174</v>
      </c>
      <c r="C142" s="67" t="s">
        <v>297</v>
      </c>
      <c r="D142" s="68"/>
      <c r="E142" s="69"/>
      <c r="F142" s="70" t="s">
        <v>298</v>
      </c>
      <c r="G142" s="71"/>
      <c r="H142" s="72"/>
      <c r="I142" s="72"/>
      <c r="J142" s="91"/>
    </row>
    <row r="143" customFormat="false" ht="15" hidden="false" customHeight="false" outlineLevel="0" collapsed="false">
      <c r="B143" s="66" t="s">
        <v>177</v>
      </c>
      <c r="C143" s="67" t="s">
        <v>299</v>
      </c>
      <c r="D143" s="68"/>
      <c r="E143" s="69"/>
      <c r="F143" s="70" t="s">
        <v>300</v>
      </c>
      <c r="G143" s="71"/>
      <c r="H143" s="72"/>
      <c r="I143" s="72"/>
      <c r="J143" s="91"/>
    </row>
    <row r="144" customFormat="false" ht="15" hidden="false" customHeight="false" outlineLevel="0" collapsed="false">
      <c r="B144" s="66" t="s">
        <v>180</v>
      </c>
      <c r="C144" s="67" t="s">
        <v>301</v>
      </c>
      <c r="D144" s="68"/>
      <c r="E144" s="69"/>
      <c r="F144" s="70" t="s">
        <v>302</v>
      </c>
      <c r="G144" s="71"/>
      <c r="H144" s="72"/>
      <c r="I144" s="72"/>
      <c r="J144" s="91"/>
    </row>
    <row r="145" customFormat="false" ht="15" hidden="false" customHeight="false" outlineLevel="0" collapsed="false">
      <c r="B145" s="66" t="s">
        <v>183</v>
      </c>
      <c r="C145" s="67" t="s">
        <v>303</v>
      </c>
      <c r="D145" s="68"/>
      <c r="E145" s="69"/>
      <c r="F145" s="70" t="s">
        <v>304</v>
      </c>
      <c r="G145" s="71"/>
      <c r="H145" s="72"/>
      <c r="I145" s="72"/>
      <c r="J145" s="91"/>
    </row>
    <row r="146" customFormat="false" ht="15" hidden="false" customHeight="false" outlineLevel="0" collapsed="false">
      <c r="B146" s="66" t="s">
        <v>186</v>
      </c>
      <c r="C146" s="67" t="s">
        <v>305</v>
      </c>
      <c r="D146" s="68"/>
      <c r="E146" s="69"/>
      <c r="F146" s="70" t="s">
        <v>306</v>
      </c>
      <c r="G146" s="71"/>
      <c r="H146" s="72"/>
      <c r="I146" s="72"/>
      <c r="J146" s="91"/>
    </row>
    <row r="147" customFormat="false" ht="15" hidden="false" customHeight="false" outlineLevel="0" collapsed="false">
      <c r="B147" s="66" t="s">
        <v>189</v>
      </c>
      <c r="C147" s="67" t="s">
        <v>307</v>
      </c>
      <c r="D147" s="68"/>
      <c r="E147" s="69"/>
      <c r="F147" s="70" t="s">
        <v>308</v>
      </c>
      <c r="G147" s="71"/>
      <c r="H147" s="72"/>
      <c r="I147" s="72"/>
      <c r="J147" s="91"/>
    </row>
    <row r="148" customFormat="false" ht="15" hidden="false" customHeight="false" outlineLevel="0" collapsed="false">
      <c r="B148" s="66" t="s">
        <v>192</v>
      </c>
      <c r="C148" s="67" t="s">
        <v>309</v>
      </c>
      <c r="D148" s="68"/>
      <c r="E148" s="69"/>
      <c r="F148" s="70" t="s">
        <v>310</v>
      </c>
      <c r="G148" s="71"/>
      <c r="H148" s="80"/>
      <c r="I148" s="80"/>
      <c r="J148" s="92"/>
    </row>
    <row r="149" customFormat="false" ht="15" hidden="false" customHeight="false" outlineLevel="0" collapsed="false">
      <c r="B149" s="66" t="s">
        <v>311</v>
      </c>
      <c r="C149" s="67" t="s">
        <v>312</v>
      </c>
      <c r="D149" s="68"/>
      <c r="E149" s="69"/>
      <c r="F149" s="70" t="s">
        <v>313</v>
      </c>
      <c r="G149" s="71"/>
      <c r="H149" s="72"/>
      <c r="I149" s="72"/>
      <c r="J149" s="91"/>
    </row>
    <row r="150" customFormat="false" ht="15" hidden="false" customHeight="false" outlineLevel="0" collapsed="false">
      <c r="B150" s="66" t="s">
        <v>314</v>
      </c>
      <c r="C150" s="67" t="s">
        <v>315</v>
      </c>
      <c r="D150" s="68"/>
      <c r="E150" s="69"/>
      <c r="F150" s="70" t="s">
        <v>316</v>
      </c>
      <c r="G150" s="71"/>
      <c r="H150" s="72"/>
      <c r="I150" s="72"/>
      <c r="J150" s="91"/>
    </row>
    <row r="151" customFormat="false" ht="15" hidden="false" customHeight="false" outlineLevel="0" collapsed="false">
      <c r="B151" s="66" t="s">
        <v>317</v>
      </c>
      <c r="C151" s="67" t="s">
        <v>270</v>
      </c>
      <c r="D151" s="68"/>
      <c r="E151" s="69"/>
      <c r="F151" s="70" t="s">
        <v>318</v>
      </c>
      <c r="G151" s="71"/>
      <c r="H151" s="72"/>
      <c r="I151" s="72"/>
      <c r="J151" s="91"/>
    </row>
    <row r="152" customFormat="false" ht="15" hidden="false" customHeight="false" outlineLevel="0" collapsed="false">
      <c r="B152" s="66" t="s">
        <v>319</v>
      </c>
      <c r="C152" s="67" t="s">
        <v>320</v>
      </c>
      <c r="D152" s="68"/>
      <c r="E152" s="69"/>
      <c r="F152" s="70" t="s">
        <v>321</v>
      </c>
      <c r="G152" s="71"/>
      <c r="H152" s="72"/>
      <c r="I152" s="72"/>
      <c r="J152" s="73"/>
    </row>
    <row r="153" customFormat="false" ht="15" hidden="false" customHeight="false" outlineLevel="0" collapsed="false">
      <c r="B153" s="74" t="s">
        <v>94</v>
      </c>
      <c r="C153" s="75" t="s">
        <v>322</v>
      </c>
      <c r="D153" s="76"/>
      <c r="E153" s="77"/>
      <c r="F153" s="62" t="s">
        <v>323</v>
      </c>
      <c r="G153" s="63" t="s">
        <v>324</v>
      </c>
      <c r="H153" s="78" t="n">
        <f aca="false">SUM(H154:H156)</f>
        <v>0</v>
      </c>
      <c r="I153" s="78" t="n">
        <f aca="false">SUM(I154:I156)</f>
        <v>0</v>
      </c>
      <c r="J153" s="79" t="n">
        <f aca="false">SUM(J154:J156)</f>
        <v>0</v>
      </c>
    </row>
    <row r="154" customFormat="false" ht="15" hidden="false" customHeight="false" outlineLevel="0" collapsed="false">
      <c r="B154" s="66" t="s">
        <v>28</v>
      </c>
      <c r="C154" s="67" t="s">
        <v>325</v>
      </c>
      <c r="D154" s="68"/>
      <c r="E154" s="69"/>
      <c r="F154" s="70" t="s">
        <v>326</v>
      </c>
      <c r="G154" s="71"/>
      <c r="H154" s="72"/>
      <c r="I154" s="72"/>
      <c r="J154" s="73"/>
    </row>
    <row r="155" customFormat="false" ht="15" hidden="false" customHeight="false" outlineLevel="0" collapsed="false">
      <c r="B155" s="66" t="s">
        <v>31</v>
      </c>
      <c r="C155" s="67" t="s">
        <v>327</v>
      </c>
      <c r="D155" s="68"/>
      <c r="E155" s="69"/>
      <c r="F155" s="70" t="s">
        <v>328</v>
      </c>
      <c r="G155" s="96"/>
      <c r="H155" s="97"/>
      <c r="I155" s="97"/>
      <c r="J155" s="99"/>
    </row>
    <row r="156" customFormat="false" ht="15" hidden="false" customHeight="false" outlineLevel="0" collapsed="false">
      <c r="B156" s="84" t="s">
        <v>34</v>
      </c>
      <c r="C156" s="85" t="s">
        <v>329</v>
      </c>
      <c r="D156" s="86"/>
      <c r="E156" s="87"/>
      <c r="F156" s="100" t="s">
        <v>330</v>
      </c>
      <c r="G156" s="101"/>
      <c r="H156" s="102"/>
      <c r="I156" s="102"/>
      <c r="J156" s="103"/>
    </row>
    <row r="157" customFormat="false" ht="15.75" hidden="false" customHeight="false" outlineLevel="0" collapsed="false">
      <c r="B157" s="104"/>
      <c r="C157" s="105" t="s">
        <v>331</v>
      </c>
      <c r="D157" s="106"/>
      <c r="E157" s="107"/>
      <c r="F157" s="107" t="s">
        <v>332</v>
      </c>
      <c r="G157" s="108" t="s">
        <v>333</v>
      </c>
      <c r="H157" s="109" t="n">
        <f aca="false">H109+H118</f>
        <v>0</v>
      </c>
      <c r="I157" s="109" t="n">
        <f aca="false">I109+I118</f>
        <v>0</v>
      </c>
      <c r="J157" s="110" t="n">
        <f aca="false">J109+J118</f>
        <v>0</v>
      </c>
    </row>
    <row r="158" s="27" customFormat="true" ht="19.5" hidden="false" customHeight="true" outlineLevel="0" collapsed="false">
      <c r="C158" s="120" t="s">
        <v>334</v>
      </c>
      <c r="D158" s="30"/>
      <c r="E158" s="31"/>
      <c r="F158" s="32" t="s">
        <v>15</v>
      </c>
      <c r="G158" s="39" t="s">
        <v>17</v>
      </c>
      <c r="H158" s="121" t="n">
        <f aca="false">H20</f>
        <v>40908</v>
      </c>
      <c r="I158" s="121"/>
      <c r="J158" s="121"/>
      <c r="K158" s="121" t="n">
        <f aca="false">I20</f>
        <v>41274</v>
      </c>
      <c r="L158" s="121"/>
      <c r="M158" s="121"/>
      <c r="N158" s="122" t="n">
        <f aca="false">J20</f>
        <v>41639</v>
      </c>
      <c r="O158" s="122"/>
      <c r="P158" s="122"/>
    </row>
    <row r="159" s="27" customFormat="true" ht="20.1" hidden="false" customHeight="true" outlineLevel="0" collapsed="false">
      <c r="C159" s="36"/>
      <c r="D159" s="37"/>
      <c r="E159" s="123"/>
      <c r="F159" s="32"/>
      <c r="G159" s="39"/>
      <c r="H159" s="124" t="s">
        <v>335</v>
      </c>
      <c r="I159" s="124"/>
      <c r="J159" s="124"/>
      <c r="K159" s="124" t="s">
        <v>335</v>
      </c>
      <c r="L159" s="124"/>
      <c r="M159" s="124"/>
      <c r="N159" s="125" t="s">
        <v>336</v>
      </c>
      <c r="O159" s="125"/>
      <c r="P159" s="125"/>
    </row>
    <row r="160" customFormat="false" ht="15" hidden="false" customHeight="false" outlineLevel="0" collapsed="false">
      <c r="B160" s="50" t="s">
        <v>20</v>
      </c>
      <c r="C160" s="51" t="s">
        <v>337</v>
      </c>
      <c r="D160" s="52"/>
      <c r="E160" s="53"/>
      <c r="F160" s="54"/>
      <c r="G160" s="55"/>
      <c r="H160" s="126" t="s">
        <v>338</v>
      </c>
      <c r="I160" s="127" t="s">
        <v>339</v>
      </c>
      <c r="J160" s="128" t="s">
        <v>340</v>
      </c>
      <c r="K160" s="126" t="s">
        <v>338</v>
      </c>
      <c r="L160" s="127" t="s">
        <v>339</v>
      </c>
      <c r="M160" s="128" t="s">
        <v>340</v>
      </c>
      <c r="N160" s="129" t="s">
        <v>338</v>
      </c>
      <c r="O160" s="127" t="s">
        <v>339</v>
      </c>
      <c r="P160" s="130" t="s">
        <v>340</v>
      </c>
    </row>
    <row r="161" customFormat="false" ht="15" hidden="false" customHeight="false" outlineLevel="0" collapsed="false">
      <c r="A161" s="131"/>
      <c r="B161" s="74" t="s">
        <v>24</v>
      </c>
      <c r="C161" s="75" t="s">
        <v>341</v>
      </c>
      <c r="D161" s="76"/>
      <c r="E161" s="77"/>
      <c r="F161" s="62" t="s">
        <v>342</v>
      </c>
      <c r="G161" s="63" t="s">
        <v>343</v>
      </c>
      <c r="H161" s="132" t="n">
        <f aca="false">SUM(H162:H165)</f>
        <v>0</v>
      </c>
      <c r="I161" s="133" t="n">
        <f aca="false">SUM(I162:I165)</f>
        <v>0</v>
      </c>
      <c r="J161" s="134" t="n">
        <f aca="false">SUM(J162:J165)</f>
        <v>0</v>
      </c>
      <c r="K161" s="132" t="n">
        <f aca="false">SUM(K162:K165)</f>
        <v>0</v>
      </c>
      <c r="L161" s="133" t="n">
        <f aca="false">SUM(L162:L165)</f>
        <v>0</v>
      </c>
      <c r="M161" s="134" t="n">
        <f aca="false">SUM(M162:M165)</f>
        <v>0</v>
      </c>
      <c r="N161" s="135" t="n">
        <f aca="false">SUM(N162:N165)</f>
        <v>0</v>
      </c>
      <c r="O161" s="133" t="n">
        <f aca="false">SUM(O162:O165)</f>
        <v>0</v>
      </c>
      <c r="P161" s="136" t="n">
        <f aca="false">SUM(P162:P165)</f>
        <v>0</v>
      </c>
    </row>
    <row r="162" customFormat="false" ht="15" hidden="false" customHeight="false" outlineLevel="0" collapsed="false">
      <c r="A162" s="131"/>
      <c r="B162" s="66" t="s">
        <v>28</v>
      </c>
      <c r="C162" s="67" t="s">
        <v>344</v>
      </c>
      <c r="D162" s="68"/>
      <c r="E162" s="69"/>
      <c r="F162" s="70" t="s">
        <v>345</v>
      </c>
      <c r="G162" s="71"/>
      <c r="H162" s="137"/>
      <c r="I162" s="138"/>
      <c r="J162" s="139" t="n">
        <f aca="false">H162+I162</f>
        <v>0</v>
      </c>
      <c r="K162" s="137"/>
      <c r="L162" s="138"/>
      <c r="M162" s="139" t="n">
        <f aca="false">K162+L162</f>
        <v>0</v>
      </c>
      <c r="N162" s="140"/>
      <c r="O162" s="138"/>
      <c r="P162" s="141" t="n">
        <f aca="false">N162+O162</f>
        <v>0</v>
      </c>
    </row>
    <row r="163" customFormat="false" ht="15" hidden="false" customHeight="false" outlineLevel="0" collapsed="false">
      <c r="A163" s="131"/>
      <c r="B163" s="66" t="s">
        <v>31</v>
      </c>
      <c r="C163" s="67" t="s">
        <v>346</v>
      </c>
      <c r="D163" s="68"/>
      <c r="E163" s="69"/>
      <c r="F163" s="70" t="s">
        <v>347</v>
      </c>
      <c r="G163" s="71"/>
      <c r="H163" s="137"/>
      <c r="I163" s="138"/>
      <c r="J163" s="139" t="n">
        <f aca="false">H163+I163</f>
        <v>0</v>
      </c>
      <c r="K163" s="137"/>
      <c r="L163" s="138"/>
      <c r="M163" s="139" t="n">
        <f aca="false">K163+L163</f>
        <v>0</v>
      </c>
      <c r="N163" s="140"/>
      <c r="O163" s="138"/>
      <c r="P163" s="141" t="n">
        <f aca="false">N163+O163</f>
        <v>0</v>
      </c>
    </row>
    <row r="164" customFormat="false" ht="15" hidden="false" customHeight="false" outlineLevel="0" collapsed="false">
      <c r="A164" s="131"/>
      <c r="B164" s="66" t="s">
        <v>34</v>
      </c>
      <c r="C164" s="67" t="s">
        <v>348</v>
      </c>
      <c r="D164" s="68"/>
      <c r="E164" s="69"/>
      <c r="F164" s="70" t="s">
        <v>349</v>
      </c>
      <c r="G164" s="71"/>
      <c r="H164" s="137"/>
      <c r="I164" s="138"/>
      <c r="J164" s="139" t="n">
        <f aca="false">H164+I164</f>
        <v>0</v>
      </c>
      <c r="K164" s="137"/>
      <c r="L164" s="138"/>
      <c r="M164" s="139" t="n">
        <f aca="false">K164+L164</f>
        <v>0</v>
      </c>
      <c r="N164" s="140"/>
      <c r="O164" s="138"/>
      <c r="P164" s="141" t="n">
        <f aca="false">N164+O164</f>
        <v>0</v>
      </c>
    </row>
    <row r="165" customFormat="false" ht="15" hidden="false" customHeight="false" outlineLevel="0" collapsed="false">
      <c r="A165" s="131"/>
      <c r="B165" s="66" t="s">
        <v>37</v>
      </c>
      <c r="C165" s="67" t="s">
        <v>350</v>
      </c>
      <c r="D165" s="68"/>
      <c r="E165" s="69"/>
      <c r="F165" s="70" t="s">
        <v>351</v>
      </c>
      <c r="G165" s="71"/>
      <c r="H165" s="137"/>
      <c r="I165" s="138"/>
      <c r="J165" s="139" t="n">
        <f aca="false">H165+I165</f>
        <v>0</v>
      </c>
      <c r="K165" s="137"/>
      <c r="L165" s="138"/>
      <c r="M165" s="139" t="n">
        <f aca="false">K165+L165</f>
        <v>0</v>
      </c>
      <c r="N165" s="140"/>
      <c r="O165" s="138"/>
      <c r="P165" s="141" t="n">
        <f aca="false">N165+O165</f>
        <v>0</v>
      </c>
    </row>
    <row r="166" customFormat="false" ht="15" hidden="false" customHeight="false" outlineLevel="0" collapsed="false">
      <c r="A166" s="131"/>
      <c r="B166" s="74" t="s">
        <v>49</v>
      </c>
      <c r="C166" s="75" t="s">
        <v>352</v>
      </c>
      <c r="D166" s="76"/>
      <c r="E166" s="77"/>
      <c r="F166" s="62" t="s">
        <v>353</v>
      </c>
      <c r="G166" s="63" t="s">
        <v>354</v>
      </c>
      <c r="H166" s="132" t="n">
        <f aca="false">SUM(H167:H170)</f>
        <v>0</v>
      </c>
      <c r="I166" s="133" t="n">
        <f aca="false">SUM(I167:I170)</f>
        <v>0</v>
      </c>
      <c r="J166" s="134" t="n">
        <f aca="false">SUM(J167:J170)</f>
        <v>0</v>
      </c>
      <c r="K166" s="132" t="n">
        <f aca="false">SUM(K167:K170)</f>
        <v>0</v>
      </c>
      <c r="L166" s="133" t="n">
        <f aca="false">SUM(L167:L170)</f>
        <v>0</v>
      </c>
      <c r="M166" s="134" t="n">
        <f aca="false">SUM(M167:M170)</f>
        <v>0</v>
      </c>
      <c r="N166" s="135" t="n">
        <f aca="false">SUM(N167:N170)</f>
        <v>0</v>
      </c>
      <c r="O166" s="133" t="n">
        <f aca="false">SUM(O167:O170)</f>
        <v>0</v>
      </c>
      <c r="P166" s="136" t="n">
        <f aca="false">SUM(P167:P170)</f>
        <v>0</v>
      </c>
    </row>
    <row r="167" customFormat="false" ht="15" hidden="false" customHeight="false" outlineLevel="0" collapsed="false">
      <c r="A167" s="131"/>
      <c r="B167" s="66" t="s">
        <v>40</v>
      </c>
      <c r="C167" s="67" t="s">
        <v>355</v>
      </c>
      <c r="D167" s="68"/>
      <c r="E167" s="69"/>
      <c r="F167" s="70" t="s">
        <v>356</v>
      </c>
      <c r="G167" s="71"/>
      <c r="H167" s="137"/>
      <c r="I167" s="138"/>
      <c r="J167" s="139" t="n">
        <f aca="false">H167+I167</f>
        <v>0</v>
      </c>
      <c r="K167" s="137"/>
      <c r="L167" s="138"/>
      <c r="M167" s="139" t="n">
        <f aca="false">K167+L167</f>
        <v>0</v>
      </c>
      <c r="N167" s="140"/>
      <c r="O167" s="138"/>
      <c r="P167" s="141" t="n">
        <f aca="false">N167+O167</f>
        <v>0</v>
      </c>
    </row>
    <row r="168" customFormat="false" ht="15" hidden="false" customHeight="false" outlineLevel="0" collapsed="false">
      <c r="A168" s="131"/>
      <c r="B168" s="66" t="s">
        <v>43</v>
      </c>
      <c r="C168" s="67" t="s">
        <v>357</v>
      </c>
      <c r="D168" s="68"/>
      <c r="E168" s="69"/>
      <c r="F168" s="70" t="s">
        <v>358</v>
      </c>
      <c r="G168" s="71"/>
      <c r="H168" s="137"/>
      <c r="I168" s="138"/>
      <c r="J168" s="139" t="n">
        <f aca="false">H168+I168</f>
        <v>0</v>
      </c>
      <c r="K168" s="137"/>
      <c r="L168" s="138"/>
      <c r="M168" s="139" t="n">
        <f aca="false">K168+L168</f>
        <v>0</v>
      </c>
      <c r="N168" s="140"/>
      <c r="O168" s="138"/>
      <c r="P168" s="141" t="n">
        <f aca="false">N168+O168</f>
        <v>0</v>
      </c>
    </row>
    <row r="169" customFormat="false" ht="15" hidden="false" customHeight="false" outlineLevel="0" collapsed="false">
      <c r="A169" s="131"/>
      <c r="B169" s="66" t="s">
        <v>46</v>
      </c>
      <c r="C169" s="67" t="s">
        <v>359</v>
      </c>
      <c r="D169" s="68"/>
      <c r="E169" s="69"/>
      <c r="F169" s="70" t="s">
        <v>360</v>
      </c>
      <c r="G169" s="71"/>
      <c r="H169" s="137"/>
      <c r="I169" s="138"/>
      <c r="J169" s="139" t="n">
        <f aca="false">H169+I169</f>
        <v>0</v>
      </c>
      <c r="K169" s="137"/>
      <c r="L169" s="138"/>
      <c r="M169" s="139" t="n">
        <f aca="false">K169+L169</f>
        <v>0</v>
      </c>
      <c r="N169" s="140"/>
      <c r="O169" s="138"/>
      <c r="P169" s="141" t="n">
        <f aca="false">N169+O169</f>
        <v>0</v>
      </c>
    </row>
    <row r="170" customFormat="false" ht="15" hidden="false" customHeight="false" outlineLevel="0" collapsed="false">
      <c r="A170" s="131"/>
      <c r="B170" s="66" t="s">
        <v>67</v>
      </c>
      <c r="C170" s="67" t="s">
        <v>361</v>
      </c>
      <c r="D170" s="68"/>
      <c r="E170" s="69"/>
      <c r="F170" s="70" t="s">
        <v>362</v>
      </c>
      <c r="G170" s="71"/>
      <c r="H170" s="142"/>
      <c r="I170" s="143"/>
      <c r="J170" s="139" t="n">
        <f aca="false">H170+I170</f>
        <v>0</v>
      </c>
      <c r="K170" s="142"/>
      <c r="L170" s="143"/>
      <c r="M170" s="139" t="n">
        <f aca="false">K170+L170</f>
        <v>0</v>
      </c>
      <c r="N170" s="144"/>
      <c r="O170" s="143"/>
      <c r="P170" s="141" t="n">
        <f aca="false">N170+O170</f>
        <v>0</v>
      </c>
    </row>
    <row r="171" customFormat="false" ht="15" hidden="false" customHeight="false" outlineLevel="0" collapsed="false">
      <c r="A171" s="145"/>
      <c r="B171" s="74" t="s">
        <v>363</v>
      </c>
      <c r="C171" s="75" t="s">
        <v>364</v>
      </c>
      <c r="D171" s="76"/>
      <c r="E171" s="77"/>
      <c r="F171" s="62" t="s">
        <v>365</v>
      </c>
      <c r="G171" s="63" t="s">
        <v>366</v>
      </c>
      <c r="H171" s="132" t="n">
        <f aca="false">SUM(H172:H176)</f>
        <v>0</v>
      </c>
      <c r="I171" s="133" t="n">
        <f aca="false">SUM(I172:I176)</f>
        <v>0</v>
      </c>
      <c r="J171" s="134" t="n">
        <f aca="false">SUM(J172:J176)</f>
        <v>0</v>
      </c>
      <c r="K171" s="132" t="n">
        <f aca="false">SUM(K172:K176)</f>
        <v>0</v>
      </c>
      <c r="L171" s="133" t="n">
        <f aca="false">SUM(L172:L176)</f>
        <v>0</v>
      </c>
      <c r="M171" s="134" t="n">
        <f aca="false">SUM(M172:M176)</f>
        <v>0</v>
      </c>
      <c r="N171" s="135" t="n">
        <f aca="false">SUM(N172:N176)</f>
        <v>0</v>
      </c>
      <c r="O171" s="133" t="n">
        <f aca="false">SUM(O172:O176)</f>
        <v>0</v>
      </c>
      <c r="P171" s="136" t="n">
        <f aca="false">SUM(P172:P176)</f>
        <v>0</v>
      </c>
    </row>
    <row r="172" customFormat="false" ht="15" hidden="false" customHeight="false" outlineLevel="0" collapsed="false">
      <c r="A172" s="131"/>
      <c r="B172" s="66" t="s">
        <v>70</v>
      </c>
      <c r="C172" s="67" t="s">
        <v>367</v>
      </c>
      <c r="D172" s="68"/>
      <c r="E172" s="69"/>
      <c r="F172" s="70" t="s">
        <v>368</v>
      </c>
      <c r="G172" s="71"/>
      <c r="H172" s="137"/>
      <c r="I172" s="138"/>
      <c r="J172" s="139" t="n">
        <f aca="false">H172+I172</f>
        <v>0</v>
      </c>
      <c r="K172" s="137"/>
      <c r="L172" s="138"/>
      <c r="M172" s="139" t="n">
        <f aca="false">K172+L172</f>
        <v>0</v>
      </c>
      <c r="N172" s="140"/>
      <c r="O172" s="138"/>
      <c r="P172" s="141" t="n">
        <f aca="false">N172+O172</f>
        <v>0</v>
      </c>
    </row>
    <row r="173" customFormat="false" ht="15" hidden="false" customHeight="false" outlineLevel="0" collapsed="false">
      <c r="A173" s="131"/>
      <c r="B173" s="66" t="s">
        <v>73</v>
      </c>
      <c r="C173" s="67" t="s">
        <v>369</v>
      </c>
      <c r="D173" s="68"/>
      <c r="E173" s="69"/>
      <c r="F173" s="70" t="s">
        <v>370</v>
      </c>
      <c r="G173" s="71"/>
      <c r="H173" s="137"/>
      <c r="I173" s="138"/>
      <c r="J173" s="139" t="n">
        <f aca="false">H173+I173</f>
        <v>0</v>
      </c>
      <c r="K173" s="137"/>
      <c r="L173" s="138"/>
      <c r="M173" s="139" t="n">
        <f aca="false">K173+L173</f>
        <v>0</v>
      </c>
      <c r="N173" s="140"/>
      <c r="O173" s="138"/>
      <c r="P173" s="141" t="n">
        <f aca="false">N173+O173</f>
        <v>0</v>
      </c>
    </row>
    <row r="174" customFormat="false" ht="15" hidden="false" customHeight="false" outlineLevel="0" collapsed="false">
      <c r="A174" s="131"/>
      <c r="B174" s="66" t="s">
        <v>118</v>
      </c>
      <c r="C174" s="67" t="s">
        <v>371</v>
      </c>
      <c r="D174" s="68"/>
      <c r="E174" s="69"/>
      <c r="F174" s="70" t="s">
        <v>372</v>
      </c>
      <c r="G174" s="71"/>
      <c r="H174" s="137"/>
      <c r="I174" s="138"/>
      <c r="J174" s="139" t="n">
        <f aca="false">H174+I174</f>
        <v>0</v>
      </c>
      <c r="K174" s="137"/>
      <c r="L174" s="138"/>
      <c r="M174" s="139" t="n">
        <f aca="false">K174+L174</f>
        <v>0</v>
      </c>
      <c r="N174" s="140"/>
      <c r="O174" s="138"/>
      <c r="P174" s="141" t="n">
        <f aca="false">N174+O174</f>
        <v>0</v>
      </c>
    </row>
    <row r="175" customFormat="false" ht="15" hidden="false" customHeight="false" outlineLevel="0" collapsed="false">
      <c r="A175" s="131"/>
      <c r="B175" s="66" t="s">
        <v>171</v>
      </c>
      <c r="C175" s="67" t="s">
        <v>373</v>
      </c>
      <c r="D175" s="68"/>
      <c r="E175" s="69"/>
      <c r="F175" s="70" t="s">
        <v>374</v>
      </c>
      <c r="G175" s="71"/>
      <c r="H175" s="137"/>
      <c r="I175" s="138"/>
      <c r="J175" s="139" t="n">
        <f aca="false">H175+I175</f>
        <v>0</v>
      </c>
      <c r="K175" s="137"/>
      <c r="L175" s="138"/>
      <c r="M175" s="139" t="n">
        <f aca="false">K175+L175</f>
        <v>0</v>
      </c>
      <c r="N175" s="140"/>
      <c r="O175" s="138"/>
      <c r="P175" s="141" t="n">
        <f aca="false">N175+O175</f>
        <v>0</v>
      </c>
    </row>
    <row r="176" customFormat="false" ht="15" hidden="false" customHeight="false" outlineLevel="0" collapsed="false">
      <c r="A176" s="131"/>
      <c r="B176" s="66" t="s">
        <v>174</v>
      </c>
      <c r="C176" s="67" t="s">
        <v>375</v>
      </c>
      <c r="D176" s="68"/>
      <c r="E176" s="69"/>
      <c r="F176" s="70" t="s">
        <v>376</v>
      </c>
      <c r="G176" s="71"/>
      <c r="H176" s="137"/>
      <c r="I176" s="138"/>
      <c r="J176" s="139" t="n">
        <f aca="false">H176+I176</f>
        <v>0</v>
      </c>
      <c r="K176" s="137"/>
      <c r="L176" s="138"/>
      <c r="M176" s="139" t="n">
        <f aca="false">K176+L176</f>
        <v>0</v>
      </c>
      <c r="N176" s="140"/>
      <c r="O176" s="138"/>
      <c r="P176" s="141" t="n">
        <f aca="false">N176+O176</f>
        <v>0</v>
      </c>
    </row>
    <row r="177" customFormat="false" ht="15" hidden="false" customHeight="false" outlineLevel="0" collapsed="false">
      <c r="A177" s="131"/>
      <c r="B177" s="74" t="s">
        <v>94</v>
      </c>
      <c r="C177" s="75" t="s">
        <v>377</v>
      </c>
      <c r="D177" s="76"/>
      <c r="E177" s="77"/>
      <c r="F177" s="62" t="s">
        <v>378</v>
      </c>
      <c r="G177" s="63" t="s">
        <v>379</v>
      </c>
      <c r="H177" s="132" t="n">
        <f aca="false">SUM(H178:H180)</f>
        <v>0</v>
      </c>
      <c r="I177" s="133" t="n">
        <f aca="false">SUM(I178:I180)</f>
        <v>0</v>
      </c>
      <c r="J177" s="134" t="n">
        <f aca="false">SUM(J178:J180)</f>
        <v>0</v>
      </c>
      <c r="K177" s="132" t="n">
        <f aca="false">SUM(K178:K180)</f>
        <v>0</v>
      </c>
      <c r="L177" s="133" t="n">
        <f aca="false">SUM(L178:L180)</f>
        <v>0</v>
      </c>
      <c r="M177" s="134" t="n">
        <f aca="false">SUM(M178:M180)</f>
        <v>0</v>
      </c>
      <c r="N177" s="135" t="n">
        <f aca="false">SUM(N178:N180)</f>
        <v>0</v>
      </c>
      <c r="O177" s="133" t="n">
        <f aca="false">SUM(O178:O180)</f>
        <v>0</v>
      </c>
      <c r="P177" s="136" t="n">
        <f aca="false">SUM(P178:P180)</f>
        <v>0</v>
      </c>
    </row>
    <row r="178" customFormat="false" ht="15" hidden="false" customHeight="false" outlineLevel="0" collapsed="false">
      <c r="A178" s="131"/>
      <c r="B178" s="66" t="s">
        <v>177</v>
      </c>
      <c r="C178" s="67" t="s">
        <v>380</v>
      </c>
      <c r="D178" s="68"/>
      <c r="E178" s="69"/>
      <c r="F178" s="70" t="s">
        <v>381</v>
      </c>
      <c r="G178" s="71"/>
      <c r="H178" s="137"/>
      <c r="I178" s="138"/>
      <c r="J178" s="139" t="n">
        <f aca="false">H178+I178</f>
        <v>0</v>
      </c>
      <c r="K178" s="137"/>
      <c r="L178" s="138"/>
      <c r="M178" s="139" t="n">
        <f aca="false">K178+L178</f>
        <v>0</v>
      </c>
      <c r="N178" s="140"/>
      <c r="O178" s="138"/>
      <c r="P178" s="141" t="n">
        <f aca="false">N178+O178</f>
        <v>0</v>
      </c>
    </row>
    <row r="179" customFormat="false" ht="15" hidden="false" customHeight="false" outlineLevel="0" collapsed="false">
      <c r="A179" s="131"/>
      <c r="B179" s="66" t="s">
        <v>180</v>
      </c>
      <c r="C179" s="67" t="s">
        <v>382</v>
      </c>
      <c r="D179" s="68"/>
      <c r="E179" s="69"/>
      <c r="F179" s="70" t="s">
        <v>383</v>
      </c>
      <c r="G179" s="71"/>
      <c r="H179" s="137"/>
      <c r="I179" s="138"/>
      <c r="J179" s="139" t="n">
        <f aca="false">H179+I179</f>
        <v>0</v>
      </c>
      <c r="K179" s="137"/>
      <c r="L179" s="138"/>
      <c r="M179" s="139" t="n">
        <f aca="false">K179+L179</f>
        <v>0</v>
      </c>
      <c r="N179" s="140"/>
      <c r="O179" s="138"/>
      <c r="P179" s="141" t="n">
        <f aca="false">N179+O179</f>
        <v>0</v>
      </c>
    </row>
    <row r="180" customFormat="false" ht="15" hidden="false" customHeight="false" outlineLevel="0" collapsed="false">
      <c r="A180" s="131"/>
      <c r="B180" s="66" t="s">
        <v>183</v>
      </c>
      <c r="C180" s="67" t="s">
        <v>169</v>
      </c>
      <c r="D180" s="68"/>
      <c r="E180" s="69"/>
      <c r="F180" s="70" t="s">
        <v>384</v>
      </c>
      <c r="G180" s="71"/>
      <c r="H180" s="142"/>
      <c r="I180" s="143"/>
      <c r="J180" s="139" t="n">
        <f aca="false">H180+I180</f>
        <v>0</v>
      </c>
      <c r="K180" s="142"/>
      <c r="L180" s="143"/>
      <c r="M180" s="139" t="n">
        <f aca="false">K180+L180</f>
        <v>0</v>
      </c>
      <c r="N180" s="144"/>
      <c r="O180" s="143"/>
      <c r="P180" s="141" t="n">
        <f aca="false">N180+O180</f>
        <v>0</v>
      </c>
    </row>
    <row r="181" customFormat="false" ht="15" hidden="false" customHeight="false" outlineLevel="0" collapsed="false">
      <c r="A181" s="131"/>
      <c r="B181" s="74" t="s">
        <v>385</v>
      </c>
      <c r="C181" s="75" t="s">
        <v>386</v>
      </c>
      <c r="D181" s="76"/>
      <c r="E181" s="77"/>
      <c r="F181" s="62" t="s">
        <v>387</v>
      </c>
      <c r="G181" s="63" t="s">
        <v>388</v>
      </c>
      <c r="H181" s="132" t="n">
        <f aca="false">SUM(H182:H189)</f>
        <v>0</v>
      </c>
      <c r="I181" s="133" t="n">
        <f aca="false">SUM(I182:I189)</f>
        <v>0</v>
      </c>
      <c r="J181" s="134" t="n">
        <f aca="false">SUM(J182:J189)</f>
        <v>0</v>
      </c>
      <c r="K181" s="132" t="n">
        <f aca="false">SUM(K182:K189)</f>
        <v>0</v>
      </c>
      <c r="L181" s="133" t="n">
        <f aca="false">SUM(L182:L189)</f>
        <v>0</v>
      </c>
      <c r="M181" s="134" t="n">
        <f aca="false">SUM(M182:M189)</f>
        <v>0</v>
      </c>
      <c r="N181" s="135" t="n">
        <f aca="false">SUM(N182:N189)</f>
        <v>0</v>
      </c>
      <c r="O181" s="133" t="n">
        <f aca="false">SUM(O182:O189)</f>
        <v>0</v>
      </c>
      <c r="P181" s="136" t="n">
        <f aca="false">SUM(P182:P189)</f>
        <v>0</v>
      </c>
    </row>
    <row r="182" customFormat="false" ht="15" hidden="false" customHeight="false" outlineLevel="0" collapsed="false">
      <c r="A182" s="131"/>
      <c r="B182" s="66" t="s">
        <v>186</v>
      </c>
      <c r="C182" s="67" t="s">
        <v>389</v>
      </c>
      <c r="D182" s="68"/>
      <c r="E182" s="69"/>
      <c r="F182" s="70" t="s">
        <v>390</v>
      </c>
      <c r="G182" s="71"/>
      <c r="H182" s="142"/>
      <c r="I182" s="143"/>
      <c r="J182" s="139" t="n">
        <f aca="false">H182+I182</f>
        <v>0</v>
      </c>
      <c r="K182" s="142"/>
      <c r="L182" s="143"/>
      <c r="M182" s="139" t="n">
        <f aca="false">K182+L182</f>
        <v>0</v>
      </c>
      <c r="N182" s="144"/>
      <c r="O182" s="143"/>
      <c r="P182" s="141" t="n">
        <f aca="false">N182+O182</f>
        <v>0</v>
      </c>
    </row>
    <row r="183" customFormat="false" ht="15" hidden="false" customHeight="false" outlineLevel="0" collapsed="false">
      <c r="A183" s="131"/>
      <c r="B183" s="66" t="s">
        <v>189</v>
      </c>
      <c r="C183" s="67" t="s">
        <v>391</v>
      </c>
      <c r="D183" s="68"/>
      <c r="E183" s="69"/>
      <c r="F183" s="70" t="s">
        <v>392</v>
      </c>
      <c r="G183" s="71"/>
      <c r="H183" s="142"/>
      <c r="I183" s="138"/>
      <c r="J183" s="139" t="n">
        <f aca="false">H183+I183</f>
        <v>0</v>
      </c>
      <c r="K183" s="142"/>
      <c r="L183" s="138"/>
      <c r="M183" s="139" t="n">
        <f aca="false">K183+L183</f>
        <v>0</v>
      </c>
      <c r="N183" s="144"/>
      <c r="O183" s="138"/>
      <c r="P183" s="141" t="n">
        <f aca="false">N183+O183</f>
        <v>0</v>
      </c>
    </row>
    <row r="184" customFormat="false" ht="15" hidden="false" customHeight="false" outlineLevel="0" collapsed="false">
      <c r="A184" s="131"/>
      <c r="B184" s="66" t="s">
        <v>192</v>
      </c>
      <c r="C184" s="67" t="s">
        <v>393</v>
      </c>
      <c r="D184" s="68"/>
      <c r="E184" s="69"/>
      <c r="F184" s="70" t="s">
        <v>394</v>
      </c>
      <c r="G184" s="71"/>
      <c r="H184" s="142"/>
      <c r="I184" s="138"/>
      <c r="J184" s="139" t="n">
        <f aca="false">H184+I184</f>
        <v>0</v>
      </c>
      <c r="K184" s="142"/>
      <c r="L184" s="138"/>
      <c r="M184" s="139" t="n">
        <f aca="false">K184+L184</f>
        <v>0</v>
      </c>
      <c r="N184" s="144"/>
      <c r="O184" s="138"/>
      <c r="P184" s="141" t="n">
        <f aca="false">N184+O184</f>
        <v>0</v>
      </c>
    </row>
    <row r="185" customFormat="false" ht="15" hidden="false" customHeight="false" outlineLevel="0" collapsed="false">
      <c r="A185" s="131"/>
      <c r="B185" s="66" t="s">
        <v>311</v>
      </c>
      <c r="C185" s="67" t="s">
        <v>395</v>
      </c>
      <c r="D185" s="68"/>
      <c r="E185" s="69"/>
      <c r="F185" s="70" t="s">
        <v>396</v>
      </c>
      <c r="G185" s="71"/>
      <c r="H185" s="142"/>
      <c r="I185" s="143"/>
      <c r="J185" s="139" t="n">
        <f aca="false">H185+I185</f>
        <v>0</v>
      </c>
      <c r="K185" s="142"/>
      <c r="L185" s="143"/>
      <c r="M185" s="139" t="n">
        <f aca="false">K185+L185</f>
        <v>0</v>
      </c>
      <c r="N185" s="144"/>
      <c r="O185" s="143"/>
      <c r="P185" s="141" t="n">
        <f aca="false">N185+O185</f>
        <v>0</v>
      </c>
    </row>
    <row r="186" customFormat="false" ht="15" hidden="false" customHeight="false" outlineLevel="0" collapsed="false">
      <c r="A186" s="131"/>
      <c r="B186" s="66" t="s">
        <v>314</v>
      </c>
      <c r="C186" s="67" t="s">
        <v>397</v>
      </c>
      <c r="D186" s="68"/>
      <c r="E186" s="69"/>
      <c r="F186" s="70" t="s">
        <v>398</v>
      </c>
      <c r="G186" s="71"/>
      <c r="H186" s="142"/>
      <c r="I186" s="143"/>
      <c r="J186" s="139" t="n">
        <f aca="false">H186+I186</f>
        <v>0</v>
      </c>
      <c r="K186" s="142"/>
      <c r="L186" s="143"/>
      <c r="M186" s="139" t="n">
        <f aca="false">K186+L186</f>
        <v>0</v>
      </c>
      <c r="N186" s="144"/>
      <c r="O186" s="143"/>
      <c r="P186" s="141" t="n">
        <f aca="false">N186+O186</f>
        <v>0</v>
      </c>
    </row>
    <row r="187" customFormat="false" ht="15" hidden="false" customHeight="false" outlineLevel="0" collapsed="false">
      <c r="A187" s="131"/>
      <c r="B187" s="66" t="s">
        <v>317</v>
      </c>
      <c r="C187" s="67" t="s">
        <v>399</v>
      </c>
      <c r="D187" s="68"/>
      <c r="E187" s="69"/>
      <c r="F187" s="70" t="s">
        <v>400</v>
      </c>
      <c r="G187" s="71"/>
      <c r="H187" s="142"/>
      <c r="I187" s="143"/>
      <c r="J187" s="139" t="n">
        <f aca="false">H187+I187</f>
        <v>0</v>
      </c>
      <c r="K187" s="142"/>
      <c r="L187" s="143"/>
      <c r="M187" s="139" t="n">
        <f aca="false">K187+L187</f>
        <v>0</v>
      </c>
      <c r="N187" s="144"/>
      <c r="O187" s="143"/>
      <c r="P187" s="141" t="n">
        <f aca="false">N187+O187</f>
        <v>0</v>
      </c>
    </row>
    <row r="188" customFormat="false" ht="15" hidden="false" customHeight="false" outlineLevel="0" collapsed="false">
      <c r="A188" s="131"/>
      <c r="B188" s="66" t="s">
        <v>319</v>
      </c>
      <c r="C188" s="67" t="s">
        <v>401</v>
      </c>
      <c r="D188" s="68"/>
      <c r="E188" s="69"/>
      <c r="F188" s="70" t="s">
        <v>402</v>
      </c>
      <c r="G188" s="71"/>
      <c r="H188" s="137"/>
      <c r="I188" s="138"/>
      <c r="J188" s="139" t="n">
        <f aca="false">H188+I188</f>
        <v>0</v>
      </c>
      <c r="K188" s="137"/>
      <c r="L188" s="138"/>
      <c r="M188" s="139" t="n">
        <f aca="false">K188+L188</f>
        <v>0</v>
      </c>
      <c r="N188" s="140"/>
      <c r="O188" s="138"/>
      <c r="P188" s="141" t="n">
        <f aca="false">N188+O188</f>
        <v>0</v>
      </c>
    </row>
    <row r="189" customFormat="false" ht="15" hidden="false" customHeight="false" outlineLevel="0" collapsed="false">
      <c r="A189" s="131"/>
      <c r="B189" s="66" t="s">
        <v>403</v>
      </c>
      <c r="C189" s="67" t="s">
        <v>404</v>
      </c>
      <c r="D189" s="68"/>
      <c r="E189" s="69"/>
      <c r="F189" s="70" t="s">
        <v>405</v>
      </c>
      <c r="G189" s="71"/>
      <c r="H189" s="146"/>
      <c r="I189" s="147"/>
      <c r="J189" s="139" t="n">
        <f aca="false">H189+I189</f>
        <v>0</v>
      </c>
      <c r="K189" s="146"/>
      <c r="L189" s="147"/>
      <c r="M189" s="139" t="n">
        <f aca="false">K189+L189</f>
        <v>0</v>
      </c>
      <c r="N189" s="148"/>
      <c r="O189" s="147"/>
      <c r="P189" s="141" t="n">
        <f aca="false">N189+O189</f>
        <v>0</v>
      </c>
    </row>
    <row r="190" customFormat="false" ht="15" hidden="false" customHeight="false" outlineLevel="0" collapsed="false">
      <c r="A190" s="131"/>
      <c r="B190" s="74" t="s">
        <v>406</v>
      </c>
      <c r="C190" s="75" t="s">
        <v>407</v>
      </c>
      <c r="D190" s="76"/>
      <c r="E190" s="77"/>
      <c r="F190" s="62" t="s">
        <v>408</v>
      </c>
      <c r="G190" s="63" t="s">
        <v>409</v>
      </c>
      <c r="H190" s="132" t="n">
        <f aca="false">SUM(H191:H196)</f>
        <v>0</v>
      </c>
      <c r="I190" s="133" t="n">
        <f aca="false">SUM(I191:I196)</f>
        <v>0</v>
      </c>
      <c r="J190" s="134" t="n">
        <f aca="false">SUM(J191:J196)</f>
        <v>0</v>
      </c>
      <c r="K190" s="132" t="n">
        <f aca="false">SUM(K191:K196)</f>
        <v>0</v>
      </c>
      <c r="L190" s="133" t="n">
        <f aca="false">SUM(L191:L196)</f>
        <v>0</v>
      </c>
      <c r="M190" s="134" t="n">
        <f aca="false">SUM(M191:M196)</f>
        <v>0</v>
      </c>
      <c r="N190" s="135" t="n">
        <f aca="false">SUM(N191:N196)</f>
        <v>0</v>
      </c>
      <c r="O190" s="133" t="n">
        <f aca="false">SUM(O191:O196)</f>
        <v>0</v>
      </c>
      <c r="P190" s="136" t="n">
        <f aca="false">SUM(P191:P196)</f>
        <v>0</v>
      </c>
    </row>
    <row r="191" customFormat="false" ht="15" hidden="false" customHeight="false" outlineLevel="0" collapsed="false">
      <c r="A191" s="131"/>
      <c r="B191" s="66" t="s">
        <v>410</v>
      </c>
      <c r="C191" s="67" t="s">
        <v>411</v>
      </c>
      <c r="D191" s="68"/>
      <c r="E191" s="69"/>
      <c r="F191" s="70" t="s">
        <v>412</v>
      </c>
      <c r="G191" s="71"/>
      <c r="H191" s="142"/>
      <c r="I191" s="143"/>
      <c r="J191" s="139" t="n">
        <f aca="false">H191+I191</f>
        <v>0</v>
      </c>
      <c r="K191" s="142"/>
      <c r="L191" s="143"/>
      <c r="M191" s="139" t="n">
        <f aca="false">K191+L191</f>
        <v>0</v>
      </c>
      <c r="N191" s="144"/>
      <c r="O191" s="143"/>
      <c r="P191" s="141" t="n">
        <f aca="false">N191+O191</f>
        <v>0</v>
      </c>
    </row>
    <row r="192" customFormat="false" ht="15" hidden="false" customHeight="false" outlineLevel="0" collapsed="false">
      <c r="A192" s="131"/>
      <c r="B192" s="66" t="s">
        <v>413</v>
      </c>
      <c r="C192" s="67" t="s">
        <v>414</v>
      </c>
      <c r="D192" s="68"/>
      <c r="E192" s="69"/>
      <c r="F192" s="70" t="s">
        <v>415</v>
      </c>
      <c r="G192" s="71"/>
      <c r="H192" s="142"/>
      <c r="I192" s="143"/>
      <c r="J192" s="139" t="n">
        <f aca="false">H192+I192</f>
        <v>0</v>
      </c>
      <c r="K192" s="142"/>
      <c r="L192" s="143"/>
      <c r="M192" s="139" t="n">
        <f aca="false">K192+L192</f>
        <v>0</v>
      </c>
      <c r="N192" s="144"/>
      <c r="O192" s="143"/>
      <c r="P192" s="141" t="n">
        <f aca="false">N192+O192</f>
        <v>0</v>
      </c>
    </row>
    <row r="193" customFormat="false" ht="15" hidden="false" customHeight="false" outlineLevel="0" collapsed="false">
      <c r="A193" s="131"/>
      <c r="B193" s="66" t="s">
        <v>416</v>
      </c>
      <c r="C193" s="67" t="s">
        <v>417</v>
      </c>
      <c r="D193" s="68"/>
      <c r="E193" s="69"/>
      <c r="F193" s="70" t="s">
        <v>418</v>
      </c>
      <c r="G193" s="71"/>
      <c r="H193" s="137"/>
      <c r="I193" s="138"/>
      <c r="J193" s="139" t="n">
        <f aca="false">H193+I193</f>
        <v>0</v>
      </c>
      <c r="K193" s="137"/>
      <c r="L193" s="138"/>
      <c r="M193" s="139" t="n">
        <f aca="false">K193+L193</f>
        <v>0</v>
      </c>
      <c r="N193" s="140"/>
      <c r="O193" s="138"/>
      <c r="P193" s="141" t="n">
        <f aca="false">N193+O193</f>
        <v>0</v>
      </c>
    </row>
    <row r="194" customFormat="false" ht="15" hidden="false" customHeight="false" outlineLevel="0" collapsed="false">
      <c r="A194" s="131"/>
      <c r="B194" s="66" t="s">
        <v>419</v>
      </c>
      <c r="C194" s="67" t="s">
        <v>420</v>
      </c>
      <c r="D194" s="68"/>
      <c r="E194" s="69"/>
      <c r="F194" s="70" t="s">
        <v>421</v>
      </c>
      <c r="G194" s="71"/>
      <c r="H194" s="137"/>
      <c r="I194" s="138"/>
      <c r="J194" s="139" t="n">
        <f aca="false">H194+I194</f>
        <v>0</v>
      </c>
      <c r="K194" s="137"/>
      <c r="L194" s="138"/>
      <c r="M194" s="139" t="n">
        <f aca="false">K194+L194</f>
        <v>0</v>
      </c>
      <c r="N194" s="140"/>
      <c r="O194" s="138"/>
      <c r="P194" s="141" t="n">
        <f aca="false">N194+O194</f>
        <v>0</v>
      </c>
    </row>
    <row r="195" customFormat="false" ht="15" hidden="false" customHeight="false" outlineLevel="0" collapsed="false">
      <c r="A195" s="131"/>
      <c r="B195" s="66" t="s">
        <v>422</v>
      </c>
      <c r="C195" s="67" t="s">
        <v>423</v>
      </c>
      <c r="D195" s="68"/>
      <c r="E195" s="69"/>
      <c r="F195" s="70" t="s">
        <v>424</v>
      </c>
      <c r="G195" s="71"/>
      <c r="H195" s="137"/>
      <c r="I195" s="138"/>
      <c r="J195" s="139" t="n">
        <f aca="false">H195+I195</f>
        <v>0</v>
      </c>
      <c r="K195" s="137"/>
      <c r="L195" s="138"/>
      <c r="M195" s="139" t="n">
        <f aca="false">K195+L195</f>
        <v>0</v>
      </c>
      <c r="N195" s="140"/>
      <c r="O195" s="138"/>
      <c r="P195" s="141" t="n">
        <f aca="false">N195+O195</f>
        <v>0</v>
      </c>
    </row>
    <row r="196" customFormat="false" ht="15" hidden="false" customHeight="false" outlineLevel="0" collapsed="false">
      <c r="A196" s="131"/>
      <c r="B196" s="66" t="s">
        <v>425</v>
      </c>
      <c r="C196" s="67" t="s">
        <v>426</v>
      </c>
      <c r="D196" s="68"/>
      <c r="E196" s="69"/>
      <c r="F196" s="70" t="s">
        <v>427</v>
      </c>
      <c r="G196" s="71"/>
      <c r="H196" s="137"/>
      <c r="I196" s="138"/>
      <c r="J196" s="139" t="n">
        <f aca="false">H196+I196</f>
        <v>0</v>
      </c>
      <c r="K196" s="137"/>
      <c r="L196" s="138"/>
      <c r="M196" s="139" t="n">
        <f aca="false">K196+L196</f>
        <v>0</v>
      </c>
      <c r="N196" s="140"/>
      <c r="O196" s="138"/>
      <c r="P196" s="141" t="n">
        <f aca="false">N196+O196</f>
        <v>0</v>
      </c>
    </row>
    <row r="197" customFormat="false" ht="15" hidden="false" customHeight="false" outlineLevel="0" collapsed="false">
      <c r="A197" s="131"/>
      <c r="B197" s="74" t="s">
        <v>428</v>
      </c>
      <c r="C197" s="75" t="s">
        <v>429</v>
      </c>
      <c r="D197" s="76"/>
      <c r="E197" s="77"/>
      <c r="F197" s="62" t="s">
        <v>430</v>
      </c>
      <c r="G197" s="63" t="s">
        <v>431</v>
      </c>
      <c r="H197" s="132" t="n">
        <f aca="false">SUM(H198:H199)</f>
        <v>0</v>
      </c>
      <c r="I197" s="133" t="n">
        <f aca="false">SUM(I198:I199)</f>
        <v>0</v>
      </c>
      <c r="J197" s="134" t="n">
        <f aca="false">SUM(J198:J199)</f>
        <v>0</v>
      </c>
      <c r="K197" s="132" t="n">
        <f aca="false">SUM(K198:K199)</f>
        <v>0</v>
      </c>
      <c r="L197" s="133" t="n">
        <f aca="false">SUM(L198:L199)</f>
        <v>0</v>
      </c>
      <c r="M197" s="134" t="n">
        <f aca="false">SUM(M198:M199)</f>
        <v>0</v>
      </c>
      <c r="N197" s="135" t="n">
        <f aca="false">SUM(N198:N199)</f>
        <v>0</v>
      </c>
      <c r="O197" s="133" t="n">
        <f aca="false">SUM(O198:O199)</f>
        <v>0</v>
      </c>
      <c r="P197" s="136" t="n">
        <f aca="false">SUM(P198:P199)</f>
        <v>0</v>
      </c>
    </row>
    <row r="198" customFormat="false" ht="15" hidden="false" customHeight="false" outlineLevel="0" collapsed="false">
      <c r="A198" s="131"/>
      <c r="B198" s="66" t="s">
        <v>432</v>
      </c>
      <c r="C198" s="67" t="s">
        <v>433</v>
      </c>
      <c r="D198" s="68"/>
      <c r="E198" s="69"/>
      <c r="F198" s="70" t="s">
        <v>434</v>
      </c>
      <c r="G198" s="71"/>
      <c r="H198" s="137"/>
      <c r="I198" s="138"/>
      <c r="J198" s="139" t="n">
        <f aca="false">H198+I198</f>
        <v>0</v>
      </c>
      <c r="K198" s="137"/>
      <c r="L198" s="138"/>
      <c r="M198" s="139" t="n">
        <f aca="false">K198+L198</f>
        <v>0</v>
      </c>
      <c r="N198" s="140"/>
      <c r="O198" s="138"/>
      <c r="P198" s="141" t="n">
        <f aca="false">N198+O198</f>
        <v>0</v>
      </c>
    </row>
    <row r="199" customFormat="false" ht="15" hidden="false" customHeight="false" outlineLevel="0" collapsed="false">
      <c r="A199" s="131"/>
      <c r="B199" s="66" t="s">
        <v>435</v>
      </c>
      <c r="C199" s="67" t="s">
        <v>436</v>
      </c>
      <c r="D199" s="68"/>
      <c r="E199" s="69"/>
      <c r="F199" s="70" t="s">
        <v>437</v>
      </c>
      <c r="G199" s="71"/>
      <c r="H199" s="137"/>
      <c r="I199" s="138"/>
      <c r="J199" s="139" t="n">
        <f aca="false">H199+I199</f>
        <v>0</v>
      </c>
      <c r="K199" s="137"/>
      <c r="L199" s="138"/>
      <c r="M199" s="139" t="n">
        <f aca="false">K199+L199</f>
        <v>0</v>
      </c>
      <c r="N199" s="140"/>
      <c r="O199" s="138"/>
      <c r="P199" s="141" t="n">
        <f aca="false">N199+O199</f>
        <v>0</v>
      </c>
    </row>
    <row r="200" customFormat="false" ht="15" hidden="false" customHeight="false" outlineLevel="0" collapsed="false">
      <c r="A200" s="131"/>
      <c r="B200" s="74" t="s">
        <v>438</v>
      </c>
      <c r="C200" s="75" t="s">
        <v>439</v>
      </c>
      <c r="D200" s="76"/>
      <c r="E200" s="77"/>
      <c r="F200" s="62" t="s">
        <v>440</v>
      </c>
      <c r="G200" s="63" t="s">
        <v>441</v>
      </c>
      <c r="H200" s="132" t="n">
        <f aca="false">SUM(H201)</f>
        <v>0</v>
      </c>
      <c r="I200" s="133" t="n">
        <f aca="false">SUM(I201)</f>
        <v>0</v>
      </c>
      <c r="J200" s="134" t="n">
        <f aca="false">SUM(J201)</f>
        <v>0</v>
      </c>
      <c r="K200" s="132" t="n">
        <f aca="false">SUM(K201)</f>
        <v>0</v>
      </c>
      <c r="L200" s="133" t="n">
        <f aca="false">SUM(L201)</f>
        <v>0</v>
      </c>
      <c r="M200" s="134" t="n">
        <f aca="false">SUM(M201)</f>
        <v>0</v>
      </c>
      <c r="N200" s="135" t="n">
        <f aca="false">SUM(N201)</f>
        <v>0</v>
      </c>
      <c r="O200" s="133" t="n">
        <f aca="false">SUM(O201)</f>
        <v>0</v>
      </c>
      <c r="P200" s="136" t="n">
        <f aca="false">SUM(P201)</f>
        <v>0</v>
      </c>
    </row>
    <row r="201" customFormat="false" ht="15" hidden="false" customHeight="false" outlineLevel="0" collapsed="false">
      <c r="A201" s="131"/>
      <c r="B201" s="84" t="s">
        <v>442</v>
      </c>
      <c r="C201" s="85" t="s">
        <v>443</v>
      </c>
      <c r="D201" s="86"/>
      <c r="E201" s="87"/>
      <c r="F201" s="70" t="s">
        <v>444</v>
      </c>
      <c r="G201" s="71"/>
      <c r="H201" s="137"/>
      <c r="I201" s="138"/>
      <c r="J201" s="149" t="n">
        <f aca="false">H201+I201</f>
        <v>0</v>
      </c>
      <c r="K201" s="137"/>
      <c r="L201" s="138"/>
      <c r="M201" s="149" t="n">
        <f aca="false">K201+L201</f>
        <v>0</v>
      </c>
      <c r="N201" s="140"/>
      <c r="O201" s="138"/>
      <c r="P201" s="150" t="n">
        <f aca="false">N201+O201</f>
        <v>0</v>
      </c>
    </row>
    <row r="202" customFormat="false" ht="30" hidden="false" customHeight="false" outlineLevel="0" collapsed="false">
      <c r="B202" s="88"/>
      <c r="C202" s="151" t="s">
        <v>445</v>
      </c>
      <c r="D202" s="152"/>
      <c r="E202" s="153"/>
      <c r="F202" s="153" t="s">
        <v>446</v>
      </c>
      <c r="G202" s="108" t="s">
        <v>447</v>
      </c>
      <c r="H202" s="154" t="n">
        <f aca="false">H161+H166+H171+H177+H181+H190+H197+H200</f>
        <v>0</v>
      </c>
      <c r="I202" s="155" t="n">
        <f aca="false">I161+I166+I171+I177+I181+I190+I197+I200</f>
        <v>0</v>
      </c>
      <c r="J202" s="156" t="n">
        <f aca="false">J161+J166+J171+J177+J181+J190+J197+J200</f>
        <v>0</v>
      </c>
      <c r="K202" s="154" t="n">
        <f aca="false">K161+K166+K171+K177+K181+K190+K197+K200</f>
        <v>0</v>
      </c>
      <c r="L202" s="155" t="n">
        <f aca="false">L161+L166+L171+L177+L181+L190+L197+L200</f>
        <v>0</v>
      </c>
      <c r="M202" s="156" t="n">
        <f aca="false">M161+M166+M171+M177+M181+M190+M197+M200</f>
        <v>0</v>
      </c>
      <c r="N202" s="157" t="n">
        <f aca="false">N161+N166+N171+N177+N181+N190+N197+N200</f>
        <v>0</v>
      </c>
      <c r="O202" s="155" t="n">
        <f aca="false">O161+O166+O171+O177+O181+O190+O197+O200</f>
        <v>0</v>
      </c>
      <c r="P202" s="158" t="n">
        <f aca="false">P161+P166+P171+P177+P181+P190+P197+P200</f>
        <v>0</v>
      </c>
    </row>
    <row r="203" s="27" customFormat="true" ht="20.1" hidden="false" customHeight="true" outlineLevel="0" collapsed="false">
      <c r="C203" s="159"/>
      <c r="D203" s="160"/>
      <c r="E203" s="161"/>
      <c r="F203" s="162" t="s">
        <v>15</v>
      </c>
      <c r="G203" s="162" t="s">
        <v>17</v>
      </c>
      <c r="H203" s="124" t="n">
        <f aca="false">H20</f>
        <v>40908</v>
      </c>
      <c r="I203" s="124"/>
      <c r="J203" s="124"/>
      <c r="K203" s="124" t="n">
        <f aca="false">I20</f>
        <v>41274</v>
      </c>
      <c r="L203" s="124"/>
      <c r="M203" s="124"/>
      <c r="N203" s="125" t="n">
        <f aca="false">J20</f>
        <v>41639</v>
      </c>
      <c r="O203" s="125"/>
      <c r="P203" s="125"/>
    </row>
    <row r="204" s="27" customFormat="true" ht="20.1" hidden="false" customHeight="true" outlineLevel="0" collapsed="false">
      <c r="C204" s="36"/>
      <c r="D204" s="37"/>
      <c r="E204" s="123"/>
      <c r="F204" s="162"/>
      <c r="G204" s="39"/>
      <c r="H204" s="124" t="s">
        <v>335</v>
      </c>
      <c r="I204" s="124"/>
      <c r="J204" s="124"/>
      <c r="K204" s="124" t="s">
        <v>335</v>
      </c>
      <c r="L204" s="124"/>
      <c r="M204" s="124"/>
      <c r="N204" s="125" t="s">
        <v>336</v>
      </c>
      <c r="O204" s="125"/>
      <c r="P204" s="125"/>
    </row>
    <row r="205" customFormat="false" ht="15" hidden="false" customHeight="false" outlineLevel="0" collapsed="false">
      <c r="B205" s="50" t="s">
        <v>248</v>
      </c>
      <c r="C205" s="51" t="s">
        <v>448</v>
      </c>
      <c r="D205" s="52"/>
      <c r="E205" s="53"/>
      <c r="F205" s="54"/>
      <c r="G205" s="55"/>
      <c r="H205" s="126" t="s">
        <v>338</v>
      </c>
      <c r="I205" s="127" t="s">
        <v>339</v>
      </c>
      <c r="J205" s="128" t="s">
        <v>340</v>
      </c>
      <c r="K205" s="126" t="s">
        <v>338</v>
      </c>
      <c r="L205" s="127" t="s">
        <v>339</v>
      </c>
      <c r="M205" s="128" t="s">
        <v>340</v>
      </c>
      <c r="N205" s="129" t="s">
        <v>338</v>
      </c>
      <c r="O205" s="127" t="s">
        <v>339</v>
      </c>
      <c r="P205" s="130" t="s">
        <v>340</v>
      </c>
    </row>
    <row r="206" customFormat="false" ht="15" hidden="false" customHeight="false" outlineLevel="0" collapsed="false">
      <c r="A206" s="131"/>
      <c r="B206" s="74" t="s">
        <v>24</v>
      </c>
      <c r="C206" s="75" t="s">
        <v>449</v>
      </c>
      <c r="D206" s="76"/>
      <c r="E206" s="77"/>
      <c r="F206" s="62" t="s">
        <v>450</v>
      </c>
      <c r="G206" s="63" t="s">
        <v>451</v>
      </c>
      <c r="H206" s="132" t="n">
        <f aca="false">SUM(H207:H209)</f>
        <v>0</v>
      </c>
      <c r="I206" s="133" t="n">
        <f aca="false">SUM(I207:I209)</f>
        <v>0</v>
      </c>
      <c r="J206" s="134" t="n">
        <f aca="false">SUM(J207:J209)</f>
        <v>0</v>
      </c>
      <c r="K206" s="132" t="n">
        <f aca="false">SUM(K207:K209)</f>
        <v>0</v>
      </c>
      <c r="L206" s="133" t="n">
        <f aca="false">SUM(L207:L209)</f>
        <v>0</v>
      </c>
      <c r="M206" s="134" t="n">
        <f aca="false">SUM(M207:M209)</f>
        <v>0</v>
      </c>
      <c r="N206" s="135" t="n">
        <f aca="false">SUM(N207:N209)</f>
        <v>0</v>
      </c>
      <c r="O206" s="133" t="n">
        <f aca="false">SUM(O207:O209)</f>
        <v>0</v>
      </c>
      <c r="P206" s="136" t="n">
        <f aca="false">SUM(P207:P209)</f>
        <v>0</v>
      </c>
    </row>
    <row r="207" customFormat="false" ht="15" hidden="false" customHeight="false" outlineLevel="0" collapsed="false">
      <c r="A207" s="131"/>
      <c r="B207" s="66" t="s">
        <v>28</v>
      </c>
      <c r="C207" s="67" t="s">
        <v>452</v>
      </c>
      <c r="D207" s="68"/>
      <c r="E207" s="69"/>
      <c r="F207" s="70" t="s">
        <v>453</v>
      </c>
      <c r="G207" s="71"/>
      <c r="H207" s="137"/>
      <c r="I207" s="138"/>
      <c r="J207" s="139" t="n">
        <f aca="false">H207+I207</f>
        <v>0</v>
      </c>
      <c r="K207" s="137"/>
      <c r="L207" s="138"/>
      <c r="M207" s="139" t="n">
        <f aca="false">K207+L207</f>
        <v>0</v>
      </c>
      <c r="N207" s="140"/>
      <c r="O207" s="138"/>
      <c r="P207" s="141" t="n">
        <f aca="false">N207+O207</f>
        <v>0</v>
      </c>
    </row>
    <row r="208" customFormat="false" ht="15" hidden="false" customHeight="false" outlineLevel="0" collapsed="false">
      <c r="A208" s="131"/>
      <c r="B208" s="66" t="s">
        <v>31</v>
      </c>
      <c r="C208" s="67" t="s">
        <v>454</v>
      </c>
      <c r="D208" s="68"/>
      <c r="E208" s="69"/>
      <c r="F208" s="70" t="s">
        <v>455</v>
      </c>
      <c r="G208" s="71"/>
      <c r="H208" s="137"/>
      <c r="I208" s="138"/>
      <c r="J208" s="139" t="n">
        <f aca="false">H208+I208</f>
        <v>0</v>
      </c>
      <c r="K208" s="137"/>
      <c r="L208" s="138"/>
      <c r="M208" s="139" t="n">
        <f aca="false">K208+L208</f>
        <v>0</v>
      </c>
      <c r="N208" s="140"/>
      <c r="O208" s="138"/>
      <c r="P208" s="141" t="n">
        <f aca="false">N208+O208</f>
        <v>0</v>
      </c>
    </row>
    <row r="209" customFormat="false" ht="15" hidden="false" customHeight="false" outlineLevel="0" collapsed="false">
      <c r="A209" s="131"/>
      <c r="B209" s="66" t="s">
        <v>34</v>
      </c>
      <c r="C209" s="67" t="s">
        <v>456</v>
      </c>
      <c r="D209" s="68"/>
      <c r="E209" s="69"/>
      <c r="F209" s="70" t="s">
        <v>457</v>
      </c>
      <c r="G209" s="71"/>
      <c r="H209" s="137"/>
      <c r="I209" s="138"/>
      <c r="J209" s="139" t="n">
        <f aca="false">H209+I209</f>
        <v>0</v>
      </c>
      <c r="K209" s="137"/>
      <c r="L209" s="138"/>
      <c r="M209" s="139" t="n">
        <f aca="false">K209+L209</f>
        <v>0</v>
      </c>
      <c r="N209" s="140"/>
      <c r="O209" s="138"/>
      <c r="P209" s="141" t="n">
        <f aca="false">N209+O209</f>
        <v>0</v>
      </c>
    </row>
    <row r="210" customFormat="false" ht="15" hidden="false" customHeight="false" outlineLevel="0" collapsed="false">
      <c r="A210" s="131"/>
      <c r="B210" s="74" t="s">
        <v>49</v>
      </c>
      <c r="C210" s="75" t="s">
        <v>458</v>
      </c>
      <c r="D210" s="76"/>
      <c r="E210" s="77"/>
      <c r="F210" s="62" t="s">
        <v>459</v>
      </c>
      <c r="G210" s="63" t="s">
        <v>460</v>
      </c>
      <c r="H210" s="132" t="n">
        <f aca="false">SUM(H211:H214)</f>
        <v>0</v>
      </c>
      <c r="I210" s="133" t="n">
        <f aca="false">SUM(I211:I214)</f>
        <v>0</v>
      </c>
      <c r="J210" s="134" t="n">
        <f aca="false">SUM(J211:J214)</f>
        <v>0</v>
      </c>
      <c r="K210" s="132" t="n">
        <f aca="false">SUM(K211:K214)</f>
        <v>0</v>
      </c>
      <c r="L210" s="133" t="n">
        <f aca="false">SUM(L211:L214)</f>
        <v>0</v>
      </c>
      <c r="M210" s="134" t="n">
        <f aca="false">SUM(M211:M214)</f>
        <v>0</v>
      </c>
      <c r="N210" s="135" t="n">
        <f aca="false">SUM(N211:N214)</f>
        <v>0</v>
      </c>
      <c r="O210" s="133" t="n">
        <f aca="false">SUM(O211:O214)</f>
        <v>0</v>
      </c>
      <c r="P210" s="136" t="n">
        <f aca="false">SUM(P211:P214)</f>
        <v>0</v>
      </c>
    </row>
    <row r="211" customFormat="false" ht="15" hidden="false" customHeight="false" outlineLevel="0" collapsed="false">
      <c r="A211" s="131"/>
      <c r="B211" s="66" t="s">
        <v>37</v>
      </c>
      <c r="C211" s="67" t="s">
        <v>461</v>
      </c>
      <c r="D211" s="68"/>
      <c r="E211" s="69"/>
      <c r="F211" s="70" t="s">
        <v>462</v>
      </c>
      <c r="G211" s="71"/>
      <c r="H211" s="137"/>
      <c r="I211" s="138"/>
      <c r="J211" s="139" t="n">
        <f aca="false">H211+I211</f>
        <v>0</v>
      </c>
      <c r="K211" s="137"/>
      <c r="L211" s="138"/>
      <c r="M211" s="139" t="n">
        <f aca="false">K211+L211</f>
        <v>0</v>
      </c>
      <c r="N211" s="140"/>
      <c r="O211" s="138"/>
      <c r="P211" s="141" t="n">
        <f aca="false">N211+O211</f>
        <v>0</v>
      </c>
    </row>
    <row r="212" customFormat="false" ht="15" hidden="false" customHeight="false" outlineLevel="0" collapsed="false">
      <c r="A212" s="131"/>
      <c r="B212" s="66" t="s">
        <v>40</v>
      </c>
      <c r="C212" s="67" t="s">
        <v>463</v>
      </c>
      <c r="D212" s="68"/>
      <c r="E212" s="69"/>
      <c r="F212" s="70" t="s">
        <v>464</v>
      </c>
      <c r="G212" s="71"/>
      <c r="H212" s="137"/>
      <c r="I212" s="138"/>
      <c r="J212" s="139" t="n">
        <f aca="false">H212+I212</f>
        <v>0</v>
      </c>
      <c r="K212" s="137"/>
      <c r="L212" s="138"/>
      <c r="M212" s="139" t="n">
        <f aca="false">K212+L212</f>
        <v>0</v>
      </c>
      <c r="N212" s="140"/>
      <c r="O212" s="138"/>
      <c r="P212" s="141" t="n">
        <f aca="false">N212+O212</f>
        <v>0</v>
      </c>
    </row>
    <row r="213" customFormat="false" ht="15" hidden="false" customHeight="false" outlineLevel="0" collapsed="false">
      <c r="A213" s="131"/>
      <c r="B213" s="66" t="s">
        <v>43</v>
      </c>
      <c r="C213" s="67" t="s">
        <v>465</v>
      </c>
      <c r="D213" s="68"/>
      <c r="E213" s="69"/>
      <c r="F213" s="70" t="s">
        <v>466</v>
      </c>
      <c r="G213" s="71"/>
      <c r="H213" s="137"/>
      <c r="I213" s="138"/>
      <c r="J213" s="139" t="n">
        <f aca="false">H213+I213</f>
        <v>0</v>
      </c>
      <c r="K213" s="137"/>
      <c r="L213" s="138"/>
      <c r="M213" s="139" t="n">
        <f aca="false">K213+L213</f>
        <v>0</v>
      </c>
      <c r="N213" s="140"/>
      <c r="O213" s="138"/>
      <c r="P213" s="141" t="n">
        <f aca="false">N213+O213</f>
        <v>0</v>
      </c>
    </row>
    <row r="214" customFormat="false" ht="15" hidden="false" customHeight="false" outlineLevel="0" collapsed="false">
      <c r="A214" s="131"/>
      <c r="B214" s="66" t="s">
        <v>46</v>
      </c>
      <c r="C214" s="67" t="s">
        <v>467</v>
      </c>
      <c r="D214" s="68"/>
      <c r="E214" s="69"/>
      <c r="F214" s="70" t="s">
        <v>468</v>
      </c>
      <c r="G214" s="71"/>
      <c r="H214" s="137"/>
      <c r="I214" s="138"/>
      <c r="J214" s="139" t="n">
        <f aca="false">H214+I214</f>
        <v>0</v>
      </c>
      <c r="K214" s="137"/>
      <c r="L214" s="138"/>
      <c r="M214" s="139" t="n">
        <f aca="false">K214+L214</f>
        <v>0</v>
      </c>
      <c r="N214" s="140"/>
      <c r="O214" s="138"/>
      <c r="P214" s="141" t="n">
        <f aca="false">N214+O214</f>
        <v>0</v>
      </c>
    </row>
    <row r="215" customFormat="false" ht="15" hidden="false" customHeight="false" outlineLevel="0" collapsed="false">
      <c r="A215" s="131"/>
      <c r="B215" s="74" t="s">
        <v>363</v>
      </c>
      <c r="C215" s="75" t="s">
        <v>469</v>
      </c>
      <c r="D215" s="76"/>
      <c r="E215" s="77"/>
      <c r="F215" s="62" t="s">
        <v>470</v>
      </c>
      <c r="G215" s="63" t="s">
        <v>471</v>
      </c>
      <c r="H215" s="132" t="n">
        <f aca="false">SUM(H216:H219)</f>
        <v>0</v>
      </c>
      <c r="I215" s="133" t="n">
        <f aca="false">SUM(I216:I219)</f>
        <v>0</v>
      </c>
      <c r="J215" s="134" t="n">
        <f aca="false">SUM(J216:J219)</f>
        <v>0</v>
      </c>
      <c r="K215" s="132" t="n">
        <f aca="false">SUM(K216:K219)</f>
        <v>0</v>
      </c>
      <c r="L215" s="133" t="n">
        <f aca="false">SUM(L216:L219)</f>
        <v>0</v>
      </c>
      <c r="M215" s="134" t="n">
        <f aca="false">SUM(M216:M219)</f>
        <v>0</v>
      </c>
      <c r="N215" s="135" t="n">
        <f aca="false">SUM(N216:N219)</f>
        <v>0</v>
      </c>
      <c r="O215" s="133" t="n">
        <f aca="false">SUM(O216:O219)</f>
        <v>0</v>
      </c>
      <c r="P215" s="136" t="n">
        <f aca="false">SUM(P216:P219)</f>
        <v>0</v>
      </c>
    </row>
    <row r="216" customFormat="false" ht="15" hidden="false" customHeight="false" outlineLevel="0" collapsed="false">
      <c r="A216" s="131"/>
      <c r="B216" s="66" t="s">
        <v>67</v>
      </c>
      <c r="C216" s="67" t="s">
        <v>472</v>
      </c>
      <c r="D216" s="68"/>
      <c r="E216" s="69"/>
      <c r="F216" s="70" t="s">
        <v>473</v>
      </c>
      <c r="G216" s="71"/>
      <c r="H216" s="137"/>
      <c r="I216" s="138"/>
      <c r="J216" s="139" t="n">
        <f aca="false">H216+I216</f>
        <v>0</v>
      </c>
      <c r="K216" s="137"/>
      <c r="L216" s="138"/>
      <c r="M216" s="139" t="n">
        <f aca="false">K216+L216</f>
        <v>0</v>
      </c>
      <c r="N216" s="140"/>
      <c r="O216" s="138"/>
      <c r="P216" s="141" t="n">
        <f aca="false">N216+O216</f>
        <v>0</v>
      </c>
    </row>
    <row r="217" customFormat="false" ht="15" hidden="false" customHeight="false" outlineLevel="0" collapsed="false">
      <c r="A217" s="131"/>
      <c r="B217" s="66" t="s">
        <v>70</v>
      </c>
      <c r="C217" s="67" t="s">
        <v>474</v>
      </c>
      <c r="D217" s="68"/>
      <c r="E217" s="69"/>
      <c r="F217" s="70" t="s">
        <v>475</v>
      </c>
      <c r="G217" s="71"/>
      <c r="H217" s="137"/>
      <c r="I217" s="138"/>
      <c r="J217" s="139" t="n">
        <f aca="false">H217+I217</f>
        <v>0</v>
      </c>
      <c r="K217" s="137"/>
      <c r="L217" s="138"/>
      <c r="M217" s="139" t="n">
        <f aca="false">K217+L217</f>
        <v>0</v>
      </c>
      <c r="N217" s="140"/>
      <c r="O217" s="138"/>
      <c r="P217" s="141" t="n">
        <f aca="false">N217+O217</f>
        <v>0</v>
      </c>
    </row>
    <row r="218" customFormat="false" ht="15" hidden="false" customHeight="false" outlineLevel="0" collapsed="false">
      <c r="A218" s="131"/>
      <c r="B218" s="66" t="s">
        <v>73</v>
      </c>
      <c r="C218" s="67" t="s">
        <v>476</v>
      </c>
      <c r="D218" s="68"/>
      <c r="E218" s="69"/>
      <c r="F218" s="70" t="s">
        <v>477</v>
      </c>
      <c r="G218" s="71"/>
      <c r="H218" s="137"/>
      <c r="I218" s="138"/>
      <c r="J218" s="139" t="n">
        <f aca="false">H218+I218</f>
        <v>0</v>
      </c>
      <c r="K218" s="137"/>
      <c r="L218" s="138"/>
      <c r="M218" s="139" t="n">
        <f aca="false">K218+L218</f>
        <v>0</v>
      </c>
      <c r="N218" s="140"/>
      <c r="O218" s="138"/>
      <c r="P218" s="141" t="n">
        <f aca="false">N218+O218</f>
        <v>0</v>
      </c>
    </row>
    <row r="219" customFormat="false" ht="15" hidden="false" customHeight="false" outlineLevel="0" collapsed="false">
      <c r="A219" s="131"/>
      <c r="B219" s="66" t="s">
        <v>118</v>
      </c>
      <c r="C219" s="67" t="s">
        <v>478</v>
      </c>
      <c r="D219" s="68"/>
      <c r="E219" s="69"/>
      <c r="F219" s="70" t="s">
        <v>479</v>
      </c>
      <c r="G219" s="71"/>
      <c r="H219" s="137"/>
      <c r="I219" s="138"/>
      <c r="J219" s="139" t="n">
        <f aca="false">H219+I219</f>
        <v>0</v>
      </c>
      <c r="K219" s="137"/>
      <c r="L219" s="138"/>
      <c r="M219" s="139" t="n">
        <f aca="false">K219+L219</f>
        <v>0</v>
      </c>
      <c r="N219" s="140"/>
      <c r="O219" s="138"/>
      <c r="P219" s="141" t="n">
        <f aca="false">N219+O219</f>
        <v>0</v>
      </c>
    </row>
    <row r="220" customFormat="false" ht="15" hidden="false" customHeight="false" outlineLevel="0" collapsed="false">
      <c r="A220" s="131"/>
      <c r="B220" s="74" t="s">
        <v>94</v>
      </c>
      <c r="C220" s="75" t="s">
        <v>480</v>
      </c>
      <c r="D220" s="76"/>
      <c r="E220" s="77"/>
      <c r="F220" s="62" t="s">
        <v>481</v>
      </c>
      <c r="G220" s="63" t="s">
        <v>482</v>
      </c>
      <c r="H220" s="132" t="n">
        <f aca="false">SUM(H221:H227)</f>
        <v>0</v>
      </c>
      <c r="I220" s="133" t="n">
        <f aca="false">SUM(I221:I227)</f>
        <v>0</v>
      </c>
      <c r="J220" s="134" t="n">
        <f aca="false">SUM(J221:J227)</f>
        <v>0</v>
      </c>
      <c r="K220" s="132" t="n">
        <f aca="false">SUM(K221:K227)</f>
        <v>0</v>
      </c>
      <c r="L220" s="133" t="n">
        <f aca="false">SUM(L221:L227)</f>
        <v>0</v>
      </c>
      <c r="M220" s="134" t="n">
        <f aca="false">SUM(M221:M227)</f>
        <v>0</v>
      </c>
      <c r="N220" s="135" t="n">
        <f aca="false">SUM(N221:N227)</f>
        <v>0</v>
      </c>
      <c r="O220" s="133" t="n">
        <f aca="false">SUM(O221:O227)</f>
        <v>0</v>
      </c>
      <c r="P220" s="136" t="n">
        <f aca="false">SUM(P221:P227)</f>
        <v>0</v>
      </c>
    </row>
    <row r="221" customFormat="false" ht="15" hidden="false" customHeight="false" outlineLevel="0" collapsed="false">
      <c r="A221" s="131"/>
      <c r="B221" s="66" t="s">
        <v>171</v>
      </c>
      <c r="C221" s="67" t="s">
        <v>483</v>
      </c>
      <c r="D221" s="68"/>
      <c r="E221" s="69"/>
      <c r="F221" s="70" t="s">
        <v>484</v>
      </c>
      <c r="G221" s="71"/>
      <c r="H221" s="137"/>
      <c r="I221" s="138"/>
      <c r="J221" s="139" t="n">
        <f aca="false">H221+I221</f>
        <v>0</v>
      </c>
      <c r="K221" s="137"/>
      <c r="L221" s="138"/>
      <c r="M221" s="139" t="n">
        <f aca="false">K221+L221</f>
        <v>0</v>
      </c>
      <c r="N221" s="140"/>
      <c r="O221" s="138"/>
      <c r="P221" s="141" t="n">
        <f aca="false">N221+O221</f>
        <v>0</v>
      </c>
    </row>
    <row r="222" customFormat="false" ht="15" hidden="false" customHeight="false" outlineLevel="0" collapsed="false">
      <c r="A222" s="131"/>
      <c r="B222" s="66" t="s">
        <v>174</v>
      </c>
      <c r="C222" s="67" t="s">
        <v>391</v>
      </c>
      <c r="D222" s="68"/>
      <c r="E222" s="69"/>
      <c r="F222" s="70" t="s">
        <v>485</v>
      </c>
      <c r="G222" s="71"/>
      <c r="H222" s="137"/>
      <c r="I222" s="138"/>
      <c r="J222" s="139" t="n">
        <f aca="false">H222+I222</f>
        <v>0</v>
      </c>
      <c r="K222" s="137"/>
      <c r="L222" s="138"/>
      <c r="M222" s="139" t="n">
        <f aca="false">K222+L222</f>
        <v>0</v>
      </c>
      <c r="N222" s="140"/>
      <c r="O222" s="138"/>
      <c r="P222" s="141" t="n">
        <f aca="false">N222+O222</f>
        <v>0</v>
      </c>
    </row>
    <row r="223" customFormat="false" ht="15" hidden="false" customHeight="false" outlineLevel="0" collapsed="false">
      <c r="A223" s="131"/>
      <c r="B223" s="66" t="s">
        <v>177</v>
      </c>
      <c r="C223" s="67" t="s">
        <v>486</v>
      </c>
      <c r="D223" s="68"/>
      <c r="E223" s="69"/>
      <c r="F223" s="70" t="s">
        <v>487</v>
      </c>
      <c r="G223" s="71"/>
      <c r="H223" s="137"/>
      <c r="I223" s="138"/>
      <c r="J223" s="139" t="n">
        <f aca="false">H223+I223</f>
        <v>0</v>
      </c>
      <c r="K223" s="137"/>
      <c r="L223" s="138"/>
      <c r="M223" s="139" t="n">
        <f aca="false">K223+L223</f>
        <v>0</v>
      </c>
      <c r="N223" s="140"/>
      <c r="O223" s="138"/>
      <c r="P223" s="141" t="n">
        <f aca="false">N223+O223</f>
        <v>0</v>
      </c>
    </row>
    <row r="224" customFormat="false" ht="15" hidden="false" customHeight="false" outlineLevel="0" collapsed="false">
      <c r="A224" s="131"/>
      <c r="B224" s="66" t="s">
        <v>180</v>
      </c>
      <c r="C224" s="67" t="s">
        <v>395</v>
      </c>
      <c r="D224" s="68"/>
      <c r="E224" s="69"/>
      <c r="F224" s="70" t="s">
        <v>488</v>
      </c>
      <c r="G224" s="71"/>
      <c r="H224" s="137"/>
      <c r="I224" s="138"/>
      <c r="J224" s="139" t="n">
        <f aca="false">H224+I224</f>
        <v>0</v>
      </c>
      <c r="K224" s="137"/>
      <c r="L224" s="138"/>
      <c r="M224" s="139" t="n">
        <f aca="false">K224+L224</f>
        <v>0</v>
      </c>
      <c r="N224" s="140"/>
      <c r="O224" s="138"/>
      <c r="P224" s="141" t="n">
        <f aca="false">N224+O224</f>
        <v>0</v>
      </c>
    </row>
    <row r="225" customFormat="false" ht="15" hidden="false" customHeight="false" outlineLevel="0" collapsed="false">
      <c r="A225" s="131"/>
      <c r="B225" s="66" t="s">
        <v>183</v>
      </c>
      <c r="C225" s="67" t="s">
        <v>489</v>
      </c>
      <c r="D225" s="68"/>
      <c r="E225" s="69"/>
      <c r="F225" s="70" t="s">
        <v>490</v>
      </c>
      <c r="G225" s="71"/>
      <c r="H225" s="137"/>
      <c r="I225" s="138"/>
      <c r="J225" s="139" t="n">
        <f aca="false">H225+I225</f>
        <v>0</v>
      </c>
      <c r="K225" s="137"/>
      <c r="L225" s="138"/>
      <c r="M225" s="139" t="n">
        <f aca="false">K225+L225</f>
        <v>0</v>
      </c>
      <c r="N225" s="140"/>
      <c r="O225" s="138"/>
      <c r="P225" s="141" t="n">
        <f aca="false">N225+O225</f>
        <v>0</v>
      </c>
    </row>
    <row r="226" customFormat="false" ht="15" hidden="false" customHeight="false" outlineLevel="0" collapsed="false">
      <c r="A226" s="131"/>
      <c r="B226" s="66" t="s">
        <v>186</v>
      </c>
      <c r="C226" s="67" t="s">
        <v>491</v>
      </c>
      <c r="D226" s="68"/>
      <c r="E226" s="69"/>
      <c r="F226" s="70" t="s">
        <v>492</v>
      </c>
      <c r="G226" s="71"/>
      <c r="H226" s="137"/>
      <c r="I226" s="138"/>
      <c r="J226" s="139" t="n">
        <f aca="false">H226+I226</f>
        <v>0</v>
      </c>
      <c r="K226" s="137"/>
      <c r="L226" s="138"/>
      <c r="M226" s="139" t="n">
        <f aca="false">K226+L226</f>
        <v>0</v>
      </c>
      <c r="N226" s="140"/>
      <c r="O226" s="138"/>
      <c r="P226" s="141" t="n">
        <f aca="false">N226+O226</f>
        <v>0</v>
      </c>
    </row>
    <row r="227" customFormat="false" ht="15" hidden="false" customHeight="false" outlineLevel="0" collapsed="false">
      <c r="A227" s="131"/>
      <c r="B227" s="66" t="s">
        <v>189</v>
      </c>
      <c r="C227" s="67" t="s">
        <v>493</v>
      </c>
      <c r="D227" s="68"/>
      <c r="E227" s="69"/>
      <c r="F227" s="70" t="s">
        <v>494</v>
      </c>
      <c r="G227" s="71"/>
      <c r="H227" s="137"/>
      <c r="I227" s="138"/>
      <c r="J227" s="139" t="n">
        <f aca="false">H227+I227</f>
        <v>0</v>
      </c>
      <c r="K227" s="137"/>
      <c r="L227" s="138"/>
      <c r="M227" s="139" t="n">
        <f aca="false">K227+L227</f>
        <v>0</v>
      </c>
      <c r="N227" s="140"/>
      <c r="O227" s="138"/>
      <c r="P227" s="141" t="n">
        <f aca="false">N227+O227</f>
        <v>0</v>
      </c>
    </row>
    <row r="228" customFormat="false" ht="15" hidden="false" customHeight="false" outlineLevel="0" collapsed="false">
      <c r="A228" s="131"/>
      <c r="B228" s="74" t="s">
        <v>385</v>
      </c>
      <c r="C228" s="75" t="s">
        <v>495</v>
      </c>
      <c r="D228" s="76"/>
      <c r="E228" s="77"/>
      <c r="F228" s="62" t="s">
        <v>496</v>
      </c>
      <c r="G228" s="63" t="s">
        <v>497</v>
      </c>
      <c r="H228" s="132" t="n">
        <f aca="false">SUM(H229:H235)</f>
        <v>0</v>
      </c>
      <c r="I228" s="133" t="n">
        <f aca="false">SUM(I229:I235)</f>
        <v>0</v>
      </c>
      <c r="J228" s="134" t="n">
        <f aca="false">SUM(J229:J235)</f>
        <v>0</v>
      </c>
      <c r="K228" s="132" t="n">
        <f aca="false">SUM(K229:K235)</f>
        <v>0</v>
      </c>
      <c r="L228" s="133" t="n">
        <f aca="false">SUM(L229:L235)</f>
        <v>0</v>
      </c>
      <c r="M228" s="134" t="n">
        <f aca="false">SUM(M229:M235)</f>
        <v>0</v>
      </c>
      <c r="N228" s="135" t="n">
        <f aca="false">SUM(N229:N235)</f>
        <v>0</v>
      </c>
      <c r="O228" s="133" t="n">
        <f aca="false">SUM(O229:O235)</f>
        <v>0</v>
      </c>
      <c r="P228" s="136" t="n">
        <f aca="false">SUM(P229:P235)</f>
        <v>0</v>
      </c>
    </row>
    <row r="229" customFormat="false" ht="15" hidden="false" customHeight="false" outlineLevel="0" collapsed="false">
      <c r="A229" s="131"/>
      <c r="B229" s="66" t="s">
        <v>192</v>
      </c>
      <c r="C229" s="67" t="s">
        <v>498</v>
      </c>
      <c r="D229" s="68"/>
      <c r="E229" s="69"/>
      <c r="F229" s="70" t="s">
        <v>499</v>
      </c>
      <c r="G229" s="71"/>
      <c r="H229" s="137"/>
      <c r="I229" s="138"/>
      <c r="J229" s="139" t="n">
        <f aca="false">H229+I229</f>
        <v>0</v>
      </c>
      <c r="K229" s="137"/>
      <c r="L229" s="138"/>
      <c r="M229" s="139" t="n">
        <f aca="false">K229+L229</f>
        <v>0</v>
      </c>
      <c r="N229" s="140"/>
      <c r="O229" s="138"/>
      <c r="P229" s="141" t="n">
        <f aca="false">N229+O229</f>
        <v>0</v>
      </c>
    </row>
    <row r="230" customFormat="false" ht="15" hidden="false" customHeight="false" outlineLevel="0" collapsed="false">
      <c r="A230" s="131"/>
      <c r="B230" s="66" t="s">
        <v>311</v>
      </c>
      <c r="C230" s="67" t="s">
        <v>500</v>
      </c>
      <c r="D230" s="68"/>
      <c r="E230" s="69"/>
      <c r="F230" s="70" t="s">
        <v>501</v>
      </c>
      <c r="G230" s="71"/>
      <c r="H230" s="137"/>
      <c r="I230" s="138"/>
      <c r="J230" s="139" t="n">
        <f aca="false">H230+I230</f>
        <v>0</v>
      </c>
      <c r="K230" s="137"/>
      <c r="L230" s="138"/>
      <c r="M230" s="139" t="n">
        <f aca="false">K230+L230</f>
        <v>0</v>
      </c>
      <c r="N230" s="140"/>
      <c r="O230" s="138"/>
      <c r="P230" s="141" t="n">
        <f aca="false">N230+O230</f>
        <v>0</v>
      </c>
    </row>
    <row r="231" customFormat="false" ht="15" hidden="false" customHeight="false" outlineLevel="0" collapsed="false">
      <c r="A231" s="131"/>
      <c r="B231" s="66" t="s">
        <v>314</v>
      </c>
      <c r="C231" s="67" t="s">
        <v>502</v>
      </c>
      <c r="D231" s="68"/>
      <c r="E231" s="69"/>
      <c r="F231" s="70" t="s">
        <v>503</v>
      </c>
      <c r="G231" s="71"/>
      <c r="H231" s="137"/>
      <c r="I231" s="138"/>
      <c r="J231" s="139" t="n">
        <f aca="false">H231+I231</f>
        <v>0</v>
      </c>
      <c r="K231" s="137"/>
      <c r="L231" s="138"/>
      <c r="M231" s="139" t="n">
        <f aca="false">K231+L231</f>
        <v>0</v>
      </c>
      <c r="N231" s="140"/>
      <c r="O231" s="138"/>
      <c r="P231" s="141" t="n">
        <f aca="false">N231+O231</f>
        <v>0</v>
      </c>
    </row>
    <row r="232" customFormat="false" ht="15" hidden="false" customHeight="false" outlineLevel="0" collapsed="false">
      <c r="A232" s="131"/>
      <c r="B232" s="66" t="s">
        <v>317</v>
      </c>
      <c r="C232" s="67" t="s">
        <v>504</v>
      </c>
      <c r="D232" s="68"/>
      <c r="E232" s="69"/>
      <c r="F232" s="70" t="s">
        <v>505</v>
      </c>
      <c r="G232" s="71"/>
      <c r="H232" s="137"/>
      <c r="I232" s="138"/>
      <c r="J232" s="139" t="n">
        <f aca="false">H232+I232</f>
        <v>0</v>
      </c>
      <c r="K232" s="137"/>
      <c r="L232" s="138"/>
      <c r="M232" s="139" t="n">
        <f aca="false">K232+L232</f>
        <v>0</v>
      </c>
      <c r="N232" s="140"/>
      <c r="O232" s="138"/>
      <c r="P232" s="141" t="n">
        <f aca="false">N232+O232</f>
        <v>0</v>
      </c>
    </row>
    <row r="233" customFormat="false" ht="15" hidden="false" customHeight="false" outlineLevel="0" collapsed="false">
      <c r="A233" s="131"/>
      <c r="B233" s="66" t="s">
        <v>319</v>
      </c>
      <c r="C233" s="67" t="s">
        <v>506</v>
      </c>
      <c r="D233" s="68"/>
      <c r="E233" s="69"/>
      <c r="F233" s="70" t="s">
        <v>507</v>
      </c>
      <c r="G233" s="71"/>
      <c r="H233" s="137"/>
      <c r="I233" s="138"/>
      <c r="J233" s="139" t="n">
        <f aca="false">H233+I233</f>
        <v>0</v>
      </c>
      <c r="K233" s="137"/>
      <c r="L233" s="138"/>
      <c r="M233" s="139" t="n">
        <f aca="false">K233+L233</f>
        <v>0</v>
      </c>
      <c r="N233" s="140"/>
      <c r="O233" s="138"/>
      <c r="P233" s="141" t="n">
        <f aca="false">N233+O233</f>
        <v>0</v>
      </c>
    </row>
    <row r="234" customFormat="false" ht="15" hidden="false" customHeight="false" outlineLevel="0" collapsed="false">
      <c r="A234" s="131"/>
      <c r="B234" s="66" t="s">
        <v>403</v>
      </c>
      <c r="C234" s="67" t="s">
        <v>508</v>
      </c>
      <c r="D234" s="68"/>
      <c r="E234" s="69"/>
      <c r="F234" s="70" t="s">
        <v>509</v>
      </c>
      <c r="G234" s="71"/>
      <c r="H234" s="137"/>
      <c r="I234" s="138"/>
      <c r="J234" s="139" t="n">
        <f aca="false">H234+I234</f>
        <v>0</v>
      </c>
      <c r="K234" s="137"/>
      <c r="L234" s="138"/>
      <c r="M234" s="139" t="n">
        <f aca="false">K234+L234</f>
        <v>0</v>
      </c>
      <c r="N234" s="140"/>
      <c r="O234" s="138"/>
      <c r="P234" s="141" t="n">
        <f aca="false">N234+O234</f>
        <v>0</v>
      </c>
    </row>
    <row r="235" customFormat="false" ht="15" hidden="false" customHeight="false" outlineLevel="0" collapsed="false">
      <c r="A235" s="131"/>
      <c r="B235" s="66" t="s">
        <v>410</v>
      </c>
      <c r="C235" s="67" t="s">
        <v>510</v>
      </c>
      <c r="D235" s="68"/>
      <c r="E235" s="69"/>
      <c r="F235" s="70" t="s">
        <v>511</v>
      </c>
      <c r="G235" s="71"/>
      <c r="H235" s="137"/>
      <c r="I235" s="138"/>
      <c r="J235" s="139" t="n">
        <f aca="false">H235+I235</f>
        <v>0</v>
      </c>
      <c r="K235" s="137"/>
      <c r="L235" s="138"/>
      <c r="M235" s="139" t="n">
        <f aca="false">K235+L235</f>
        <v>0</v>
      </c>
      <c r="N235" s="140"/>
      <c r="O235" s="138"/>
      <c r="P235" s="141" t="n">
        <f aca="false">N235+O235</f>
        <v>0</v>
      </c>
    </row>
    <row r="236" customFormat="false" ht="15" hidden="false" customHeight="false" outlineLevel="0" collapsed="false">
      <c r="A236" s="131"/>
      <c r="B236" s="74" t="s">
        <v>406</v>
      </c>
      <c r="C236" s="75" t="s">
        <v>512</v>
      </c>
      <c r="D236" s="76"/>
      <c r="E236" s="77"/>
      <c r="F236" s="62" t="s">
        <v>513</v>
      </c>
      <c r="G236" s="63" t="s">
        <v>514</v>
      </c>
      <c r="H236" s="132" t="n">
        <f aca="false">SUM(H237:H239)</f>
        <v>0</v>
      </c>
      <c r="I236" s="133" t="n">
        <f aca="false">SUM(I237:I239)</f>
        <v>0</v>
      </c>
      <c r="J236" s="134" t="n">
        <f aca="false">SUM(J237:J239)</f>
        <v>0</v>
      </c>
      <c r="K236" s="132" t="n">
        <f aca="false">SUM(K237:K239)</f>
        <v>0</v>
      </c>
      <c r="L236" s="133" t="n">
        <f aca="false">SUM(L237:L239)</f>
        <v>0</v>
      </c>
      <c r="M236" s="134" t="n">
        <f aca="false">SUM(M237:M239)</f>
        <v>0</v>
      </c>
      <c r="N236" s="135" t="n">
        <f aca="false">SUM(N237:N239)</f>
        <v>0</v>
      </c>
      <c r="O236" s="133" t="n">
        <f aca="false">SUM(O237:O239)</f>
        <v>0</v>
      </c>
      <c r="P236" s="136" t="n">
        <f aca="false">SUM(P237:P239)</f>
        <v>0</v>
      </c>
    </row>
    <row r="237" customFormat="false" ht="15" hidden="false" customHeight="false" outlineLevel="0" collapsed="false">
      <c r="A237" s="131"/>
      <c r="B237" s="66" t="s">
        <v>413</v>
      </c>
      <c r="C237" s="67" t="s">
        <v>515</v>
      </c>
      <c r="D237" s="68"/>
      <c r="E237" s="69"/>
      <c r="F237" s="70" t="s">
        <v>516</v>
      </c>
      <c r="G237" s="71"/>
      <c r="H237" s="137"/>
      <c r="I237" s="138"/>
      <c r="J237" s="139" t="n">
        <f aca="false">H237+I237</f>
        <v>0</v>
      </c>
      <c r="K237" s="137"/>
      <c r="L237" s="138"/>
      <c r="M237" s="139" t="n">
        <f aca="false">K237+L237</f>
        <v>0</v>
      </c>
      <c r="N237" s="140"/>
      <c r="O237" s="138"/>
      <c r="P237" s="141" t="n">
        <f aca="false">N237+O237</f>
        <v>0</v>
      </c>
    </row>
    <row r="238" customFormat="false" ht="15" hidden="false" customHeight="false" outlineLevel="0" collapsed="false">
      <c r="A238" s="131"/>
      <c r="B238" s="66" t="s">
        <v>416</v>
      </c>
      <c r="C238" s="67" t="s">
        <v>517</v>
      </c>
      <c r="D238" s="68"/>
      <c r="E238" s="69"/>
      <c r="F238" s="70" t="s">
        <v>518</v>
      </c>
      <c r="G238" s="71"/>
      <c r="H238" s="137"/>
      <c r="I238" s="138"/>
      <c r="J238" s="139" t="n">
        <f aca="false">H238+I238</f>
        <v>0</v>
      </c>
      <c r="K238" s="137"/>
      <c r="L238" s="138"/>
      <c r="M238" s="139" t="n">
        <f aca="false">K238+L238</f>
        <v>0</v>
      </c>
      <c r="N238" s="140"/>
      <c r="O238" s="138"/>
      <c r="P238" s="141" t="n">
        <f aca="false">N238+O238</f>
        <v>0</v>
      </c>
    </row>
    <row r="239" customFormat="false" ht="15" hidden="false" customHeight="false" outlineLevel="0" collapsed="false">
      <c r="A239" s="131"/>
      <c r="B239" s="66" t="s">
        <v>419</v>
      </c>
      <c r="C239" s="67" t="s">
        <v>519</v>
      </c>
      <c r="D239" s="68"/>
      <c r="E239" s="69"/>
      <c r="F239" s="70" t="s">
        <v>520</v>
      </c>
      <c r="G239" s="71"/>
      <c r="H239" s="137"/>
      <c r="I239" s="138"/>
      <c r="J239" s="139" t="n">
        <f aca="false">H239+I239</f>
        <v>0</v>
      </c>
      <c r="K239" s="137"/>
      <c r="L239" s="138"/>
      <c r="M239" s="139" t="n">
        <f aca="false">K239+L239</f>
        <v>0</v>
      </c>
      <c r="N239" s="140"/>
      <c r="O239" s="138"/>
      <c r="P239" s="141" t="n">
        <f aca="false">N239+O239</f>
        <v>0</v>
      </c>
    </row>
    <row r="240" customFormat="false" ht="15" hidden="false" customHeight="false" outlineLevel="0" collapsed="false">
      <c r="A240" s="131"/>
      <c r="B240" s="74" t="s">
        <v>428</v>
      </c>
      <c r="C240" s="75" t="s">
        <v>521</v>
      </c>
      <c r="D240" s="76"/>
      <c r="E240" s="77"/>
      <c r="F240" s="62" t="s">
        <v>522</v>
      </c>
      <c r="G240" s="63" t="s">
        <v>523</v>
      </c>
      <c r="H240" s="132" t="n">
        <f aca="false">SUM(H241)</f>
        <v>0</v>
      </c>
      <c r="I240" s="133" t="n">
        <f aca="false">SUM(I241)</f>
        <v>0</v>
      </c>
      <c r="J240" s="134" t="n">
        <f aca="false">SUM(J241)</f>
        <v>0</v>
      </c>
      <c r="K240" s="132" t="n">
        <f aca="false">SUM(K241)</f>
        <v>0</v>
      </c>
      <c r="L240" s="133" t="n">
        <f aca="false">SUM(L241)</f>
        <v>0</v>
      </c>
      <c r="M240" s="134" t="n">
        <f aca="false">SUM(M241)</f>
        <v>0</v>
      </c>
      <c r="N240" s="135" t="n">
        <f aca="false">SUM(N241)</f>
        <v>0</v>
      </c>
      <c r="O240" s="133" t="n">
        <f aca="false">SUM(O241)</f>
        <v>0</v>
      </c>
      <c r="P240" s="136" t="n">
        <f aca="false">SUM(P241)</f>
        <v>0</v>
      </c>
    </row>
    <row r="241" customFormat="false" ht="15" hidden="false" customHeight="false" outlineLevel="0" collapsed="false">
      <c r="A241" s="131"/>
      <c r="B241" s="84" t="s">
        <v>422</v>
      </c>
      <c r="C241" s="85" t="s">
        <v>524</v>
      </c>
      <c r="D241" s="86"/>
      <c r="E241" s="87"/>
      <c r="F241" s="70" t="s">
        <v>525</v>
      </c>
      <c r="G241" s="71"/>
      <c r="H241" s="137"/>
      <c r="I241" s="138"/>
      <c r="J241" s="139" t="n">
        <f aca="false">H241+I241</f>
        <v>0</v>
      </c>
      <c r="K241" s="137"/>
      <c r="L241" s="138"/>
      <c r="M241" s="139" t="n">
        <f aca="false">K241+L241</f>
        <v>0</v>
      </c>
      <c r="N241" s="140"/>
      <c r="O241" s="138"/>
      <c r="P241" s="141" t="n">
        <f aca="false">N241+O241</f>
        <v>0</v>
      </c>
    </row>
    <row r="242" customFormat="false" ht="29.25" hidden="false" customHeight="false" outlineLevel="0" collapsed="false">
      <c r="B242" s="163"/>
      <c r="C242" s="151" t="s">
        <v>526</v>
      </c>
      <c r="D242" s="152"/>
      <c r="E242" s="153"/>
      <c r="F242" s="54" t="s">
        <v>527</v>
      </c>
      <c r="G242" s="55" t="s">
        <v>528</v>
      </c>
      <c r="H242" s="164" t="n">
        <f aca="false">H206+H210+H215+H220+H228+H236+H240</f>
        <v>0</v>
      </c>
      <c r="I242" s="165" t="n">
        <f aca="false">I206+I210+I215+I220+I228+I236+I240</f>
        <v>0</v>
      </c>
      <c r="J242" s="166" t="n">
        <f aca="false">J206+J210+J215+J220+J228+J236+J240</f>
        <v>0</v>
      </c>
      <c r="K242" s="164" t="n">
        <f aca="false">K206+K210+K215+K220+K228+K236+K240</f>
        <v>0</v>
      </c>
      <c r="L242" s="165" t="n">
        <f aca="false">L206+L210+L215+L220+L228+L236+L240</f>
        <v>0</v>
      </c>
      <c r="M242" s="166" t="n">
        <f aca="false">M206+M210+M215+M220+M228+M236+M240</f>
        <v>0</v>
      </c>
      <c r="N242" s="167" t="n">
        <f aca="false">N206+N210+N215+N220+N228+N236+N240</f>
        <v>0</v>
      </c>
      <c r="O242" s="165" t="n">
        <f aca="false">O206+O210+O215+O220+O228+O236+O240</f>
        <v>0</v>
      </c>
      <c r="P242" s="168" t="n">
        <f aca="false">P206+P210+P215+P220+P228+P236+P240</f>
        <v>0</v>
      </c>
    </row>
    <row r="243" customFormat="false" ht="15" hidden="false" customHeight="false" outlineLevel="0" collapsed="false">
      <c r="B243" s="88" t="s">
        <v>529</v>
      </c>
      <c r="C243" s="89" t="s">
        <v>530</v>
      </c>
      <c r="D243" s="90"/>
      <c r="E243" s="54"/>
      <c r="F243" s="54" t="s">
        <v>531</v>
      </c>
      <c r="G243" s="55" t="s">
        <v>532</v>
      </c>
      <c r="H243" s="164" t="n">
        <f aca="false">H242-H202</f>
        <v>0</v>
      </c>
      <c r="I243" s="165" t="n">
        <f aca="false">I242-I202</f>
        <v>0</v>
      </c>
      <c r="J243" s="166" t="n">
        <f aca="false">J242-J202</f>
        <v>0</v>
      </c>
      <c r="K243" s="164" t="n">
        <f aca="false">K242-K202</f>
        <v>0</v>
      </c>
      <c r="L243" s="165" t="n">
        <f aca="false">L242-L202</f>
        <v>0</v>
      </c>
      <c r="M243" s="166" t="n">
        <f aca="false">M242-M202</f>
        <v>0</v>
      </c>
      <c r="N243" s="167" t="n">
        <f aca="false">N242-N202</f>
        <v>0</v>
      </c>
      <c r="O243" s="165" t="n">
        <f aca="false">O242-O202</f>
        <v>0</v>
      </c>
      <c r="P243" s="168" t="n">
        <f aca="false">P242-P202</f>
        <v>0</v>
      </c>
    </row>
    <row r="244" customFormat="false" ht="15" hidden="false" customHeight="false" outlineLevel="0" collapsed="false">
      <c r="A244" s="131"/>
      <c r="B244" s="84" t="s">
        <v>533</v>
      </c>
      <c r="C244" s="169" t="s">
        <v>163</v>
      </c>
      <c r="D244" s="86"/>
      <c r="E244" s="87"/>
      <c r="F244" s="70" t="s">
        <v>534</v>
      </c>
      <c r="G244" s="71"/>
      <c r="H244" s="137"/>
      <c r="I244" s="138"/>
      <c r="J244" s="139" t="n">
        <f aca="false">H244+I244</f>
        <v>0</v>
      </c>
      <c r="K244" s="137"/>
      <c r="L244" s="138"/>
      <c r="M244" s="139" t="n">
        <f aca="false">K244+L244</f>
        <v>0</v>
      </c>
      <c r="N244" s="140"/>
      <c r="O244" s="138"/>
      <c r="P244" s="141" t="n">
        <f aca="false">N244+O244</f>
        <v>0</v>
      </c>
    </row>
    <row r="245" customFormat="false" ht="15.75" hidden="false" customHeight="false" outlineLevel="0" collapsed="false">
      <c r="B245" s="104" t="s">
        <v>535</v>
      </c>
      <c r="C245" s="105" t="s">
        <v>536</v>
      </c>
      <c r="D245" s="106"/>
      <c r="E245" s="107"/>
      <c r="F245" s="54" t="s">
        <v>537</v>
      </c>
      <c r="G245" s="55" t="s">
        <v>538</v>
      </c>
      <c r="H245" s="164" t="n">
        <f aca="false">H243-H244</f>
        <v>0</v>
      </c>
      <c r="I245" s="165" t="n">
        <f aca="false">I243-I244</f>
        <v>0</v>
      </c>
      <c r="J245" s="166" t="n">
        <f aca="false">J243-J244</f>
        <v>0</v>
      </c>
      <c r="K245" s="164" t="n">
        <f aca="false">K243-K244</f>
        <v>0</v>
      </c>
      <c r="L245" s="165" t="n">
        <f aca="false">L243-L244</f>
        <v>0</v>
      </c>
      <c r="M245" s="166" t="n">
        <f aca="false">M243-M244</f>
        <v>0</v>
      </c>
      <c r="N245" s="167" t="n">
        <f aca="false">N243-N244</f>
        <v>0</v>
      </c>
      <c r="O245" s="165" t="n">
        <f aca="false">O243-O244</f>
        <v>0</v>
      </c>
      <c r="P245" s="168" t="n">
        <f aca="false">P243-P244</f>
        <v>0</v>
      </c>
    </row>
    <row r="246" s="27" customFormat="true" ht="15.75" hidden="false" customHeight="false" outlineLevel="0" collapsed="false">
      <c r="A246" s="170"/>
      <c r="B246" s="171"/>
      <c r="C246" s="172" t="s">
        <v>539</v>
      </c>
      <c r="D246" s="173"/>
      <c r="E246" s="174"/>
      <c r="F246" s="175"/>
      <c r="G246" s="176"/>
      <c r="H246" s="177"/>
      <c r="I246" s="177"/>
      <c r="J246" s="178" t="n">
        <f aca="false">J245-H115</f>
        <v>0</v>
      </c>
      <c r="K246" s="177"/>
      <c r="L246" s="177"/>
      <c r="M246" s="178" t="n">
        <f aca="false">M245-I115</f>
        <v>0</v>
      </c>
      <c r="N246" s="179"/>
      <c r="O246" s="179"/>
      <c r="P246" s="180" t="n">
        <f aca="false">P245-J115</f>
        <v>0</v>
      </c>
    </row>
    <row r="247" customFormat="false" ht="18" hidden="false" customHeight="true" outlineLevel="0" collapsed="false">
      <c r="C247" s="120" t="s">
        <v>540</v>
      </c>
      <c r="D247" s="30"/>
      <c r="E247" s="31"/>
      <c r="F247" s="32" t="s">
        <v>15</v>
      </c>
      <c r="G247" s="181"/>
      <c r="H247" s="182"/>
    </row>
    <row r="248" customFormat="false" ht="15.75" hidden="false" customHeight="false" outlineLevel="0" collapsed="false">
      <c r="C248" s="36"/>
      <c r="D248" s="37"/>
      <c r="E248" s="123"/>
      <c r="F248" s="32"/>
      <c r="G248" s="183" t="s">
        <v>541</v>
      </c>
      <c r="H248" s="184" t="n">
        <f aca="false">J20</f>
        <v>41639</v>
      </c>
    </row>
    <row r="249" customFormat="false" ht="15" hidden="false" customHeight="false" outlineLevel="0" collapsed="false">
      <c r="B249" s="185" t="s">
        <v>28</v>
      </c>
      <c r="C249" s="67" t="s">
        <v>542</v>
      </c>
      <c r="D249" s="68"/>
      <c r="E249" s="69"/>
      <c r="F249" s="70" t="s">
        <v>543</v>
      </c>
      <c r="G249" s="186"/>
      <c r="H249" s="187"/>
    </row>
    <row r="250" customFormat="false" ht="15" hidden="false" customHeight="false" outlineLevel="0" collapsed="false">
      <c r="B250" s="66" t="s">
        <v>31</v>
      </c>
      <c r="C250" s="67" t="s">
        <v>544</v>
      </c>
      <c r="D250" s="68"/>
      <c r="E250" s="69"/>
      <c r="F250" s="70" t="s">
        <v>545</v>
      </c>
      <c r="G250" s="188"/>
      <c r="H250" s="187"/>
    </row>
    <row r="251" customFormat="false" ht="15" hidden="false" customHeight="false" outlineLevel="0" collapsed="false">
      <c r="B251" s="84" t="s">
        <v>34</v>
      </c>
      <c r="C251" s="85" t="s">
        <v>546</v>
      </c>
      <c r="D251" s="86"/>
      <c r="E251" s="87"/>
      <c r="F251" s="100" t="s">
        <v>547</v>
      </c>
      <c r="G251" s="188"/>
      <c r="H251" s="189"/>
    </row>
    <row r="252" customFormat="false" ht="15.75" hidden="false" customHeight="false" outlineLevel="0" collapsed="false">
      <c r="B252" s="190" t="s">
        <v>37</v>
      </c>
      <c r="C252" s="191" t="s">
        <v>548</v>
      </c>
      <c r="D252" s="192"/>
      <c r="E252" s="193"/>
      <c r="F252" s="194" t="s">
        <v>549</v>
      </c>
      <c r="G252" s="195"/>
      <c r="H252" s="196"/>
    </row>
    <row r="253" customFormat="false" ht="13.5" hidden="false" customHeight="false" outlineLevel="0" collapsed="false"/>
    <row r="254" customFormat="false" ht="18" hidden="false" customHeight="false" outlineLevel="0" collapsed="false">
      <c r="C254" s="197" t="s">
        <v>550</v>
      </c>
      <c r="D254" s="198"/>
      <c r="E254" s="199"/>
      <c r="F254" s="200"/>
      <c r="G254" s="201"/>
      <c r="H254" s="202" t="s">
        <v>551</v>
      </c>
      <c r="I254" s="202"/>
      <c r="J254" s="202"/>
    </row>
    <row r="255" customFormat="false" ht="15.75" hidden="false" customHeight="false" outlineLevel="0" collapsed="false">
      <c r="C255" s="203" t="s">
        <v>552</v>
      </c>
      <c r="D255" s="37"/>
      <c r="E255" s="37"/>
      <c r="F255" s="204"/>
      <c r="G255" s="205" t="s">
        <v>541</v>
      </c>
      <c r="H255" s="184" t="n">
        <f aca="false">H20</f>
        <v>40908</v>
      </c>
      <c r="I255" s="125" t="n">
        <f aca="false">I20</f>
        <v>41274</v>
      </c>
      <c r="J255" s="125" t="n">
        <f aca="false">J20</f>
        <v>41639</v>
      </c>
    </row>
    <row r="256" customFormat="false" ht="14.25" hidden="false" customHeight="false" outlineLevel="0" collapsed="false">
      <c r="C256" s="206" t="s">
        <v>553</v>
      </c>
      <c r="D256" s="207"/>
      <c r="E256" s="207"/>
      <c r="F256" s="208" t="s">
        <v>554</v>
      </c>
      <c r="G256" s="209"/>
      <c r="H256" s="187"/>
      <c r="I256" s="73"/>
      <c r="J256" s="73"/>
    </row>
    <row r="257" customFormat="false" ht="14.25" hidden="false" customHeight="false" outlineLevel="0" collapsed="false">
      <c r="C257" s="210" t="s">
        <v>553</v>
      </c>
      <c r="D257" s="211"/>
      <c r="E257" s="211"/>
      <c r="F257" s="212" t="s">
        <v>554</v>
      </c>
      <c r="G257" s="213"/>
      <c r="H257" s="187"/>
      <c r="I257" s="73"/>
      <c r="J257" s="73"/>
    </row>
    <row r="258" customFormat="false" ht="14.25" hidden="false" customHeight="false" outlineLevel="0" collapsed="false">
      <c r="C258" s="210" t="s">
        <v>553</v>
      </c>
      <c r="D258" s="211"/>
      <c r="E258" s="211"/>
      <c r="F258" s="212" t="s">
        <v>554</v>
      </c>
      <c r="G258" s="213"/>
      <c r="H258" s="189"/>
      <c r="I258" s="214"/>
      <c r="J258" s="214"/>
    </row>
    <row r="259" customFormat="false" ht="14.25" hidden="false" customHeight="false" outlineLevel="0" collapsed="false">
      <c r="C259" s="210" t="s">
        <v>553</v>
      </c>
      <c r="D259" s="211"/>
      <c r="E259" s="211"/>
      <c r="F259" s="212" t="s">
        <v>554</v>
      </c>
      <c r="G259" s="213"/>
      <c r="H259" s="187"/>
      <c r="I259" s="73"/>
      <c r="J259" s="73"/>
    </row>
    <row r="260" customFormat="false" ht="15" hidden="false" customHeight="false" outlineLevel="0" collapsed="false">
      <c r="C260" s="215" t="s">
        <v>553</v>
      </c>
      <c r="D260" s="216"/>
      <c r="E260" s="216"/>
      <c r="F260" s="217" t="s">
        <v>554</v>
      </c>
      <c r="G260" s="218"/>
      <c r="H260" s="196"/>
      <c r="I260" s="219"/>
      <c r="J260" s="219"/>
    </row>
  </sheetData>
  <mergeCells count="33">
    <mergeCell ref="B2:J4"/>
    <mergeCell ref="D6:H6"/>
    <mergeCell ref="D8:H8"/>
    <mergeCell ref="D11:H11"/>
    <mergeCell ref="D14:H14"/>
    <mergeCell ref="F18:J18"/>
    <mergeCell ref="F19:F20"/>
    <mergeCell ref="H19:J19"/>
    <mergeCell ref="F107:F108"/>
    <mergeCell ref="F158:F159"/>
    <mergeCell ref="H158:J158"/>
    <mergeCell ref="K158:M158"/>
    <mergeCell ref="N158:P158"/>
    <mergeCell ref="H159:J159"/>
    <mergeCell ref="K159:M159"/>
    <mergeCell ref="N159:P159"/>
    <mergeCell ref="F203:F204"/>
    <mergeCell ref="H203:J203"/>
    <mergeCell ref="K203:M203"/>
    <mergeCell ref="N203:P203"/>
    <mergeCell ref="H204:J204"/>
    <mergeCell ref="K204:M204"/>
    <mergeCell ref="N204:P204"/>
    <mergeCell ref="H246:I246"/>
    <mergeCell ref="K246:L246"/>
    <mergeCell ref="N246:O246"/>
    <mergeCell ref="F247:F248"/>
    <mergeCell ref="H254:J254"/>
    <mergeCell ref="D256:E256"/>
    <mergeCell ref="D257:E257"/>
    <mergeCell ref="D258:E258"/>
    <mergeCell ref="D259:E259"/>
    <mergeCell ref="D260:E260"/>
  </mergeCells>
  <printOptions headings="false" gridLines="false" gridLinesSet="true" horizontalCentered="false" verticalCentered="false"/>
  <pageMargins left="0.370138888888889" right="0.229861111111111" top="0.309722222222222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false" showOutlineSymbols="true" defaultGridColor="true" view="normal" topLeftCell="A201" colorId="64" zoomScale="75" zoomScaleNormal="7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56"/>
    <col collapsed="false" customWidth="true" hidden="false" outlineLevel="0" max="3" min="3" style="1" width="52.99"/>
    <col collapsed="false" customWidth="true" hidden="false" outlineLevel="0" max="4" min="4" style="1" width="26.56"/>
    <col collapsed="false" customWidth="true" hidden="false" outlineLevel="0" max="5" min="5" style="1" width="17.85"/>
    <col collapsed="false" customWidth="true" hidden="false" outlineLevel="0" max="6" min="6" style="1" width="10.85"/>
    <col collapsed="false" customWidth="true" hidden="false" outlineLevel="0" max="7" min="7" style="1" width="22.85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7.5" hidden="false" customHeight="true" outlineLevel="0" collapsed="false"/>
    <row r="2" customFormat="false" ht="12" hidden="false" customHeight="true" outlineLevel="0" collapsed="false">
      <c r="B2" s="220" t="s">
        <v>0</v>
      </c>
      <c r="C2" s="220"/>
      <c r="D2" s="220"/>
      <c r="E2" s="220"/>
      <c r="F2" s="220"/>
      <c r="G2" s="220"/>
      <c r="H2" s="220"/>
      <c r="I2" s="220"/>
      <c r="J2" s="3"/>
    </row>
    <row r="3" customFormat="false" ht="12" hidden="false" customHeight="true" outlineLevel="0" collapsed="false">
      <c r="B3" s="220"/>
      <c r="C3" s="220"/>
      <c r="D3" s="220"/>
      <c r="E3" s="220"/>
      <c r="F3" s="220"/>
      <c r="G3" s="220"/>
      <c r="H3" s="220"/>
      <c r="I3" s="220"/>
      <c r="J3" s="3"/>
    </row>
    <row r="4" customFormat="false" ht="12" hidden="false" customHeight="true" outlineLevel="0" collapsed="false">
      <c r="B4" s="220"/>
      <c r="C4" s="220"/>
      <c r="D4" s="220"/>
      <c r="E4" s="220"/>
      <c r="F4" s="220"/>
      <c r="G4" s="220"/>
      <c r="H4" s="220"/>
      <c r="I4" s="220"/>
      <c r="J4" s="3"/>
    </row>
    <row r="5" customFormat="false" ht="15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221"/>
    </row>
    <row r="6" customFormat="false" ht="19.5" hidden="false" customHeight="true" outlineLevel="0" collapsed="false">
      <c r="B6" s="4"/>
      <c r="C6" s="8" t="s">
        <v>1</v>
      </c>
      <c r="D6" s="222" t="n">
        <f aca="false">'Vstupní formulář'!D6:H6</f>
        <v>0</v>
      </c>
      <c r="E6" s="222"/>
      <c r="F6" s="222"/>
      <c r="G6" s="222"/>
      <c r="H6" s="222"/>
      <c r="I6" s="5"/>
      <c r="J6" s="221"/>
    </row>
    <row r="7" customFormat="false" ht="19.5" hidden="false" customHeight="true" outlineLevel="0" collapsed="false">
      <c r="B7" s="4"/>
      <c r="C7" s="8" t="s">
        <v>2</v>
      </c>
      <c r="D7" s="223" t="n">
        <f aca="false">'Vstupní formulář'!D7</f>
        <v>0</v>
      </c>
      <c r="E7" s="12"/>
      <c r="F7" s="8"/>
      <c r="G7" s="13"/>
      <c r="H7" s="15"/>
      <c r="I7" s="5"/>
      <c r="J7" s="221"/>
    </row>
    <row r="8" customFormat="false" ht="19.5" hidden="false" customHeight="true" outlineLevel="0" collapsed="false">
      <c r="B8" s="4"/>
      <c r="C8" s="8" t="s">
        <v>3</v>
      </c>
      <c r="D8" s="222" t="n">
        <f aca="false">'Vstupní formulář'!D8:H8</f>
        <v>0</v>
      </c>
      <c r="E8" s="222"/>
      <c r="F8" s="222"/>
      <c r="G8" s="222"/>
      <c r="H8" s="222"/>
      <c r="I8" s="5"/>
      <c r="J8" s="221"/>
    </row>
    <row r="9" customFormat="false" ht="19.5" hidden="false" customHeight="true" outlineLevel="0" collapsed="false">
      <c r="B9" s="4"/>
      <c r="C9" s="8" t="s">
        <v>4</v>
      </c>
      <c r="D9" s="223" t="n">
        <f aca="false">'Vstupní formulář'!D9</f>
        <v>0</v>
      </c>
      <c r="E9" s="12"/>
      <c r="F9" s="8"/>
      <c r="G9" s="13"/>
      <c r="H9" s="15"/>
      <c r="I9" s="5"/>
      <c r="J9" s="221"/>
    </row>
    <row r="10" customFormat="false" ht="19.5" hidden="false" customHeight="true" outlineLevel="0" collapsed="false">
      <c r="B10" s="4"/>
      <c r="C10" s="8" t="s">
        <v>5</v>
      </c>
      <c r="D10" s="223" t="n">
        <f aca="false">'Vstupní formulář'!D10</f>
        <v>0</v>
      </c>
      <c r="E10" s="15"/>
      <c r="F10" s="16"/>
      <c r="G10" s="13"/>
      <c r="H10" s="224"/>
      <c r="I10" s="5"/>
      <c r="J10" s="221"/>
    </row>
    <row r="11" customFormat="false" ht="19.5" hidden="false" customHeight="true" outlineLevel="0" collapsed="false">
      <c r="B11" s="4"/>
      <c r="C11" s="8" t="s">
        <v>6</v>
      </c>
      <c r="D11" s="222" t="n">
        <f aca="false">'Vstupní formulář'!D11:H11</f>
        <v>0</v>
      </c>
      <c r="E11" s="222"/>
      <c r="F11" s="222"/>
      <c r="G11" s="222"/>
      <c r="H11" s="222"/>
      <c r="I11" s="5"/>
      <c r="J11" s="221"/>
    </row>
    <row r="12" customFormat="false" ht="19.5" hidden="false" customHeight="true" outlineLevel="0" collapsed="false">
      <c r="B12" s="4"/>
      <c r="C12" s="8" t="s">
        <v>7</v>
      </c>
      <c r="D12" s="223" t="str">
        <f aca="false">'Vstupní formulář'!D12</f>
        <v>CZ0208</v>
      </c>
      <c r="E12" s="18"/>
      <c r="F12" s="18"/>
      <c r="G12" s="18"/>
      <c r="H12" s="225"/>
      <c r="I12" s="5"/>
      <c r="J12" s="221"/>
    </row>
    <row r="13" customFormat="false" ht="19.5" hidden="false" customHeight="true" outlineLevel="0" collapsed="false">
      <c r="B13" s="4"/>
      <c r="C13" s="8" t="s">
        <v>555</v>
      </c>
      <c r="D13" s="223" t="n">
        <v>25</v>
      </c>
      <c r="E13" s="18"/>
      <c r="F13" s="18"/>
      <c r="G13" s="18"/>
      <c r="H13" s="226"/>
      <c r="I13" s="5"/>
      <c r="J13" s="221"/>
    </row>
    <row r="14" customFormat="false" ht="19.5" hidden="false" customHeight="true" outlineLevel="0" collapsed="false">
      <c r="B14" s="4"/>
      <c r="C14" s="8" t="s">
        <v>9</v>
      </c>
      <c r="D14" s="222" t="n">
        <f aca="false">'Vstupní formulář'!D14:H14</f>
        <v>0</v>
      </c>
      <c r="E14" s="222"/>
      <c r="F14" s="222"/>
      <c r="G14" s="222"/>
      <c r="H14" s="222"/>
      <c r="I14" s="5"/>
      <c r="J14" s="221"/>
    </row>
    <row r="15" customFormat="false" ht="19.5" hidden="false" customHeight="true" outlineLevel="0" collapsed="false">
      <c r="B15" s="4"/>
      <c r="C15" s="8" t="s">
        <v>10</v>
      </c>
      <c r="D15" s="23" t="n">
        <f aca="false">'Vstupní formulář'!D15</f>
        <v>41949</v>
      </c>
      <c r="E15" s="18"/>
      <c r="F15" s="18"/>
      <c r="G15" s="18"/>
      <c r="H15" s="227" t="n">
        <v>1</v>
      </c>
      <c r="I15" s="227" t="n">
        <v>2</v>
      </c>
      <c r="J15" s="221" t="s">
        <v>556</v>
      </c>
    </row>
    <row r="16" s="27" customFormat="true" ht="20.1" hidden="false" customHeight="true" outlineLevel="0" collapsed="false">
      <c r="B16" s="35"/>
      <c r="C16" s="36"/>
      <c r="D16" s="37"/>
      <c r="E16" s="38"/>
      <c r="F16" s="32"/>
      <c r="G16" s="39" t="s">
        <v>17</v>
      </c>
      <c r="H16" s="40" t="n">
        <f aca="false">'Vstupní formulář'!I20</f>
        <v>41274</v>
      </c>
      <c r="I16" s="228" t="n">
        <f aca="false">'Vstupní formulář'!J20</f>
        <v>41639</v>
      </c>
      <c r="J16" s="27" t="s">
        <v>557</v>
      </c>
    </row>
    <row r="17" customFormat="false" ht="15" hidden="false" customHeight="false" outlineLevel="0" collapsed="false">
      <c r="B17" s="50" t="s">
        <v>20</v>
      </c>
      <c r="C17" s="51" t="s">
        <v>21</v>
      </c>
      <c r="D17" s="52"/>
      <c r="E17" s="53"/>
      <c r="F17" s="54" t="s">
        <v>22</v>
      </c>
      <c r="G17" s="55" t="s">
        <v>23</v>
      </c>
      <c r="H17" s="56" t="n">
        <f aca="false">'Vstupní formulář'!I22</f>
        <v>0</v>
      </c>
      <c r="I17" s="56" t="n">
        <f aca="false">'Vstupní formulář'!J22</f>
        <v>0</v>
      </c>
    </row>
    <row r="18" customFormat="false" ht="15" hidden="false" customHeight="false" outlineLevel="0" collapsed="false">
      <c r="A18" s="58"/>
      <c r="B18" s="59" t="s">
        <v>24</v>
      </c>
      <c r="C18" s="60" t="s">
        <v>25</v>
      </c>
      <c r="D18" s="61"/>
      <c r="E18" s="62"/>
      <c r="F18" s="62" t="s">
        <v>26</v>
      </c>
      <c r="G18" s="63" t="s">
        <v>27</v>
      </c>
      <c r="H18" s="64" t="n">
        <f aca="false">'Vstupní formulář'!I23</f>
        <v>0</v>
      </c>
      <c r="I18" s="64" t="n">
        <f aca="false">'Vstupní formulář'!J23</f>
        <v>0</v>
      </c>
    </row>
    <row r="19" customFormat="false" ht="15" hidden="false" customHeight="false" outlineLevel="0" collapsed="false">
      <c r="B19" s="66" t="s">
        <v>28</v>
      </c>
      <c r="C19" s="67" t="s">
        <v>29</v>
      </c>
      <c r="D19" s="68"/>
      <c r="E19" s="69"/>
      <c r="F19" s="70" t="s">
        <v>30</v>
      </c>
      <c r="G19" s="71"/>
      <c r="H19" s="72" t="n">
        <f aca="false">'Vstupní formulář'!I24</f>
        <v>0</v>
      </c>
      <c r="I19" s="72" t="n">
        <f aca="false">'Vstupní formulář'!J24</f>
        <v>0</v>
      </c>
    </row>
    <row r="20" customFormat="false" ht="15" hidden="false" customHeight="false" outlineLevel="0" collapsed="false">
      <c r="B20" s="66" t="s">
        <v>31</v>
      </c>
      <c r="C20" s="67" t="s">
        <v>32</v>
      </c>
      <c r="D20" s="68"/>
      <c r="E20" s="69"/>
      <c r="F20" s="70" t="s">
        <v>33</v>
      </c>
      <c r="G20" s="71"/>
      <c r="H20" s="72" t="n">
        <f aca="false">'Vstupní formulář'!I25</f>
        <v>0</v>
      </c>
      <c r="I20" s="72" t="n">
        <f aca="false">'Vstupní formulář'!J25</f>
        <v>0</v>
      </c>
    </row>
    <row r="21" customFormat="false" ht="15" hidden="false" customHeight="false" outlineLevel="0" collapsed="false">
      <c r="B21" s="66" t="s">
        <v>34</v>
      </c>
      <c r="C21" s="67" t="s">
        <v>35</v>
      </c>
      <c r="D21" s="68"/>
      <c r="E21" s="69"/>
      <c r="F21" s="70" t="s">
        <v>36</v>
      </c>
      <c r="G21" s="71"/>
      <c r="H21" s="72" t="n">
        <f aca="false">'Vstupní formulář'!I26</f>
        <v>0</v>
      </c>
      <c r="I21" s="72" t="n">
        <f aca="false">'Vstupní formulář'!J26</f>
        <v>0</v>
      </c>
    </row>
    <row r="22" customFormat="false" ht="15" hidden="false" customHeight="false" outlineLevel="0" collapsed="false">
      <c r="B22" s="66" t="s">
        <v>37</v>
      </c>
      <c r="C22" s="67" t="s">
        <v>38</v>
      </c>
      <c r="D22" s="68"/>
      <c r="E22" s="69"/>
      <c r="F22" s="70" t="s">
        <v>39</v>
      </c>
      <c r="G22" s="71"/>
      <c r="H22" s="72" t="n">
        <f aca="false">'Vstupní formulář'!I27</f>
        <v>0</v>
      </c>
      <c r="I22" s="72" t="n">
        <f aca="false">'Vstupní formulář'!J27</f>
        <v>0</v>
      </c>
    </row>
    <row r="23" customFormat="false" ht="15" hidden="false" customHeight="false" outlineLevel="0" collapsed="false">
      <c r="B23" s="66" t="s">
        <v>40</v>
      </c>
      <c r="C23" s="67" t="s">
        <v>41</v>
      </c>
      <c r="D23" s="68"/>
      <c r="E23" s="69"/>
      <c r="F23" s="70" t="s">
        <v>42</v>
      </c>
      <c r="G23" s="71"/>
      <c r="H23" s="72" t="n">
        <f aca="false">'Vstupní formulář'!I28</f>
        <v>0</v>
      </c>
      <c r="I23" s="72" t="n">
        <f aca="false">'Vstupní formulář'!J28</f>
        <v>0</v>
      </c>
    </row>
    <row r="24" customFormat="false" ht="15" hidden="false" customHeight="false" outlineLevel="0" collapsed="false">
      <c r="B24" s="66" t="s">
        <v>43</v>
      </c>
      <c r="C24" s="67" t="s">
        <v>44</v>
      </c>
      <c r="D24" s="68"/>
      <c r="E24" s="69"/>
      <c r="F24" s="70" t="s">
        <v>45</v>
      </c>
      <c r="G24" s="71"/>
      <c r="H24" s="72" t="n">
        <f aca="false">'Vstupní formulář'!I29</f>
        <v>0</v>
      </c>
      <c r="I24" s="72" t="n">
        <f aca="false">'Vstupní formulář'!J29</f>
        <v>0</v>
      </c>
    </row>
    <row r="25" customFormat="false" ht="15" hidden="false" customHeight="false" outlineLevel="0" collapsed="false">
      <c r="B25" s="66" t="s">
        <v>46</v>
      </c>
      <c r="C25" s="67" t="s">
        <v>47</v>
      </c>
      <c r="D25" s="68"/>
      <c r="E25" s="69"/>
      <c r="F25" s="70" t="s">
        <v>48</v>
      </c>
      <c r="G25" s="71"/>
      <c r="H25" s="72" t="n">
        <f aca="false">'Vstupní formulář'!I30</f>
        <v>0</v>
      </c>
      <c r="I25" s="72" t="n">
        <f aca="false">'Vstupní formulář'!J30</f>
        <v>0</v>
      </c>
    </row>
    <row r="26" customFormat="false" ht="15" hidden="false" customHeight="false" outlineLevel="0" collapsed="false">
      <c r="B26" s="74" t="s">
        <v>49</v>
      </c>
      <c r="C26" s="75" t="s">
        <v>50</v>
      </c>
      <c r="D26" s="76"/>
      <c r="E26" s="77"/>
      <c r="F26" s="62" t="s">
        <v>51</v>
      </c>
      <c r="G26" s="63" t="s">
        <v>52</v>
      </c>
      <c r="H26" s="78" t="n">
        <f aca="false">'Vstupní formulář'!I31</f>
        <v>0</v>
      </c>
      <c r="I26" s="78" t="n">
        <f aca="false">'Vstupní formulář'!J31</f>
        <v>0</v>
      </c>
    </row>
    <row r="27" customFormat="false" ht="15" hidden="false" customHeight="false" outlineLevel="0" collapsed="false">
      <c r="B27" s="66" t="s">
        <v>28</v>
      </c>
      <c r="C27" s="67" t="s">
        <v>53</v>
      </c>
      <c r="D27" s="68"/>
      <c r="E27" s="69"/>
      <c r="F27" s="70" t="s">
        <v>54</v>
      </c>
      <c r="G27" s="71"/>
      <c r="H27" s="80" t="n">
        <f aca="false">'Vstupní formulář'!I32</f>
        <v>0</v>
      </c>
      <c r="I27" s="80" t="n">
        <f aca="false">'Vstupní formulář'!J32</f>
        <v>0</v>
      </c>
    </row>
    <row r="28" customFormat="false" ht="15" hidden="false" customHeight="false" outlineLevel="0" collapsed="false">
      <c r="B28" s="66" t="s">
        <v>31</v>
      </c>
      <c r="C28" s="67" t="s">
        <v>55</v>
      </c>
      <c r="D28" s="68"/>
      <c r="E28" s="69"/>
      <c r="F28" s="70" t="s">
        <v>56</v>
      </c>
      <c r="G28" s="71"/>
      <c r="H28" s="72" t="n">
        <f aca="false">'Vstupní formulář'!I33</f>
        <v>0</v>
      </c>
      <c r="I28" s="72" t="n">
        <f aca="false">'Vstupní formulář'!J33</f>
        <v>0</v>
      </c>
    </row>
    <row r="29" customFormat="false" ht="15" hidden="false" customHeight="false" outlineLevel="0" collapsed="false">
      <c r="B29" s="66" t="s">
        <v>34</v>
      </c>
      <c r="C29" s="67" t="s">
        <v>57</v>
      </c>
      <c r="D29" s="68"/>
      <c r="E29" s="69"/>
      <c r="F29" s="70" t="s">
        <v>58</v>
      </c>
      <c r="G29" s="71"/>
      <c r="H29" s="72" t="n">
        <f aca="false">'Vstupní formulář'!I34</f>
        <v>0</v>
      </c>
      <c r="I29" s="72" t="n">
        <f aca="false">'Vstupní formulář'!J34</f>
        <v>0</v>
      </c>
    </row>
    <row r="30" customFormat="false" ht="15" hidden="false" customHeight="false" outlineLevel="0" collapsed="false">
      <c r="B30" s="66" t="s">
        <v>37</v>
      </c>
      <c r="C30" s="67" t="s">
        <v>59</v>
      </c>
      <c r="D30" s="68"/>
      <c r="E30" s="69"/>
      <c r="F30" s="70" t="s">
        <v>60</v>
      </c>
      <c r="G30" s="71"/>
      <c r="H30" s="72" t="n">
        <f aca="false">'Vstupní formulář'!I35</f>
        <v>0</v>
      </c>
      <c r="I30" s="72" t="n">
        <f aca="false">'Vstupní formulář'!J35</f>
        <v>0</v>
      </c>
    </row>
    <row r="31" customFormat="false" ht="15" hidden="false" customHeight="false" outlineLevel="0" collapsed="false">
      <c r="B31" s="66" t="s">
        <v>40</v>
      </c>
      <c r="C31" s="67" t="s">
        <v>61</v>
      </c>
      <c r="D31" s="68"/>
      <c r="E31" s="69"/>
      <c r="F31" s="70" t="s">
        <v>62</v>
      </c>
      <c r="G31" s="71"/>
      <c r="H31" s="72" t="n">
        <f aca="false">'Vstupní formulář'!I36</f>
        <v>0</v>
      </c>
      <c r="I31" s="72" t="n">
        <f aca="false">'Vstupní formulář'!J36</f>
        <v>0</v>
      </c>
    </row>
    <row r="32" customFormat="false" ht="15" hidden="false" customHeight="false" outlineLevel="0" collapsed="false">
      <c r="B32" s="66" t="s">
        <v>43</v>
      </c>
      <c r="C32" s="67" t="s">
        <v>63</v>
      </c>
      <c r="D32" s="68"/>
      <c r="E32" s="69"/>
      <c r="F32" s="70" t="s">
        <v>64</v>
      </c>
      <c r="G32" s="71"/>
      <c r="H32" s="72" t="n">
        <f aca="false">'Vstupní formulář'!I37</f>
        <v>0</v>
      </c>
      <c r="I32" s="72" t="n">
        <f aca="false">'Vstupní formulář'!J37</f>
        <v>0</v>
      </c>
    </row>
    <row r="33" customFormat="false" ht="15" hidden="false" customHeight="false" outlineLevel="0" collapsed="false">
      <c r="B33" s="66" t="s">
        <v>46</v>
      </c>
      <c r="C33" s="67" t="s">
        <v>65</v>
      </c>
      <c r="D33" s="68"/>
      <c r="E33" s="69"/>
      <c r="F33" s="70" t="s">
        <v>66</v>
      </c>
      <c r="G33" s="71"/>
      <c r="H33" s="72" t="n">
        <f aca="false">'Vstupní formulář'!I38</f>
        <v>0</v>
      </c>
      <c r="I33" s="72" t="n">
        <f aca="false">'Vstupní formulář'!J38</f>
        <v>0</v>
      </c>
    </row>
    <row r="34" customFormat="false" ht="15" hidden="false" customHeight="false" outlineLevel="0" collapsed="false">
      <c r="B34" s="66" t="s">
        <v>67</v>
      </c>
      <c r="C34" s="67" t="s">
        <v>68</v>
      </c>
      <c r="D34" s="68"/>
      <c r="E34" s="69"/>
      <c r="F34" s="70" t="s">
        <v>69</v>
      </c>
      <c r="G34" s="71"/>
      <c r="H34" s="72" t="n">
        <f aca="false">'Vstupní formulář'!I39</f>
        <v>0</v>
      </c>
      <c r="I34" s="72" t="n">
        <f aca="false">'Vstupní formulář'!J39</f>
        <v>0</v>
      </c>
    </row>
    <row r="35" customFormat="false" ht="15" hidden="false" customHeight="false" outlineLevel="0" collapsed="false">
      <c r="B35" s="66" t="s">
        <v>70</v>
      </c>
      <c r="C35" s="67" t="s">
        <v>71</v>
      </c>
      <c r="D35" s="68"/>
      <c r="E35" s="69"/>
      <c r="F35" s="70" t="s">
        <v>72</v>
      </c>
      <c r="G35" s="71"/>
      <c r="H35" s="72" t="n">
        <f aca="false">'Vstupní formulář'!I40</f>
        <v>0</v>
      </c>
      <c r="I35" s="72" t="n">
        <f aca="false">'Vstupní formulář'!J40</f>
        <v>0</v>
      </c>
    </row>
    <row r="36" customFormat="false" ht="15" hidden="false" customHeight="false" outlineLevel="0" collapsed="false">
      <c r="B36" s="66" t="s">
        <v>73</v>
      </c>
      <c r="C36" s="67" t="s">
        <v>74</v>
      </c>
      <c r="D36" s="68"/>
      <c r="E36" s="69"/>
      <c r="F36" s="70" t="s">
        <v>75</v>
      </c>
      <c r="G36" s="71"/>
      <c r="H36" s="72" t="n">
        <f aca="false">'Vstupní formulář'!I41</f>
        <v>0</v>
      </c>
      <c r="I36" s="72" t="n">
        <f aca="false">'Vstupní formulář'!J41</f>
        <v>0</v>
      </c>
    </row>
    <row r="37" customFormat="false" ht="15" hidden="false" customHeight="false" outlineLevel="0" collapsed="false">
      <c r="B37" s="74" t="s">
        <v>76</v>
      </c>
      <c r="C37" s="75" t="s">
        <v>77</v>
      </c>
      <c r="D37" s="76"/>
      <c r="E37" s="77"/>
      <c r="F37" s="62" t="s">
        <v>78</v>
      </c>
      <c r="G37" s="63" t="s">
        <v>79</v>
      </c>
      <c r="H37" s="78" t="n">
        <f aca="false">'Vstupní formulář'!I42</f>
        <v>0</v>
      </c>
      <c r="I37" s="78" t="n">
        <f aca="false">'Vstupní formulář'!J42</f>
        <v>0</v>
      </c>
    </row>
    <row r="38" customFormat="false" ht="15" hidden="false" customHeight="false" outlineLevel="0" collapsed="false">
      <c r="B38" s="66" t="s">
        <v>28</v>
      </c>
      <c r="C38" s="67" t="s">
        <v>80</v>
      </c>
      <c r="D38" s="68"/>
      <c r="E38" s="69"/>
      <c r="F38" s="70" t="s">
        <v>81</v>
      </c>
      <c r="G38" s="71"/>
      <c r="H38" s="80" t="n">
        <f aca="false">'Vstupní formulář'!I43</f>
        <v>0</v>
      </c>
      <c r="I38" s="80" t="n">
        <f aca="false">'Vstupní formulář'!J43</f>
        <v>0</v>
      </c>
    </row>
    <row r="39" customFormat="false" ht="15" hidden="false" customHeight="false" outlineLevel="0" collapsed="false">
      <c r="B39" s="66" t="s">
        <v>31</v>
      </c>
      <c r="C39" s="67" t="s">
        <v>82</v>
      </c>
      <c r="D39" s="68"/>
      <c r="E39" s="69"/>
      <c r="F39" s="70" t="s">
        <v>83</v>
      </c>
      <c r="G39" s="71"/>
      <c r="H39" s="80" t="n">
        <f aca="false">'Vstupní formulář'!I44</f>
        <v>0</v>
      </c>
      <c r="I39" s="80" t="n">
        <f aca="false">'Vstupní formulář'!J44</f>
        <v>0</v>
      </c>
    </row>
    <row r="40" customFormat="false" ht="15" hidden="false" customHeight="false" outlineLevel="0" collapsed="false">
      <c r="B40" s="66" t="s">
        <v>34</v>
      </c>
      <c r="C40" s="67" t="s">
        <v>84</v>
      </c>
      <c r="D40" s="68"/>
      <c r="E40" s="69"/>
      <c r="F40" s="70" t="s">
        <v>85</v>
      </c>
      <c r="G40" s="71"/>
      <c r="H40" s="80" t="n">
        <f aca="false">'Vstupní formulář'!I45</f>
        <v>0</v>
      </c>
      <c r="I40" s="80" t="n">
        <f aca="false">'Vstupní formulář'!J45</f>
        <v>0</v>
      </c>
    </row>
    <row r="41" customFormat="false" ht="15" hidden="false" customHeight="false" outlineLevel="0" collapsed="false">
      <c r="B41" s="66" t="s">
        <v>37</v>
      </c>
      <c r="C41" s="67" t="s">
        <v>86</v>
      </c>
      <c r="D41" s="68"/>
      <c r="E41" s="69"/>
      <c r="F41" s="70" t="s">
        <v>87</v>
      </c>
      <c r="G41" s="71"/>
      <c r="H41" s="80" t="n">
        <f aca="false">'Vstupní formulář'!I46</f>
        <v>0</v>
      </c>
      <c r="I41" s="80" t="n">
        <f aca="false">'Vstupní formulář'!J46</f>
        <v>0</v>
      </c>
    </row>
    <row r="42" customFormat="false" ht="15" hidden="false" customHeight="false" outlineLevel="0" collapsed="false">
      <c r="B42" s="66" t="s">
        <v>40</v>
      </c>
      <c r="C42" s="67" t="s">
        <v>88</v>
      </c>
      <c r="D42" s="68"/>
      <c r="E42" s="69"/>
      <c r="F42" s="70" t="s">
        <v>89</v>
      </c>
      <c r="G42" s="71"/>
      <c r="H42" s="80" t="n">
        <f aca="false">'Vstupní formulář'!I47</f>
        <v>0</v>
      </c>
      <c r="I42" s="80" t="n">
        <f aca="false">'Vstupní formulář'!J47</f>
        <v>0</v>
      </c>
    </row>
    <row r="43" customFormat="false" ht="15" hidden="false" customHeight="false" outlineLevel="0" collapsed="false">
      <c r="B43" s="66" t="s">
        <v>43</v>
      </c>
      <c r="C43" s="67" t="s">
        <v>90</v>
      </c>
      <c r="D43" s="68"/>
      <c r="E43" s="69"/>
      <c r="F43" s="70" t="s">
        <v>91</v>
      </c>
      <c r="G43" s="71"/>
      <c r="H43" s="80" t="n">
        <f aca="false">'Vstupní formulář'!I48</f>
        <v>0</v>
      </c>
      <c r="I43" s="80" t="n">
        <f aca="false">'Vstupní formulář'!J48</f>
        <v>0</v>
      </c>
    </row>
    <row r="44" customFormat="false" ht="15" hidden="false" customHeight="false" outlineLevel="0" collapsed="false">
      <c r="B44" s="66" t="s">
        <v>46</v>
      </c>
      <c r="C44" s="67" t="s">
        <v>92</v>
      </c>
      <c r="D44" s="68"/>
      <c r="E44" s="69"/>
      <c r="F44" s="70" t="s">
        <v>93</v>
      </c>
      <c r="G44" s="71"/>
      <c r="H44" s="80" t="n">
        <f aca="false">'Vstupní formulář'!I49</f>
        <v>0</v>
      </c>
      <c r="I44" s="80" t="n">
        <f aca="false">'Vstupní formulář'!J49</f>
        <v>0</v>
      </c>
    </row>
    <row r="45" customFormat="false" ht="15" hidden="false" customHeight="false" outlineLevel="0" collapsed="false">
      <c r="B45" s="74" t="s">
        <v>94</v>
      </c>
      <c r="C45" s="75" t="s">
        <v>95</v>
      </c>
      <c r="D45" s="76"/>
      <c r="E45" s="77"/>
      <c r="F45" s="62" t="s">
        <v>96</v>
      </c>
      <c r="G45" s="63" t="s">
        <v>97</v>
      </c>
      <c r="H45" s="78" t="n">
        <f aca="false">'Vstupní formulář'!I50</f>
        <v>0</v>
      </c>
      <c r="I45" s="78" t="n">
        <f aca="false">'Vstupní formulář'!J50</f>
        <v>0</v>
      </c>
    </row>
    <row r="46" customFormat="false" ht="15" hidden="false" customHeight="false" outlineLevel="0" collapsed="false">
      <c r="B46" s="66" t="s">
        <v>28</v>
      </c>
      <c r="C46" s="67" t="s">
        <v>98</v>
      </c>
      <c r="D46" s="68"/>
      <c r="E46" s="69"/>
      <c r="F46" s="70" t="s">
        <v>99</v>
      </c>
      <c r="G46" s="71"/>
      <c r="H46" s="82" t="n">
        <f aca="false">'Vstupní formulář'!I51</f>
        <v>0</v>
      </c>
      <c r="I46" s="82" t="n">
        <f aca="false">'Vstupní formulář'!J51</f>
        <v>0</v>
      </c>
    </row>
    <row r="47" customFormat="false" ht="15" hidden="false" customHeight="false" outlineLevel="0" collapsed="false">
      <c r="B47" s="66" t="s">
        <v>31</v>
      </c>
      <c r="C47" s="67" t="s">
        <v>100</v>
      </c>
      <c r="D47" s="68"/>
      <c r="E47" s="69"/>
      <c r="F47" s="70" t="s">
        <v>101</v>
      </c>
      <c r="G47" s="71"/>
      <c r="H47" s="82" t="n">
        <f aca="false">'Vstupní formulář'!I52</f>
        <v>0</v>
      </c>
      <c r="I47" s="82" t="n">
        <f aca="false">'Vstupní formulář'!J52</f>
        <v>0</v>
      </c>
    </row>
    <row r="48" customFormat="false" ht="15" hidden="false" customHeight="false" outlineLevel="0" collapsed="false">
      <c r="B48" s="66" t="s">
        <v>34</v>
      </c>
      <c r="C48" s="67" t="s">
        <v>102</v>
      </c>
      <c r="D48" s="68"/>
      <c r="E48" s="69"/>
      <c r="F48" s="70" t="s">
        <v>103</v>
      </c>
      <c r="G48" s="71"/>
      <c r="H48" s="80" t="n">
        <f aca="false">'Vstupní formulář'!I53</f>
        <v>0</v>
      </c>
      <c r="I48" s="80" t="n">
        <f aca="false">'Vstupní formulář'!J53</f>
        <v>0</v>
      </c>
    </row>
    <row r="49" customFormat="false" ht="15" hidden="false" customHeight="false" outlineLevel="0" collapsed="false">
      <c r="B49" s="66" t="s">
        <v>37</v>
      </c>
      <c r="C49" s="67" t="s">
        <v>104</v>
      </c>
      <c r="D49" s="68"/>
      <c r="E49" s="69"/>
      <c r="F49" s="70" t="s">
        <v>105</v>
      </c>
      <c r="G49" s="71"/>
      <c r="H49" s="80" t="n">
        <f aca="false">'Vstupní formulář'!I54</f>
        <v>0</v>
      </c>
      <c r="I49" s="80" t="n">
        <f aca="false">'Vstupní formulář'!J54</f>
        <v>0</v>
      </c>
    </row>
    <row r="50" customFormat="false" ht="15" hidden="false" customHeight="false" outlineLevel="0" collapsed="false">
      <c r="B50" s="66" t="s">
        <v>40</v>
      </c>
      <c r="C50" s="67" t="s">
        <v>106</v>
      </c>
      <c r="D50" s="68"/>
      <c r="E50" s="69"/>
      <c r="F50" s="70" t="s">
        <v>107</v>
      </c>
      <c r="G50" s="71"/>
      <c r="H50" s="72" t="n">
        <f aca="false">'Vstupní formulář'!I55</f>
        <v>0</v>
      </c>
      <c r="I50" s="72" t="n">
        <f aca="false">'Vstupní formulář'!J55</f>
        <v>0</v>
      </c>
    </row>
    <row r="51" customFormat="false" ht="15" hidden="false" customHeight="false" outlineLevel="0" collapsed="false">
      <c r="B51" s="66" t="s">
        <v>43</v>
      </c>
      <c r="C51" s="67" t="s">
        <v>108</v>
      </c>
      <c r="D51" s="68"/>
      <c r="E51" s="69"/>
      <c r="F51" s="70" t="s">
        <v>109</v>
      </c>
      <c r="G51" s="71"/>
      <c r="H51" s="72" t="n">
        <f aca="false">'Vstupní formulář'!I56</f>
        <v>0</v>
      </c>
      <c r="I51" s="72" t="n">
        <f aca="false">'Vstupní formulář'!J56</f>
        <v>0</v>
      </c>
    </row>
    <row r="52" customFormat="false" ht="15" hidden="false" customHeight="false" outlineLevel="0" collapsed="false">
      <c r="B52" s="66" t="s">
        <v>46</v>
      </c>
      <c r="C52" s="67" t="s">
        <v>110</v>
      </c>
      <c r="D52" s="68"/>
      <c r="E52" s="69"/>
      <c r="F52" s="70" t="s">
        <v>111</v>
      </c>
      <c r="G52" s="71"/>
      <c r="H52" s="72" t="n">
        <f aca="false">'Vstupní formulář'!I57</f>
        <v>0</v>
      </c>
      <c r="I52" s="72" t="n">
        <f aca="false">'Vstupní formulář'!J57</f>
        <v>0</v>
      </c>
    </row>
    <row r="53" customFormat="false" ht="15" hidden="false" customHeight="false" outlineLevel="0" collapsed="false">
      <c r="B53" s="66" t="s">
        <v>67</v>
      </c>
      <c r="C53" s="67" t="s">
        <v>112</v>
      </c>
      <c r="D53" s="68"/>
      <c r="E53" s="69"/>
      <c r="F53" s="70" t="s">
        <v>113</v>
      </c>
      <c r="G53" s="71"/>
      <c r="H53" s="72" t="n">
        <f aca="false">'Vstupní formulář'!I58</f>
        <v>0</v>
      </c>
      <c r="I53" s="72" t="n">
        <f aca="false">'Vstupní formulář'!J58</f>
        <v>0</v>
      </c>
    </row>
    <row r="54" customFormat="false" ht="15" hidden="false" customHeight="false" outlineLevel="0" collapsed="false">
      <c r="B54" s="66" t="s">
        <v>70</v>
      </c>
      <c r="C54" s="67" t="s">
        <v>114</v>
      </c>
      <c r="D54" s="68"/>
      <c r="E54" s="69"/>
      <c r="F54" s="70" t="s">
        <v>115</v>
      </c>
      <c r="G54" s="71"/>
      <c r="H54" s="72" t="n">
        <f aca="false">'Vstupní formulář'!I59</f>
        <v>0</v>
      </c>
      <c r="I54" s="72" t="n">
        <f aca="false">'Vstupní formulář'!J59</f>
        <v>0</v>
      </c>
    </row>
    <row r="55" customFormat="false" ht="15" hidden="false" customHeight="false" outlineLevel="0" collapsed="false">
      <c r="B55" s="66" t="s">
        <v>73</v>
      </c>
      <c r="C55" s="67" t="s">
        <v>116</v>
      </c>
      <c r="D55" s="68"/>
      <c r="E55" s="69"/>
      <c r="F55" s="70" t="s">
        <v>117</v>
      </c>
      <c r="G55" s="71"/>
      <c r="H55" s="72" t="n">
        <f aca="false">'Vstupní formulář'!I60</f>
        <v>0</v>
      </c>
      <c r="I55" s="72" t="n">
        <f aca="false">'Vstupní formulář'!J60</f>
        <v>0</v>
      </c>
    </row>
    <row r="56" customFormat="false" ht="15" hidden="false" customHeight="false" outlineLevel="0" collapsed="false">
      <c r="B56" s="84" t="s">
        <v>118</v>
      </c>
      <c r="C56" s="85" t="s">
        <v>119</v>
      </c>
      <c r="D56" s="86"/>
      <c r="E56" s="87"/>
      <c r="F56" s="70" t="s">
        <v>120</v>
      </c>
      <c r="G56" s="71"/>
      <c r="H56" s="80" t="n">
        <f aca="false">'Vstupní formulář'!I61</f>
        <v>0</v>
      </c>
      <c r="I56" s="80" t="n">
        <f aca="false">'Vstupní formulář'!J61</f>
        <v>0</v>
      </c>
    </row>
    <row r="57" customFormat="false" ht="15" hidden="false" customHeight="false" outlineLevel="0" collapsed="false">
      <c r="B57" s="88" t="s">
        <v>121</v>
      </c>
      <c r="C57" s="89" t="s">
        <v>122</v>
      </c>
      <c r="D57" s="90"/>
      <c r="E57" s="54"/>
      <c r="F57" s="54" t="s">
        <v>123</v>
      </c>
      <c r="G57" s="55" t="s">
        <v>124</v>
      </c>
      <c r="H57" s="229" t="n">
        <f aca="false">'Vstupní formulář'!I62</f>
        <v>0</v>
      </c>
      <c r="I57" s="229" t="n">
        <f aca="false">'Vstupní formulář'!J62</f>
        <v>0</v>
      </c>
      <c r="J57" s="1" t="s">
        <v>558</v>
      </c>
    </row>
    <row r="58" customFormat="false" ht="15" hidden="false" customHeight="false" outlineLevel="0" collapsed="false">
      <c r="A58" s="58"/>
      <c r="B58" s="74" t="s">
        <v>24</v>
      </c>
      <c r="C58" s="75" t="s">
        <v>125</v>
      </c>
      <c r="D58" s="76"/>
      <c r="E58" s="77"/>
      <c r="F58" s="62" t="s">
        <v>126</v>
      </c>
      <c r="G58" s="63" t="s">
        <v>127</v>
      </c>
      <c r="H58" s="230" t="n">
        <f aca="false">'Vstupní formulář'!I63</f>
        <v>0</v>
      </c>
      <c r="I58" s="230" t="n">
        <f aca="false">'Vstupní formulář'!J63</f>
        <v>0</v>
      </c>
      <c r="J58" s="1" t="s">
        <v>559</v>
      </c>
    </row>
    <row r="59" customFormat="false" ht="15" hidden="false" customHeight="false" outlineLevel="0" collapsed="false">
      <c r="B59" s="66" t="s">
        <v>28</v>
      </c>
      <c r="C59" s="67" t="s">
        <v>128</v>
      </c>
      <c r="D59" s="68"/>
      <c r="E59" s="69"/>
      <c r="F59" s="70" t="s">
        <v>129</v>
      </c>
      <c r="G59" s="71"/>
      <c r="H59" s="72" t="n">
        <f aca="false">'Vstupní formulář'!I64</f>
        <v>0</v>
      </c>
      <c r="I59" s="72" t="n">
        <f aca="false">'Vstupní formulář'!J64</f>
        <v>0</v>
      </c>
    </row>
    <row r="60" customFormat="false" ht="15" hidden="false" customHeight="false" outlineLevel="0" collapsed="false">
      <c r="B60" s="66" t="s">
        <v>31</v>
      </c>
      <c r="C60" s="67" t="s">
        <v>130</v>
      </c>
      <c r="D60" s="68"/>
      <c r="E60" s="69"/>
      <c r="F60" s="70" t="s">
        <v>131</v>
      </c>
      <c r="G60" s="71"/>
      <c r="H60" s="72" t="n">
        <f aca="false">'Vstupní formulář'!I65</f>
        <v>0</v>
      </c>
      <c r="I60" s="72" t="n">
        <f aca="false">'Vstupní formulář'!J65</f>
        <v>0</v>
      </c>
    </row>
    <row r="61" customFormat="false" ht="15" hidden="false" customHeight="false" outlineLevel="0" collapsed="false">
      <c r="B61" s="66" t="s">
        <v>34</v>
      </c>
      <c r="C61" s="67" t="s">
        <v>132</v>
      </c>
      <c r="D61" s="68"/>
      <c r="E61" s="69"/>
      <c r="F61" s="70" t="s">
        <v>133</v>
      </c>
      <c r="G61" s="71"/>
      <c r="H61" s="72" t="n">
        <f aca="false">'Vstupní formulář'!I66</f>
        <v>0</v>
      </c>
      <c r="I61" s="72" t="n">
        <f aca="false">'Vstupní formulář'!J66</f>
        <v>0</v>
      </c>
    </row>
    <row r="62" customFormat="false" ht="15" hidden="false" customHeight="false" outlineLevel="0" collapsed="false">
      <c r="B62" s="66" t="s">
        <v>37</v>
      </c>
      <c r="C62" s="67" t="s">
        <v>134</v>
      </c>
      <c r="D62" s="68"/>
      <c r="E62" s="69"/>
      <c r="F62" s="70" t="s">
        <v>135</v>
      </c>
      <c r="G62" s="71"/>
      <c r="H62" s="72" t="n">
        <f aca="false">'Vstupní formulář'!I67</f>
        <v>0</v>
      </c>
      <c r="I62" s="72" t="n">
        <f aca="false">'Vstupní formulář'!J67</f>
        <v>0</v>
      </c>
    </row>
    <row r="63" customFormat="false" ht="15" hidden="false" customHeight="false" outlineLevel="0" collapsed="false">
      <c r="B63" s="66" t="s">
        <v>40</v>
      </c>
      <c r="C63" s="67" t="s">
        <v>136</v>
      </c>
      <c r="D63" s="68"/>
      <c r="E63" s="69"/>
      <c r="F63" s="70" t="s">
        <v>137</v>
      </c>
      <c r="G63" s="71"/>
      <c r="H63" s="72" t="n">
        <f aca="false">'Vstupní formulář'!I68</f>
        <v>0</v>
      </c>
      <c r="I63" s="72" t="n">
        <f aca="false">'Vstupní formulář'!J68</f>
        <v>0</v>
      </c>
    </row>
    <row r="64" customFormat="false" ht="15" hidden="false" customHeight="false" outlineLevel="0" collapsed="false">
      <c r="B64" s="66" t="s">
        <v>43</v>
      </c>
      <c r="C64" s="67" t="s">
        <v>138</v>
      </c>
      <c r="D64" s="68"/>
      <c r="E64" s="69"/>
      <c r="F64" s="70" t="s">
        <v>139</v>
      </c>
      <c r="G64" s="71"/>
      <c r="H64" s="72" t="n">
        <f aca="false">'Vstupní formulář'!I69</f>
        <v>0</v>
      </c>
      <c r="I64" s="72" t="n">
        <f aca="false">'Vstupní formulář'!J69</f>
        <v>0</v>
      </c>
    </row>
    <row r="65" customFormat="false" ht="15" hidden="false" customHeight="false" outlineLevel="0" collapsed="false">
      <c r="B65" s="66" t="s">
        <v>46</v>
      </c>
      <c r="C65" s="67" t="s">
        <v>140</v>
      </c>
      <c r="D65" s="68"/>
      <c r="E65" s="69"/>
      <c r="F65" s="70" t="s">
        <v>141</v>
      </c>
      <c r="G65" s="71"/>
      <c r="H65" s="72" t="n">
        <f aca="false">'Vstupní formulář'!I70</f>
        <v>0</v>
      </c>
      <c r="I65" s="72" t="n">
        <f aca="false">'Vstupní formulář'!J70</f>
        <v>0</v>
      </c>
    </row>
    <row r="66" customFormat="false" ht="15" hidden="false" customHeight="false" outlineLevel="0" collapsed="false">
      <c r="B66" s="66" t="s">
        <v>67</v>
      </c>
      <c r="C66" s="67" t="s">
        <v>142</v>
      </c>
      <c r="D66" s="68"/>
      <c r="E66" s="69"/>
      <c r="F66" s="70" t="s">
        <v>143</v>
      </c>
      <c r="G66" s="71"/>
      <c r="H66" s="72" t="n">
        <f aca="false">'Vstupní formulář'!I71</f>
        <v>0</v>
      </c>
      <c r="I66" s="72" t="n">
        <f aca="false">'Vstupní formulář'!J71</f>
        <v>0</v>
      </c>
    </row>
    <row r="67" customFormat="false" ht="15" hidden="false" customHeight="false" outlineLevel="0" collapsed="false">
      <c r="B67" s="66" t="s">
        <v>70</v>
      </c>
      <c r="C67" s="67" t="s">
        <v>144</v>
      </c>
      <c r="D67" s="68"/>
      <c r="E67" s="69"/>
      <c r="F67" s="70" t="s">
        <v>145</v>
      </c>
      <c r="G67" s="71"/>
      <c r="H67" s="72" t="n">
        <f aca="false">'Vstupní formulář'!I72</f>
        <v>0</v>
      </c>
      <c r="I67" s="72" t="n">
        <f aca="false">'Vstupní formulář'!J72</f>
        <v>0</v>
      </c>
    </row>
    <row r="68" customFormat="false" ht="15" hidden="false" customHeight="false" outlineLevel="0" collapsed="false">
      <c r="B68" s="74" t="s">
        <v>49</v>
      </c>
      <c r="C68" s="75" t="s">
        <v>146</v>
      </c>
      <c r="D68" s="76"/>
      <c r="E68" s="77"/>
      <c r="F68" s="62" t="s">
        <v>147</v>
      </c>
      <c r="G68" s="63" t="s">
        <v>148</v>
      </c>
      <c r="H68" s="230" t="n">
        <f aca="false">'Vstupní formulář'!I73</f>
        <v>0</v>
      </c>
      <c r="I68" s="230" t="n">
        <f aca="false">'Vstupní formulář'!J73</f>
        <v>0</v>
      </c>
      <c r="J68" s="231" t="s">
        <v>560</v>
      </c>
    </row>
    <row r="69" customFormat="false" ht="15" hidden="false" customHeight="false" outlineLevel="0" collapsed="false">
      <c r="B69" s="66" t="s">
        <v>28</v>
      </c>
      <c r="C69" s="67" t="s">
        <v>149</v>
      </c>
      <c r="D69" s="68"/>
      <c r="E69" s="69"/>
      <c r="F69" s="70" t="s">
        <v>150</v>
      </c>
      <c r="G69" s="71"/>
      <c r="H69" s="72" t="n">
        <f aca="false">'Vstupní formulář'!I74</f>
        <v>0</v>
      </c>
      <c r="I69" s="72" t="n">
        <f aca="false">'Vstupní formulář'!J74</f>
        <v>0</v>
      </c>
    </row>
    <row r="70" customFormat="false" ht="15" hidden="false" customHeight="false" outlineLevel="0" collapsed="false">
      <c r="B70" s="66" t="s">
        <v>31</v>
      </c>
      <c r="C70" s="67" t="s">
        <v>151</v>
      </c>
      <c r="D70" s="68"/>
      <c r="E70" s="69"/>
      <c r="F70" s="70" t="s">
        <v>152</v>
      </c>
      <c r="G70" s="71"/>
      <c r="H70" s="72" t="n">
        <f aca="false">'Vstupní formulář'!I75</f>
        <v>0</v>
      </c>
      <c r="I70" s="72" t="n">
        <f aca="false">'Vstupní formulář'!J75</f>
        <v>0</v>
      </c>
    </row>
    <row r="71" customFormat="false" ht="15" hidden="false" customHeight="false" outlineLevel="0" collapsed="false">
      <c r="B71" s="66" t="s">
        <v>34</v>
      </c>
      <c r="C71" s="67" t="s">
        <v>153</v>
      </c>
      <c r="D71" s="68"/>
      <c r="E71" s="69"/>
      <c r="F71" s="70" t="s">
        <v>154</v>
      </c>
      <c r="G71" s="71"/>
      <c r="H71" s="72" t="n">
        <f aca="false">'Vstupní formulář'!I76</f>
        <v>0</v>
      </c>
      <c r="I71" s="72" t="n">
        <f aca="false">'Vstupní formulář'!J76</f>
        <v>0</v>
      </c>
    </row>
    <row r="72" customFormat="false" ht="15" hidden="false" customHeight="false" outlineLevel="0" collapsed="false">
      <c r="B72" s="66" t="s">
        <v>37</v>
      </c>
      <c r="C72" s="67" t="s">
        <v>155</v>
      </c>
      <c r="D72" s="68"/>
      <c r="E72" s="69"/>
      <c r="F72" s="70" t="s">
        <v>156</v>
      </c>
      <c r="G72" s="71"/>
      <c r="H72" s="72" t="n">
        <f aca="false">'Vstupní formulář'!I77</f>
        <v>0</v>
      </c>
      <c r="I72" s="72" t="n">
        <f aca="false">'Vstupní formulář'!J77</f>
        <v>0</v>
      </c>
    </row>
    <row r="73" customFormat="false" ht="15" hidden="false" customHeight="false" outlineLevel="0" collapsed="false">
      <c r="B73" s="66" t="s">
        <v>40</v>
      </c>
      <c r="C73" s="67" t="s">
        <v>157</v>
      </c>
      <c r="D73" s="68"/>
      <c r="E73" s="69"/>
      <c r="F73" s="70" t="s">
        <v>158</v>
      </c>
      <c r="G73" s="71"/>
      <c r="H73" s="72" t="n">
        <f aca="false">'Vstupní formulář'!I78</f>
        <v>0</v>
      </c>
      <c r="I73" s="72" t="n">
        <f aca="false">'Vstupní formulář'!J78</f>
        <v>0</v>
      </c>
    </row>
    <row r="74" customFormat="false" ht="15" hidden="false" customHeight="false" outlineLevel="0" collapsed="false">
      <c r="B74" s="66" t="s">
        <v>43</v>
      </c>
      <c r="C74" s="67" t="s">
        <v>159</v>
      </c>
      <c r="D74" s="68"/>
      <c r="E74" s="69"/>
      <c r="F74" s="70" t="s">
        <v>160</v>
      </c>
      <c r="G74" s="71"/>
      <c r="H74" s="72" t="n">
        <f aca="false">'Vstupní formulář'!I79</f>
        <v>0</v>
      </c>
      <c r="I74" s="72" t="n">
        <f aca="false">'Vstupní formulář'!J79</f>
        <v>0</v>
      </c>
    </row>
    <row r="75" customFormat="false" ht="15" hidden="false" customHeight="false" outlineLevel="0" collapsed="false">
      <c r="B75" s="66" t="s">
        <v>46</v>
      </c>
      <c r="C75" s="67" t="s">
        <v>161</v>
      </c>
      <c r="D75" s="68"/>
      <c r="E75" s="69"/>
      <c r="F75" s="70" t="s">
        <v>162</v>
      </c>
      <c r="G75" s="71"/>
      <c r="H75" s="72" t="n">
        <f aca="false">'Vstupní formulář'!I80</f>
        <v>0</v>
      </c>
      <c r="I75" s="72" t="n">
        <f aca="false">'Vstupní formulář'!J80</f>
        <v>0</v>
      </c>
    </row>
    <row r="76" customFormat="false" ht="15" hidden="false" customHeight="false" outlineLevel="0" collapsed="false">
      <c r="B76" s="66" t="s">
        <v>67</v>
      </c>
      <c r="C76" s="67" t="s">
        <v>163</v>
      </c>
      <c r="D76" s="68"/>
      <c r="E76" s="69"/>
      <c r="F76" s="70" t="s">
        <v>164</v>
      </c>
      <c r="G76" s="71"/>
      <c r="H76" s="72" t="n">
        <f aca="false">'Vstupní formulář'!I81</f>
        <v>0</v>
      </c>
      <c r="I76" s="72" t="n">
        <f aca="false">'Vstupní formulář'!J81</f>
        <v>0</v>
      </c>
    </row>
    <row r="77" customFormat="false" ht="15" hidden="false" customHeight="false" outlineLevel="0" collapsed="false">
      <c r="B77" s="66" t="s">
        <v>70</v>
      </c>
      <c r="C77" s="67" t="s">
        <v>165</v>
      </c>
      <c r="D77" s="68"/>
      <c r="E77" s="69"/>
      <c r="F77" s="70" t="s">
        <v>166</v>
      </c>
      <c r="G77" s="71"/>
      <c r="H77" s="72" t="n">
        <f aca="false">'Vstupní formulář'!I82</f>
        <v>0</v>
      </c>
      <c r="I77" s="72" t="n">
        <f aca="false">'Vstupní formulář'!J82</f>
        <v>0</v>
      </c>
    </row>
    <row r="78" customFormat="false" ht="15" hidden="false" customHeight="false" outlineLevel="0" collapsed="false">
      <c r="B78" s="66" t="s">
        <v>73</v>
      </c>
      <c r="C78" s="67" t="s">
        <v>167</v>
      </c>
      <c r="D78" s="68"/>
      <c r="E78" s="69"/>
      <c r="F78" s="70" t="s">
        <v>168</v>
      </c>
      <c r="G78" s="71"/>
      <c r="H78" s="72" t="n">
        <f aca="false">'Vstupní formulář'!I83</f>
        <v>0</v>
      </c>
      <c r="I78" s="72" t="n">
        <f aca="false">'Vstupní formulář'!J83</f>
        <v>0</v>
      </c>
    </row>
    <row r="79" customFormat="false" ht="15" hidden="false" customHeight="false" outlineLevel="0" collapsed="false">
      <c r="B79" s="66" t="s">
        <v>118</v>
      </c>
      <c r="C79" s="67" t="s">
        <v>169</v>
      </c>
      <c r="D79" s="68"/>
      <c r="E79" s="69"/>
      <c r="F79" s="70" t="s">
        <v>170</v>
      </c>
      <c r="G79" s="71"/>
      <c r="H79" s="72" t="n">
        <f aca="false">'Vstupní formulář'!I84</f>
        <v>0</v>
      </c>
      <c r="I79" s="72" t="n">
        <f aca="false">'Vstupní formulář'!J84</f>
        <v>0</v>
      </c>
    </row>
    <row r="80" customFormat="false" ht="15" hidden="false" customHeight="false" outlineLevel="0" collapsed="false">
      <c r="B80" s="66" t="s">
        <v>171</v>
      </c>
      <c r="C80" s="67" t="s">
        <v>172</v>
      </c>
      <c r="D80" s="68"/>
      <c r="E80" s="69"/>
      <c r="F80" s="70" t="s">
        <v>173</v>
      </c>
      <c r="G80" s="71"/>
      <c r="H80" s="72" t="n">
        <f aca="false">'Vstupní formulář'!I85</f>
        <v>0</v>
      </c>
      <c r="I80" s="72" t="n">
        <f aca="false">'Vstupní formulář'!J85</f>
        <v>0</v>
      </c>
    </row>
    <row r="81" customFormat="false" ht="15" hidden="false" customHeight="false" outlineLevel="0" collapsed="false">
      <c r="B81" s="66" t="s">
        <v>174</v>
      </c>
      <c r="C81" s="67" t="s">
        <v>175</v>
      </c>
      <c r="D81" s="68"/>
      <c r="E81" s="69"/>
      <c r="F81" s="70" t="s">
        <v>176</v>
      </c>
      <c r="G81" s="71"/>
      <c r="H81" s="72" t="n">
        <f aca="false">'Vstupní formulář'!I86</f>
        <v>0</v>
      </c>
      <c r="I81" s="72" t="n">
        <f aca="false">'Vstupní formulář'!J86</f>
        <v>0</v>
      </c>
    </row>
    <row r="82" customFormat="false" ht="15" hidden="false" customHeight="false" outlineLevel="0" collapsed="false">
      <c r="B82" s="66" t="s">
        <v>177</v>
      </c>
      <c r="C82" s="67" t="s">
        <v>178</v>
      </c>
      <c r="D82" s="68"/>
      <c r="E82" s="69"/>
      <c r="F82" s="70" t="s">
        <v>179</v>
      </c>
      <c r="G82" s="71"/>
      <c r="H82" s="80" t="n">
        <f aca="false">'Vstupní formulář'!I87</f>
        <v>0</v>
      </c>
      <c r="I82" s="80" t="n">
        <f aca="false">'Vstupní formulář'!J87</f>
        <v>0</v>
      </c>
    </row>
    <row r="83" customFormat="false" ht="15" hidden="false" customHeight="false" outlineLevel="0" collapsed="false">
      <c r="B83" s="66" t="s">
        <v>180</v>
      </c>
      <c r="C83" s="67" t="s">
        <v>181</v>
      </c>
      <c r="D83" s="68"/>
      <c r="E83" s="69"/>
      <c r="F83" s="70" t="s">
        <v>182</v>
      </c>
      <c r="G83" s="71"/>
      <c r="H83" s="72" t="n">
        <f aca="false">'Vstupní formulář'!I88</f>
        <v>0</v>
      </c>
      <c r="I83" s="72" t="n">
        <f aca="false">'Vstupní formulář'!J88</f>
        <v>0</v>
      </c>
    </row>
    <row r="84" customFormat="false" ht="15" hidden="false" customHeight="false" outlineLevel="0" collapsed="false">
      <c r="B84" s="66" t="s">
        <v>183</v>
      </c>
      <c r="C84" s="67" t="s">
        <v>184</v>
      </c>
      <c r="D84" s="68"/>
      <c r="E84" s="69"/>
      <c r="F84" s="70" t="s">
        <v>185</v>
      </c>
      <c r="G84" s="71"/>
      <c r="H84" s="72" t="n">
        <f aca="false">'Vstupní formulář'!I89</f>
        <v>0</v>
      </c>
      <c r="I84" s="72" t="n">
        <f aca="false">'Vstupní formulář'!J89</f>
        <v>0</v>
      </c>
    </row>
    <row r="85" customFormat="false" ht="15" hidden="false" customHeight="false" outlineLevel="0" collapsed="false">
      <c r="B85" s="66" t="s">
        <v>186</v>
      </c>
      <c r="C85" s="67" t="s">
        <v>187</v>
      </c>
      <c r="D85" s="68"/>
      <c r="E85" s="69"/>
      <c r="F85" s="70" t="s">
        <v>188</v>
      </c>
      <c r="G85" s="71"/>
      <c r="H85" s="72" t="n">
        <f aca="false">'Vstupní formulář'!I90</f>
        <v>0</v>
      </c>
      <c r="I85" s="72" t="n">
        <f aca="false">'Vstupní formulář'!J90</f>
        <v>0</v>
      </c>
    </row>
    <row r="86" customFormat="false" ht="15" hidden="false" customHeight="false" outlineLevel="0" collapsed="false">
      <c r="B86" s="66" t="s">
        <v>189</v>
      </c>
      <c r="C86" s="67" t="s">
        <v>190</v>
      </c>
      <c r="D86" s="68"/>
      <c r="E86" s="69"/>
      <c r="F86" s="70" t="s">
        <v>191</v>
      </c>
      <c r="G86" s="71"/>
      <c r="H86" s="82" t="n">
        <f aca="false">'Vstupní formulář'!I91</f>
        <v>0</v>
      </c>
      <c r="I86" s="82" t="n">
        <f aca="false">'Vstupní formulář'!J91</f>
        <v>0</v>
      </c>
    </row>
    <row r="87" customFormat="false" ht="15" hidden="false" customHeight="false" outlineLevel="0" collapsed="false">
      <c r="B87" s="66" t="s">
        <v>192</v>
      </c>
      <c r="C87" s="67" t="s">
        <v>193</v>
      </c>
      <c r="D87" s="68"/>
      <c r="E87" s="69"/>
      <c r="F87" s="70" t="s">
        <v>194</v>
      </c>
      <c r="G87" s="71"/>
      <c r="H87" s="94" t="n">
        <f aca="false">'Vstupní formulář'!I92</f>
        <v>0</v>
      </c>
      <c r="I87" s="94" t="n">
        <f aca="false">'Vstupní formulář'!J92</f>
        <v>0</v>
      </c>
    </row>
    <row r="88" customFormat="false" ht="15" hidden="false" customHeight="false" outlineLevel="0" collapsed="false">
      <c r="B88" s="74" t="s">
        <v>76</v>
      </c>
      <c r="C88" s="75" t="s">
        <v>195</v>
      </c>
      <c r="D88" s="76"/>
      <c r="E88" s="77"/>
      <c r="F88" s="62" t="s">
        <v>196</v>
      </c>
      <c r="G88" s="63" t="s">
        <v>197</v>
      </c>
      <c r="H88" s="230" t="n">
        <f aca="false">'Vstupní formulář'!I93</f>
        <v>0</v>
      </c>
      <c r="I88" s="230" t="n">
        <f aca="false">'Vstupní formulář'!J93</f>
        <v>0</v>
      </c>
      <c r="J88" s="231" t="s">
        <v>561</v>
      </c>
    </row>
    <row r="89" customFormat="false" ht="15" hidden="false" customHeight="false" outlineLevel="0" collapsed="false">
      <c r="B89" s="66" t="s">
        <v>28</v>
      </c>
      <c r="C89" s="67" t="s">
        <v>198</v>
      </c>
      <c r="D89" s="68"/>
      <c r="E89" s="69"/>
      <c r="F89" s="70" t="s">
        <v>199</v>
      </c>
      <c r="G89" s="71"/>
      <c r="H89" s="72" t="n">
        <f aca="false">'Vstupní formulář'!I94</f>
        <v>0</v>
      </c>
      <c r="I89" s="72" t="n">
        <f aca="false">'Vstupní formulář'!J94</f>
        <v>0</v>
      </c>
    </row>
    <row r="90" customFormat="false" ht="15" hidden="false" customHeight="false" outlineLevel="0" collapsed="false">
      <c r="B90" s="66" t="s">
        <v>31</v>
      </c>
      <c r="C90" s="67" t="s">
        <v>200</v>
      </c>
      <c r="D90" s="68"/>
      <c r="E90" s="69"/>
      <c r="F90" s="70" t="s">
        <v>201</v>
      </c>
      <c r="G90" s="71"/>
      <c r="H90" s="72" t="n">
        <f aca="false">'Vstupní formulář'!I95</f>
        <v>0</v>
      </c>
      <c r="I90" s="72" t="n">
        <f aca="false">'Vstupní formulář'!J95</f>
        <v>0</v>
      </c>
    </row>
    <row r="91" customFormat="false" ht="15" hidden="false" customHeight="false" outlineLevel="0" collapsed="false">
      <c r="B91" s="66" t="s">
        <v>34</v>
      </c>
      <c r="C91" s="67" t="s">
        <v>202</v>
      </c>
      <c r="D91" s="68"/>
      <c r="E91" s="69"/>
      <c r="F91" s="70" t="s">
        <v>203</v>
      </c>
      <c r="G91" s="71"/>
      <c r="H91" s="72" t="n">
        <f aca="false">'Vstupní formulář'!I96</f>
        <v>0</v>
      </c>
      <c r="I91" s="72" t="n">
        <f aca="false">'Vstupní formulář'!J96</f>
        <v>0</v>
      </c>
    </row>
    <row r="92" customFormat="false" ht="15" hidden="false" customHeight="false" outlineLevel="0" collapsed="false">
      <c r="B92" s="66" t="s">
        <v>37</v>
      </c>
      <c r="C92" s="67" t="s">
        <v>204</v>
      </c>
      <c r="D92" s="68"/>
      <c r="E92" s="69"/>
      <c r="F92" s="70" t="s">
        <v>205</v>
      </c>
      <c r="G92" s="71"/>
      <c r="H92" s="72" t="n">
        <f aca="false">'Vstupní formulář'!I97</f>
        <v>0</v>
      </c>
      <c r="I92" s="72" t="n">
        <f aca="false">'Vstupní formulář'!J97</f>
        <v>0</v>
      </c>
    </row>
    <row r="93" customFormat="false" ht="15" hidden="false" customHeight="false" outlineLevel="0" collapsed="false">
      <c r="B93" s="66" t="s">
        <v>40</v>
      </c>
      <c r="C93" s="67" t="s">
        <v>206</v>
      </c>
      <c r="D93" s="68"/>
      <c r="E93" s="69"/>
      <c r="F93" s="70" t="s">
        <v>207</v>
      </c>
      <c r="G93" s="96"/>
      <c r="H93" s="97" t="n">
        <f aca="false">'Vstupní formulář'!I98</f>
        <v>0</v>
      </c>
      <c r="I93" s="97" t="n">
        <f aca="false">'Vstupní formulář'!J98</f>
        <v>0</v>
      </c>
    </row>
    <row r="94" customFormat="false" ht="15" hidden="false" customHeight="false" outlineLevel="0" collapsed="false">
      <c r="B94" s="66" t="s">
        <v>43</v>
      </c>
      <c r="C94" s="67" t="s">
        <v>208</v>
      </c>
      <c r="D94" s="68"/>
      <c r="E94" s="69"/>
      <c r="F94" s="70" t="s">
        <v>209</v>
      </c>
      <c r="G94" s="96"/>
      <c r="H94" s="97" t="n">
        <f aca="false">'Vstupní formulář'!I99</f>
        <v>0</v>
      </c>
      <c r="I94" s="97" t="n">
        <f aca="false">'Vstupní formulář'!J99</f>
        <v>0</v>
      </c>
    </row>
    <row r="95" customFormat="false" ht="15" hidden="false" customHeight="false" outlineLevel="0" collapsed="false">
      <c r="B95" s="66" t="s">
        <v>46</v>
      </c>
      <c r="C95" s="67" t="s">
        <v>210</v>
      </c>
      <c r="D95" s="68"/>
      <c r="E95" s="69"/>
      <c r="F95" s="70" t="s">
        <v>211</v>
      </c>
      <c r="G95" s="96"/>
      <c r="H95" s="97" t="n">
        <f aca="false">'Vstupní formulář'!I100</f>
        <v>0</v>
      </c>
      <c r="I95" s="97" t="n">
        <f aca="false">'Vstupní formulář'!J100</f>
        <v>0</v>
      </c>
    </row>
    <row r="96" customFormat="false" ht="15" hidden="false" customHeight="false" outlineLevel="0" collapsed="false">
      <c r="B96" s="66" t="s">
        <v>67</v>
      </c>
      <c r="C96" s="67" t="s">
        <v>212</v>
      </c>
      <c r="D96" s="68"/>
      <c r="E96" s="69"/>
      <c r="F96" s="70" t="s">
        <v>213</v>
      </c>
      <c r="G96" s="96"/>
      <c r="H96" s="97" t="n">
        <f aca="false">'Vstupní formulář'!I101</f>
        <v>0</v>
      </c>
      <c r="I96" s="97" t="n">
        <f aca="false">'Vstupní formulář'!J101</f>
        <v>0</v>
      </c>
    </row>
    <row r="97" customFormat="false" ht="15" hidden="false" customHeight="false" outlineLevel="0" collapsed="false">
      <c r="B97" s="74" t="s">
        <v>94</v>
      </c>
      <c r="C97" s="75" t="s">
        <v>214</v>
      </c>
      <c r="D97" s="76"/>
      <c r="E97" s="77"/>
      <c r="F97" s="62" t="s">
        <v>215</v>
      </c>
      <c r="G97" s="63" t="s">
        <v>216</v>
      </c>
      <c r="H97" s="78" t="n">
        <f aca="false">'Vstupní formulář'!I102</f>
        <v>0</v>
      </c>
      <c r="I97" s="78" t="n">
        <f aca="false">'Vstupní formulář'!J102</f>
        <v>0</v>
      </c>
    </row>
    <row r="98" customFormat="false" ht="15" hidden="false" customHeight="false" outlineLevel="0" collapsed="false">
      <c r="B98" s="66" t="s">
        <v>28</v>
      </c>
      <c r="C98" s="67" t="s">
        <v>217</v>
      </c>
      <c r="D98" s="68"/>
      <c r="E98" s="69"/>
      <c r="F98" s="70" t="s">
        <v>218</v>
      </c>
      <c r="G98" s="96"/>
      <c r="H98" s="97" t="n">
        <f aca="false">'Vstupní formulář'!I103</f>
        <v>0</v>
      </c>
      <c r="I98" s="97" t="n">
        <f aca="false">'Vstupní formulář'!J103</f>
        <v>0</v>
      </c>
    </row>
    <row r="99" customFormat="false" ht="15" hidden="false" customHeight="false" outlineLevel="0" collapsed="false">
      <c r="B99" s="66" t="s">
        <v>31</v>
      </c>
      <c r="C99" s="67" t="s">
        <v>219</v>
      </c>
      <c r="D99" s="68"/>
      <c r="E99" s="69"/>
      <c r="F99" s="70" t="s">
        <v>220</v>
      </c>
      <c r="G99" s="96"/>
      <c r="H99" s="97" t="n">
        <f aca="false">'Vstupní formulář'!I104</f>
        <v>0</v>
      </c>
      <c r="I99" s="97" t="n">
        <f aca="false">'Vstupní formulář'!J104</f>
        <v>0</v>
      </c>
    </row>
    <row r="100" customFormat="false" ht="15" hidden="false" customHeight="false" outlineLevel="0" collapsed="false">
      <c r="B100" s="84" t="s">
        <v>34</v>
      </c>
      <c r="C100" s="85" t="s">
        <v>221</v>
      </c>
      <c r="D100" s="86"/>
      <c r="E100" s="87"/>
      <c r="F100" s="100" t="s">
        <v>222</v>
      </c>
      <c r="G100" s="101"/>
      <c r="H100" s="102" t="n">
        <f aca="false">'Vstupní formulář'!I105</f>
        <v>0</v>
      </c>
      <c r="I100" s="102" t="n">
        <f aca="false">'Vstupní formulář'!J105</f>
        <v>0</v>
      </c>
    </row>
    <row r="101" customFormat="false" ht="15.75" hidden="false" customHeight="false" outlineLevel="0" collapsed="false">
      <c r="B101" s="104"/>
      <c r="C101" s="105" t="s">
        <v>223</v>
      </c>
      <c r="D101" s="106"/>
      <c r="E101" s="107"/>
      <c r="F101" s="107" t="s">
        <v>224</v>
      </c>
      <c r="G101" s="108" t="s">
        <v>225</v>
      </c>
      <c r="H101" s="232" t="n">
        <f aca="false">'Vstupní formulář'!I106</f>
        <v>0</v>
      </c>
      <c r="I101" s="232" t="n">
        <f aca="false">'Vstupní formulář'!J106</f>
        <v>0</v>
      </c>
      <c r="J101" s="231" t="s">
        <v>562</v>
      </c>
    </row>
    <row r="102" customFormat="false" ht="15" hidden="false" customHeight="false" outlineLevel="0" collapsed="false">
      <c r="B102" s="50" t="s">
        <v>20</v>
      </c>
      <c r="C102" s="51" t="s">
        <v>226</v>
      </c>
      <c r="D102" s="52"/>
      <c r="E102" s="53"/>
      <c r="F102" s="54" t="s">
        <v>227</v>
      </c>
      <c r="G102" s="55" t="s">
        <v>228</v>
      </c>
      <c r="H102" s="56" t="n">
        <f aca="false">'Vstupní formulář'!I109</f>
        <v>0</v>
      </c>
      <c r="I102" s="56" t="n">
        <f aca="false">'Vstupní formulář'!J109</f>
        <v>0</v>
      </c>
    </row>
    <row r="103" customFormat="false" ht="15" hidden="false" customHeight="false" outlineLevel="0" collapsed="false">
      <c r="B103" s="74" t="s">
        <v>24</v>
      </c>
      <c r="C103" s="75" t="s">
        <v>229</v>
      </c>
      <c r="D103" s="76"/>
      <c r="E103" s="77"/>
      <c r="F103" s="62" t="s">
        <v>230</v>
      </c>
      <c r="G103" s="63" t="s">
        <v>231</v>
      </c>
      <c r="H103" s="78" t="n">
        <f aca="false">'Vstupní formulář'!I110</f>
        <v>0</v>
      </c>
      <c r="I103" s="78" t="n">
        <f aca="false">'Vstupní formulář'!J110</f>
        <v>0</v>
      </c>
    </row>
    <row r="104" customFormat="false" ht="15" hidden="false" customHeight="false" outlineLevel="0" collapsed="false">
      <c r="B104" s="66" t="s">
        <v>28</v>
      </c>
      <c r="C104" s="67" t="s">
        <v>232</v>
      </c>
      <c r="D104" s="68"/>
      <c r="E104" s="69"/>
      <c r="F104" s="70" t="s">
        <v>233</v>
      </c>
      <c r="G104" s="71"/>
      <c r="H104" s="72" t="n">
        <f aca="false">'Vstupní formulář'!I111</f>
        <v>0</v>
      </c>
      <c r="I104" s="72" t="n">
        <f aca="false">'Vstupní formulář'!J111</f>
        <v>0</v>
      </c>
    </row>
    <row r="105" customFormat="false" ht="15" hidden="false" customHeight="false" outlineLevel="0" collapsed="false">
      <c r="B105" s="66" t="s">
        <v>31</v>
      </c>
      <c r="C105" s="67" t="s">
        <v>234</v>
      </c>
      <c r="D105" s="68"/>
      <c r="E105" s="69"/>
      <c r="F105" s="70" t="s">
        <v>235</v>
      </c>
      <c r="G105" s="71"/>
      <c r="H105" s="72" t="n">
        <f aca="false">'Vstupní formulář'!I112</f>
        <v>0</v>
      </c>
      <c r="I105" s="72" t="n">
        <f aca="false">'Vstupní formulář'!J112</f>
        <v>0</v>
      </c>
    </row>
    <row r="106" customFormat="false" ht="15" hidden="false" customHeight="false" outlineLevel="0" collapsed="false">
      <c r="B106" s="66" t="s">
        <v>34</v>
      </c>
      <c r="C106" s="67" t="s">
        <v>236</v>
      </c>
      <c r="D106" s="68"/>
      <c r="E106" s="69"/>
      <c r="F106" s="70" t="s">
        <v>237</v>
      </c>
      <c r="G106" s="71"/>
      <c r="H106" s="72" t="n">
        <f aca="false">'Vstupní formulář'!I113</f>
        <v>0</v>
      </c>
      <c r="I106" s="72" t="n">
        <f aca="false">'Vstupní formulář'!J113</f>
        <v>0</v>
      </c>
    </row>
    <row r="107" customFormat="false" ht="15" hidden="false" customHeight="false" outlineLevel="0" collapsed="false">
      <c r="B107" s="74" t="s">
        <v>49</v>
      </c>
      <c r="C107" s="75" t="s">
        <v>238</v>
      </c>
      <c r="D107" s="76"/>
      <c r="E107" s="77"/>
      <c r="F107" s="62" t="s">
        <v>239</v>
      </c>
      <c r="G107" s="63" t="s">
        <v>240</v>
      </c>
      <c r="H107" s="78" t="n">
        <f aca="false">'Vstupní formulář'!I114</f>
        <v>0</v>
      </c>
      <c r="I107" s="78" t="n">
        <f aca="false">'Vstupní formulář'!J114</f>
        <v>0</v>
      </c>
    </row>
    <row r="108" customFormat="false" ht="15" hidden="false" customHeight="false" outlineLevel="0" collapsed="false">
      <c r="B108" s="66" t="s">
        <v>28</v>
      </c>
      <c r="C108" s="67" t="s">
        <v>241</v>
      </c>
      <c r="D108" s="68"/>
      <c r="E108" s="69"/>
      <c r="F108" s="70" t="s">
        <v>242</v>
      </c>
      <c r="G108" s="71"/>
      <c r="H108" s="72" t="n">
        <f aca="false">'Vstupní formulář'!I115</f>
        <v>0</v>
      </c>
      <c r="I108" s="72" t="n">
        <f aca="false">'Vstupní formulář'!J115</f>
        <v>0</v>
      </c>
    </row>
    <row r="109" customFormat="false" ht="15" hidden="false" customHeight="false" outlineLevel="0" collapsed="false">
      <c r="B109" s="66" t="s">
        <v>31</v>
      </c>
      <c r="C109" s="67" t="s">
        <v>243</v>
      </c>
      <c r="D109" s="68"/>
      <c r="E109" s="69"/>
      <c r="F109" s="70" t="s">
        <v>244</v>
      </c>
      <c r="G109" s="71"/>
      <c r="H109" s="118" t="str">
        <f aca="false">'Vstupní formulář'!I116</f>
        <v>x</v>
      </c>
      <c r="I109" s="118" t="str">
        <f aca="false">'Vstupní formulář'!J116</f>
        <v>x</v>
      </c>
    </row>
    <row r="110" customFormat="false" ht="15" hidden="false" customHeight="false" outlineLevel="0" collapsed="false">
      <c r="B110" s="84" t="s">
        <v>34</v>
      </c>
      <c r="C110" s="85" t="s">
        <v>246</v>
      </c>
      <c r="D110" s="86"/>
      <c r="E110" s="87"/>
      <c r="F110" s="70" t="s">
        <v>247</v>
      </c>
      <c r="G110" s="71"/>
      <c r="H110" s="72" t="n">
        <f aca="false">'Vstupní formulář'!I117</f>
        <v>0</v>
      </c>
      <c r="I110" s="72" t="n">
        <f aca="false">'Vstupní formulář'!J117</f>
        <v>0</v>
      </c>
    </row>
    <row r="111" customFormat="false" ht="15" hidden="false" customHeight="false" outlineLevel="0" collapsed="false">
      <c r="B111" s="88" t="s">
        <v>248</v>
      </c>
      <c r="C111" s="89" t="s">
        <v>249</v>
      </c>
      <c r="D111" s="90"/>
      <c r="E111" s="54"/>
      <c r="F111" s="54" t="s">
        <v>250</v>
      </c>
      <c r="G111" s="55" t="s">
        <v>251</v>
      </c>
      <c r="H111" s="229" t="n">
        <f aca="false">'Vstupní formulář'!I118</f>
        <v>0</v>
      </c>
      <c r="I111" s="229" t="n">
        <f aca="false">'Vstupní formulář'!J118</f>
        <v>0</v>
      </c>
      <c r="J111" s="231" t="s">
        <v>563</v>
      </c>
    </row>
    <row r="112" customFormat="false" ht="15" hidden="false" customHeight="false" outlineLevel="0" collapsed="false">
      <c r="B112" s="74" t="s">
        <v>24</v>
      </c>
      <c r="C112" s="75" t="s">
        <v>252</v>
      </c>
      <c r="D112" s="76"/>
      <c r="E112" s="77"/>
      <c r="F112" s="62" t="s">
        <v>253</v>
      </c>
      <c r="G112" s="63" t="s">
        <v>254</v>
      </c>
      <c r="H112" s="78" t="n">
        <f aca="false">'Vstupní formulář'!I119</f>
        <v>0</v>
      </c>
      <c r="I112" s="78" t="n">
        <f aca="false">'Vstupní formulář'!J119</f>
        <v>0</v>
      </c>
    </row>
    <row r="113" customFormat="false" ht="15" hidden="false" customHeight="false" outlineLevel="0" collapsed="false">
      <c r="B113" s="66" t="s">
        <v>28</v>
      </c>
      <c r="C113" s="67" t="s">
        <v>255</v>
      </c>
      <c r="D113" s="68"/>
      <c r="E113" s="69"/>
      <c r="F113" s="70" t="s">
        <v>256</v>
      </c>
      <c r="G113" s="71"/>
      <c r="H113" s="72" t="n">
        <f aca="false">'Vstupní formulář'!I120</f>
        <v>0</v>
      </c>
      <c r="I113" s="72" t="n">
        <f aca="false">'Vstupní formulář'!J120</f>
        <v>0</v>
      </c>
    </row>
    <row r="114" customFormat="false" ht="15" hidden="false" customHeight="false" outlineLevel="0" collapsed="false">
      <c r="B114" s="74" t="s">
        <v>49</v>
      </c>
      <c r="C114" s="75" t="s">
        <v>257</v>
      </c>
      <c r="D114" s="76"/>
      <c r="E114" s="77"/>
      <c r="F114" s="62" t="s">
        <v>258</v>
      </c>
      <c r="G114" s="63" t="s">
        <v>259</v>
      </c>
      <c r="H114" s="78" t="n">
        <f aca="false">'Vstupní formulář'!I121</f>
        <v>0</v>
      </c>
      <c r="I114" s="78" t="n">
        <f aca="false">'Vstupní formulář'!J121</f>
        <v>0</v>
      </c>
    </row>
    <row r="115" customFormat="false" ht="15" hidden="false" customHeight="false" outlineLevel="0" collapsed="false">
      <c r="B115" s="66" t="s">
        <v>28</v>
      </c>
      <c r="C115" s="67" t="s">
        <v>260</v>
      </c>
      <c r="D115" s="68"/>
      <c r="E115" s="69"/>
      <c r="F115" s="70" t="s">
        <v>261</v>
      </c>
      <c r="G115" s="71"/>
      <c r="H115" s="233" t="n">
        <f aca="false">'Vstupní formulář'!I122</f>
        <v>0</v>
      </c>
      <c r="I115" s="233" t="n">
        <f aca="false">'Vstupní formulář'!J122</f>
        <v>0</v>
      </c>
      <c r="J115" s="231" t="s">
        <v>564</v>
      </c>
    </row>
    <row r="116" customFormat="false" ht="15" hidden="false" customHeight="false" outlineLevel="0" collapsed="false">
      <c r="B116" s="66" t="s">
        <v>31</v>
      </c>
      <c r="C116" s="67" t="s">
        <v>262</v>
      </c>
      <c r="D116" s="68"/>
      <c r="E116" s="69"/>
      <c r="F116" s="70" t="s">
        <v>263</v>
      </c>
      <c r="G116" s="71"/>
      <c r="H116" s="233" t="n">
        <f aca="false">'Vstupní formulář'!I123</f>
        <v>0</v>
      </c>
      <c r="I116" s="233" t="n">
        <f aca="false">'Vstupní formulář'!J123</f>
        <v>0</v>
      </c>
      <c r="J116" s="231" t="s">
        <v>565</v>
      </c>
    </row>
    <row r="117" customFormat="false" ht="15" hidden="false" customHeight="false" outlineLevel="0" collapsed="false">
      <c r="B117" s="66" t="s">
        <v>34</v>
      </c>
      <c r="C117" s="67" t="s">
        <v>264</v>
      </c>
      <c r="D117" s="68"/>
      <c r="E117" s="69"/>
      <c r="F117" s="70" t="s">
        <v>265</v>
      </c>
      <c r="G117" s="71"/>
      <c r="H117" s="72" t="n">
        <f aca="false">'Vstupní formulář'!I124</f>
        <v>0</v>
      </c>
      <c r="I117" s="72" t="n">
        <f aca="false">'Vstupní formulář'!J124</f>
        <v>0</v>
      </c>
    </row>
    <row r="118" customFormat="false" ht="15" hidden="false" customHeight="false" outlineLevel="0" collapsed="false">
      <c r="B118" s="66" t="s">
        <v>37</v>
      </c>
      <c r="C118" s="67" t="s">
        <v>266</v>
      </c>
      <c r="D118" s="68"/>
      <c r="E118" s="69"/>
      <c r="F118" s="70" t="s">
        <v>267</v>
      </c>
      <c r="G118" s="71"/>
      <c r="H118" s="72" t="n">
        <f aca="false">'Vstupní formulář'!I125</f>
        <v>0</v>
      </c>
      <c r="I118" s="72" t="n">
        <f aca="false">'Vstupní formulář'!J125</f>
        <v>0</v>
      </c>
    </row>
    <row r="119" customFormat="false" ht="15" hidden="false" customHeight="false" outlineLevel="0" collapsed="false">
      <c r="B119" s="66" t="s">
        <v>40</v>
      </c>
      <c r="C119" s="67" t="s">
        <v>268</v>
      </c>
      <c r="D119" s="68"/>
      <c r="E119" s="69"/>
      <c r="F119" s="70" t="s">
        <v>269</v>
      </c>
      <c r="G119" s="71"/>
      <c r="H119" s="72" t="n">
        <f aca="false">'Vstupní formulář'!I126</f>
        <v>0</v>
      </c>
      <c r="I119" s="72" t="n">
        <f aca="false">'Vstupní formulář'!J126</f>
        <v>0</v>
      </c>
    </row>
    <row r="120" customFormat="false" ht="15" hidden="false" customHeight="false" outlineLevel="0" collapsed="false">
      <c r="B120" s="66" t="s">
        <v>43</v>
      </c>
      <c r="C120" s="67" t="s">
        <v>270</v>
      </c>
      <c r="D120" s="68"/>
      <c r="E120" s="69"/>
      <c r="F120" s="70" t="s">
        <v>271</v>
      </c>
      <c r="G120" s="71"/>
      <c r="H120" s="72" t="n">
        <f aca="false">'Vstupní formulář'!I127</f>
        <v>0</v>
      </c>
      <c r="I120" s="72" t="n">
        <f aca="false">'Vstupní formulář'!J127</f>
        <v>0</v>
      </c>
    </row>
    <row r="121" customFormat="false" ht="15" hidden="false" customHeight="false" outlineLevel="0" collapsed="false">
      <c r="B121" s="66" t="s">
        <v>46</v>
      </c>
      <c r="C121" s="67" t="s">
        <v>272</v>
      </c>
      <c r="D121" s="68"/>
      <c r="E121" s="69"/>
      <c r="F121" s="70" t="s">
        <v>273</v>
      </c>
      <c r="G121" s="71"/>
      <c r="H121" s="72" t="n">
        <f aca="false">'Vstupní formulář'!I128</f>
        <v>0</v>
      </c>
      <c r="I121" s="72" t="n">
        <f aca="false">'Vstupní formulář'!J128</f>
        <v>0</v>
      </c>
    </row>
    <row r="122" customFormat="false" ht="15" hidden="false" customHeight="false" outlineLevel="0" collapsed="false">
      <c r="B122" s="74" t="s">
        <v>76</v>
      </c>
      <c r="C122" s="75" t="s">
        <v>274</v>
      </c>
      <c r="D122" s="76"/>
      <c r="E122" s="77"/>
      <c r="F122" s="62" t="s">
        <v>275</v>
      </c>
      <c r="G122" s="63" t="s">
        <v>276</v>
      </c>
      <c r="H122" s="230" t="n">
        <f aca="false">'Vstupní formulář'!I129</f>
        <v>0</v>
      </c>
      <c r="I122" s="230" t="n">
        <f aca="false">'Vstupní formulář'!J129</f>
        <v>0</v>
      </c>
      <c r="J122" s="231" t="s">
        <v>566</v>
      </c>
    </row>
    <row r="123" customFormat="false" ht="15" hidden="false" customHeight="false" outlineLevel="0" collapsed="false">
      <c r="B123" s="66" t="s">
        <v>28</v>
      </c>
      <c r="C123" s="67" t="s">
        <v>277</v>
      </c>
      <c r="D123" s="68"/>
      <c r="E123" s="69"/>
      <c r="F123" s="70" t="s">
        <v>278</v>
      </c>
      <c r="G123" s="71"/>
      <c r="H123" s="80" t="n">
        <f aca="false">'Vstupní formulář'!I130</f>
        <v>0</v>
      </c>
      <c r="I123" s="80" t="n">
        <f aca="false">'Vstupní formulář'!J130</f>
        <v>0</v>
      </c>
    </row>
    <row r="124" customFormat="false" ht="15" hidden="false" customHeight="false" outlineLevel="0" collapsed="false">
      <c r="B124" s="66" t="s">
        <v>31</v>
      </c>
      <c r="C124" s="67" t="s">
        <v>279</v>
      </c>
      <c r="D124" s="68"/>
      <c r="E124" s="69"/>
      <c r="F124" s="70" t="s">
        <v>280</v>
      </c>
      <c r="G124" s="71"/>
      <c r="H124" s="234" t="n">
        <f aca="false">'Vstupní formulář'!I131</f>
        <v>0</v>
      </c>
      <c r="I124" s="234" t="n">
        <f aca="false">'Vstupní formulář'!J131</f>
        <v>0</v>
      </c>
      <c r="J124" s="231" t="s">
        <v>567</v>
      </c>
    </row>
    <row r="125" customFormat="false" ht="15" hidden="false" customHeight="false" outlineLevel="0" collapsed="false">
      <c r="B125" s="66" t="s">
        <v>34</v>
      </c>
      <c r="C125" s="67" t="s">
        <v>281</v>
      </c>
      <c r="D125" s="68"/>
      <c r="E125" s="69"/>
      <c r="F125" s="70" t="s">
        <v>282</v>
      </c>
      <c r="G125" s="71"/>
      <c r="H125" s="80" t="n">
        <f aca="false">'Vstupní formulář'!I132</f>
        <v>0</v>
      </c>
      <c r="I125" s="80" t="n">
        <f aca="false">'Vstupní formulář'!J132</f>
        <v>0</v>
      </c>
    </row>
    <row r="126" customFormat="false" ht="15" hidden="false" customHeight="false" outlineLevel="0" collapsed="false">
      <c r="B126" s="66" t="s">
        <v>37</v>
      </c>
      <c r="C126" s="67" t="s">
        <v>283</v>
      </c>
      <c r="D126" s="68"/>
      <c r="E126" s="69"/>
      <c r="F126" s="70" t="s">
        <v>284</v>
      </c>
      <c r="G126" s="71"/>
      <c r="H126" s="80" t="n">
        <f aca="false">'Vstupní formulář'!I133</f>
        <v>0</v>
      </c>
      <c r="I126" s="80" t="n">
        <f aca="false">'Vstupní formulář'!J133</f>
        <v>0</v>
      </c>
    </row>
    <row r="127" customFormat="false" ht="15" hidden="false" customHeight="false" outlineLevel="0" collapsed="false">
      <c r="B127" s="66" t="s">
        <v>40</v>
      </c>
      <c r="C127" s="67" t="s">
        <v>285</v>
      </c>
      <c r="D127" s="68"/>
      <c r="E127" s="69"/>
      <c r="F127" s="70" t="s">
        <v>286</v>
      </c>
      <c r="G127" s="71"/>
      <c r="H127" s="80" t="n">
        <f aca="false">'Vstupní formulář'!I134</f>
        <v>0</v>
      </c>
      <c r="I127" s="80" t="n">
        <f aca="false">'Vstupní formulář'!J134</f>
        <v>0</v>
      </c>
    </row>
    <row r="128" customFormat="false" ht="15" hidden="false" customHeight="false" outlineLevel="0" collapsed="false">
      <c r="B128" s="66" t="s">
        <v>43</v>
      </c>
      <c r="C128" s="67" t="s">
        <v>287</v>
      </c>
      <c r="D128" s="68"/>
      <c r="E128" s="69"/>
      <c r="F128" s="70" t="s">
        <v>288</v>
      </c>
      <c r="G128" s="71"/>
      <c r="H128" s="80" t="n">
        <f aca="false">'Vstupní formulář'!I135</f>
        <v>0</v>
      </c>
      <c r="I128" s="80" t="n">
        <f aca="false">'Vstupní formulář'!J135</f>
        <v>0</v>
      </c>
    </row>
    <row r="129" customFormat="false" ht="15" hidden="false" customHeight="false" outlineLevel="0" collapsed="false">
      <c r="B129" s="66" t="s">
        <v>46</v>
      </c>
      <c r="C129" s="67" t="s">
        <v>289</v>
      </c>
      <c r="D129" s="68"/>
      <c r="E129" s="69"/>
      <c r="F129" s="70" t="s">
        <v>290</v>
      </c>
      <c r="G129" s="71"/>
      <c r="H129" s="80" t="n">
        <f aca="false">'Vstupní formulář'!I136</f>
        <v>0</v>
      </c>
      <c r="I129" s="80" t="n">
        <f aca="false">'Vstupní formulář'!J136</f>
        <v>0</v>
      </c>
    </row>
    <row r="130" customFormat="false" ht="15" hidden="false" customHeight="false" outlineLevel="0" collapsed="false">
      <c r="B130" s="66" t="s">
        <v>67</v>
      </c>
      <c r="C130" s="67" t="s">
        <v>163</v>
      </c>
      <c r="D130" s="68"/>
      <c r="E130" s="69"/>
      <c r="F130" s="70" t="s">
        <v>291</v>
      </c>
      <c r="G130" s="71"/>
      <c r="H130" s="72" t="n">
        <f aca="false">'Vstupní formulář'!I137</f>
        <v>0</v>
      </c>
      <c r="I130" s="72" t="n">
        <f aca="false">'Vstupní formulář'!J137</f>
        <v>0</v>
      </c>
    </row>
    <row r="131" customFormat="false" ht="15" hidden="false" customHeight="false" outlineLevel="0" collapsed="false">
      <c r="B131" s="66" t="s">
        <v>70</v>
      </c>
      <c r="C131" s="67" t="s">
        <v>165</v>
      </c>
      <c r="D131" s="68"/>
      <c r="E131" s="69"/>
      <c r="F131" s="70" t="s">
        <v>292</v>
      </c>
      <c r="G131" s="71"/>
      <c r="H131" s="82" t="n">
        <f aca="false">'Vstupní formulář'!I138</f>
        <v>0</v>
      </c>
      <c r="I131" s="82" t="n">
        <f aca="false">'Vstupní formulář'!J138</f>
        <v>0</v>
      </c>
    </row>
    <row r="132" customFormat="false" ht="15" hidden="false" customHeight="false" outlineLevel="0" collapsed="false">
      <c r="B132" s="66" t="s">
        <v>73</v>
      </c>
      <c r="C132" s="67" t="s">
        <v>167</v>
      </c>
      <c r="D132" s="68"/>
      <c r="E132" s="69"/>
      <c r="F132" s="70" t="s">
        <v>293</v>
      </c>
      <c r="G132" s="71"/>
      <c r="H132" s="82" t="n">
        <f aca="false">'Vstupní formulář'!I139</f>
        <v>0</v>
      </c>
      <c r="I132" s="82" t="n">
        <f aca="false">'Vstupní formulář'!J139</f>
        <v>0</v>
      </c>
    </row>
    <row r="133" customFormat="false" ht="15" hidden="false" customHeight="false" outlineLevel="0" collapsed="false">
      <c r="B133" s="66" t="s">
        <v>118</v>
      </c>
      <c r="C133" s="67" t="s">
        <v>169</v>
      </c>
      <c r="D133" s="68"/>
      <c r="E133" s="69"/>
      <c r="F133" s="70" t="s">
        <v>294</v>
      </c>
      <c r="G133" s="71"/>
      <c r="H133" s="80" t="n">
        <f aca="false">'Vstupní formulář'!I140</f>
        <v>0</v>
      </c>
      <c r="I133" s="80" t="n">
        <f aca="false">'Vstupní formulář'!J140</f>
        <v>0</v>
      </c>
    </row>
    <row r="134" customFormat="false" ht="15" hidden="false" customHeight="false" outlineLevel="0" collapsed="false">
      <c r="B134" s="66" t="s">
        <v>171</v>
      </c>
      <c r="C134" s="67" t="s">
        <v>295</v>
      </c>
      <c r="D134" s="68"/>
      <c r="E134" s="69"/>
      <c r="F134" s="70" t="s">
        <v>296</v>
      </c>
      <c r="G134" s="71"/>
      <c r="H134" s="80" t="n">
        <f aca="false">'Vstupní formulář'!I141</f>
        <v>0</v>
      </c>
      <c r="I134" s="80" t="n">
        <f aca="false">'Vstupní formulář'!J141</f>
        <v>0</v>
      </c>
    </row>
    <row r="135" customFormat="false" ht="15" hidden="false" customHeight="false" outlineLevel="0" collapsed="false">
      <c r="B135" s="66" t="s">
        <v>174</v>
      </c>
      <c r="C135" s="67" t="s">
        <v>297</v>
      </c>
      <c r="D135" s="68"/>
      <c r="E135" s="69"/>
      <c r="F135" s="70" t="s">
        <v>298</v>
      </c>
      <c r="G135" s="71"/>
      <c r="H135" s="72" t="n">
        <f aca="false">'Vstupní formulář'!I142</f>
        <v>0</v>
      </c>
      <c r="I135" s="72" t="n">
        <f aca="false">'Vstupní formulář'!J142</f>
        <v>0</v>
      </c>
    </row>
    <row r="136" customFormat="false" ht="15" hidden="false" customHeight="false" outlineLevel="0" collapsed="false">
      <c r="B136" s="66" t="s">
        <v>177</v>
      </c>
      <c r="C136" s="67" t="s">
        <v>299</v>
      </c>
      <c r="D136" s="68"/>
      <c r="E136" s="69"/>
      <c r="F136" s="70" t="s">
        <v>300</v>
      </c>
      <c r="G136" s="71"/>
      <c r="H136" s="72" t="n">
        <f aca="false">'Vstupní formulář'!I143</f>
        <v>0</v>
      </c>
      <c r="I136" s="72" t="n">
        <f aca="false">'Vstupní formulář'!J143</f>
        <v>0</v>
      </c>
    </row>
    <row r="137" customFormat="false" ht="15" hidden="false" customHeight="false" outlineLevel="0" collapsed="false">
      <c r="B137" s="66" t="s">
        <v>180</v>
      </c>
      <c r="C137" s="67" t="s">
        <v>301</v>
      </c>
      <c r="D137" s="68"/>
      <c r="E137" s="69"/>
      <c r="F137" s="70" t="s">
        <v>302</v>
      </c>
      <c r="G137" s="71"/>
      <c r="H137" s="72" t="n">
        <f aca="false">'Vstupní formulář'!I144</f>
        <v>0</v>
      </c>
      <c r="I137" s="72" t="n">
        <f aca="false">'Vstupní formulář'!J144</f>
        <v>0</v>
      </c>
    </row>
    <row r="138" customFormat="false" ht="15" hidden="false" customHeight="false" outlineLevel="0" collapsed="false">
      <c r="B138" s="66" t="s">
        <v>183</v>
      </c>
      <c r="C138" s="67" t="s">
        <v>303</v>
      </c>
      <c r="D138" s="68"/>
      <c r="E138" s="69"/>
      <c r="F138" s="70" t="s">
        <v>304</v>
      </c>
      <c r="G138" s="71"/>
      <c r="H138" s="72" t="n">
        <f aca="false">'Vstupní formulář'!I145</f>
        <v>0</v>
      </c>
      <c r="I138" s="72" t="n">
        <f aca="false">'Vstupní formulář'!J145</f>
        <v>0</v>
      </c>
    </row>
    <row r="139" customFormat="false" ht="15" hidden="false" customHeight="false" outlineLevel="0" collapsed="false">
      <c r="B139" s="66" t="s">
        <v>186</v>
      </c>
      <c r="C139" s="67" t="s">
        <v>305</v>
      </c>
      <c r="D139" s="68"/>
      <c r="E139" s="69"/>
      <c r="F139" s="70" t="s">
        <v>306</v>
      </c>
      <c r="G139" s="71"/>
      <c r="H139" s="72" t="n">
        <f aca="false">'Vstupní formulář'!I146</f>
        <v>0</v>
      </c>
      <c r="I139" s="72" t="n">
        <f aca="false">'Vstupní formulář'!J146</f>
        <v>0</v>
      </c>
    </row>
    <row r="140" customFormat="false" ht="15" hidden="false" customHeight="false" outlineLevel="0" collapsed="false">
      <c r="B140" s="66" t="s">
        <v>189</v>
      </c>
      <c r="C140" s="67" t="s">
        <v>307</v>
      </c>
      <c r="D140" s="68"/>
      <c r="E140" s="69"/>
      <c r="F140" s="70" t="s">
        <v>308</v>
      </c>
      <c r="G140" s="71"/>
      <c r="H140" s="233" t="n">
        <f aca="false">'Vstupní formulář'!I147</f>
        <v>0</v>
      </c>
      <c r="I140" s="233" t="n">
        <f aca="false">'Vstupní formulář'!J147</f>
        <v>0</v>
      </c>
      <c r="J140" s="231" t="s">
        <v>568</v>
      </c>
    </row>
    <row r="141" customFormat="false" ht="15" hidden="false" customHeight="false" outlineLevel="0" collapsed="false">
      <c r="B141" s="66" t="s">
        <v>192</v>
      </c>
      <c r="C141" s="67" t="s">
        <v>309</v>
      </c>
      <c r="D141" s="68"/>
      <c r="E141" s="69"/>
      <c r="F141" s="70" t="s">
        <v>310</v>
      </c>
      <c r="G141" s="71"/>
      <c r="H141" s="234" t="n">
        <f aca="false">'Vstupní formulář'!I148</f>
        <v>0</v>
      </c>
      <c r="I141" s="234" t="n">
        <f aca="false">'Vstupní formulář'!J148</f>
        <v>0</v>
      </c>
      <c r="J141" s="231" t="s">
        <v>569</v>
      </c>
    </row>
    <row r="142" customFormat="false" ht="15" hidden="false" customHeight="false" outlineLevel="0" collapsed="false">
      <c r="B142" s="66" t="s">
        <v>311</v>
      </c>
      <c r="C142" s="67" t="s">
        <v>312</v>
      </c>
      <c r="D142" s="68"/>
      <c r="E142" s="69"/>
      <c r="F142" s="70" t="s">
        <v>313</v>
      </c>
      <c r="G142" s="71"/>
      <c r="H142" s="233" t="n">
        <f aca="false">'Vstupní formulář'!I149</f>
        <v>0</v>
      </c>
      <c r="I142" s="233" t="n">
        <f aca="false">'Vstupní formulář'!J149</f>
        <v>0</v>
      </c>
      <c r="J142" s="231" t="s">
        <v>570</v>
      </c>
    </row>
    <row r="143" customFormat="false" ht="15" hidden="false" customHeight="false" outlineLevel="0" collapsed="false">
      <c r="B143" s="66" t="s">
        <v>314</v>
      </c>
      <c r="C143" s="67" t="s">
        <v>315</v>
      </c>
      <c r="D143" s="68"/>
      <c r="E143" s="69"/>
      <c r="F143" s="70" t="s">
        <v>316</v>
      </c>
      <c r="G143" s="71"/>
      <c r="H143" s="233" t="n">
        <f aca="false">'Vstupní formulář'!I150</f>
        <v>0</v>
      </c>
      <c r="I143" s="233" t="n">
        <f aca="false">'Vstupní formulář'!J150</f>
        <v>0</v>
      </c>
      <c r="J143" s="231" t="s">
        <v>571</v>
      </c>
    </row>
    <row r="144" customFormat="false" ht="15" hidden="false" customHeight="false" outlineLevel="0" collapsed="false">
      <c r="B144" s="66" t="s">
        <v>317</v>
      </c>
      <c r="C144" s="67" t="s">
        <v>270</v>
      </c>
      <c r="D144" s="68"/>
      <c r="E144" s="69"/>
      <c r="F144" s="70" t="s">
        <v>318</v>
      </c>
      <c r="G144" s="71"/>
      <c r="H144" s="72" t="n">
        <f aca="false">'Vstupní formulář'!I151</f>
        <v>0</v>
      </c>
      <c r="I144" s="72" t="n">
        <f aca="false">'Vstupní formulář'!J151</f>
        <v>0</v>
      </c>
    </row>
    <row r="145" customFormat="false" ht="15" hidden="false" customHeight="false" outlineLevel="0" collapsed="false">
      <c r="B145" s="66" t="s">
        <v>319</v>
      </c>
      <c r="C145" s="67" t="s">
        <v>320</v>
      </c>
      <c r="D145" s="68"/>
      <c r="E145" s="69"/>
      <c r="F145" s="70" t="s">
        <v>321</v>
      </c>
      <c r="G145" s="71"/>
      <c r="H145" s="233" t="n">
        <f aca="false">'Vstupní formulář'!I152</f>
        <v>0</v>
      </c>
      <c r="I145" s="233" t="n">
        <f aca="false">'Vstupní formulář'!J152</f>
        <v>0</v>
      </c>
      <c r="J145" s="231" t="s">
        <v>572</v>
      </c>
    </row>
    <row r="146" customFormat="false" ht="15" hidden="false" customHeight="false" outlineLevel="0" collapsed="false">
      <c r="B146" s="74" t="s">
        <v>94</v>
      </c>
      <c r="C146" s="75" t="s">
        <v>322</v>
      </c>
      <c r="D146" s="76"/>
      <c r="E146" s="77"/>
      <c r="F146" s="62" t="s">
        <v>323</v>
      </c>
      <c r="G146" s="63" t="s">
        <v>324</v>
      </c>
      <c r="H146" s="230" t="n">
        <f aca="false">'Vstupní formulář'!I153</f>
        <v>0</v>
      </c>
      <c r="I146" s="230" t="n">
        <f aca="false">'Vstupní formulář'!J153</f>
        <v>0</v>
      </c>
      <c r="J146" s="231" t="s">
        <v>573</v>
      </c>
    </row>
    <row r="147" customFormat="false" ht="15" hidden="false" customHeight="false" outlineLevel="0" collapsed="false">
      <c r="B147" s="66" t="s">
        <v>28</v>
      </c>
      <c r="C147" s="67" t="s">
        <v>325</v>
      </c>
      <c r="D147" s="68"/>
      <c r="E147" s="69"/>
      <c r="F147" s="70" t="s">
        <v>326</v>
      </c>
      <c r="G147" s="71"/>
      <c r="H147" s="72" t="n">
        <f aca="false">'Vstupní formulář'!I154</f>
        <v>0</v>
      </c>
      <c r="I147" s="72" t="n">
        <f aca="false">'Vstupní formulář'!J154</f>
        <v>0</v>
      </c>
    </row>
    <row r="148" customFormat="false" ht="15" hidden="false" customHeight="false" outlineLevel="0" collapsed="false">
      <c r="B148" s="66" t="s">
        <v>31</v>
      </c>
      <c r="C148" s="67" t="s">
        <v>327</v>
      </c>
      <c r="D148" s="68"/>
      <c r="E148" s="69"/>
      <c r="F148" s="70" t="s">
        <v>328</v>
      </c>
      <c r="G148" s="96"/>
      <c r="H148" s="97" t="n">
        <f aca="false">'Vstupní formulář'!I155</f>
        <v>0</v>
      </c>
      <c r="I148" s="97" t="n">
        <f aca="false">'Vstupní formulář'!J155</f>
        <v>0</v>
      </c>
    </row>
    <row r="149" customFormat="false" ht="15" hidden="false" customHeight="false" outlineLevel="0" collapsed="false">
      <c r="B149" s="84" t="s">
        <v>34</v>
      </c>
      <c r="C149" s="85" t="s">
        <v>329</v>
      </c>
      <c r="D149" s="86"/>
      <c r="E149" s="87"/>
      <c r="F149" s="100" t="s">
        <v>330</v>
      </c>
      <c r="G149" s="101"/>
      <c r="H149" s="102" t="n">
        <f aca="false">'Vstupní formulář'!I156</f>
        <v>0</v>
      </c>
      <c r="I149" s="102" t="n">
        <f aca="false">'Vstupní formulář'!J156</f>
        <v>0</v>
      </c>
    </row>
    <row r="150" customFormat="false" ht="15.75" hidden="false" customHeight="false" outlineLevel="0" collapsed="false">
      <c r="B150" s="104"/>
      <c r="C150" s="105" t="s">
        <v>331</v>
      </c>
      <c r="D150" s="106"/>
      <c r="E150" s="107"/>
      <c r="F150" s="107" t="s">
        <v>332</v>
      </c>
      <c r="G150" s="108" t="s">
        <v>333</v>
      </c>
      <c r="H150" s="109" t="n">
        <f aca="false">'Vstupní formulář'!I157</f>
        <v>0</v>
      </c>
      <c r="I150" s="109" t="n">
        <f aca="false">'Vstupní formulář'!J157</f>
        <v>0</v>
      </c>
    </row>
    <row r="151" customFormat="false" ht="15" hidden="false" customHeight="false" outlineLevel="0" collapsed="false">
      <c r="A151" s="131"/>
      <c r="B151" s="74" t="s">
        <v>24</v>
      </c>
      <c r="C151" s="75" t="s">
        <v>341</v>
      </c>
      <c r="D151" s="76"/>
      <c r="E151" s="77"/>
      <c r="F151" s="62" t="s">
        <v>342</v>
      </c>
      <c r="G151" s="63" t="s">
        <v>343</v>
      </c>
      <c r="H151" s="230" t="n">
        <f aca="false">'Vstupní formulář'!M161</f>
        <v>0</v>
      </c>
      <c r="I151" s="230" t="n">
        <f aca="false">'Vstupní formulář'!P161</f>
        <v>0</v>
      </c>
      <c r="J151" s="1" t="s">
        <v>574</v>
      </c>
    </row>
    <row r="152" customFormat="false" ht="15" hidden="false" customHeight="false" outlineLevel="0" collapsed="false">
      <c r="A152" s="131"/>
      <c r="B152" s="66" t="s">
        <v>28</v>
      </c>
      <c r="C152" s="67" t="s">
        <v>344</v>
      </c>
      <c r="D152" s="68"/>
      <c r="E152" s="69"/>
      <c r="F152" s="70" t="s">
        <v>345</v>
      </c>
      <c r="G152" s="71"/>
      <c r="H152" s="72" t="n">
        <f aca="false">'Vstupní formulář'!M162</f>
        <v>0</v>
      </c>
      <c r="I152" s="72" t="n">
        <f aca="false">'Vstupní formulář'!P162</f>
        <v>0</v>
      </c>
    </row>
    <row r="153" customFormat="false" ht="15" hidden="false" customHeight="false" outlineLevel="0" collapsed="false">
      <c r="A153" s="131"/>
      <c r="B153" s="66" t="s">
        <v>31</v>
      </c>
      <c r="C153" s="67" t="s">
        <v>346</v>
      </c>
      <c r="D153" s="68"/>
      <c r="E153" s="69"/>
      <c r="F153" s="70" t="s">
        <v>347</v>
      </c>
      <c r="G153" s="71"/>
      <c r="H153" s="72" t="n">
        <f aca="false">'Vstupní formulář'!M163</f>
        <v>0</v>
      </c>
      <c r="I153" s="72" t="n">
        <f aca="false">'Vstupní formulář'!P163</f>
        <v>0</v>
      </c>
    </row>
    <row r="154" customFormat="false" ht="15" hidden="false" customHeight="false" outlineLevel="0" collapsed="false">
      <c r="A154" s="131"/>
      <c r="B154" s="66" t="s">
        <v>34</v>
      </c>
      <c r="C154" s="67" t="s">
        <v>348</v>
      </c>
      <c r="D154" s="68"/>
      <c r="E154" s="69"/>
      <c r="F154" s="70" t="s">
        <v>349</v>
      </c>
      <c r="G154" s="71"/>
      <c r="H154" s="72" t="n">
        <f aca="false">'Vstupní formulář'!M164</f>
        <v>0</v>
      </c>
      <c r="I154" s="72" t="n">
        <f aca="false">'Vstupní formulář'!P164</f>
        <v>0</v>
      </c>
    </row>
    <row r="155" customFormat="false" ht="15" hidden="false" customHeight="false" outlineLevel="0" collapsed="false">
      <c r="A155" s="131"/>
      <c r="B155" s="66" t="s">
        <v>37</v>
      </c>
      <c r="C155" s="67" t="s">
        <v>350</v>
      </c>
      <c r="D155" s="68"/>
      <c r="E155" s="69"/>
      <c r="F155" s="70" t="s">
        <v>351</v>
      </c>
      <c r="G155" s="71"/>
      <c r="H155" s="72" t="n">
        <f aca="false">'Vstupní formulář'!M165</f>
        <v>0</v>
      </c>
      <c r="I155" s="72" t="n">
        <f aca="false">'Vstupní formulář'!P165</f>
        <v>0</v>
      </c>
    </row>
    <row r="156" customFormat="false" ht="15" hidden="false" customHeight="false" outlineLevel="0" collapsed="false">
      <c r="A156" s="131"/>
      <c r="B156" s="74" t="s">
        <v>49</v>
      </c>
      <c r="C156" s="75" t="s">
        <v>352</v>
      </c>
      <c r="D156" s="76"/>
      <c r="E156" s="77"/>
      <c r="F156" s="62" t="s">
        <v>353</v>
      </c>
      <c r="G156" s="63" t="s">
        <v>354</v>
      </c>
      <c r="H156" s="230" t="n">
        <f aca="false">'Vstupní formulář'!M166</f>
        <v>0</v>
      </c>
      <c r="I156" s="230" t="n">
        <f aca="false">'Vstupní formulář'!P166</f>
        <v>0</v>
      </c>
      <c r="J156" s="1" t="s">
        <v>575</v>
      </c>
    </row>
    <row r="157" customFormat="false" ht="15" hidden="false" customHeight="false" outlineLevel="0" collapsed="false">
      <c r="A157" s="131"/>
      <c r="B157" s="66" t="s">
        <v>40</v>
      </c>
      <c r="C157" s="67" t="s">
        <v>355</v>
      </c>
      <c r="D157" s="68"/>
      <c r="E157" s="69"/>
      <c r="F157" s="70" t="s">
        <v>356</v>
      </c>
      <c r="G157" s="71"/>
      <c r="H157" s="72" t="n">
        <f aca="false">'Vstupní formulář'!M167</f>
        <v>0</v>
      </c>
      <c r="I157" s="72" t="n">
        <f aca="false">'Vstupní formulář'!P167</f>
        <v>0</v>
      </c>
    </row>
    <row r="158" customFormat="false" ht="15" hidden="false" customHeight="false" outlineLevel="0" collapsed="false">
      <c r="A158" s="131"/>
      <c r="B158" s="66" t="s">
        <v>43</v>
      </c>
      <c r="C158" s="67" t="s">
        <v>357</v>
      </c>
      <c r="D158" s="68"/>
      <c r="E158" s="69"/>
      <c r="F158" s="70" t="s">
        <v>358</v>
      </c>
      <c r="G158" s="71"/>
      <c r="H158" s="72" t="n">
        <f aca="false">'Vstupní formulář'!M168</f>
        <v>0</v>
      </c>
      <c r="I158" s="72" t="n">
        <f aca="false">'Vstupní formulář'!P168</f>
        <v>0</v>
      </c>
    </row>
    <row r="159" customFormat="false" ht="15" hidden="false" customHeight="false" outlineLevel="0" collapsed="false">
      <c r="A159" s="131"/>
      <c r="B159" s="66" t="s">
        <v>46</v>
      </c>
      <c r="C159" s="67" t="s">
        <v>359</v>
      </c>
      <c r="D159" s="68"/>
      <c r="E159" s="69"/>
      <c r="F159" s="70" t="s">
        <v>360</v>
      </c>
      <c r="G159" s="71"/>
      <c r="H159" s="72" t="n">
        <f aca="false">'Vstupní formulář'!M169</f>
        <v>0</v>
      </c>
      <c r="I159" s="72" t="n">
        <f aca="false">'Vstupní formulář'!P169</f>
        <v>0</v>
      </c>
    </row>
    <row r="160" customFormat="false" ht="15" hidden="false" customHeight="false" outlineLevel="0" collapsed="false">
      <c r="A160" s="131"/>
      <c r="B160" s="66" t="s">
        <v>67</v>
      </c>
      <c r="C160" s="67" t="s">
        <v>361</v>
      </c>
      <c r="D160" s="68"/>
      <c r="E160" s="69"/>
      <c r="F160" s="70" t="s">
        <v>362</v>
      </c>
      <c r="G160" s="71"/>
      <c r="H160" s="80" t="n">
        <f aca="false">'Vstupní formulář'!M170</f>
        <v>0</v>
      </c>
      <c r="I160" s="80" t="n">
        <f aca="false">'Vstupní formulář'!P170</f>
        <v>0</v>
      </c>
    </row>
    <row r="161" customFormat="false" ht="15" hidden="false" customHeight="false" outlineLevel="0" collapsed="false">
      <c r="A161" s="145"/>
      <c r="B161" s="74" t="s">
        <v>363</v>
      </c>
      <c r="C161" s="75" t="s">
        <v>364</v>
      </c>
      <c r="D161" s="76"/>
      <c r="E161" s="77"/>
      <c r="F161" s="62" t="s">
        <v>365</v>
      </c>
      <c r="G161" s="63" t="s">
        <v>366</v>
      </c>
      <c r="H161" s="230" t="n">
        <f aca="false">'Vstupní formulář'!M171</f>
        <v>0</v>
      </c>
      <c r="I161" s="230" t="n">
        <f aca="false">'Vstupní formulář'!P171</f>
        <v>0</v>
      </c>
      <c r="J161" s="231" t="s">
        <v>576</v>
      </c>
    </row>
    <row r="162" customFormat="false" ht="15" hidden="false" customHeight="false" outlineLevel="0" collapsed="false">
      <c r="A162" s="131"/>
      <c r="B162" s="66" t="s">
        <v>70</v>
      </c>
      <c r="C162" s="67" t="s">
        <v>367</v>
      </c>
      <c r="D162" s="68"/>
      <c r="E162" s="69"/>
      <c r="F162" s="70" t="s">
        <v>368</v>
      </c>
      <c r="G162" s="71"/>
      <c r="H162" s="72" t="n">
        <f aca="false">'Vstupní formulář'!M172</f>
        <v>0</v>
      </c>
      <c r="I162" s="72" t="n">
        <f aca="false">'Vstupní formulář'!P172</f>
        <v>0</v>
      </c>
    </row>
    <row r="163" customFormat="false" ht="15" hidden="false" customHeight="false" outlineLevel="0" collapsed="false">
      <c r="A163" s="131"/>
      <c r="B163" s="66" t="s">
        <v>73</v>
      </c>
      <c r="C163" s="67" t="s">
        <v>369</v>
      </c>
      <c r="D163" s="68"/>
      <c r="E163" s="69"/>
      <c r="F163" s="70" t="s">
        <v>370</v>
      </c>
      <c r="G163" s="71"/>
      <c r="H163" s="72" t="n">
        <f aca="false">'Vstupní formulář'!M173</f>
        <v>0</v>
      </c>
      <c r="I163" s="72" t="n">
        <f aca="false">'Vstupní formulář'!P173</f>
        <v>0</v>
      </c>
    </row>
    <row r="164" customFormat="false" ht="15" hidden="false" customHeight="false" outlineLevel="0" collapsed="false">
      <c r="A164" s="131"/>
      <c r="B164" s="66" t="s">
        <v>118</v>
      </c>
      <c r="C164" s="67" t="s">
        <v>371</v>
      </c>
      <c r="D164" s="68"/>
      <c r="E164" s="69"/>
      <c r="F164" s="70" t="s">
        <v>372</v>
      </c>
      <c r="G164" s="71"/>
      <c r="H164" s="72" t="n">
        <f aca="false">'Vstupní formulář'!M174</f>
        <v>0</v>
      </c>
      <c r="I164" s="72" t="n">
        <f aca="false">'Vstupní formulář'!P174</f>
        <v>0</v>
      </c>
    </row>
    <row r="165" customFormat="false" ht="15" hidden="false" customHeight="false" outlineLevel="0" collapsed="false">
      <c r="A165" s="131"/>
      <c r="B165" s="66" t="s">
        <v>171</v>
      </c>
      <c r="C165" s="67" t="s">
        <v>373</v>
      </c>
      <c r="D165" s="68"/>
      <c r="E165" s="69"/>
      <c r="F165" s="70" t="s">
        <v>374</v>
      </c>
      <c r="G165" s="71"/>
      <c r="H165" s="72" t="n">
        <f aca="false">'Vstupní formulář'!M175</f>
        <v>0</v>
      </c>
      <c r="I165" s="72" t="n">
        <f aca="false">'Vstupní formulář'!P175</f>
        <v>0</v>
      </c>
    </row>
    <row r="166" customFormat="false" ht="15" hidden="false" customHeight="false" outlineLevel="0" collapsed="false">
      <c r="A166" s="131"/>
      <c r="B166" s="66" t="s">
        <v>174</v>
      </c>
      <c r="C166" s="67" t="s">
        <v>375</v>
      </c>
      <c r="D166" s="68"/>
      <c r="E166" s="69"/>
      <c r="F166" s="70" t="s">
        <v>376</v>
      </c>
      <c r="G166" s="71"/>
      <c r="H166" s="72" t="n">
        <f aca="false">'Vstupní formulář'!M176</f>
        <v>0</v>
      </c>
      <c r="I166" s="72" t="n">
        <f aca="false">'Vstupní formulář'!P176</f>
        <v>0</v>
      </c>
    </row>
    <row r="167" customFormat="false" ht="15" hidden="false" customHeight="false" outlineLevel="0" collapsed="false">
      <c r="A167" s="131"/>
      <c r="B167" s="74" t="s">
        <v>94</v>
      </c>
      <c r="C167" s="75" t="s">
        <v>377</v>
      </c>
      <c r="D167" s="76"/>
      <c r="E167" s="77"/>
      <c r="F167" s="62" t="s">
        <v>378</v>
      </c>
      <c r="G167" s="63" t="s">
        <v>379</v>
      </c>
      <c r="H167" s="78" t="n">
        <f aca="false">'Vstupní formulář'!M177</f>
        <v>0</v>
      </c>
      <c r="I167" s="78" t="n">
        <f aca="false">'Vstupní formulář'!P177</f>
        <v>0</v>
      </c>
    </row>
    <row r="168" customFormat="false" ht="15" hidden="false" customHeight="false" outlineLevel="0" collapsed="false">
      <c r="A168" s="131"/>
      <c r="B168" s="66" t="s">
        <v>177</v>
      </c>
      <c r="C168" s="67" t="s">
        <v>380</v>
      </c>
      <c r="D168" s="68"/>
      <c r="E168" s="69"/>
      <c r="F168" s="70" t="s">
        <v>381</v>
      </c>
      <c r="G168" s="71"/>
      <c r="H168" s="72" t="n">
        <f aca="false">'Vstupní formulář'!M178</f>
        <v>0</v>
      </c>
      <c r="I168" s="72" t="n">
        <f aca="false">'Vstupní formulář'!P178</f>
        <v>0</v>
      </c>
    </row>
    <row r="169" customFormat="false" ht="15" hidden="false" customHeight="false" outlineLevel="0" collapsed="false">
      <c r="A169" s="131"/>
      <c r="B169" s="66" t="s">
        <v>180</v>
      </c>
      <c r="C169" s="67" t="s">
        <v>382</v>
      </c>
      <c r="D169" s="68"/>
      <c r="E169" s="69"/>
      <c r="F169" s="70" t="s">
        <v>383</v>
      </c>
      <c r="G169" s="71"/>
      <c r="H169" s="72" t="n">
        <f aca="false">'Vstupní formulář'!M179</f>
        <v>0</v>
      </c>
      <c r="I169" s="72" t="n">
        <f aca="false">'Vstupní formulář'!P179</f>
        <v>0</v>
      </c>
    </row>
    <row r="170" customFormat="false" ht="15" hidden="false" customHeight="false" outlineLevel="0" collapsed="false">
      <c r="A170" s="131"/>
      <c r="B170" s="66" t="s">
        <v>183</v>
      </c>
      <c r="C170" s="67" t="s">
        <v>169</v>
      </c>
      <c r="D170" s="68"/>
      <c r="E170" s="69"/>
      <c r="F170" s="70" t="s">
        <v>384</v>
      </c>
      <c r="G170" s="71"/>
      <c r="H170" s="80" t="n">
        <f aca="false">'Vstupní formulář'!M180</f>
        <v>0</v>
      </c>
      <c r="I170" s="80" t="n">
        <f aca="false">'Vstupní formulář'!P180</f>
        <v>0</v>
      </c>
    </row>
    <row r="171" customFormat="false" ht="15" hidden="false" customHeight="false" outlineLevel="0" collapsed="false">
      <c r="A171" s="131"/>
      <c r="B171" s="74" t="s">
        <v>385</v>
      </c>
      <c r="C171" s="75" t="s">
        <v>386</v>
      </c>
      <c r="D171" s="76"/>
      <c r="E171" s="77"/>
      <c r="F171" s="62" t="s">
        <v>387</v>
      </c>
      <c r="G171" s="63" t="s">
        <v>388</v>
      </c>
      <c r="H171" s="78" t="n">
        <f aca="false">'Vstupní formulář'!M181</f>
        <v>0</v>
      </c>
      <c r="I171" s="78" t="n">
        <f aca="false">'Vstupní formulář'!P181</f>
        <v>0</v>
      </c>
    </row>
    <row r="172" customFormat="false" ht="15" hidden="false" customHeight="false" outlineLevel="0" collapsed="false">
      <c r="A172" s="131"/>
      <c r="B172" s="66" t="s">
        <v>186</v>
      </c>
      <c r="C172" s="67" t="s">
        <v>389</v>
      </c>
      <c r="D172" s="68"/>
      <c r="E172" s="69"/>
      <c r="F172" s="70" t="s">
        <v>390</v>
      </c>
      <c r="G172" s="71"/>
      <c r="H172" s="80" t="n">
        <f aca="false">'Vstupní formulář'!M182</f>
        <v>0</v>
      </c>
      <c r="I172" s="80" t="n">
        <f aca="false">'Vstupní formulář'!P182</f>
        <v>0</v>
      </c>
    </row>
    <row r="173" customFormat="false" ht="15" hidden="false" customHeight="false" outlineLevel="0" collapsed="false">
      <c r="A173" s="131"/>
      <c r="B173" s="66" t="s">
        <v>189</v>
      </c>
      <c r="C173" s="67" t="s">
        <v>391</v>
      </c>
      <c r="D173" s="68"/>
      <c r="E173" s="69"/>
      <c r="F173" s="70" t="s">
        <v>392</v>
      </c>
      <c r="G173" s="71"/>
      <c r="H173" s="80" t="n">
        <f aca="false">'Vstupní formulář'!M183</f>
        <v>0</v>
      </c>
      <c r="I173" s="80" t="n">
        <f aca="false">'Vstupní formulář'!P183</f>
        <v>0</v>
      </c>
    </row>
    <row r="174" customFormat="false" ht="15" hidden="false" customHeight="false" outlineLevel="0" collapsed="false">
      <c r="A174" s="131"/>
      <c r="B174" s="66" t="s">
        <v>192</v>
      </c>
      <c r="C174" s="67" t="s">
        <v>393</v>
      </c>
      <c r="D174" s="68"/>
      <c r="E174" s="69"/>
      <c r="F174" s="70" t="s">
        <v>394</v>
      </c>
      <c r="G174" s="71"/>
      <c r="H174" s="80" t="n">
        <f aca="false">'Vstupní formulář'!M184</f>
        <v>0</v>
      </c>
      <c r="I174" s="80" t="n">
        <f aca="false">'Vstupní formulář'!P184</f>
        <v>0</v>
      </c>
    </row>
    <row r="175" customFormat="false" ht="15" hidden="false" customHeight="false" outlineLevel="0" collapsed="false">
      <c r="A175" s="131"/>
      <c r="B175" s="66" t="s">
        <v>311</v>
      </c>
      <c r="C175" s="67" t="s">
        <v>395</v>
      </c>
      <c r="D175" s="68"/>
      <c r="E175" s="69"/>
      <c r="F175" s="70" t="s">
        <v>396</v>
      </c>
      <c r="G175" s="71"/>
      <c r="H175" s="234" t="n">
        <f aca="false">'Vstupní formulář'!M185</f>
        <v>0</v>
      </c>
      <c r="I175" s="234" t="n">
        <f aca="false">'Vstupní formulář'!P185</f>
        <v>0</v>
      </c>
      <c r="J175" s="1" t="s">
        <v>577</v>
      </c>
    </row>
    <row r="176" customFormat="false" ht="15" hidden="false" customHeight="false" outlineLevel="0" collapsed="false">
      <c r="A176" s="131"/>
      <c r="B176" s="66" t="s">
        <v>314</v>
      </c>
      <c r="C176" s="67" t="s">
        <v>397</v>
      </c>
      <c r="D176" s="68"/>
      <c r="E176" s="69"/>
      <c r="F176" s="70" t="s">
        <v>398</v>
      </c>
      <c r="G176" s="71"/>
      <c r="H176" s="80" t="n">
        <f aca="false">'Vstupní formulář'!M186</f>
        <v>0</v>
      </c>
      <c r="I176" s="80" t="n">
        <f aca="false">'Vstupní formulář'!P186</f>
        <v>0</v>
      </c>
    </row>
    <row r="177" customFormat="false" ht="15" hidden="false" customHeight="false" outlineLevel="0" collapsed="false">
      <c r="A177" s="131"/>
      <c r="B177" s="66" t="s">
        <v>317</v>
      </c>
      <c r="C177" s="67" t="s">
        <v>399</v>
      </c>
      <c r="D177" s="68"/>
      <c r="E177" s="69"/>
      <c r="F177" s="70" t="s">
        <v>400</v>
      </c>
      <c r="G177" s="71"/>
      <c r="H177" s="80" t="n">
        <f aca="false">'Vstupní formulář'!M187</f>
        <v>0</v>
      </c>
      <c r="I177" s="80" t="n">
        <f aca="false">'Vstupní formulář'!P187</f>
        <v>0</v>
      </c>
    </row>
    <row r="178" customFormat="false" ht="15" hidden="false" customHeight="false" outlineLevel="0" collapsed="false">
      <c r="A178" s="131"/>
      <c r="B178" s="66" t="s">
        <v>319</v>
      </c>
      <c r="C178" s="67" t="s">
        <v>401</v>
      </c>
      <c r="D178" s="68"/>
      <c r="E178" s="69"/>
      <c r="F178" s="70" t="s">
        <v>402</v>
      </c>
      <c r="G178" s="71"/>
      <c r="H178" s="72" t="n">
        <f aca="false">'Vstupní formulář'!M188</f>
        <v>0</v>
      </c>
      <c r="I178" s="72" t="n">
        <f aca="false">'Vstupní formulář'!P188</f>
        <v>0</v>
      </c>
    </row>
    <row r="179" customFormat="false" ht="15" hidden="false" customHeight="false" outlineLevel="0" collapsed="false">
      <c r="A179" s="131"/>
      <c r="B179" s="66" t="s">
        <v>403</v>
      </c>
      <c r="C179" s="67" t="s">
        <v>404</v>
      </c>
      <c r="D179" s="68"/>
      <c r="E179" s="69"/>
      <c r="F179" s="70" t="s">
        <v>405</v>
      </c>
      <c r="G179" s="71"/>
      <c r="H179" s="82" t="n">
        <f aca="false">'Vstupní formulář'!M189</f>
        <v>0</v>
      </c>
      <c r="I179" s="82" t="n">
        <f aca="false">'Vstupní formulář'!P189</f>
        <v>0</v>
      </c>
    </row>
    <row r="180" customFormat="false" ht="15" hidden="false" customHeight="false" outlineLevel="0" collapsed="false">
      <c r="A180" s="131"/>
      <c r="B180" s="74" t="s">
        <v>406</v>
      </c>
      <c r="C180" s="75" t="s">
        <v>407</v>
      </c>
      <c r="D180" s="76"/>
      <c r="E180" s="77"/>
      <c r="F180" s="62" t="s">
        <v>408</v>
      </c>
      <c r="G180" s="63" t="s">
        <v>409</v>
      </c>
      <c r="H180" s="78" t="n">
        <f aca="false">'Vstupní formulář'!M190</f>
        <v>0</v>
      </c>
      <c r="I180" s="78" t="n">
        <f aca="false">'Vstupní formulář'!P190</f>
        <v>0</v>
      </c>
    </row>
    <row r="181" customFormat="false" ht="15" hidden="false" customHeight="false" outlineLevel="0" collapsed="false">
      <c r="A181" s="131"/>
      <c r="B181" s="66" t="s">
        <v>410</v>
      </c>
      <c r="C181" s="67" t="s">
        <v>411</v>
      </c>
      <c r="D181" s="68"/>
      <c r="E181" s="69"/>
      <c r="F181" s="70" t="s">
        <v>412</v>
      </c>
      <c r="G181" s="71"/>
      <c r="H181" s="80" t="n">
        <f aca="false">'Vstupní formulář'!M191</f>
        <v>0</v>
      </c>
      <c r="I181" s="80" t="n">
        <f aca="false">'Vstupní formulář'!P191</f>
        <v>0</v>
      </c>
    </row>
    <row r="182" customFormat="false" ht="15" hidden="false" customHeight="false" outlineLevel="0" collapsed="false">
      <c r="A182" s="131"/>
      <c r="B182" s="66" t="s">
        <v>413</v>
      </c>
      <c r="C182" s="67" t="s">
        <v>414</v>
      </c>
      <c r="D182" s="68"/>
      <c r="E182" s="69"/>
      <c r="F182" s="70" t="s">
        <v>415</v>
      </c>
      <c r="G182" s="71"/>
      <c r="H182" s="80" t="n">
        <f aca="false">'Vstupní formulář'!M192</f>
        <v>0</v>
      </c>
      <c r="I182" s="80" t="n">
        <f aca="false">'Vstupní formulář'!P192</f>
        <v>0</v>
      </c>
    </row>
    <row r="183" customFormat="false" ht="15" hidden="false" customHeight="false" outlineLevel="0" collapsed="false">
      <c r="A183" s="131"/>
      <c r="B183" s="66" t="s">
        <v>416</v>
      </c>
      <c r="C183" s="67" t="s">
        <v>417</v>
      </c>
      <c r="D183" s="68"/>
      <c r="E183" s="69"/>
      <c r="F183" s="70" t="s">
        <v>418</v>
      </c>
      <c r="G183" s="71"/>
      <c r="H183" s="72" t="n">
        <f aca="false">'Vstupní formulář'!M193</f>
        <v>0</v>
      </c>
      <c r="I183" s="72" t="n">
        <f aca="false">'Vstupní formulář'!P193</f>
        <v>0</v>
      </c>
    </row>
    <row r="184" customFormat="false" ht="15" hidden="false" customHeight="false" outlineLevel="0" collapsed="false">
      <c r="A184" s="131"/>
      <c r="B184" s="66" t="s">
        <v>419</v>
      </c>
      <c r="C184" s="67" t="s">
        <v>420</v>
      </c>
      <c r="D184" s="68"/>
      <c r="E184" s="69"/>
      <c r="F184" s="70" t="s">
        <v>421</v>
      </c>
      <c r="G184" s="71"/>
      <c r="H184" s="72" t="n">
        <f aca="false">'Vstupní formulář'!M194</f>
        <v>0</v>
      </c>
      <c r="I184" s="72" t="n">
        <f aca="false">'Vstupní formulář'!P194</f>
        <v>0</v>
      </c>
    </row>
    <row r="185" customFormat="false" ht="15" hidden="false" customHeight="false" outlineLevel="0" collapsed="false">
      <c r="A185" s="131"/>
      <c r="B185" s="66" t="s">
        <v>422</v>
      </c>
      <c r="C185" s="67" t="s">
        <v>423</v>
      </c>
      <c r="D185" s="68"/>
      <c r="E185" s="69"/>
      <c r="F185" s="70" t="s">
        <v>424</v>
      </c>
      <c r="G185" s="71"/>
      <c r="H185" s="72" t="n">
        <f aca="false">'Vstupní formulář'!M195</f>
        <v>0</v>
      </c>
      <c r="I185" s="72" t="n">
        <f aca="false">'Vstupní formulář'!P195</f>
        <v>0</v>
      </c>
    </row>
    <row r="186" customFormat="false" ht="15" hidden="false" customHeight="false" outlineLevel="0" collapsed="false">
      <c r="A186" s="131"/>
      <c r="B186" s="66" t="s">
        <v>425</v>
      </c>
      <c r="C186" s="67" t="s">
        <v>426</v>
      </c>
      <c r="D186" s="68"/>
      <c r="E186" s="69"/>
      <c r="F186" s="70" t="s">
        <v>427</v>
      </c>
      <c r="G186" s="71"/>
      <c r="H186" s="72" t="n">
        <f aca="false">'Vstupní formulář'!M196</f>
        <v>0</v>
      </c>
      <c r="I186" s="72" t="n">
        <f aca="false">'Vstupní formulář'!P196</f>
        <v>0</v>
      </c>
    </row>
    <row r="187" customFormat="false" ht="15" hidden="false" customHeight="false" outlineLevel="0" collapsed="false">
      <c r="A187" s="131"/>
      <c r="B187" s="74" t="s">
        <v>428</v>
      </c>
      <c r="C187" s="75" t="s">
        <v>429</v>
      </c>
      <c r="D187" s="76"/>
      <c r="E187" s="77"/>
      <c r="F187" s="62" t="s">
        <v>430</v>
      </c>
      <c r="G187" s="63" t="s">
        <v>431</v>
      </c>
      <c r="H187" s="78" t="n">
        <f aca="false">'Vstupní formulář'!M197</f>
        <v>0</v>
      </c>
      <c r="I187" s="78" t="n">
        <f aca="false">'Vstupní formulář'!P197</f>
        <v>0</v>
      </c>
    </row>
    <row r="188" customFormat="false" ht="15" hidden="false" customHeight="false" outlineLevel="0" collapsed="false">
      <c r="A188" s="131"/>
      <c r="B188" s="66" t="s">
        <v>432</v>
      </c>
      <c r="C188" s="67" t="s">
        <v>433</v>
      </c>
      <c r="D188" s="68"/>
      <c r="E188" s="69"/>
      <c r="F188" s="70" t="s">
        <v>434</v>
      </c>
      <c r="G188" s="71"/>
      <c r="H188" s="72" t="n">
        <f aca="false">'Vstupní formulář'!M198</f>
        <v>0</v>
      </c>
      <c r="I188" s="72" t="n">
        <f aca="false">'Vstupní formulář'!P198</f>
        <v>0</v>
      </c>
    </row>
    <row r="189" customFormat="false" ht="15" hidden="false" customHeight="false" outlineLevel="0" collapsed="false">
      <c r="A189" s="131"/>
      <c r="B189" s="66" t="s">
        <v>435</v>
      </c>
      <c r="C189" s="67" t="s">
        <v>436</v>
      </c>
      <c r="D189" s="68"/>
      <c r="E189" s="69"/>
      <c r="F189" s="70" t="s">
        <v>437</v>
      </c>
      <c r="G189" s="71"/>
      <c r="H189" s="72" t="n">
        <f aca="false">'Vstupní formulář'!M199</f>
        <v>0</v>
      </c>
      <c r="I189" s="72" t="n">
        <f aca="false">'Vstupní formulář'!P199</f>
        <v>0</v>
      </c>
    </row>
    <row r="190" customFormat="false" ht="15" hidden="false" customHeight="false" outlineLevel="0" collapsed="false">
      <c r="A190" s="131"/>
      <c r="B190" s="74" t="s">
        <v>438</v>
      </c>
      <c r="C190" s="75" t="s">
        <v>439</v>
      </c>
      <c r="D190" s="76"/>
      <c r="E190" s="77"/>
      <c r="F190" s="62" t="s">
        <v>440</v>
      </c>
      <c r="G190" s="63" t="s">
        <v>441</v>
      </c>
      <c r="H190" s="78" t="n">
        <f aca="false">'Vstupní formulář'!M200</f>
        <v>0</v>
      </c>
      <c r="I190" s="78" t="n">
        <f aca="false">'Vstupní formulář'!P200</f>
        <v>0</v>
      </c>
    </row>
    <row r="191" customFormat="false" ht="15" hidden="false" customHeight="false" outlineLevel="0" collapsed="false">
      <c r="A191" s="131"/>
      <c r="B191" s="84" t="s">
        <v>442</v>
      </c>
      <c r="C191" s="85" t="s">
        <v>443</v>
      </c>
      <c r="D191" s="86"/>
      <c r="E191" s="87"/>
      <c r="F191" s="70" t="s">
        <v>444</v>
      </c>
      <c r="G191" s="71"/>
      <c r="H191" s="72" t="n">
        <f aca="false">'Vstupní formulář'!M201</f>
        <v>0</v>
      </c>
      <c r="I191" s="72" t="n">
        <f aca="false">'Vstupní formulář'!P201</f>
        <v>0</v>
      </c>
    </row>
    <row r="192" customFormat="false" ht="29.25" hidden="false" customHeight="false" outlineLevel="0" collapsed="false">
      <c r="B192" s="88"/>
      <c r="C192" s="151" t="s">
        <v>445</v>
      </c>
      <c r="D192" s="152"/>
      <c r="E192" s="153"/>
      <c r="F192" s="153" t="s">
        <v>446</v>
      </c>
      <c r="G192" s="235" t="s">
        <v>447</v>
      </c>
      <c r="H192" s="236" t="n">
        <f aca="false">'Vstupní formulář'!M202</f>
        <v>0</v>
      </c>
      <c r="I192" s="236" t="n">
        <f aca="false">'Vstupní formulář'!P202</f>
        <v>0</v>
      </c>
      <c r="J192" s="231" t="s">
        <v>578</v>
      </c>
    </row>
    <row r="193" customFormat="false" ht="15" hidden="false" customHeight="false" outlineLevel="0" collapsed="false">
      <c r="A193" s="131"/>
      <c r="B193" s="74" t="s">
        <v>24</v>
      </c>
      <c r="C193" s="75" t="s">
        <v>449</v>
      </c>
      <c r="D193" s="76"/>
      <c r="E193" s="77"/>
      <c r="F193" s="62" t="s">
        <v>450</v>
      </c>
      <c r="G193" s="63" t="s">
        <v>451</v>
      </c>
      <c r="H193" s="230" t="n">
        <f aca="false">'Vstupní formulář'!M206</f>
        <v>0</v>
      </c>
      <c r="I193" s="230" t="n">
        <f aca="false">'Vstupní formulář'!P206</f>
        <v>0</v>
      </c>
      <c r="J193" s="231" t="s">
        <v>579</v>
      </c>
    </row>
    <row r="194" customFormat="false" ht="15" hidden="false" customHeight="false" outlineLevel="0" collapsed="false">
      <c r="A194" s="131"/>
      <c r="B194" s="66" t="s">
        <v>28</v>
      </c>
      <c r="C194" s="67" t="s">
        <v>452</v>
      </c>
      <c r="D194" s="68"/>
      <c r="E194" s="69"/>
      <c r="F194" s="70" t="s">
        <v>453</v>
      </c>
      <c r="G194" s="71"/>
      <c r="H194" s="72" t="n">
        <f aca="false">'Vstupní formulář'!M207</f>
        <v>0</v>
      </c>
      <c r="I194" s="72" t="n">
        <f aca="false">'Vstupní formulář'!P207</f>
        <v>0</v>
      </c>
    </row>
    <row r="195" customFormat="false" ht="15" hidden="false" customHeight="false" outlineLevel="0" collapsed="false">
      <c r="A195" s="131"/>
      <c r="B195" s="66" t="s">
        <v>31</v>
      </c>
      <c r="C195" s="67" t="s">
        <v>454</v>
      </c>
      <c r="D195" s="68"/>
      <c r="E195" s="69"/>
      <c r="F195" s="70" t="s">
        <v>455</v>
      </c>
      <c r="G195" s="71"/>
      <c r="H195" s="72" t="n">
        <f aca="false">'Vstupní formulář'!M208</f>
        <v>0</v>
      </c>
      <c r="I195" s="72" t="n">
        <f aca="false">'Vstupní formulář'!P208</f>
        <v>0</v>
      </c>
    </row>
    <row r="196" customFormat="false" ht="15" hidden="false" customHeight="false" outlineLevel="0" collapsed="false">
      <c r="A196" s="131"/>
      <c r="B196" s="66" t="s">
        <v>34</v>
      </c>
      <c r="C196" s="67" t="s">
        <v>456</v>
      </c>
      <c r="D196" s="68"/>
      <c r="E196" s="69"/>
      <c r="F196" s="70" t="s">
        <v>457</v>
      </c>
      <c r="G196" s="71"/>
      <c r="H196" s="72" t="n">
        <f aca="false">'Vstupní formulář'!M209</f>
        <v>0</v>
      </c>
      <c r="I196" s="72" t="n">
        <f aca="false">'Vstupní formulář'!P209</f>
        <v>0</v>
      </c>
    </row>
    <row r="197" customFormat="false" ht="15" hidden="false" customHeight="false" outlineLevel="0" collapsed="false">
      <c r="A197" s="131"/>
      <c r="B197" s="74" t="s">
        <v>49</v>
      </c>
      <c r="C197" s="75" t="s">
        <v>458</v>
      </c>
      <c r="D197" s="76"/>
      <c r="E197" s="77"/>
      <c r="F197" s="62" t="s">
        <v>459</v>
      </c>
      <c r="G197" s="63" t="s">
        <v>460</v>
      </c>
      <c r="H197" s="78" t="n">
        <f aca="false">'Vstupní formulář'!M210</f>
        <v>0</v>
      </c>
      <c r="I197" s="78" t="n">
        <f aca="false">'Vstupní formulář'!P210</f>
        <v>0</v>
      </c>
    </row>
    <row r="198" customFormat="false" ht="15" hidden="false" customHeight="false" outlineLevel="0" collapsed="false">
      <c r="A198" s="131"/>
      <c r="B198" s="66" t="s">
        <v>37</v>
      </c>
      <c r="C198" s="67" t="s">
        <v>461</v>
      </c>
      <c r="D198" s="68"/>
      <c r="E198" s="69"/>
      <c r="F198" s="70" t="s">
        <v>462</v>
      </c>
      <c r="G198" s="71"/>
      <c r="H198" s="72" t="n">
        <f aca="false">'Vstupní formulář'!M211</f>
        <v>0</v>
      </c>
      <c r="I198" s="72" t="n">
        <f aca="false">'Vstupní formulář'!P211</f>
        <v>0</v>
      </c>
    </row>
    <row r="199" customFormat="false" ht="15" hidden="false" customHeight="false" outlineLevel="0" collapsed="false">
      <c r="A199" s="131"/>
      <c r="B199" s="66" t="s">
        <v>40</v>
      </c>
      <c r="C199" s="67" t="s">
        <v>463</v>
      </c>
      <c r="D199" s="68"/>
      <c r="E199" s="69"/>
      <c r="F199" s="70" t="s">
        <v>464</v>
      </c>
      <c r="G199" s="71"/>
      <c r="H199" s="72" t="n">
        <f aca="false">'Vstupní formulář'!M212</f>
        <v>0</v>
      </c>
      <c r="I199" s="72" t="n">
        <f aca="false">'Vstupní formulář'!P212</f>
        <v>0</v>
      </c>
    </row>
    <row r="200" customFormat="false" ht="15" hidden="false" customHeight="false" outlineLevel="0" collapsed="false">
      <c r="A200" s="131"/>
      <c r="B200" s="66" t="s">
        <v>43</v>
      </c>
      <c r="C200" s="67" t="s">
        <v>465</v>
      </c>
      <c r="D200" s="68"/>
      <c r="E200" s="69"/>
      <c r="F200" s="70" t="s">
        <v>466</v>
      </c>
      <c r="G200" s="71"/>
      <c r="H200" s="72" t="n">
        <f aca="false">'Vstupní formulář'!M213</f>
        <v>0</v>
      </c>
      <c r="I200" s="72" t="n">
        <f aca="false">'Vstupní formulář'!P213</f>
        <v>0</v>
      </c>
    </row>
    <row r="201" customFormat="false" ht="15" hidden="false" customHeight="false" outlineLevel="0" collapsed="false">
      <c r="A201" s="131"/>
      <c r="B201" s="66" t="s">
        <v>46</v>
      </c>
      <c r="C201" s="67" t="s">
        <v>467</v>
      </c>
      <c r="D201" s="68"/>
      <c r="E201" s="69"/>
      <c r="F201" s="70" t="s">
        <v>468</v>
      </c>
      <c r="G201" s="71"/>
      <c r="H201" s="72" t="n">
        <f aca="false">'Vstupní formulář'!M214</f>
        <v>0</v>
      </c>
      <c r="I201" s="72" t="n">
        <f aca="false">'Vstupní formulář'!P214</f>
        <v>0</v>
      </c>
    </row>
    <row r="202" customFormat="false" ht="15" hidden="false" customHeight="false" outlineLevel="0" collapsed="false">
      <c r="A202" s="131"/>
      <c r="B202" s="74" t="s">
        <v>363</v>
      </c>
      <c r="C202" s="75" t="s">
        <v>469</v>
      </c>
      <c r="D202" s="76"/>
      <c r="E202" s="77"/>
      <c r="F202" s="62" t="s">
        <v>470</v>
      </c>
      <c r="G202" s="63" t="s">
        <v>471</v>
      </c>
      <c r="H202" s="78" t="n">
        <f aca="false">'Vstupní formulář'!M215</f>
        <v>0</v>
      </c>
      <c r="I202" s="78" t="n">
        <f aca="false">'Vstupní formulář'!P215</f>
        <v>0</v>
      </c>
    </row>
    <row r="203" customFormat="false" ht="15" hidden="false" customHeight="false" outlineLevel="0" collapsed="false">
      <c r="A203" s="131"/>
      <c r="B203" s="66" t="s">
        <v>67</v>
      </c>
      <c r="C203" s="67" t="s">
        <v>472</v>
      </c>
      <c r="D203" s="68"/>
      <c r="E203" s="69"/>
      <c r="F203" s="70" t="s">
        <v>473</v>
      </c>
      <c r="G203" s="71"/>
      <c r="H203" s="72" t="n">
        <f aca="false">'Vstupní formulář'!M216</f>
        <v>0</v>
      </c>
      <c r="I203" s="72" t="n">
        <f aca="false">'Vstupní formulář'!P216</f>
        <v>0</v>
      </c>
    </row>
    <row r="204" customFormat="false" ht="15" hidden="false" customHeight="false" outlineLevel="0" collapsed="false">
      <c r="A204" s="131"/>
      <c r="B204" s="66" t="s">
        <v>70</v>
      </c>
      <c r="C204" s="67" t="s">
        <v>474</v>
      </c>
      <c r="D204" s="68"/>
      <c r="E204" s="69"/>
      <c r="F204" s="70" t="s">
        <v>475</v>
      </c>
      <c r="G204" s="71"/>
      <c r="H204" s="72" t="n">
        <f aca="false">'Vstupní formulář'!M217</f>
        <v>0</v>
      </c>
      <c r="I204" s="72" t="n">
        <f aca="false">'Vstupní formulář'!P217</f>
        <v>0</v>
      </c>
    </row>
    <row r="205" customFormat="false" ht="15" hidden="false" customHeight="false" outlineLevel="0" collapsed="false">
      <c r="A205" s="131"/>
      <c r="B205" s="66" t="s">
        <v>73</v>
      </c>
      <c r="C205" s="67" t="s">
        <v>476</v>
      </c>
      <c r="D205" s="68"/>
      <c r="E205" s="69"/>
      <c r="F205" s="70" t="s">
        <v>477</v>
      </c>
      <c r="G205" s="71"/>
      <c r="H205" s="72" t="n">
        <f aca="false">'Vstupní formulář'!M218</f>
        <v>0</v>
      </c>
      <c r="I205" s="72" t="n">
        <f aca="false">'Vstupní formulář'!P218</f>
        <v>0</v>
      </c>
    </row>
    <row r="206" customFormat="false" ht="15" hidden="false" customHeight="false" outlineLevel="0" collapsed="false">
      <c r="A206" s="131"/>
      <c r="B206" s="66" t="s">
        <v>118</v>
      </c>
      <c r="C206" s="67" t="s">
        <v>478</v>
      </c>
      <c r="D206" s="68"/>
      <c r="E206" s="69"/>
      <c r="F206" s="70" t="s">
        <v>479</v>
      </c>
      <c r="G206" s="71"/>
      <c r="H206" s="72" t="n">
        <f aca="false">'Vstupní formulář'!M219</f>
        <v>0</v>
      </c>
      <c r="I206" s="72" t="n">
        <f aca="false">'Vstupní formulář'!P219</f>
        <v>0</v>
      </c>
    </row>
    <row r="207" customFormat="false" ht="15" hidden="false" customHeight="false" outlineLevel="0" collapsed="false">
      <c r="A207" s="131"/>
      <c r="B207" s="74" t="s">
        <v>94</v>
      </c>
      <c r="C207" s="75" t="s">
        <v>480</v>
      </c>
      <c r="D207" s="76"/>
      <c r="E207" s="77"/>
      <c r="F207" s="62" t="s">
        <v>481</v>
      </c>
      <c r="G207" s="63" t="s">
        <v>482</v>
      </c>
      <c r="H207" s="78" t="n">
        <f aca="false">'Vstupní formulář'!M220</f>
        <v>0</v>
      </c>
      <c r="I207" s="78" t="n">
        <f aca="false">'Vstupní formulář'!P220</f>
        <v>0</v>
      </c>
    </row>
    <row r="208" customFormat="false" ht="15" hidden="false" customHeight="false" outlineLevel="0" collapsed="false">
      <c r="A208" s="131"/>
      <c r="B208" s="66" t="s">
        <v>171</v>
      </c>
      <c r="C208" s="67" t="s">
        <v>483</v>
      </c>
      <c r="D208" s="68"/>
      <c r="E208" s="69"/>
      <c r="F208" s="70" t="s">
        <v>484</v>
      </c>
      <c r="G208" s="71"/>
      <c r="H208" s="72" t="n">
        <f aca="false">'Vstupní formulář'!M221</f>
        <v>0</v>
      </c>
      <c r="I208" s="72" t="n">
        <f aca="false">'Vstupní formulář'!P221</f>
        <v>0</v>
      </c>
    </row>
    <row r="209" customFormat="false" ht="15" hidden="false" customHeight="false" outlineLevel="0" collapsed="false">
      <c r="A209" s="131"/>
      <c r="B209" s="66" t="s">
        <v>174</v>
      </c>
      <c r="C209" s="67" t="s">
        <v>391</v>
      </c>
      <c r="D209" s="68"/>
      <c r="E209" s="69"/>
      <c r="F209" s="70" t="s">
        <v>485</v>
      </c>
      <c r="G209" s="71"/>
      <c r="H209" s="72" t="n">
        <f aca="false">'Vstupní formulář'!M222</f>
        <v>0</v>
      </c>
      <c r="I209" s="72" t="n">
        <f aca="false">'Vstupní formulář'!P222</f>
        <v>0</v>
      </c>
    </row>
    <row r="210" customFormat="false" ht="15" hidden="false" customHeight="false" outlineLevel="0" collapsed="false">
      <c r="A210" s="131"/>
      <c r="B210" s="66" t="s">
        <v>177</v>
      </c>
      <c r="C210" s="67" t="s">
        <v>486</v>
      </c>
      <c r="D210" s="68"/>
      <c r="E210" s="69"/>
      <c r="F210" s="70" t="s">
        <v>487</v>
      </c>
      <c r="G210" s="71"/>
      <c r="H210" s="72" t="n">
        <f aca="false">'Vstupní formulář'!M223</f>
        <v>0</v>
      </c>
      <c r="I210" s="72" t="n">
        <f aca="false">'Vstupní formulář'!P223</f>
        <v>0</v>
      </c>
    </row>
    <row r="211" customFormat="false" ht="15" hidden="false" customHeight="false" outlineLevel="0" collapsed="false">
      <c r="A211" s="131"/>
      <c r="B211" s="66" t="s">
        <v>180</v>
      </c>
      <c r="C211" s="67" t="s">
        <v>395</v>
      </c>
      <c r="D211" s="68"/>
      <c r="E211" s="69"/>
      <c r="F211" s="70" t="s">
        <v>488</v>
      </c>
      <c r="G211" s="71"/>
      <c r="H211" s="72" t="n">
        <f aca="false">'Vstupní formulář'!M224</f>
        <v>0</v>
      </c>
      <c r="I211" s="72" t="n">
        <f aca="false">'Vstupní formulář'!P224</f>
        <v>0</v>
      </c>
    </row>
    <row r="212" customFormat="false" ht="15" hidden="false" customHeight="false" outlineLevel="0" collapsed="false">
      <c r="A212" s="131"/>
      <c r="B212" s="66" t="s">
        <v>183</v>
      </c>
      <c r="C212" s="67" t="s">
        <v>489</v>
      </c>
      <c r="D212" s="68"/>
      <c r="E212" s="69"/>
      <c r="F212" s="70" t="s">
        <v>490</v>
      </c>
      <c r="G212" s="71"/>
      <c r="H212" s="72" t="n">
        <f aca="false">'Vstupní formulář'!M225</f>
        <v>0</v>
      </c>
      <c r="I212" s="72" t="n">
        <f aca="false">'Vstupní formulář'!P225</f>
        <v>0</v>
      </c>
    </row>
    <row r="213" customFormat="false" ht="15" hidden="false" customHeight="false" outlineLevel="0" collapsed="false">
      <c r="A213" s="131"/>
      <c r="B213" s="66" t="s">
        <v>186</v>
      </c>
      <c r="C213" s="67" t="s">
        <v>491</v>
      </c>
      <c r="D213" s="68"/>
      <c r="E213" s="69"/>
      <c r="F213" s="70" t="s">
        <v>492</v>
      </c>
      <c r="G213" s="71"/>
      <c r="H213" s="72" t="n">
        <f aca="false">'Vstupní formulář'!M226</f>
        <v>0</v>
      </c>
      <c r="I213" s="72" t="n">
        <f aca="false">'Vstupní formulář'!P226</f>
        <v>0</v>
      </c>
    </row>
    <row r="214" customFormat="false" ht="15" hidden="false" customHeight="false" outlineLevel="0" collapsed="false">
      <c r="A214" s="131"/>
      <c r="B214" s="66" t="s">
        <v>189</v>
      </c>
      <c r="C214" s="67" t="s">
        <v>493</v>
      </c>
      <c r="D214" s="68"/>
      <c r="E214" s="69"/>
      <c r="F214" s="70" t="s">
        <v>494</v>
      </c>
      <c r="G214" s="71"/>
      <c r="H214" s="72" t="n">
        <f aca="false">'Vstupní formulář'!M227</f>
        <v>0</v>
      </c>
      <c r="I214" s="72" t="n">
        <f aca="false">'Vstupní formulář'!P227</f>
        <v>0</v>
      </c>
    </row>
    <row r="215" customFormat="false" ht="15" hidden="false" customHeight="false" outlineLevel="0" collapsed="false">
      <c r="A215" s="131"/>
      <c r="B215" s="74" t="s">
        <v>385</v>
      </c>
      <c r="C215" s="75" t="s">
        <v>495</v>
      </c>
      <c r="D215" s="76"/>
      <c r="E215" s="77"/>
      <c r="F215" s="62" t="s">
        <v>496</v>
      </c>
      <c r="G215" s="63" t="s">
        <v>497</v>
      </c>
      <c r="H215" s="78" t="n">
        <f aca="false">'Vstupní formulář'!M228</f>
        <v>0</v>
      </c>
      <c r="I215" s="78" t="n">
        <f aca="false">'Vstupní formulář'!P228</f>
        <v>0</v>
      </c>
    </row>
    <row r="216" customFormat="false" ht="15" hidden="false" customHeight="false" outlineLevel="0" collapsed="false">
      <c r="A216" s="131"/>
      <c r="B216" s="66" t="s">
        <v>192</v>
      </c>
      <c r="C216" s="67" t="s">
        <v>498</v>
      </c>
      <c r="D216" s="68"/>
      <c r="E216" s="69"/>
      <c r="F216" s="70" t="s">
        <v>499</v>
      </c>
      <c r="G216" s="71"/>
      <c r="H216" s="72" t="n">
        <f aca="false">'Vstupní formulář'!M229</f>
        <v>0</v>
      </c>
      <c r="I216" s="72" t="n">
        <f aca="false">'Vstupní formulář'!P229</f>
        <v>0</v>
      </c>
    </row>
    <row r="217" customFormat="false" ht="15" hidden="false" customHeight="false" outlineLevel="0" collapsed="false">
      <c r="A217" s="131"/>
      <c r="B217" s="66" t="s">
        <v>311</v>
      </c>
      <c r="C217" s="67" t="s">
        <v>500</v>
      </c>
      <c r="D217" s="68"/>
      <c r="E217" s="69"/>
      <c r="F217" s="70" t="s">
        <v>501</v>
      </c>
      <c r="G217" s="71"/>
      <c r="H217" s="72" t="n">
        <f aca="false">'Vstupní formulář'!M230</f>
        <v>0</v>
      </c>
      <c r="I217" s="72" t="n">
        <f aca="false">'Vstupní formulář'!P230</f>
        <v>0</v>
      </c>
    </row>
    <row r="218" customFormat="false" ht="15" hidden="false" customHeight="false" outlineLevel="0" collapsed="false">
      <c r="A218" s="131"/>
      <c r="B218" s="66" t="s">
        <v>314</v>
      </c>
      <c r="C218" s="67" t="s">
        <v>502</v>
      </c>
      <c r="D218" s="68"/>
      <c r="E218" s="69"/>
      <c r="F218" s="70" t="s">
        <v>503</v>
      </c>
      <c r="G218" s="71"/>
      <c r="H218" s="72" t="n">
        <f aca="false">'Vstupní formulář'!M231</f>
        <v>0</v>
      </c>
      <c r="I218" s="72" t="n">
        <f aca="false">'Vstupní formulář'!P231</f>
        <v>0</v>
      </c>
    </row>
    <row r="219" customFormat="false" ht="15" hidden="false" customHeight="false" outlineLevel="0" collapsed="false">
      <c r="A219" s="131"/>
      <c r="B219" s="66" t="s">
        <v>317</v>
      </c>
      <c r="C219" s="67" t="s">
        <v>504</v>
      </c>
      <c r="D219" s="68"/>
      <c r="E219" s="69"/>
      <c r="F219" s="70" t="s">
        <v>505</v>
      </c>
      <c r="G219" s="71"/>
      <c r="H219" s="72" t="n">
        <f aca="false">'Vstupní formulář'!M232</f>
        <v>0</v>
      </c>
      <c r="I219" s="72" t="n">
        <f aca="false">'Vstupní formulář'!P232</f>
        <v>0</v>
      </c>
    </row>
    <row r="220" customFormat="false" ht="15" hidden="false" customHeight="false" outlineLevel="0" collapsed="false">
      <c r="A220" s="131"/>
      <c r="B220" s="66" t="s">
        <v>319</v>
      </c>
      <c r="C220" s="67" t="s">
        <v>506</v>
      </c>
      <c r="D220" s="68"/>
      <c r="E220" s="69"/>
      <c r="F220" s="70" t="s">
        <v>507</v>
      </c>
      <c r="G220" s="71"/>
      <c r="H220" s="72" t="n">
        <f aca="false">'Vstupní formulář'!M233</f>
        <v>0</v>
      </c>
      <c r="I220" s="72" t="n">
        <f aca="false">'Vstupní formulář'!P233</f>
        <v>0</v>
      </c>
    </row>
    <row r="221" customFormat="false" ht="15" hidden="false" customHeight="false" outlineLevel="0" collapsed="false">
      <c r="A221" s="131"/>
      <c r="B221" s="66" t="s">
        <v>403</v>
      </c>
      <c r="C221" s="67" t="s">
        <v>508</v>
      </c>
      <c r="D221" s="68"/>
      <c r="E221" s="69"/>
      <c r="F221" s="70" t="s">
        <v>509</v>
      </c>
      <c r="G221" s="71"/>
      <c r="H221" s="72" t="n">
        <f aca="false">'Vstupní formulář'!M234</f>
        <v>0</v>
      </c>
      <c r="I221" s="72" t="n">
        <f aca="false">'Vstupní formulář'!P234</f>
        <v>0</v>
      </c>
    </row>
    <row r="222" customFormat="false" ht="15" hidden="false" customHeight="false" outlineLevel="0" collapsed="false">
      <c r="A222" s="131"/>
      <c r="B222" s="66" t="s">
        <v>410</v>
      </c>
      <c r="C222" s="67" t="s">
        <v>510</v>
      </c>
      <c r="D222" s="68"/>
      <c r="E222" s="69"/>
      <c r="F222" s="70" t="s">
        <v>511</v>
      </c>
      <c r="G222" s="71"/>
      <c r="H222" s="72" t="n">
        <f aca="false">'Vstupní formulář'!M235</f>
        <v>0</v>
      </c>
      <c r="I222" s="72" t="n">
        <f aca="false">'Vstupní formulář'!P235</f>
        <v>0</v>
      </c>
    </row>
    <row r="223" customFormat="false" ht="15" hidden="false" customHeight="false" outlineLevel="0" collapsed="false">
      <c r="A223" s="131"/>
      <c r="B223" s="74" t="s">
        <v>406</v>
      </c>
      <c r="C223" s="75" t="s">
        <v>512</v>
      </c>
      <c r="D223" s="76"/>
      <c r="E223" s="77"/>
      <c r="F223" s="62" t="s">
        <v>513</v>
      </c>
      <c r="G223" s="63" t="s">
        <v>514</v>
      </c>
      <c r="H223" s="230" t="n">
        <f aca="false">'Vstupní formulář'!M236</f>
        <v>0</v>
      </c>
      <c r="I223" s="230" t="n">
        <f aca="false">'Vstupní formulář'!P236</f>
        <v>0</v>
      </c>
      <c r="J223" s="231" t="s">
        <v>580</v>
      </c>
    </row>
    <row r="224" customFormat="false" ht="15" hidden="false" customHeight="false" outlineLevel="0" collapsed="false">
      <c r="A224" s="131"/>
      <c r="B224" s="66" t="s">
        <v>413</v>
      </c>
      <c r="C224" s="67" t="s">
        <v>515</v>
      </c>
      <c r="D224" s="68"/>
      <c r="E224" s="69"/>
      <c r="F224" s="70" t="s">
        <v>516</v>
      </c>
      <c r="G224" s="71"/>
      <c r="H224" s="72" t="n">
        <f aca="false">'Vstupní formulář'!M237</f>
        <v>0</v>
      </c>
      <c r="I224" s="72" t="n">
        <f aca="false">'Vstupní formulář'!P237</f>
        <v>0</v>
      </c>
    </row>
    <row r="225" customFormat="false" ht="15" hidden="false" customHeight="false" outlineLevel="0" collapsed="false">
      <c r="A225" s="131"/>
      <c r="B225" s="66" t="s">
        <v>416</v>
      </c>
      <c r="C225" s="67" t="s">
        <v>517</v>
      </c>
      <c r="D225" s="68"/>
      <c r="E225" s="69"/>
      <c r="F225" s="70" t="s">
        <v>518</v>
      </c>
      <c r="G225" s="71"/>
      <c r="H225" s="72" t="n">
        <f aca="false">'Vstupní formulář'!M238</f>
        <v>0</v>
      </c>
      <c r="I225" s="72" t="n">
        <f aca="false">'Vstupní formulář'!P238</f>
        <v>0</v>
      </c>
    </row>
    <row r="226" customFormat="false" ht="15" hidden="false" customHeight="false" outlineLevel="0" collapsed="false">
      <c r="A226" s="131"/>
      <c r="B226" s="66" t="s">
        <v>419</v>
      </c>
      <c r="C226" s="67" t="s">
        <v>519</v>
      </c>
      <c r="D226" s="68"/>
      <c r="E226" s="69"/>
      <c r="F226" s="70" t="s">
        <v>520</v>
      </c>
      <c r="G226" s="71"/>
      <c r="H226" s="72" t="n">
        <f aca="false">'Vstupní formulář'!M239</f>
        <v>0</v>
      </c>
      <c r="I226" s="72" t="n">
        <f aca="false">'Vstupní formulář'!P239</f>
        <v>0</v>
      </c>
    </row>
    <row r="227" customFormat="false" ht="15" hidden="false" customHeight="false" outlineLevel="0" collapsed="false">
      <c r="A227" s="131"/>
      <c r="B227" s="74" t="s">
        <v>428</v>
      </c>
      <c r="C227" s="75" t="s">
        <v>521</v>
      </c>
      <c r="D227" s="76"/>
      <c r="E227" s="77"/>
      <c r="F227" s="62" t="s">
        <v>522</v>
      </c>
      <c r="G227" s="63" t="s">
        <v>523</v>
      </c>
      <c r="H227" s="230" t="n">
        <f aca="false">'Vstupní formulář'!M240</f>
        <v>0</v>
      </c>
      <c r="I227" s="230" t="n">
        <f aca="false">'Vstupní formulář'!P240</f>
        <v>0</v>
      </c>
      <c r="J227" s="231" t="s">
        <v>581</v>
      </c>
    </row>
    <row r="228" customFormat="false" ht="15" hidden="false" customHeight="false" outlineLevel="0" collapsed="false">
      <c r="A228" s="131"/>
      <c r="B228" s="84" t="s">
        <v>422</v>
      </c>
      <c r="C228" s="85" t="s">
        <v>524</v>
      </c>
      <c r="D228" s="86"/>
      <c r="E228" s="87"/>
      <c r="F228" s="70" t="s">
        <v>525</v>
      </c>
      <c r="G228" s="71"/>
      <c r="H228" s="72" t="n">
        <f aca="false">'Vstupní formulář'!M241</f>
        <v>0</v>
      </c>
      <c r="I228" s="72" t="n">
        <f aca="false">'Vstupní formulář'!P241</f>
        <v>0</v>
      </c>
    </row>
    <row r="229" customFormat="false" ht="29.25" hidden="false" customHeight="false" outlineLevel="0" collapsed="false">
      <c r="B229" s="163"/>
      <c r="C229" s="151" t="s">
        <v>526</v>
      </c>
      <c r="D229" s="152"/>
      <c r="E229" s="153"/>
      <c r="F229" s="54" t="s">
        <v>527</v>
      </c>
      <c r="G229" s="55" t="s">
        <v>528</v>
      </c>
      <c r="H229" s="229" t="n">
        <f aca="false">'Vstupní formulář'!M242</f>
        <v>0</v>
      </c>
      <c r="I229" s="229" t="n">
        <f aca="false">'Vstupní formulář'!P242</f>
        <v>0</v>
      </c>
      <c r="J229" s="231" t="s">
        <v>582</v>
      </c>
    </row>
    <row r="230" customFormat="false" ht="15" hidden="false" customHeight="false" outlineLevel="0" collapsed="false">
      <c r="B230" s="88" t="s">
        <v>529</v>
      </c>
      <c r="C230" s="89" t="s">
        <v>530</v>
      </c>
      <c r="D230" s="90"/>
      <c r="E230" s="54"/>
      <c r="F230" s="54" t="s">
        <v>531</v>
      </c>
      <c r="G230" s="55" t="s">
        <v>532</v>
      </c>
      <c r="H230" s="56" t="n">
        <f aca="false">'Vstupní formulář'!M243</f>
        <v>0</v>
      </c>
      <c r="I230" s="56" t="n">
        <f aca="false">'Vstupní formulář'!P243</f>
        <v>0</v>
      </c>
    </row>
    <row r="231" customFormat="false" ht="15" hidden="false" customHeight="false" outlineLevel="0" collapsed="false">
      <c r="A231" s="131"/>
      <c r="B231" s="84" t="s">
        <v>533</v>
      </c>
      <c r="C231" s="169" t="s">
        <v>163</v>
      </c>
      <c r="D231" s="86"/>
      <c r="E231" s="87"/>
      <c r="F231" s="70" t="s">
        <v>534</v>
      </c>
      <c r="G231" s="71"/>
      <c r="H231" s="72" t="n">
        <f aca="false">'Vstupní formulář'!M244</f>
        <v>0</v>
      </c>
      <c r="I231" s="72" t="n">
        <f aca="false">'Vstupní formulář'!P244</f>
        <v>0</v>
      </c>
    </row>
    <row r="232" customFormat="false" ht="15.75" hidden="false" customHeight="false" outlineLevel="0" collapsed="false">
      <c r="B232" s="104" t="s">
        <v>535</v>
      </c>
      <c r="C232" s="105" t="s">
        <v>536</v>
      </c>
      <c r="D232" s="106"/>
      <c r="E232" s="107"/>
      <c r="F232" s="54" t="s">
        <v>537</v>
      </c>
      <c r="G232" s="55" t="s">
        <v>538</v>
      </c>
      <c r="H232" s="229" t="n">
        <f aca="false">'Vstupní formulář'!M245</f>
        <v>0</v>
      </c>
      <c r="I232" s="229" t="n">
        <f aca="false">'Vstupní formulář'!P245</f>
        <v>0</v>
      </c>
      <c r="J232" s="1" t="s">
        <v>583</v>
      </c>
    </row>
    <row r="233" customFormat="false" ht="15" hidden="false" customHeight="false" outlineLevel="0" collapsed="false">
      <c r="B233" s="185" t="s">
        <v>28</v>
      </c>
      <c r="C233" s="67" t="s">
        <v>542</v>
      </c>
      <c r="D233" s="68"/>
      <c r="E233" s="69"/>
      <c r="F233" s="70" t="s">
        <v>543</v>
      </c>
      <c r="G233" s="237"/>
      <c r="H233" s="238"/>
      <c r="I233" s="239" t="n">
        <f aca="false">'Vstupní formulář'!H249</f>
        <v>0</v>
      </c>
      <c r="J233" s="231" t="s">
        <v>584</v>
      </c>
    </row>
    <row r="234" customFormat="false" ht="15" hidden="false" customHeight="false" outlineLevel="0" collapsed="false">
      <c r="B234" s="66" t="s">
        <v>31</v>
      </c>
      <c r="C234" s="67" t="s">
        <v>544</v>
      </c>
      <c r="D234" s="68"/>
      <c r="E234" s="69"/>
      <c r="F234" s="70" t="s">
        <v>545</v>
      </c>
      <c r="G234" s="240"/>
      <c r="H234" s="241"/>
      <c r="I234" s="239" t="n">
        <f aca="false">'Vstupní formulář'!H250</f>
        <v>0</v>
      </c>
      <c r="J234" s="231" t="s">
        <v>585</v>
      </c>
    </row>
    <row r="235" customFormat="false" ht="15" hidden="false" customHeight="false" outlineLevel="0" collapsed="false">
      <c r="B235" s="66" t="s">
        <v>34</v>
      </c>
      <c r="C235" s="67" t="s">
        <v>546</v>
      </c>
      <c r="D235" s="68"/>
      <c r="E235" s="69"/>
      <c r="F235" s="70" t="s">
        <v>547</v>
      </c>
      <c r="G235" s="240"/>
      <c r="H235" s="241"/>
      <c r="I235" s="239" t="n">
        <f aca="false">'Vstupní formulář'!H251</f>
        <v>0</v>
      </c>
      <c r="J235" s="231" t="s">
        <v>586</v>
      </c>
    </row>
    <row r="236" customFormat="false" ht="14.25" hidden="false" customHeight="false" outlineLevel="0" collapsed="false">
      <c r="G236" s="242" t="s">
        <v>587</v>
      </c>
      <c r="I236" s="239" t="n">
        <v>4</v>
      </c>
      <c r="J236" s="242" t="s">
        <v>588</v>
      </c>
      <c r="K236" s="231"/>
    </row>
    <row r="237" customFormat="false" ht="14.25" hidden="false" customHeight="false" outlineLevel="0" collapsed="false">
      <c r="I237" s="239" t="n">
        <v>0</v>
      </c>
      <c r="J237" s="231" t="s">
        <v>589</v>
      </c>
    </row>
    <row r="238" customFormat="false" ht="14.25" hidden="false" customHeight="false" outlineLevel="0" collapsed="false">
      <c r="I238" s="239" t="n">
        <v>0</v>
      </c>
      <c r="J238" s="231" t="s">
        <v>590</v>
      </c>
    </row>
    <row r="239" customFormat="false" ht="14.25" hidden="false" customHeight="false" outlineLevel="0" collapsed="false">
      <c r="I239" s="239" t="n">
        <v>0</v>
      </c>
      <c r="J239" s="231" t="s">
        <v>591</v>
      </c>
    </row>
    <row r="240" customFormat="false" ht="14.25" hidden="false" customHeight="false" outlineLevel="0" collapsed="false">
      <c r="I240" s="239" t="n">
        <v>0</v>
      </c>
      <c r="J240" s="231" t="s">
        <v>592</v>
      </c>
    </row>
    <row r="241" customFormat="false" ht="14.25" hidden="false" customHeight="false" outlineLevel="0" collapsed="false">
      <c r="I241" s="239" t="n">
        <v>0</v>
      </c>
      <c r="J241" s="231" t="s">
        <v>593</v>
      </c>
    </row>
    <row r="242" customFormat="false" ht="12.75" hidden="false" customHeight="false" outlineLevel="0" collapsed="false">
      <c r="G242" s="231" t="s">
        <v>594</v>
      </c>
      <c r="I242" s="231" t="s">
        <v>595</v>
      </c>
      <c r="J242" s="231" t="s">
        <v>596</v>
      </c>
    </row>
    <row r="243" customFormat="false" ht="12.75" hidden="false" customHeight="false" outlineLevel="0" collapsed="false">
      <c r="G243" s="231" t="s">
        <v>597</v>
      </c>
      <c r="I243" s="231" t="s">
        <v>595</v>
      </c>
      <c r="J243" s="231" t="s">
        <v>598</v>
      </c>
    </row>
    <row r="244" customFormat="false" ht="14.25" hidden="false" customHeight="false" outlineLevel="0" collapsed="false">
      <c r="G244" s="231" t="s">
        <v>599</v>
      </c>
      <c r="I244" s="243" t="n">
        <v>25</v>
      </c>
      <c r="J244" s="242" t="s">
        <v>600</v>
      </c>
      <c r="K244" s="231"/>
    </row>
  </sheetData>
  <sheetProtection sheet="true" password="b427"/>
  <mergeCells count="5">
    <mergeCell ref="B2:I4"/>
    <mergeCell ref="D6:H6"/>
    <mergeCell ref="D8:H8"/>
    <mergeCell ref="D11:H11"/>
    <mergeCell ref="D14:H14"/>
  </mergeCells>
  <printOptions headings="false" gridLines="false" gridLinesSet="true" horizontalCentered="false" verticalCentered="false"/>
  <pageMargins left="0.370138888888889" right="0.229861111111111" top="0.309722222222222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85"/>
  </cols>
  <sheetData>
    <row r="1" customFormat="false" ht="13.5" hidden="false" customHeight="false" outlineLevel="0" collapsed="false">
      <c r="A1" s="0" t="n">
        <v>0</v>
      </c>
      <c r="C1" s="0" t="str">
        <f aca="false">CONCATENATE(A1," ",B1)</f>
        <v>0 </v>
      </c>
      <c r="D1" s="0" t="n">
        <v>5</v>
      </c>
      <c r="I1" s="0" t="s">
        <v>601</v>
      </c>
      <c r="K1" s="0" t="str">
        <f aca="false">CONCATENATE(I1,"      ",J1)</f>
        <v>00000      </v>
      </c>
      <c r="L1" s="0" t="n">
        <v>12</v>
      </c>
    </row>
    <row r="2" customFormat="false" ht="13.5" hidden="false" customHeight="false" outlineLevel="0" collapsed="false">
      <c r="A2" s="0" t="n">
        <v>1</v>
      </c>
      <c r="B2" s="0" t="s">
        <v>602</v>
      </c>
      <c r="C2" s="0" t="str">
        <f aca="false">CONCATENATE(A2," ",B2)</f>
        <v>1 Centrálně řízená příspěvková organizace</v>
      </c>
      <c r="I2" s="244" t="s">
        <v>603</v>
      </c>
      <c r="J2" s="245" t="s">
        <v>604</v>
      </c>
      <c r="K2" s="0" t="str">
        <f aca="false">CONCATENATE(I2,"      ",J2)</f>
        <v>CZ0      Česká republika</v>
      </c>
    </row>
    <row r="3" customFormat="false" ht="13.5" hidden="false" customHeight="false" outlineLevel="0" collapsed="false">
      <c r="A3" s="0" t="n">
        <v>2</v>
      </c>
      <c r="B3" s="0" t="s">
        <v>605</v>
      </c>
      <c r="C3" s="0" t="str">
        <f aca="false">CONCATENATE(A3," ",B3)</f>
        <v>2 Místně řízená příspěvková organizace</v>
      </c>
      <c r="I3" s="246" t="s">
        <v>606</v>
      </c>
      <c r="J3" s="247" t="s">
        <v>607</v>
      </c>
      <c r="K3" s="0" t="str">
        <f aca="false">CONCATENATE(I3,"      ",J3)</f>
        <v>CZ0100      Hlavní město Praha</v>
      </c>
    </row>
    <row r="4" customFormat="false" ht="12.75" hidden="false" customHeight="false" outlineLevel="0" collapsed="false">
      <c r="A4" s="0" t="n">
        <v>3</v>
      </c>
      <c r="B4" s="0" t="s">
        <v>608</v>
      </c>
      <c r="C4" s="0" t="str">
        <f aca="false">CONCATENATE(A4," ",B4)</f>
        <v>3 Nevládní nezisková organizace</v>
      </c>
      <c r="I4" s="248" t="s">
        <v>609</v>
      </c>
      <c r="J4" s="249" t="s">
        <v>610</v>
      </c>
      <c r="K4" s="0" t="str">
        <f aca="false">CONCATENATE(I4,"      ",J4)</f>
        <v>CZ020      Středočeský kraj</v>
      </c>
    </row>
    <row r="5" customFormat="false" ht="12.75" hidden="false" customHeight="false" outlineLevel="0" collapsed="false">
      <c r="A5" s="0" t="n">
        <v>4</v>
      </c>
      <c r="B5" s="0" t="s">
        <v>611</v>
      </c>
      <c r="C5" s="0" t="str">
        <f aca="false">CONCATENATE(A5," ",B5)</f>
        <v>4 Ostatní (spolek, obecně prospěšná společnost, zájmová sdružení, ústav a podobně)</v>
      </c>
      <c r="I5" s="250" t="s">
        <v>612</v>
      </c>
      <c r="J5" s="251" t="s">
        <v>613</v>
      </c>
      <c r="K5" s="0" t="str">
        <f aca="false">CONCATENATE(I5,"      ",J5)</f>
        <v>CZ0201      Benešov</v>
      </c>
    </row>
    <row r="6" customFormat="false" ht="12.75" hidden="false" customHeight="false" outlineLevel="0" collapsed="false">
      <c r="I6" s="250" t="s">
        <v>614</v>
      </c>
      <c r="J6" s="251" t="s">
        <v>615</v>
      </c>
      <c r="K6" s="0" t="str">
        <f aca="false">CONCATENATE(I6,"      ",J6)</f>
        <v>CZ0202      Beroun</v>
      </c>
    </row>
    <row r="7" customFormat="false" ht="12.75" hidden="false" customHeight="false" outlineLevel="0" collapsed="false">
      <c r="I7" s="250" t="s">
        <v>616</v>
      </c>
      <c r="J7" s="251" t="s">
        <v>617</v>
      </c>
      <c r="K7" s="0" t="str">
        <f aca="false">CONCATENATE(I7,"      ",J7)</f>
        <v>CZ0203      Kladno</v>
      </c>
    </row>
    <row r="8" customFormat="false" ht="12.75" hidden="false" customHeight="false" outlineLevel="0" collapsed="false">
      <c r="I8" s="250" t="s">
        <v>618</v>
      </c>
      <c r="J8" s="251" t="s">
        <v>619</v>
      </c>
      <c r="K8" s="0" t="str">
        <f aca="false">CONCATENATE(I8,"      ",J8)</f>
        <v>CZ0204      Kolín</v>
      </c>
    </row>
    <row r="9" customFormat="false" ht="12.75" hidden="false" customHeight="false" outlineLevel="0" collapsed="false">
      <c r="A9" s="0" t="n">
        <v>0</v>
      </c>
      <c r="C9" s="0" t="str">
        <f aca="false">CONCATENATE(A9," ",B9)</f>
        <v>0 </v>
      </c>
      <c r="D9" s="0" t="n">
        <v>26</v>
      </c>
      <c r="I9" s="250" t="s">
        <v>620</v>
      </c>
      <c r="J9" s="251" t="s">
        <v>621</v>
      </c>
      <c r="K9" s="0" t="str">
        <f aca="false">CONCATENATE(I9,"      ",J9)</f>
        <v>CZ0205      Kutná Hora</v>
      </c>
    </row>
    <row r="10" customFormat="false" ht="12.75" hidden="false" customHeight="false" outlineLevel="0" collapsed="false">
      <c r="A10" s="252" t="n">
        <v>1</v>
      </c>
      <c r="B10" s="253" t="s">
        <v>622</v>
      </c>
      <c r="C10" s="0" t="str">
        <f aca="false">CONCATENATE(A10," ",B10)</f>
        <v>1 Školní statky</v>
      </c>
      <c r="I10" s="250" t="s">
        <v>623</v>
      </c>
      <c r="J10" s="251" t="s">
        <v>624</v>
      </c>
      <c r="K10" s="0" t="str">
        <f aca="false">CONCATENATE(I10,"      ",J10)</f>
        <v>CZ0206      Mělník</v>
      </c>
    </row>
    <row r="11" customFormat="false" ht="12.75" hidden="false" customHeight="false" outlineLevel="0" collapsed="false">
      <c r="A11" s="252" t="n">
        <v>2</v>
      </c>
      <c r="B11" s="253" t="s">
        <v>625</v>
      </c>
      <c r="C11" s="0" t="str">
        <f aca="false">CONCATENATE(A11," ",B11)</f>
        <v>2 Úprava zeleně</v>
      </c>
      <c r="I11" s="250" t="s">
        <v>626</v>
      </c>
      <c r="J11" s="251" t="s">
        <v>627</v>
      </c>
      <c r="K11" s="0" t="str">
        <f aca="false">CONCATENATE(I11,"      ",J11)</f>
        <v>CZ0207      Mladá Boleslav</v>
      </c>
    </row>
    <row r="12" customFormat="false" ht="12.75" hidden="false" customHeight="false" outlineLevel="0" collapsed="false">
      <c r="A12" s="252" t="n">
        <v>3</v>
      </c>
      <c r="B12" s="253" t="s">
        <v>628</v>
      </c>
      <c r="C12" s="0" t="str">
        <f aca="false">CONCATENATE(A12," ",B12)</f>
        <v>3 Pěstování lesa</v>
      </c>
      <c r="I12" s="250" t="s">
        <v>629</v>
      </c>
      <c r="J12" s="251" t="s">
        <v>630</v>
      </c>
      <c r="K12" s="0" t="str">
        <f aca="false">CONCATENATE(I12,"      ",J12)</f>
        <v>CZ0208      Nymburk</v>
      </c>
    </row>
    <row r="13" customFormat="false" ht="12.75" hidden="false" customHeight="false" outlineLevel="0" collapsed="false">
      <c r="A13" s="252" t="n">
        <v>4</v>
      </c>
      <c r="B13" s="253" t="s">
        <v>631</v>
      </c>
      <c r="C13" s="0" t="str">
        <f aca="false">CONCATENATE(A13," ",B13)</f>
        <v>4 Stravování ve školách</v>
      </c>
      <c r="I13" s="250" t="s">
        <v>632</v>
      </c>
      <c r="J13" s="251" t="s">
        <v>633</v>
      </c>
      <c r="K13" s="0" t="str">
        <f aca="false">CONCATENATE(I13,"      ",J13)</f>
        <v>CZ0209      Praha-východ</v>
      </c>
    </row>
    <row r="14" customFormat="false" ht="12.75" hidden="false" customHeight="false" outlineLevel="0" collapsed="false">
      <c r="A14" s="252" t="n">
        <v>5</v>
      </c>
      <c r="B14" s="253" t="s">
        <v>634</v>
      </c>
      <c r="C14" s="0" t="str">
        <f aca="false">CONCATENATE(A14," ",B14)</f>
        <v>5 Činnosti v pozemní dopravě</v>
      </c>
      <c r="I14" s="250" t="s">
        <v>635</v>
      </c>
      <c r="J14" s="251" t="s">
        <v>636</v>
      </c>
      <c r="K14" s="0" t="str">
        <f aca="false">CONCATENATE(I14,"      ",J14)</f>
        <v>CZ020A      Praha-západ</v>
      </c>
    </row>
    <row r="15" customFormat="false" ht="12.75" hidden="false" customHeight="false" outlineLevel="0" collapsed="false">
      <c r="A15" s="252" t="n">
        <v>6</v>
      </c>
      <c r="B15" s="253" t="s">
        <v>637</v>
      </c>
      <c r="C15" s="0" t="str">
        <f aca="false">CONCATENATE(A15," ",B15)</f>
        <v>6 Výzkum a vývoj v přírodních a technických vědách</v>
      </c>
      <c r="I15" s="250" t="s">
        <v>638</v>
      </c>
      <c r="J15" s="251" t="s">
        <v>639</v>
      </c>
      <c r="K15" s="0" t="str">
        <f aca="false">CONCATENATE(I15,"      ",J15)</f>
        <v>CZ020B      Příbram</v>
      </c>
    </row>
    <row r="16" customFormat="false" ht="13.5" hidden="false" customHeight="false" outlineLevel="0" collapsed="false">
      <c r="A16" s="252" t="n">
        <v>7</v>
      </c>
      <c r="B16" s="253" t="s">
        <v>640</v>
      </c>
      <c r="C16" s="0" t="str">
        <f aca="false">CONCATENATE(A16," ",B16)</f>
        <v>7 Poradenství</v>
      </c>
      <c r="I16" s="254" t="s">
        <v>641</v>
      </c>
      <c r="J16" s="255" t="s">
        <v>642</v>
      </c>
      <c r="K16" s="0" t="str">
        <f aca="false">CONCATENATE(I16,"      ",J16)</f>
        <v>CZ020C      Rakovník</v>
      </c>
    </row>
    <row r="17" customFormat="false" ht="12.75" hidden="false" customHeight="false" outlineLevel="0" collapsed="false">
      <c r="A17" s="252" t="n">
        <v>8</v>
      </c>
      <c r="B17" s="253" t="s">
        <v>643</v>
      </c>
      <c r="C17" s="0" t="str">
        <f aca="false">CONCATENATE(A17," ",B17)</f>
        <v>8 Usměrňující činnosti st.správy atd</v>
      </c>
      <c r="I17" s="256" t="s">
        <v>644</v>
      </c>
      <c r="J17" s="257" t="s">
        <v>645</v>
      </c>
      <c r="K17" s="0" t="str">
        <f aca="false">CONCATENATE(I17,"      ",J17)</f>
        <v>CZ031      Jihočeský kraj</v>
      </c>
    </row>
    <row r="18" customFormat="false" ht="12.75" hidden="false" customHeight="false" outlineLevel="0" collapsed="false">
      <c r="A18" s="252" t="n">
        <v>9</v>
      </c>
      <c r="B18" s="253" t="s">
        <v>646</v>
      </c>
      <c r="C18" s="0" t="str">
        <f aca="false">CONCATENATE(A18," ",B18)</f>
        <v>9 Předškolní výchova</v>
      </c>
      <c r="I18" s="258" t="s">
        <v>647</v>
      </c>
      <c r="J18" s="251" t="s">
        <v>648</v>
      </c>
      <c r="K18" s="0" t="str">
        <f aca="false">CONCATENATE(I18,"      ",J18)</f>
        <v>CZ0311      České Budějovice</v>
      </c>
    </row>
    <row r="19" customFormat="false" ht="12.75" hidden="false" customHeight="false" outlineLevel="0" collapsed="false">
      <c r="A19" s="252" t="n">
        <v>10</v>
      </c>
      <c r="B19" s="253" t="s">
        <v>649</v>
      </c>
      <c r="C19" s="0" t="str">
        <f aca="false">CONCATENATE(A19," ",B19)</f>
        <v>10 Základní vzdělávání</v>
      </c>
      <c r="I19" s="258" t="s">
        <v>650</v>
      </c>
      <c r="J19" s="251" t="s">
        <v>651</v>
      </c>
      <c r="K19" s="0" t="str">
        <f aca="false">CONCATENATE(I19,"      ",J19)</f>
        <v>CZ0312      Český Krumlov</v>
      </c>
    </row>
    <row r="20" customFormat="false" ht="12.75" hidden="false" customHeight="false" outlineLevel="0" collapsed="false">
      <c r="A20" s="252" t="n">
        <v>11</v>
      </c>
      <c r="B20" s="253" t="s">
        <v>652</v>
      </c>
      <c r="C20" s="0" t="str">
        <f aca="false">CONCATENATE(A20," ",B20)</f>
        <v>11 Střední (sekundární) všeobecné vzdělávání</v>
      </c>
      <c r="I20" s="258" t="s">
        <v>653</v>
      </c>
      <c r="J20" s="251" t="s">
        <v>654</v>
      </c>
      <c r="K20" s="0" t="str">
        <f aca="false">CONCATENATE(I20,"      ",J20)</f>
        <v>CZ0313      Jindřichův Hradec</v>
      </c>
    </row>
    <row r="21" customFormat="false" ht="12.75" hidden="false" customHeight="false" outlineLevel="0" collapsed="false">
      <c r="A21" s="252" t="n">
        <v>12</v>
      </c>
      <c r="B21" s="253" t="s">
        <v>655</v>
      </c>
      <c r="C21" s="0" t="str">
        <f aca="false">CONCATENATE(A21," ",B21)</f>
        <v>12 Vyšší vzdělávání</v>
      </c>
      <c r="I21" s="258" t="s">
        <v>656</v>
      </c>
      <c r="J21" s="251" t="s">
        <v>657</v>
      </c>
      <c r="K21" s="0" t="str">
        <f aca="false">CONCATENATE(I21,"      ",J21)</f>
        <v>CZ0314      Písek</v>
      </c>
    </row>
    <row r="22" customFormat="false" ht="12.75" hidden="false" customHeight="false" outlineLevel="0" collapsed="false">
      <c r="A22" s="252" t="n">
        <v>13</v>
      </c>
      <c r="B22" s="253" t="s">
        <v>658</v>
      </c>
      <c r="C22" s="0" t="str">
        <f aca="false">CONCATENATE(A22," ",B22)</f>
        <v>13 Vzdělávání v jazykových školách</v>
      </c>
      <c r="I22" s="258" t="s">
        <v>659</v>
      </c>
      <c r="J22" s="251" t="s">
        <v>660</v>
      </c>
      <c r="K22" s="0" t="str">
        <f aca="false">CONCATENATE(I22,"      ",J22)</f>
        <v>CZ0315      Prachatice</v>
      </c>
    </row>
    <row r="23" customFormat="false" ht="12.75" hidden="false" customHeight="false" outlineLevel="0" collapsed="false">
      <c r="A23" s="252" t="n">
        <v>14</v>
      </c>
      <c r="B23" s="253" t="s">
        <v>661</v>
      </c>
      <c r="C23" s="0" t="str">
        <f aca="false">CONCATENATE(A23," ",B23)</f>
        <v>14 Vzdělávání v základních uměleckých školách</v>
      </c>
      <c r="I23" s="258" t="s">
        <v>662</v>
      </c>
      <c r="J23" s="251" t="s">
        <v>663</v>
      </c>
      <c r="K23" s="0" t="str">
        <f aca="false">CONCATENATE(I23,"      ",J23)</f>
        <v>CZ0316      Strakonice</v>
      </c>
    </row>
    <row r="24" customFormat="false" ht="13.5" hidden="false" customHeight="false" outlineLevel="0" collapsed="false">
      <c r="A24" s="252" t="n">
        <v>15</v>
      </c>
      <c r="B24" s="253" t="s">
        <v>664</v>
      </c>
      <c r="C24" s="0" t="str">
        <f aca="false">CONCATENATE(A24," ",B24)</f>
        <v>15 Ústavní zdravotní péče</v>
      </c>
      <c r="I24" s="259" t="s">
        <v>665</v>
      </c>
      <c r="J24" s="255" t="s">
        <v>666</v>
      </c>
      <c r="K24" s="0" t="str">
        <f aca="false">CONCATENATE(I24,"      ",J24)</f>
        <v>CZ0317      Tábor</v>
      </c>
    </row>
    <row r="25" customFormat="false" ht="12.75" hidden="false" customHeight="false" outlineLevel="0" collapsed="false">
      <c r="A25" s="252" t="n">
        <v>16</v>
      </c>
      <c r="B25" s="253" t="s">
        <v>667</v>
      </c>
      <c r="C25" s="0" t="str">
        <f aca="false">CONCATENATE(A25," ",B25)</f>
        <v>16 Ambulantní zdravotní péče (kromě zubní)</v>
      </c>
      <c r="I25" s="256" t="s">
        <v>668</v>
      </c>
      <c r="J25" s="257" t="s">
        <v>669</v>
      </c>
      <c r="K25" s="0" t="str">
        <f aca="false">CONCATENATE(I25,"      ",J25)</f>
        <v>CZ032      Plzeňský kraj</v>
      </c>
    </row>
    <row r="26" customFormat="false" ht="12.75" hidden="false" customHeight="false" outlineLevel="0" collapsed="false">
      <c r="A26" s="252" t="n">
        <v>17</v>
      </c>
      <c r="B26" s="253" t="s">
        <v>670</v>
      </c>
      <c r="C26" s="0" t="str">
        <f aca="false">CONCATENATE(A26," ",B26)</f>
        <v>17 Ochrana veřejného zdraví</v>
      </c>
      <c r="I26" s="258" t="s">
        <v>671</v>
      </c>
      <c r="J26" s="251" t="s">
        <v>672</v>
      </c>
      <c r="K26" s="0" t="str">
        <f aca="false">CONCATENATE(I26,"      ",J26)</f>
        <v>CZ0321      Domažlice</v>
      </c>
    </row>
    <row r="27" customFormat="false" ht="12.75" hidden="false" customHeight="false" outlineLevel="0" collapsed="false">
      <c r="A27" s="252" t="n">
        <v>18</v>
      </c>
      <c r="B27" s="253" t="s">
        <v>673</v>
      </c>
      <c r="C27" s="0" t="str">
        <f aca="false">CONCATENATE(A27," ",B27)</f>
        <v>18 Ostatní činnosti související se zdravotní péčí j. n.</v>
      </c>
      <c r="I27" s="258" t="s">
        <v>674</v>
      </c>
      <c r="J27" s="251" t="s">
        <v>675</v>
      </c>
      <c r="K27" s="0" t="str">
        <f aca="false">CONCATENATE(I27,"      ",J27)</f>
        <v>CZ0322      Klatovy</v>
      </c>
    </row>
    <row r="28" customFormat="false" ht="12.75" hidden="false" customHeight="false" outlineLevel="0" collapsed="false">
      <c r="A28" s="252" t="n">
        <v>19</v>
      </c>
      <c r="B28" s="253" t="s">
        <v>676</v>
      </c>
      <c r="C28" s="0" t="str">
        <f aca="false">CONCATENATE(A28," ",B28)</f>
        <v>19 Sociální péče</v>
      </c>
      <c r="I28" s="258" t="s">
        <v>677</v>
      </c>
      <c r="J28" s="251" t="s">
        <v>678</v>
      </c>
      <c r="K28" s="0" t="str">
        <f aca="false">CONCATENATE(I28,"      ",J28)</f>
        <v>CZ0323      Plzeň-město</v>
      </c>
    </row>
    <row r="29" customFormat="false" ht="12.75" hidden="false" customHeight="false" outlineLevel="0" collapsed="false">
      <c r="A29" s="252" t="n">
        <v>20</v>
      </c>
      <c r="B29" s="253" t="s">
        <v>679</v>
      </c>
      <c r="C29" s="0" t="str">
        <f aca="false">CONCATENATE(A29," ",B29)</f>
        <v>20 Sběr a zpracování ostatních odpadů, čištění města, atd</v>
      </c>
      <c r="I29" s="258" t="s">
        <v>680</v>
      </c>
      <c r="J29" s="251" t="s">
        <v>681</v>
      </c>
      <c r="K29" s="0" t="str">
        <f aca="false">CONCATENATE(I29,"      ",J29)</f>
        <v>CZ0324      Plzeň-jih</v>
      </c>
    </row>
    <row r="30" customFormat="false" ht="12.75" hidden="false" customHeight="false" outlineLevel="0" collapsed="false">
      <c r="A30" s="252" t="n">
        <v>21</v>
      </c>
      <c r="B30" s="253" t="s">
        <v>682</v>
      </c>
      <c r="C30" s="0" t="str">
        <f aca="false">CONCATENATE(A30," ",B30)</f>
        <v>21 Činnosti organizací mládeže</v>
      </c>
      <c r="I30" s="258" t="s">
        <v>683</v>
      </c>
      <c r="J30" s="251" t="s">
        <v>684</v>
      </c>
      <c r="K30" s="0" t="str">
        <f aca="false">CONCATENATE(I30,"      ",J30)</f>
        <v>CZ0325      Plzeň-sever</v>
      </c>
    </row>
    <row r="31" customFormat="false" ht="12.75" hidden="false" customHeight="false" outlineLevel="0" collapsed="false">
      <c r="A31" s="252" t="n">
        <v>22</v>
      </c>
      <c r="B31" s="253" t="s">
        <v>685</v>
      </c>
      <c r="C31" s="0" t="str">
        <f aca="false">CONCATENATE(A31," ",B31)</f>
        <v>22 Provoz kulturních zařízení, umělecká tvorba, atd.</v>
      </c>
      <c r="I31" s="258" t="s">
        <v>686</v>
      </c>
      <c r="J31" s="251" t="s">
        <v>687</v>
      </c>
      <c r="K31" s="0" t="str">
        <f aca="false">CONCATENATE(I31,"      ",J31)</f>
        <v>CZ0326      Rokycany</v>
      </c>
    </row>
    <row r="32" customFormat="false" ht="13.5" hidden="false" customHeight="false" outlineLevel="0" collapsed="false">
      <c r="A32" s="252" t="n">
        <v>23</v>
      </c>
      <c r="B32" s="253" t="s">
        <v>688</v>
      </c>
      <c r="C32" s="0" t="str">
        <f aca="false">CONCATENATE(A32," ",B32)</f>
        <v>23 Knihovny, veřejné archivy, galerie, muzea, zoo</v>
      </c>
      <c r="I32" s="259" t="s">
        <v>689</v>
      </c>
      <c r="J32" s="255" t="s">
        <v>690</v>
      </c>
      <c r="K32" s="0" t="str">
        <f aca="false">CONCATENATE(I32,"      ",J32)</f>
        <v>CZ0327      Tachov</v>
      </c>
    </row>
    <row r="33" customFormat="false" ht="12.75" hidden="false" customHeight="false" outlineLevel="0" collapsed="false">
      <c r="A33" s="252" t="n">
        <v>24</v>
      </c>
      <c r="B33" s="253" t="s">
        <v>691</v>
      </c>
      <c r="C33" s="0" t="str">
        <f aca="false">CONCATENATE(A33," ",B33)</f>
        <v>24 Sportovní činnosti, areály, stadiony, ostatní</v>
      </c>
      <c r="I33" s="256" t="s">
        <v>692</v>
      </c>
      <c r="J33" s="257" t="s">
        <v>693</v>
      </c>
      <c r="K33" s="0" t="str">
        <f aca="false">CONCATENATE(I33,"      ",J33)</f>
        <v>CZ041      Karlovarský kraj</v>
      </c>
    </row>
    <row r="34" customFormat="false" ht="12.75" hidden="false" customHeight="false" outlineLevel="0" collapsed="false">
      <c r="A34" s="252" t="n">
        <v>25</v>
      </c>
      <c r="B34" s="253" t="s">
        <v>694</v>
      </c>
      <c r="C34" s="0" t="str">
        <f aca="false">CONCATENATE(A34," ",B34)</f>
        <v>25 Ostatní (nestátní neziskové organizace, profesní a ostatní organizace a podobně)</v>
      </c>
      <c r="I34" s="258" t="s">
        <v>695</v>
      </c>
      <c r="J34" s="251" t="s">
        <v>696</v>
      </c>
      <c r="K34" s="0" t="str">
        <f aca="false">CONCATENATE(I34,"      ",J34)</f>
        <v>CZ0411      Cheb</v>
      </c>
    </row>
    <row r="35" customFormat="false" ht="12.75" hidden="false" customHeight="false" outlineLevel="0" collapsed="false">
      <c r="I35" s="258" t="s">
        <v>697</v>
      </c>
      <c r="J35" s="251" t="s">
        <v>698</v>
      </c>
      <c r="K35" s="0" t="str">
        <f aca="false">CONCATENATE(I35,"      ",J35)</f>
        <v>CZ0412      Karlovy Vary</v>
      </c>
    </row>
    <row r="36" customFormat="false" ht="13.5" hidden="false" customHeight="false" outlineLevel="0" collapsed="false">
      <c r="I36" s="259" t="s">
        <v>699</v>
      </c>
      <c r="J36" s="255" t="s">
        <v>700</v>
      </c>
      <c r="K36" s="0" t="str">
        <f aca="false">CONCATENATE(I36,"      ",J36)</f>
        <v>CZ0413      Sokolov</v>
      </c>
    </row>
    <row r="37" customFormat="false" ht="12.75" hidden="false" customHeight="false" outlineLevel="0" collapsed="false">
      <c r="I37" s="256" t="s">
        <v>701</v>
      </c>
      <c r="J37" s="257" t="s">
        <v>702</v>
      </c>
      <c r="K37" s="0" t="str">
        <f aca="false">CONCATENATE(I37,"      ",J37)</f>
        <v>CZ042      Ústecký kraj</v>
      </c>
    </row>
    <row r="38" customFormat="false" ht="12.75" hidden="false" customHeight="false" outlineLevel="0" collapsed="false">
      <c r="I38" s="258" t="s">
        <v>703</v>
      </c>
      <c r="J38" s="251" t="s">
        <v>704</v>
      </c>
      <c r="K38" s="0" t="str">
        <f aca="false">CONCATENATE(I38,"      ",J38)</f>
        <v>CZ0421      Děčín</v>
      </c>
    </row>
    <row r="39" customFormat="false" ht="12.75" hidden="false" customHeight="false" outlineLevel="0" collapsed="false">
      <c r="I39" s="258" t="s">
        <v>705</v>
      </c>
      <c r="J39" s="251" t="s">
        <v>706</v>
      </c>
      <c r="K39" s="0" t="str">
        <f aca="false">CONCATENATE(I39,"      ",J39)</f>
        <v>CZ0422      Chomutov</v>
      </c>
    </row>
    <row r="40" customFormat="false" ht="12.75" hidden="false" customHeight="false" outlineLevel="0" collapsed="false">
      <c r="I40" s="258" t="s">
        <v>707</v>
      </c>
      <c r="J40" s="251" t="s">
        <v>708</v>
      </c>
      <c r="K40" s="0" t="str">
        <f aca="false">CONCATENATE(I40,"      ",J40)</f>
        <v>CZ0423      Litoměřice</v>
      </c>
    </row>
    <row r="41" customFormat="false" ht="12.75" hidden="false" customHeight="false" outlineLevel="0" collapsed="false">
      <c r="I41" s="258" t="s">
        <v>709</v>
      </c>
      <c r="J41" s="251" t="s">
        <v>710</v>
      </c>
      <c r="K41" s="0" t="str">
        <f aca="false">CONCATENATE(I41,"      ",J41)</f>
        <v>CZ0424      Louny</v>
      </c>
    </row>
    <row r="42" customFormat="false" ht="12.75" hidden="false" customHeight="false" outlineLevel="0" collapsed="false">
      <c r="I42" s="258" t="s">
        <v>711</v>
      </c>
      <c r="J42" s="251" t="s">
        <v>712</v>
      </c>
      <c r="K42" s="0" t="str">
        <f aca="false">CONCATENATE(I42,"      ",J42)</f>
        <v>CZ0425      Most</v>
      </c>
    </row>
    <row r="43" customFormat="false" ht="12.75" hidden="false" customHeight="false" outlineLevel="0" collapsed="false">
      <c r="I43" s="258" t="s">
        <v>713</v>
      </c>
      <c r="J43" s="251" t="s">
        <v>714</v>
      </c>
      <c r="K43" s="0" t="str">
        <f aca="false">CONCATENATE(I43,"      ",J43)</f>
        <v>CZ0426      Teplice</v>
      </c>
    </row>
    <row r="44" customFormat="false" ht="13.5" hidden="false" customHeight="false" outlineLevel="0" collapsed="false">
      <c r="I44" s="259" t="s">
        <v>715</v>
      </c>
      <c r="J44" s="255" t="s">
        <v>716</v>
      </c>
      <c r="K44" s="0" t="str">
        <f aca="false">CONCATENATE(I44,"      ",J44)</f>
        <v>CZ0427      Ústí nad Labem</v>
      </c>
    </row>
    <row r="45" customFormat="false" ht="12.75" hidden="false" customHeight="false" outlineLevel="0" collapsed="false">
      <c r="I45" s="256" t="s">
        <v>717</v>
      </c>
      <c r="J45" s="257" t="s">
        <v>718</v>
      </c>
      <c r="K45" s="0" t="str">
        <f aca="false">CONCATENATE(I45,"      ",J45)</f>
        <v>CZ051      Liberecký kraj</v>
      </c>
    </row>
    <row r="46" customFormat="false" ht="12.75" hidden="false" customHeight="false" outlineLevel="0" collapsed="false">
      <c r="I46" s="258" t="s">
        <v>719</v>
      </c>
      <c r="J46" s="251" t="s">
        <v>720</v>
      </c>
      <c r="K46" s="0" t="str">
        <f aca="false">CONCATENATE(I46,"      ",J46)</f>
        <v>CZ0511      Česká Lípa</v>
      </c>
    </row>
    <row r="47" customFormat="false" ht="12.75" hidden="false" customHeight="false" outlineLevel="0" collapsed="false">
      <c r="I47" s="258" t="s">
        <v>721</v>
      </c>
      <c r="J47" s="251" t="s">
        <v>722</v>
      </c>
      <c r="K47" s="0" t="str">
        <f aca="false">CONCATENATE(I47,"      ",J47)</f>
        <v>CZ0512      Jablonec nad Nisou</v>
      </c>
    </row>
    <row r="48" customFormat="false" ht="12.75" hidden="false" customHeight="false" outlineLevel="0" collapsed="false">
      <c r="I48" s="258" t="s">
        <v>723</v>
      </c>
      <c r="J48" s="251" t="s">
        <v>724</v>
      </c>
      <c r="K48" s="0" t="str">
        <f aca="false">CONCATENATE(I48,"      ",J48)</f>
        <v>CZ0513      Liberec</v>
      </c>
    </row>
    <row r="49" customFormat="false" ht="13.5" hidden="false" customHeight="false" outlineLevel="0" collapsed="false">
      <c r="I49" s="259" t="s">
        <v>725</v>
      </c>
      <c r="J49" s="255" t="s">
        <v>726</v>
      </c>
      <c r="K49" s="0" t="str">
        <f aca="false">CONCATENATE(I49,"      ",J49)</f>
        <v>CZ0514      Semily</v>
      </c>
    </row>
    <row r="50" customFormat="false" ht="12.75" hidden="false" customHeight="false" outlineLevel="0" collapsed="false">
      <c r="I50" s="256" t="s">
        <v>727</v>
      </c>
      <c r="J50" s="257" t="s">
        <v>728</v>
      </c>
      <c r="K50" s="0" t="str">
        <f aca="false">CONCATENATE(I50,"      ",J50)</f>
        <v>CZ052      Královéhradecký kraj</v>
      </c>
    </row>
    <row r="51" customFormat="false" ht="12.75" hidden="false" customHeight="false" outlineLevel="0" collapsed="false">
      <c r="I51" s="258" t="s">
        <v>729</v>
      </c>
      <c r="J51" s="251" t="s">
        <v>730</v>
      </c>
      <c r="K51" s="0" t="str">
        <f aca="false">CONCATENATE(I51,"      ",J51)</f>
        <v>CZ0521      Hradec Králové</v>
      </c>
    </row>
    <row r="52" customFormat="false" ht="12.75" hidden="false" customHeight="false" outlineLevel="0" collapsed="false">
      <c r="I52" s="258" t="s">
        <v>731</v>
      </c>
      <c r="J52" s="251" t="s">
        <v>732</v>
      </c>
      <c r="K52" s="0" t="str">
        <f aca="false">CONCATENATE(I52,"      ",J52)</f>
        <v>CZ0522      Jičín</v>
      </c>
    </row>
    <row r="53" customFormat="false" ht="12.75" hidden="false" customHeight="false" outlineLevel="0" collapsed="false">
      <c r="I53" s="258" t="s">
        <v>733</v>
      </c>
      <c r="J53" s="251" t="s">
        <v>734</v>
      </c>
      <c r="K53" s="0" t="str">
        <f aca="false">CONCATENATE(I53,"      ",J53)</f>
        <v>CZ0523      Náchod</v>
      </c>
    </row>
    <row r="54" customFormat="false" ht="12.75" hidden="false" customHeight="false" outlineLevel="0" collapsed="false">
      <c r="I54" s="258" t="s">
        <v>735</v>
      </c>
      <c r="J54" s="251" t="s">
        <v>736</v>
      </c>
      <c r="K54" s="0" t="str">
        <f aca="false">CONCATENATE(I54,"      ",J54)</f>
        <v>CZ0524      Rychnov nad Kněžnou</v>
      </c>
    </row>
    <row r="55" customFormat="false" ht="13.5" hidden="false" customHeight="false" outlineLevel="0" collapsed="false">
      <c r="I55" s="259" t="s">
        <v>737</v>
      </c>
      <c r="J55" s="255" t="s">
        <v>738</v>
      </c>
      <c r="K55" s="0" t="str">
        <f aca="false">CONCATENATE(I55,"      ",J55)</f>
        <v>CZ0525      Trutnov</v>
      </c>
    </row>
    <row r="56" customFormat="false" ht="12.75" hidden="false" customHeight="false" outlineLevel="0" collapsed="false">
      <c r="I56" s="256" t="s">
        <v>739</v>
      </c>
      <c r="J56" s="257" t="s">
        <v>740</v>
      </c>
      <c r="K56" s="0" t="str">
        <f aca="false">CONCATENATE(I56,"      ",J56)</f>
        <v>CZ053      Pardubický kraj</v>
      </c>
    </row>
    <row r="57" customFormat="false" ht="12.75" hidden="false" customHeight="false" outlineLevel="0" collapsed="false">
      <c r="I57" s="258" t="s">
        <v>741</v>
      </c>
      <c r="J57" s="251" t="s">
        <v>742</v>
      </c>
      <c r="K57" s="0" t="str">
        <f aca="false">CONCATENATE(I57,"      ",J57)</f>
        <v>CZ0531      Chrudim</v>
      </c>
    </row>
    <row r="58" customFormat="false" ht="12.75" hidden="false" customHeight="false" outlineLevel="0" collapsed="false">
      <c r="I58" s="258" t="s">
        <v>743</v>
      </c>
      <c r="J58" s="251" t="s">
        <v>744</v>
      </c>
      <c r="K58" s="0" t="str">
        <f aca="false">CONCATENATE(I58,"      ",J58)</f>
        <v>CZ0532      Pardubice</v>
      </c>
    </row>
    <row r="59" customFormat="false" ht="12.75" hidden="false" customHeight="false" outlineLevel="0" collapsed="false">
      <c r="I59" s="258" t="s">
        <v>745</v>
      </c>
      <c r="J59" s="251" t="s">
        <v>746</v>
      </c>
      <c r="K59" s="0" t="str">
        <f aca="false">CONCATENATE(I59,"      ",J59)</f>
        <v>CZ0533      Svitavy</v>
      </c>
    </row>
    <row r="60" customFormat="false" ht="13.5" hidden="false" customHeight="false" outlineLevel="0" collapsed="false">
      <c r="I60" s="259" t="s">
        <v>747</v>
      </c>
      <c r="J60" s="255" t="s">
        <v>748</v>
      </c>
      <c r="K60" s="0" t="str">
        <f aca="false">CONCATENATE(I60,"      ",J60)</f>
        <v>CZ0534      Ústí nad Orlicí</v>
      </c>
    </row>
    <row r="61" customFormat="false" ht="12.75" hidden="false" customHeight="false" outlineLevel="0" collapsed="false">
      <c r="I61" s="260" t="s">
        <v>749</v>
      </c>
      <c r="J61" s="257" t="s">
        <v>750</v>
      </c>
      <c r="K61" s="0" t="str">
        <f aca="false">CONCATENATE(I61,"      ",J61)</f>
        <v>CZ063      Vysočina</v>
      </c>
    </row>
    <row r="62" customFormat="false" ht="12.75" hidden="false" customHeight="false" outlineLevel="0" collapsed="false">
      <c r="I62" s="261" t="s">
        <v>751</v>
      </c>
      <c r="J62" s="251" t="s">
        <v>752</v>
      </c>
      <c r="K62" s="0" t="str">
        <f aca="false">CONCATENATE(I62,"      ",J62)</f>
        <v>CZ0631      Havlíčkův Brod</v>
      </c>
    </row>
    <row r="63" customFormat="false" ht="12.75" hidden="false" customHeight="false" outlineLevel="0" collapsed="false">
      <c r="I63" s="261" t="s">
        <v>753</v>
      </c>
      <c r="J63" s="251" t="s">
        <v>754</v>
      </c>
      <c r="K63" s="0" t="str">
        <f aca="false">CONCATENATE(I63,"      ",J63)</f>
        <v>CZ0632      Jihlava</v>
      </c>
    </row>
    <row r="64" customFormat="false" ht="12.75" hidden="false" customHeight="false" outlineLevel="0" collapsed="false">
      <c r="I64" s="261" t="s">
        <v>755</v>
      </c>
      <c r="J64" s="251" t="s">
        <v>756</v>
      </c>
      <c r="K64" s="0" t="str">
        <f aca="false">CONCATENATE(I64,"      ",J64)</f>
        <v>CZ0633      Pelhřimov</v>
      </c>
    </row>
    <row r="65" customFormat="false" ht="12.75" hidden="false" customHeight="false" outlineLevel="0" collapsed="false">
      <c r="I65" s="261" t="s">
        <v>757</v>
      </c>
      <c r="J65" s="251" t="s">
        <v>758</v>
      </c>
      <c r="K65" s="0" t="str">
        <f aca="false">CONCATENATE(I65,"      ",J65)</f>
        <v>CZ0634      Třebíč</v>
      </c>
    </row>
    <row r="66" customFormat="false" ht="13.5" hidden="false" customHeight="false" outlineLevel="0" collapsed="false">
      <c r="I66" s="262" t="s">
        <v>759</v>
      </c>
      <c r="J66" s="255" t="s">
        <v>760</v>
      </c>
      <c r="K66" s="0" t="str">
        <f aca="false">CONCATENATE(I66,"      ",J66)</f>
        <v>CZ0635      Žďár nad Sázavou</v>
      </c>
    </row>
    <row r="67" customFormat="false" ht="12.75" hidden="false" customHeight="false" outlineLevel="0" collapsed="false">
      <c r="I67" s="260" t="s">
        <v>761</v>
      </c>
      <c r="J67" s="257" t="s">
        <v>762</v>
      </c>
      <c r="K67" s="0" t="str">
        <f aca="false">CONCATENATE(I67,"      ",J67)</f>
        <v>CZ064      Jihomoravský kraj</v>
      </c>
    </row>
    <row r="68" customFormat="false" ht="12.75" hidden="false" customHeight="false" outlineLevel="0" collapsed="false">
      <c r="I68" s="261" t="s">
        <v>763</v>
      </c>
      <c r="J68" s="251" t="s">
        <v>764</v>
      </c>
      <c r="K68" s="0" t="str">
        <f aca="false">CONCATENATE(I68,"      ",J68)</f>
        <v>CZ0641      Blansko</v>
      </c>
    </row>
    <row r="69" customFormat="false" ht="12.75" hidden="false" customHeight="false" outlineLevel="0" collapsed="false">
      <c r="I69" s="261" t="s">
        <v>765</v>
      </c>
      <c r="J69" s="251" t="s">
        <v>766</v>
      </c>
      <c r="K69" s="0" t="str">
        <f aca="false">CONCATENATE(I69,"      ",J69)</f>
        <v>CZ0642      Brno-město</v>
      </c>
    </row>
    <row r="70" customFormat="false" ht="12.75" hidden="false" customHeight="false" outlineLevel="0" collapsed="false">
      <c r="I70" s="261" t="s">
        <v>767</v>
      </c>
      <c r="J70" s="251" t="s">
        <v>768</v>
      </c>
      <c r="K70" s="0" t="str">
        <f aca="false">CONCATENATE(I70,"      ",J70)</f>
        <v>CZ0643      Brno-venkov</v>
      </c>
    </row>
    <row r="71" customFormat="false" ht="12.75" hidden="false" customHeight="false" outlineLevel="0" collapsed="false">
      <c r="I71" s="261" t="s">
        <v>769</v>
      </c>
      <c r="J71" s="251" t="s">
        <v>770</v>
      </c>
      <c r="K71" s="0" t="str">
        <f aca="false">CONCATENATE(I71,"      ",J71)</f>
        <v>CZ0644      Břeclav</v>
      </c>
    </row>
    <row r="72" customFormat="false" ht="12.75" hidden="false" customHeight="false" outlineLevel="0" collapsed="false">
      <c r="I72" s="261" t="s">
        <v>771</v>
      </c>
      <c r="J72" s="251" t="s">
        <v>772</v>
      </c>
      <c r="K72" s="0" t="str">
        <f aca="false">CONCATENATE(I72,"      ",J72)</f>
        <v>CZ0645      Hodonín</v>
      </c>
    </row>
    <row r="73" customFormat="false" ht="12.75" hidden="false" customHeight="false" outlineLevel="0" collapsed="false">
      <c r="I73" s="261" t="s">
        <v>773</v>
      </c>
      <c r="J73" s="251" t="s">
        <v>774</v>
      </c>
      <c r="K73" s="0" t="str">
        <f aca="false">CONCATENATE(I73,"      ",J73)</f>
        <v>CZ0646      Vyškov</v>
      </c>
    </row>
    <row r="74" customFormat="false" ht="13.5" hidden="false" customHeight="false" outlineLevel="0" collapsed="false">
      <c r="I74" s="262" t="s">
        <v>775</v>
      </c>
      <c r="J74" s="255" t="s">
        <v>776</v>
      </c>
      <c r="K74" s="0" t="str">
        <f aca="false">CONCATENATE(I74,"      ",J74)</f>
        <v>CZ0647      Znojmo</v>
      </c>
    </row>
    <row r="75" customFormat="false" ht="12.75" hidden="false" customHeight="false" outlineLevel="0" collapsed="false">
      <c r="I75" s="256" t="s">
        <v>777</v>
      </c>
      <c r="J75" s="257" t="s">
        <v>778</v>
      </c>
      <c r="K75" s="0" t="str">
        <f aca="false">CONCATENATE(I75,"      ",J75)</f>
        <v>CZ071      Olomoucký kraj</v>
      </c>
    </row>
    <row r="76" customFormat="false" ht="12.75" hidden="false" customHeight="false" outlineLevel="0" collapsed="false">
      <c r="I76" s="258" t="s">
        <v>779</v>
      </c>
      <c r="J76" s="251" t="s">
        <v>780</v>
      </c>
      <c r="K76" s="0" t="str">
        <f aca="false">CONCATENATE(I76,"      ",J76)</f>
        <v>CZ0711      Jeseník</v>
      </c>
    </row>
    <row r="77" customFormat="false" ht="12.75" hidden="false" customHeight="false" outlineLevel="0" collapsed="false">
      <c r="I77" s="258" t="s">
        <v>781</v>
      </c>
      <c r="J77" s="251" t="s">
        <v>782</v>
      </c>
      <c r="K77" s="0" t="str">
        <f aca="false">CONCATENATE(I77,"      ",J77)</f>
        <v>CZ0712      Olomouc</v>
      </c>
    </row>
    <row r="78" customFormat="false" ht="12.75" hidden="false" customHeight="false" outlineLevel="0" collapsed="false">
      <c r="I78" s="258" t="s">
        <v>783</v>
      </c>
      <c r="J78" s="251" t="s">
        <v>784</v>
      </c>
      <c r="K78" s="0" t="str">
        <f aca="false">CONCATENATE(I78,"      ",J78)</f>
        <v>CZ0713      Prostějov</v>
      </c>
    </row>
    <row r="79" customFormat="false" ht="12.75" hidden="false" customHeight="false" outlineLevel="0" collapsed="false">
      <c r="I79" s="258" t="s">
        <v>785</v>
      </c>
      <c r="J79" s="251" t="s">
        <v>786</v>
      </c>
      <c r="K79" s="0" t="str">
        <f aca="false">CONCATENATE(I79,"      ",J79)</f>
        <v>CZ0714      Přerov</v>
      </c>
    </row>
    <row r="80" customFormat="false" ht="13.5" hidden="false" customHeight="false" outlineLevel="0" collapsed="false">
      <c r="I80" s="259" t="s">
        <v>787</v>
      </c>
      <c r="J80" s="255" t="s">
        <v>788</v>
      </c>
      <c r="K80" s="0" t="str">
        <f aca="false">CONCATENATE(I80,"      ",J80)</f>
        <v>CZ0715      Šumperk</v>
      </c>
    </row>
    <row r="81" customFormat="false" ht="12.75" hidden="false" customHeight="false" outlineLevel="0" collapsed="false">
      <c r="I81" s="256" t="s">
        <v>789</v>
      </c>
      <c r="J81" s="257" t="s">
        <v>790</v>
      </c>
      <c r="K81" s="0" t="str">
        <f aca="false">CONCATENATE(I81,"      ",J81)</f>
        <v>CZ072      Zlínský kraj</v>
      </c>
    </row>
    <row r="82" customFormat="false" ht="12.75" hidden="false" customHeight="false" outlineLevel="0" collapsed="false">
      <c r="I82" s="258" t="s">
        <v>791</v>
      </c>
      <c r="J82" s="251" t="s">
        <v>792</v>
      </c>
      <c r="K82" s="0" t="str">
        <f aca="false">CONCATENATE(I82,"      ",J82)</f>
        <v>CZ0721      Kroměříž</v>
      </c>
    </row>
    <row r="83" customFormat="false" ht="12.75" hidden="false" customHeight="false" outlineLevel="0" collapsed="false">
      <c r="I83" s="258" t="s">
        <v>793</v>
      </c>
      <c r="J83" s="251" t="s">
        <v>794</v>
      </c>
      <c r="K83" s="0" t="str">
        <f aca="false">CONCATENATE(I83,"      ",J83)</f>
        <v>CZ0722      Uherské Hradiště</v>
      </c>
    </row>
    <row r="84" customFormat="false" ht="12.75" hidden="false" customHeight="false" outlineLevel="0" collapsed="false">
      <c r="I84" s="258" t="s">
        <v>795</v>
      </c>
      <c r="J84" s="251" t="s">
        <v>796</v>
      </c>
      <c r="K84" s="0" t="str">
        <f aca="false">CONCATENATE(I84,"      ",J84)</f>
        <v>CZ0723      Vsetín</v>
      </c>
    </row>
    <row r="85" customFormat="false" ht="13.5" hidden="false" customHeight="false" outlineLevel="0" collapsed="false">
      <c r="I85" s="259" t="s">
        <v>797</v>
      </c>
      <c r="J85" s="255" t="s">
        <v>798</v>
      </c>
      <c r="K85" s="0" t="str">
        <f aca="false">CONCATENATE(I85,"      ",J85)</f>
        <v>CZ0724      Zlín</v>
      </c>
    </row>
    <row r="86" customFormat="false" ht="12.75" hidden="false" customHeight="false" outlineLevel="0" collapsed="false">
      <c r="I86" s="263" t="s">
        <v>799</v>
      </c>
      <c r="J86" s="257" t="s">
        <v>800</v>
      </c>
      <c r="K86" s="0" t="str">
        <f aca="false">CONCATENATE(I86,"      ",J86)</f>
        <v>CZ080      Moravskoslezský kraj</v>
      </c>
    </row>
    <row r="87" customFormat="false" ht="12.75" hidden="false" customHeight="false" outlineLevel="0" collapsed="false">
      <c r="I87" s="250" t="s">
        <v>801</v>
      </c>
      <c r="J87" s="251" t="s">
        <v>802</v>
      </c>
      <c r="K87" s="0" t="str">
        <f aca="false">CONCATENATE(I87,"      ",J87)</f>
        <v>CZ0801      Bruntál</v>
      </c>
    </row>
    <row r="88" customFormat="false" ht="12.75" hidden="false" customHeight="false" outlineLevel="0" collapsed="false">
      <c r="I88" s="250" t="s">
        <v>803</v>
      </c>
      <c r="J88" s="251" t="s">
        <v>804</v>
      </c>
      <c r="K88" s="0" t="str">
        <f aca="false">CONCATENATE(I88,"      ",J88)</f>
        <v>CZ0802      Frýdek-Místek</v>
      </c>
    </row>
    <row r="89" customFormat="false" ht="12.75" hidden="false" customHeight="false" outlineLevel="0" collapsed="false">
      <c r="I89" s="250" t="s">
        <v>805</v>
      </c>
      <c r="J89" s="251" t="s">
        <v>806</v>
      </c>
      <c r="K89" s="0" t="str">
        <f aca="false">CONCATENATE(I89,"      ",J89)</f>
        <v>CZ0803      Karviná</v>
      </c>
    </row>
    <row r="90" customFormat="false" ht="12.75" hidden="false" customHeight="false" outlineLevel="0" collapsed="false">
      <c r="I90" s="250" t="s">
        <v>807</v>
      </c>
      <c r="J90" s="251" t="s">
        <v>808</v>
      </c>
      <c r="K90" s="0" t="str">
        <f aca="false">CONCATENATE(I90,"      ",J90)</f>
        <v>CZ0804      Nový Jičín</v>
      </c>
    </row>
    <row r="91" customFormat="false" ht="12.75" hidden="false" customHeight="false" outlineLevel="0" collapsed="false">
      <c r="I91" s="250" t="s">
        <v>809</v>
      </c>
      <c r="J91" s="251" t="s">
        <v>810</v>
      </c>
      <c r="K91" s="0" t="str">
        <f aca="false">CONCATENATE(I91,"      ",J91)</f>
        <v>CZ0805      Opava</v>
      </c>
    </row>
    <row r="92" customFormat="false" ht="13.5" hidden="false" customHeight="false" outlineLevel="0" collapsed="false">
      <c r="I92" s="254" t="s">
        <v>811</v>
      </c>
      <c r="J92" s="255" t="s">
        <v>812</v>
      </c>
      <c r="K92" s="0" t="str">
        <f aca="false">CONCATENATE(I92,"      ",J92)</f>
        <v>CZ0806      Ostrav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6:29:27Z</dcterms:created>
  <dc:creator>Veronika Soldánová</dc:creator>
  <dc:description/>
  <dc:language>en-US</dc:language>
  <cp:lastModifiedBy>Cikler Jan</cp:lastModifiedBy>
  <cp:lastPrinted>2005-03-31T11:54:37Z</cp:lastPrinted>
  <dcterms:modified xsi:type="dcterms:W3CDTF">2014-11-21T12:21:26Z</dcterms:modified>
  <cp:revision>0</cp:revision>
  <dc:subject/>
  <dc:title/>
</cp:coreProperties>
</file>