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Title" sheetId="1" state="visible" r:id="rId2"/>
    <sheet name="Conventions" sheetId="2" state="visible" r:id="rId3"/>
    <sheet name="Table structure" sheetId="3" state="visible" r:id="rId4"/>
    <sheet name="T.0.1." sheetId="4" state="visible" r:id="rId5"/>
    <sheet name="T.0.2" sheetId="5" state="visible" r:id="rId6"/>
    <sheet name="T.1" sheetId="6" state="visible" r:id="rId7"/>
    <sheet name="T.2" sheetId="7" state="visible" r:id="rId8"/>
    <sheet name="T.3" sheetId="8" state="visible" r:id="rId9"/>
    <sheet name="T.4" sheetId="9" state="visible" r:id="rId10"/>
    <sheet name="T.5.1" sheetId="10" state="visible" r:id="rId11"/>
    <sheet name="T.5.2" sheetId="11" state="visible" r:id="rId12"/>
    <sheet name="T.6" sheetId="12" state="visible" r:id="rId13"/>
    <sheet name="a.1" sheetId="13" state="visible" r:id="rId14"/>
    <sheet name="a.2" sheetId="14" state="visible" r:id="rId15"/>
    <sheet name="b.1" sheetId="15" state="visible" r:id="rId16"/>
    <sheet name="b.2" sheetId="16" state="visible" r:id="rId17"/>
    <sheet name="c" sheetId="17" state="visible" r:id="rId18"/>
    <sheet name="g.1" sheetId="18" state="visible" r:id="rId19"/>
    <sheet name="g.2" sheetId="19" state="visible" r:id="rId20"/>
    <sheet name="i.1" sheetId="20" state="visible" r:id="rId21"/>
    <sheet name="i.rest" sheetId="21" state="visible" r:id="rId22"/>
    <sheet name="j &amp; k" sheetId="22" state="visible" r:id="rId23"/>
    <sheet name="l &amp; m" sheetId="23" state="visible" r:id="rId24"/>
    <sheet name="n &amp; o" sheetId="24" state="visible" r:id="rId25"/>
    <sheet name="p &amp; q" sheetId="25" state="visible" r:id="rId26"/>
    <sheet name="r &amp; s" sheetId="26" state="visible" r:id="rId27"/>
    <sheet name="t &amp; u &amp; v" sheetId="27" state="visible" r:id="rId28"/>
    <sheet name="w" sheetId="28" state="visible" r:id="rId29"/>
    <sheet name="ad" sheetId="29" state="visible" r:id="rId30"/>
    <sheet name="Annex 1" sheetId="30" state="visible" r:id="rId31"/>
    <sheet name="Annex 2" sheetId="31" state="visible" r:id="rId32"/>
  </sheets>
  <externalReferences>
    <externalReference r:id="rId3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3" uniqueCount="598">
  <si>
    <t xml:space="preserve">version: 23.06.04</t>
  </si>
  <si>
    <t xml:space="preserve">(FRSTD)</t>
  </si>
  <si>
    <t xml:space="preserve">Part II:</t>
  </si>
  <si>
    <t xml:space="preserve">COMMON INDICATOR TABLES FOR MONITORING RURAL DEVELOPMENT PROGRAMMING</t>
  </si>
  <si>
    <t xml:space="preserve">Non-accompanying measures in Obj 1-2</t>
  </si>
  <si>
    <t xml:space="preserve">2000 - 2006</t>
  </si>
  <si>
    <t xml:space="preserve">Conventions used</t>
  </si>
  <si>
    <t xml:space="preserve">a. Colour conventions</t>
  </si>
  <si>
    <t xml:space="preserve">b. Coding conventions</t>
  </si>
  <si>
    <t xml:space="preserve">To be filled in</t>
  </si>
  <si>
    <t xml:space="preserve">(Light Turquoise)</t>
  </si>
  <si>
    <t xml:space="preserve">Not applicable </t>
  </si>
  <si>
    <t xml:space="preserve">NP</t>
  </si>
  <si>
    <t xml:space="preserve">Automatically calculated/filled</t>
  </si>
  <si>
    <t xml:space="preserve">(Pale Bleu)</t>
  </si>
  <si>
    <t xml:space="preserve">Applicable, but not implemented (yet)</t>
  </si>
  <si>
    <t xml:space="preserve">NI</t>
  </si>
  <si>
    <t xml:space="preserve">Not to be filled in</t>
  </si>
  <si>
    <t xml:space="preserve">(Yellow)</t>
  </si>
  <si>
    <t xml:space="preserve">Figure is not available</t>
  </si>
  <si>
    <t xml:space="preserve">NA</t>
  </si>
  <si>
    <t xml:space="preserve">c. Country codes</t>
  </si>
  <si>
    <t xml:space="preserve">d. Programme types</t>
  </si>
  <si>
    <t xml:space="preserve">AUSTRIA</t>
  </si>
  <si>
    <t xml:space="preserve">AT</t>
  </si>
  <si>
    <t xml:space="preserve">Rural Development Programme (Guarantee)</t>
  </si>
  <si>
    <t xml:space="preserve">RDP</t>
  </si>
  <si>
    <t xml:space="preserve">BELGIUM</t>
  </si>
  <si>
    <t xml:space="preserve">BE</t>
  </si>
  <si>
    <t xml:space="preserve">RDP with modulation (tracked separately)</t>
  </si>
  <si>
    <t xml:space="preserve">RDPmod</t>
  </si>
  <si>
    <t xml:space="preserve">CYPRUS</t>
  </si>
  <si>
    <t xml:space="preserve">CY</t>
  </si>
  <si>
    <t xml:space="preserve">RD measures included in Obj 1 programme (Guidance)</t>
  </si>
  <si>
    <t xml:space="preserve">Obj1</t>
  </si>
  <si>
    <t xml:space="preserve">CZECH REPUBLIC</t>
  </si>
  <si>
    <t xml:space="preserve">CZ</t>
  </si>
  <si>
    <t xml:space="preserve">RD measures included in Obj 2 programme (Guarantee)</t>
  </si>
  <si>
    <t xml:space="preserve">Obj2</t>
  </si>
  <si>
    <t xml:space="preserve">DENMARK</t>
  </si>
  <si>
    <t xml:space="preserve">DK</t>
  </si>
  <si>
    <t xml:space="preserve">ESTONIA</t>
  </si>
  <si>
    <t xml:space="preserve">EE</t>
  </si>
  <si>
    <t xml:space="preserve">e. Region codes</t>
  </si>
  <si>
    <t xml:space="preserve">FINLAND</t>
  </si>
  <si>
    <t xml:space="preserve">FI</t>
  </si>
  <si>
    <t xml:space="preserve">See explanatory guidelines</t>
  </si>
  <si>
    <t xml:space="preserve">FRANCE</t>
  </si>
  <si>
    <t xml:space="preserve">FR</t>
  </si>
  <si>
    <t xml:space="preserve">GERMANY</t>
  </si>
  <si>
    <t xml:space="preserve">DE</t>
  </si>
  <si>
    <t xml:space="preserve">GREECE</t>
  </si>
  <si>
    <t xml:space="preserve">GR</t>
  </si>
  <si>
    <t xml:space="preserve">HUNGARY</t>
  </si>
  <si>
    <t xml:space="preserve">HU</t>
  </si>
  <si>
    <t xml:space="preserve">ITALY</t>
  </si>
  <si>
    <t xml:space="preserve">IT</t>
  </si>
  <si>
    <t xml:space="preserve">IRELAND</t>
  </si>
  <si>
    <t xml:space="preserve">IE</t>
  </si>
  <si>
    <t xml:space="preserve">LATVIA</t>
  </si>
  <si>
    <t xml:space="preserve">LV</t>
  </si>
  <si>
    <t xml:space="preserve">LITHUANIA</t>
  </si>
  <si>
    <t xml:space="preserve">LT</t>
  </si>
  <si>
    <t xml:space="preserve">LUXEMBOURG</t>
  </si>
  <si>
    <t xml:space="preserve">LU</t>
  </si>
  <si>
    <t xml:space="preserve">MALTA</t>
  </si>
  <si>
    <t xml:space="preserve">MT</t>
  </si>
  <si>
    <t xml:space="preserve">NETHERLANDS</t>
  </si>
  <si>
    <t xml:space="preserve">NL</t>
  </si>
  <si>
    <t xml:space="preserve">POLAND</t>
  </si>
  <si>
    <t xml:space="preserve">PL</t>
  </si>
  <si>
    <t xml:space="preserve">PORTUGAL</t>
  </si>
  <si>
    <t xml:space="preserve">PT</t>
  </si>
  <si>
    <t xml:space="preserve">SLOVAKIA</t>
  </si>
  <si>
    <t xml:space="preserve">SK</t>
  </si>
  <si>
    <t xml:space="preserve">SLOVENIA</t>
  </si>
  <si>
    <t xml:space="preserve">SI</t>
  </si>
  <si>
    <t xml:space="preserve">SPAIN</t>
  </si>
  <si>
    <t xml:space="preserve">ES</t>
  </si>
  <si>
    <t xml:space="preserve">SWEDEN</t>
  </si>
  <si>
    <t xml:space="preserve">SE</t>
  </si>
  <si>
    <t xml:space="preserve">UNITED KINGDOM</t>
  </si>
  <si>
    <t xml:space="preserve">GB</t>
  </si>
  <si>
    <t xml:space="preserve">Rural development monitoring indicator tables</t>
  </si>
  <si>
    <t xml:space="preserve">code</t>
  </si>
  <si>
    <t xml:space="preserve">General tables</t>
  </si>
  <si>
    <t xml:space="preserve">T.0.1</t>
  </si>
  <si>
    <t xml:space="preserve">Background information</t>
  </si>
  <si>
    <t xml:space="preserve">T.0.2</t>
  </si>
  <si>
    <t xml:space="preserve">Programmed measures</t>
  </si>
  <si>
    <t xml:space="preserve">T.1</t>
  </si>
  <si>
    <t xml:space="preserve">Characteristics of the programme area</t>
  </si>
  <si>
    <t xml:space="preserve">T.2</t>
  </si>
  <si>
    <t xml:space="preserve">Land use programme area</t>
  </si>
  <si>
    <t xml:space="preserve">T.3</t>
  </si>
  <si>
    <t xml:space="preserve">Profile of agricultural holdings programme area</t>
  </si>
  <si>
    <t xml:space="preserve">T.4</t>
  </si>
  <si>
    <t xml:space="preserve">Forecasts</t>
  </si>
  <si>
    <t xml:space="preserve">T.5</t>
  </si>
  <si>
    <t xml:space="preserve">Geographic breakdown of support measures</t>
  </si>
  <si>
    <t xml:space="preserve">T.5.1</t>
  </si>
  <si>
    <t xml:space="preserve">According to Objective 1 areas, Objective 2 areas and areas outside Objectives 1 and 2</t>
  </si>
  <si>
    <t xml:space="preserve">T.5.2</t>
  </si>
  <si>
    <t xml:space="preserve">According to the areas defined by Articles 16 to 20 of  Reg. (CE) n°1257/1999</t>
  </si>
  <si>
    <t xml:space="preserve">T.6</t>
  </si>
  <si>
    <t xml:space="preserve">Financial monitoring</t>
  </si>
  <si>
    <t xml:space="preserve">Measure tables</t>
  </si>
  <si>
    <t xml:space="preserve">a</t>
  </si>
  <si>
    <t xml:space="preserve">Investment in agricultural holdings (Ch. I, art. 4-7)</t>
  </si>
  <si>
    <t xml:space="preserve">a.1</t>
  </si>
  <si>
    <t xml:space="preserve">Breakdown by type of production </t>
  </si>
  <si>
    <t xml:space="preserve">a.2</t>
  </si>
  <si>
    <t xml:space="preserve">Breakdown by type of investment </t>
  </si>
  <si>
    <t xml:space="preserve">b</t>
  </si>
  <si>
    <t xml:space="preserve">Setting-up of young farmers (Ch. II, art. 8)</t>
  </si>
  <si>
    <t xml:space="preserve">b.1</t>
  </si>
  <si>
    <t xml:space="preserve">Setting-up aids by type of production</t>
  </si>
  <si>
    <t xml:space="preserve">b.2</t>
  </si>
  <si>
    <t xml:space="preserve">Applications by age category</t>
  </si>
  <si>
    <t xml:space="preserve">c</t>
  </si>
  <si>
    <t xml:space="preserve">Training (Ch. III, art. 9)</t>
  </si>
  <si>
    <t xml:space="preserve">d</t>
  </si>
  <si>
    <t xml:space="preserve">Early retirement (Ch. IV, art. 10-12)</t>
  </si>
  <si>
    <t xml:space="preserve">d.1</t>
  </si>
  <si>
    <t xml:space="preserve">Beneficiary type</t>
  </si>
  <si>
    <t xml:space="preserve">d.2</t>
  </si>
  <si>
    <t xml:space="preserve">New applications by age category</t>
  </si>
  <si>
    <t xml:space="preserve">e</t>
  </si>
  <si>
    <t xml:space="preserve">Less-favoured areas and areas with environmental restrictions (Ch. V, art. 13-21)</t>
  </si>
  <si>
    <t xml:space="preserve">e.1</t>
  </si>
  <si>
    <t xml:space="preserve">Less Favoured Areas (holdings receiving compensatory allowances by pre-dominant LFA type )</t>
  </si>
  <si>
    <t xml:space="preserve">e.2</t>
  </si>
  <si>
    <t xml:space="preserve">Areas with environmental restrictions (holdings receiving art. 16 payments)</t>
  </si>
  <si>
    <t xml:space="preserve">f</t>
  </si>
  <si>
    <t xml:space="preserve">Agri-environment (Ch. VI, art. 22-24)</t>
  </si>
  <si>
    <t xml:space="preserve">g</t>
  </si>
  <si>
    <t xml:space="preserve">Improving processing and marketing of agricultural products (Ch. VII, art. 25-28)</t>
  </si>
  <si>
    <t xml:space="preserve">g.1</t>
  </si>
  <si>
    <t xml:space="preserve">Breakdown by sector</t>
  </si>
  <si>
    <t xml:space="preserve">g.2</t>
  </si>
  <si>
    <t xml:space="preserve">Breakdown by investment objective</t>
  </si>
  <si>
    <t xml:space="preserve">h</t>
  </si>
  <si>
    <t xml:space="preserve"> Afforestation of agricultural land (Ch. VIII, Art. 29-32)</t>
  </si>
  <si>
    <t xml:space="preserve">I</t>
  </si>
  <si>
    <t xml:space="preserve">Other forestry measures (Ch. VIII, Art. 29-32)</t>
  </si>
  <si>
    <t xml:space="preserve">I.1</t>
  </si>
  <si>
    <t xml:space="preserve">Other afforestation (art. 30, 1st indent)</t>
  </si>
  <si>
    <t xml:space="preserve">I.2</t>
  </si>
  <si>
    <t xml:space="preserve">(art. 30, other indents; art. 32) </t>
  </si>
  <si>
    <t xml:space="preserve">j to w</t>
  </si>
  <si>
    <t xml:space="preserve">Promoting the adaptation and development of rural areas (Ch. IX, art. 33)</t>
  </si>
  <si>
    <t xml:space="preserve">j</t>
  </si>
  <si>
    <t xml:space="preserve">Land improvement</t>
  </si>
  <si>
    <t xml:space="preserve">k</t>
  </si>
  <si>
    <t xml:space="preserve">Reparcelling</t>
  </si>
  <si>
    <t xml:space="preserve">l</t>
  </si>
  <si>
    <t xml:space="preserve">Setting-up of farm relief and farm management services</t>
  </si>
  <si>
    <t xml:space="preserve">m</t>
  </si>
  <si>
    <t xml:space="preserve">Marketing of quality agricultural products</t>
  </si>
  <si>
    <t xml:space="preserve">n</t>
  </si>
  <si>
    <t xml:space="preserve">Basic services for the rural economy and population</t>
  </si>
  <si>
    <t xml:space="preserve">o</t>
  </si>
  <si>
    <t xml:space="preserve">Renovation and development of villages and protection and conservation of the rural heritage</t>
  </si>
  <si>
    <t xml:space="preserve">p</t>
  </si>
  <si>
    <t xml:space="preserve">Diversification of agricultural activities and activities close to agriculture to provide multiple activities or alternative incomes</t>
  </si>
  <si>
    <t xml:space="preserve">q</t>
  </si>
  <si>
    <t xml:space="preserve">Agricultural water resources management</t>
  </si>
  <si>
    <t xml:space="preserve">r</t>
  </si>
  <si>
    <t xml:space="preserve">Development and improvement of infrastructure connected with the development of agriculture</t>
  </si>
  <si>
    <t xml:space="preserve">s</t>
  </si>
  <si>
    <t xml:space="preserve">Encouragement for tourist and craft activities</t>
  </si>
  <si>
    <t xml:space="preserve">t</t>
  </si>
  <si>
    <t xml:space="preserve">Protection of the environment in connection with agriculture, forestry and landscape conservation as well as the improvement of animal welfare</t>
  </si>
  <si>
    <t xml:space="preserve">u</t>
  </si>
  <si>
    <t xml:space="preserve">Restoring agricultural production potential damaged by natural disasters and introducing appropriate prevention instruments</t>
  </si>
  <si>
    <t xml:space="preserve">v</t>
  </si>
  <si>
    <t xml:space="preserve">Financial engineering</t>
  </si>
  <si>
    <t xml:space="preserve">w</t>
  </si>
  <si>
    <t xml:space="preserve">Management of integrated rural development strategies by local partners</t>
  </si>
  <si>
    <t xml:space="preserve">ad</t>
  </si>
  <si>
    <t xml:space="preserve">LEADER+ type measure (Art. 33 f)</t>
  </si>
  <si>
    <t xml:space="preserve">Mixed table</t>
  </si>
  <si>
    <t xml:space="preserve">T.7</t>
  </si>
  <si>
    <t xml:space="preserve">Agricultural area under agri-environment contracts and Natura 2000: share UAA receiving agri-environmental or compensatory allowance payments</t>
  </si>
  <si>
    <t xml:space="preserve">T.0.1 Background information</t>
  </si>
  <si>
    <t xml:space="preserve">Programme type:</t>
  </si>
  <si>
    <t xml:space="preserve">Obj.1</t>
  </si>
  <si>
    <t xml:space="preserve">Country:</t>
  </si>
  <si>
    <t xml:space="preserve">Region:</t>
  </si>
  <si>
    <t xml:space="preserve">-</t>
  </si>
  <si>
    <t xml:space="preserve">Reporting year:</t>
  </si>
  <si>
    <t xml:space="preserve">programme id:</t>
  </si>
  <si>
    <t xml:space="preserve">Contact person:</t>
  </si>
  <si>
    <t xml:space="preserve">name</t>
  </si>
  <si>
    <t xml:space="preserve">organisation</t>
  </si>
  <si>
    <t xml:space="preserve">Ministry of Agriculture of the Czech Republic</t>
  </si>
  <si>
    <t xml:space="preserve">e-mail</t>
  </si>
  <si>
    <t xml:space="preserve">phone</t>
  </si>
  <si>
    <t xml:space="preserve">T.0.2 Programmed measures</t>
  </si>
  <si>
    <t xml:space="preserve">tables</t>
  </si>
  <si>
    <t xml:space="preserve">status</t>
  </si>
  <si>
    <t xml:space="preserve">a. Investment in agricultural holdings (Ch. I, art. 4-7).</t>
  </si>
  <si>
    <t xml:space="preserve">a.1 &amp; a.2</t>
  </si>
  <si>
    <t xml:space="preserve">X</t>
  </si>
  <si>
    <t xml:space="preserve">b. Setting-up of young farmers (Ch. II, art. 8).</t>
  </si>
  <si>
    <t xml:space="preserve">b.1 &amp; b.2</t>
  </si>
  <si>
    <t xml:space="preserve">c. Training (Ch. III, art. 9).</t>
  </si>
  <si>
    <t xml:space="preserve">d. Early retirement (Ch. IV, art. 10-12).</t>
  </si>
  <si>
    <t xml:space="preserve">d.1 &amp; d.2</t>
  </si>
  <si>
    <t xml:space="preserve">e.1 Less-favoured areas (Ch. V, art. 13-21).</t>
  </si>
  <si>
    <t xml:space="preserve">e.2 Areas with environmental restrictions (Ch. V, art. 16).</t>
  </si>
  <si>
    <t xml:space="preserve">f. Agri-environment (Ch. VI, art. 22-24).</t>
  </si>
  <si>
    <t xml:space="preserve">g. Improving processing and marketing of agricultural products (Ch. VII, art. 25-28).</t>
  </si>
  <si>
    <t xml:space="preserve">g.1 &amp; g.2</t>
  </si>
  <si>
    <t xml:space="preserve">i. Other afforestation (Ch. VIII, art. 30).</t>
  </si>
  <si>
    <t xml:space="preserve">i.1</t>
  </si>
  <si>
    <t xml:space="preserve">i. Other forestry measures (Ch. VIII, art. 30, 32).</t>
  </si>
  <si>
    <t xml:space="preserve">i rest</t>
  </si>
  <si>
    <t xml:space="preserve">j. Land improvement and k. Reparcelling (Ch. IX, art. 33).</t>
  </si>
  <si>
    <t xml:space="preserve">j &amp; k</t>
  </si>
  <si>
    <t xml:space="preserve">l.Setting-up of farm relief and farm management services (Ch. IX, art. 33).</t>
  </si>
  <si>
    <t xml:space="preserve">l &amp; m</t>
  </si>
  <si>
    <t xml:space="preserve">m. Marketing of quality agricultural products (Ch. IX, art. 33).</t>
  </si>
  <si>
    <t xml:space="preserve">n. Basic services for the rural economy and population (Ch. IX, art. 33).</t>
  </si>
  <si>
    <t xml:space="preserve">n &amp; o</t>
  </si>
  <si>
    <t xml:space="preserve">o.  Renovation and development of villages and protection and conservation of the rural heritage (Ch. IX, art. 33).</t>
  </si>
  <si>
    <t xml:space="preserve">p. Diversification of agricultural activities and activities close to agriculture to provide multiple activities or alternative income (Ch. IX, art. 33).</t>
  </si>
  <si>
    <t xml:space="preserve">p &amp; q</t>
  </si>
  <si>
    <t xml:space="preserve">q. Agricultural water resources management (Ch. IX, art. 33).</t>
  </si>
  <si>
    <t xml:space="preserve">r. Development and improvement of infrastructure connected with the development of agriculture (Ch. IX, art. 33).</t>
  </si>
  <si>
    <t xml:space="preserve">r &amp; s</t>
  </si>
  <si>
    <t xml:space="preserve">s. Encouragement for tourist and craft activities (Ch. IX, art. 33).</t>
  </si>
  <si>
    <t xml:space="preserve">t. Protection of the environment in connection with agriculture, forestry and landscape conservation as well as the improvement of animal welfare  (Ch. IX, art. 33).</t>
  </si>
  <si>
    <t xml:space="preserve">t &amp; u &amp; v</t>
  </si>
  <si>
    <t xml:space="preserve">u. Restoring agricultural production potential damaged by natural disasters and introducing appropriate prevention instruments (Ch. IX, art. 33).</t>
  </si>
  <si>
    <t xml:space="preserve">v. Financial engineering (Ch. IX, art. 33).</t>
  </si>
  <si>
    <t xml:space="preserve">w. Management of integrated rural development strategies by local partners (Ch.IX, art.33)</t>
  </si>
  <si>
    <t xml:space="preserve">ad. LEADER+ type measure (Art. 33 f)</t>
  </si>
  <si>
    <t xml:space="preserve">T1. Characteristics of the programme area</t>
  </si>
  <si>
    <t xml:space="preserve">Indicator</t>
  </si>
  <si>
    <t xml:space="preserve">Year of reference</t>
  </si>
  <si>
    <t xml:space="preserve">GDP per capita (EUR)</t>
  </si>
  <si>
    <t xml:space="preserve">GDP (in % of the national average) </t>
  </si>
  <si>
    <t xml:space="preserve">Share of agriculture in the GDP (%)</t>
  </si>
  <si>
    <t xml:space="preserve">Per capita average income (EUR)</t>
  </si>
  <si>
    <t xml:space="preserve">urban population</t>
  </si>
  <si>
    <t xml:space="preserve">rural population</t>
  </si>
  <si>
    <t xml:space="preserve">agricultural population</t>
  </si>
  <si>
    <t xml:space="preserve">overall</t>
  </si>
  <si>
    <t xml:space="preserve">Population density (inhabitant/km²)</t>
  </si>
  <si>
    <t xml:space="preserve">Migratory balance (net result, in 000 people)</t>
  </si>
  <si>
    <t xml:space="preserve">overall programme area</t>
  </si>
  <si>
    <t xml:space="preserve">rural areas</t>
  </si>
  <si>
    <t xml:space="preserve">Population (000 inhabitant)</t>
  </si>
  <si>
    <t xml:space="preserve">urban</t>
  </si>
  <si>
    <t xml:space="preserve">rural</t>
  </si>
  <si>
    <t xml:space="preserve">total</t>
  </si>
  <si>
    <t xml:space="preserve">of which farmers </t>
  </si>
  <si>
    <t xml:space="preserve">of which part-time farmers</t>
  </si>
  <si>
    <t xml:space="preserve">Active population (000 people)</t>
  </si>
  <si>
    <t xml:space="preserve">Unemployment rate (%)</t>
  </si>
  <si>
    <t xml:space="preserve">Employment rate women (in % active population)</t>
  </si>
  <si>
    <t xml:space="preserve">Employment rate men (in % active population)</t>
  </si>
  <si>
    <t xml:space="preserve">Employment rate young people &lt; 25 (in % active population)</t>
  </si>
  <si>
    <t xml:space="preserve">T2. Land use programme area</t>
  </si>
  <si>
    <t xml:space="preserve">Year of reference:</t>
  </si>
  <si>
    <t xml:space="preserve"> 000 ha</t>
  </si>
  <si>
    <t xml:space="preserve">% of UAA</t>
  </si>
  <si>
    <t xml:space="preserve">% of total</t>
  </si>
  <si>
    <t xml:space="preserve">Arable land</t>
  </si>
  <si>
    <t xml:space="preserve">Permanent crops</t>
  </si>
  <si>
    <t xml:space="preserve">Permanent grassland and pastures</t>
  </si>
  <si>
    <t xml:space="preserve">UAA total</t>
  </si>
  <si>
    <t xml:space="preserve">Forests and other woodland</t>
  </si>
  <si>
    <t xml:space="preserve">Other uses</t>
  </si>
  <si>
    <t xml:space="preserve">TOTAL</t>
  </si>
  <si>
    <t xml:space="preserve">T.3 Profile of agricultural holdings programme area</t>
  </si>
  <si>
    <t xml:space="preserve">Main type of production</t>
  </si>
  <si>
    <t xml:space="preserve">Number of holdings ('000)</t>
  </si>
  <si>
    <t xml:space="preserve">Utilized agricultural area ('000 ha)</t>
  </si>
  <si>
    <t xml:space="preserve">Number of farmers ('000)</t>
  </si>
  <si>
    <t xml:space="preserve">Total</t>
  </si>
  <si>
    <t xml:space="preserve">farmers &lt; 40</t>
  </si>
  <si>
    <t xml:space="preserve">%</t>
  </si>
  <si>
    <t xml:space="preserve">farmers ≥ 55</t>
  </si>
  <si>
    <t xml:space="preserve">Field crops </t>
  </si>
  <si>
    <t xml:space="preserve">Horticulture</t>
  </si>
  <si>
    <t xml:space="preserve">Vineyards</t>
  </si>
  <si>
    <t xml:space="preserve">Fruit cultivation</t>
  </si>
  <si>
    <t xml:space="preserve">Olive cultivation</t>
  </si>
  <si>
    <t xml:space="preserve">Other holdings (including mixed holdings)</t>
  </si>
  <si>
    <t xml:space="preserve">Dairying</t>
  </si>
  <si>
    <t xml:space="preserve">Cattle-rearing and fattening</t>
  </si>
  <si>
    <t xml:space="preserve">Pigs</t>
  </si>
  <si>
    <t xml:space="preserve">Poultry</t>
  </si>
  <si>
    <t xml:space="preserve">Other types of livestock-farming</t>
  </si>
  <si>
    <t xml:space="preserve">Others (non-classifiable)</t>
  </si>
  <si>
    <t xml:space="preserve">T.4 Forecasts table</t>
  </si>
  <si>
    <t xml:space="preserve">Measure</t>
  </si>
  <si>
    <t xml:space="preserve">Table</t>
  </si>
  <si>
    <t xml:space="preserve">Information requested</t>
  </si>
  <si>
    <t xml:space="preserve">Number of applications approved</t>
  </si>
  <si>
    <t xml:space="preserve">Total eligible cost ('000 EUR)</t>
  </si>
  <si>
    <t xml:space="preserve">Amount of public expenditure committed ('000 EUR)</t>
  </si>
  <si>
    <t xml:space="preserve">of which EAGGF</t>
  </si>
  <si>
    <t xml:space="preserve">Number of new agreements</t>
  </si>
  <si>
    <t xml:space="preserve">Number of hectares realeased ('000 ha)</t>
  </si>
  <si>
    <t xml:space="preserve">Number of holdings supported</t>
  </si>
  <si>
    <t xml:space="preserve">Number of hectares supported ('000 ha.)</t>
  </si>
  <si>
    <t xml:space="preserve">number of holdings</t>
  </si>
  <si>
    <t xml:space="preserve">number of hectares supported ('000 ha)</t>
  </si>
  <si>
    <t xml:space="preserve">Number of new contracts</t>
  </si>
  <si>
    <t xml:space="preserve">Number of hectares supported</t>
  </si>
  <si>
    <t xml:space="preserve">Other afforestation (Ch. VIII, art. 30)</t>
  </si>
  <si>
    <t xml:space="preserve">area supported ('000 ha)</t>
  </si>
  <si>
    <t xml:space="preserve">Other forestry (Ch. VIII, art. 30, indents 2-5)</t>
  </si>
  <si>
    <t xml:space="preserve">Other forestry (Ch. VIII, art. 32)</t>
  </si>
  <si>
    <t xml:space="preserve">Land improvement (Ch. IX, art. 33)</t>
  </si>
  <si>
    <t xml:space="preserve">Reparcelling (Ch. IX, art. 33)</t>
  </si>
  <si>
    <t xml:space="preserve"> Setting up of farm relief and farm management services (Ch. IX, art. 33)</t>
  </si>
  <si>
    <t xml:space="preserve">Marketing of quality agricultural products (Ch. IX, art. 33)</t>
  </si>
  <si>
    <t xml:space="preserve">Basic services for the rural economy and population (Ch. IX, art. 33)</t>
  </si>
  <si>
    <t xml:space="preserve">Renovation and development of villages and protection and conservation of the rural heritage (Ch. IX, art. 33)</t>
  </si>
  <si>
    <t xml:space="preserve">Diversification of agricultural activities and activities close to agriculture to provide multiple activities or alternative incomes (Ch. IX, art. 33)</t>
  </si>
  <si>
    <t xml:space="preserve">Agricultural water resources management (Ch. IX, art. 33)</t>
  </si>
  <si>
    <t xml:space="preserve"> Development and improvement of infrastructure connected with the development of agriculture (Ch. IX, art. 33)</t>
  </si>
  <si>
    <t xml:space="preserve">Encouragement for tourist and craft activities (Ch. IX, art. 33)</t>
  </si>
  <si>
    <t xml:space="preserve">Protection of the environment in connection with agriculture, forestry and landscape conservation, as well as the improvement of animal welfare (Ch. IX, art. 33)</t>
  </si>
  <si>
    <t xml:space="preserve">Restoring agricultural production potential damaged by natural disasters and introducing appropriate prevention instruments (Ch. IX, art. 33)</t>
  </si>
  <si>
    <t xml:space="preserve">Financial engineering (Ch. IX, art. 33)</t>
  </si>
  <si>
    <t xml:space="preserve">Management of integrated rural development strategies by local partners (Ch.IX, art.33)</t>
  </si>
  <si>
    <t xml:space="preserve">Number of applications approved </t>
  </si>
  <si>
    <t xml:space="preserve">Total of all measures</t>
  </si>
  <si>
    <t xml:space="preserve">T.5 Geographic breakdown of support</t>
  </si>
  <si>
    <t xml:space="preserve">T.5.1 According to Objective 1 areas, Objective 2 areas and areas outside Objectives 1 and 2</t>
  </si>
  <si>
    <r>
      <rPr>
        <sz val="11"/>
        <rFont val="Arial"/>
        <family val="2"/>
      </rPr>
      <t xml:space="preserve">Measures </t>
    </r>
    <r>
      <rPr>
        <sz val="10"/>
        <rFont val="Arial"/>
        <family val="2"/>
      </rPr>
      <t xml:space="preserve">(between brackets, reference articles of Reg. (CE) 1257/1999)</t>
    </r>
  </si>
  <si>
    <t xml:space="preserve"> Objective 1 area</t>
  </si>
  <si>
    <t xml:space="preserve"> Objective 2 area</t>
  </si>
  <si>
    <t xml:space="preserve">Outside Objectives 1 and 2</t>
  </si>
  <si>
    <t xml:space="preserve">b =a/g </t>
  </si>
  <si>
    <t xml:space="preserve">  d = c/g</t>
  </si>
  <si>
    <t xml:space="preserve">f = e/g</t>
  </si>
  <si>
    <t xml:space="preserve">g =a+c+e</t>
  </si>
  <si>
    <t xml:space="preserve">Total number of agricultural holdings </t>
  </si>
  <si>
    <t xml:space="preserve">a. Investment in agricultural holdings (art. 4-7)</t>
  </si>
  <si>
    <t xml:space="preserve">Public expenditure committed ('000 EUR)</t>
  </si>
  <si>
    <t xml:space="preserve">b. Setting-up of young farmers (art.8)</t>
  </si>
  <si>
    <t xml:space="preserve">c. Training (art. 9)</t>
  </si>
  <si>
    <t xml:space="preserve">d. Early retirement (art. 10-12)</t>
  </si>
  <si>
    <t xml:space="preserve">Number of agreements</t>
  </si>
  <si>
    <t xml:space="preserve">e.1 Less-favoured areas (art. 13-21)</t>
  </si>
  <si>
    <t xml:space="preserve">e.2 Areas with environmental restrictions (art. 13-21)</t>
  </si>
  <si>
    <t xml:space="preserve">f. Agri-environment (art. 22-24)</t>
  </si>
  <si>
    <t xml:space="preserve">Number of contracts</t>
  </si>
  <si>
    <t xml:space="preserve">g. Improving processing and marketing of agricultural products (art. 25-28)</t>
  </si>
  <si>
    <t xml:space="preserve">h. Afforestation of agricultural land (art. 31) (planting costs)</t>
  </si>
  <si>
    <t xml:space="preserve">i. Other forestry measures (art. 30, 32)</t>
  </si>
  <si>
    <t xml:space="preserve">j. to w. Promoting the adaptation and development of rural areas (art.33)</t>
  </si>
  <si>
    <t xml:space="preserve">Total of public expenditure committed</t>
  </si>
  <si>
    <t xml:space="preserve">T.5.2 According to the areas defined by Articles 16 to 20 of the Reg. (CE) n°1257/1999</t>
  </si>
  <si>
    <t xml:space="preserve">Measures</t>
  </si>
  <si>
    <t xml:space="preserve">Normal area</t>
  </si>
  <si>
    <r>
      <rPr>
        <sz val="11"/>
        <rFont val="Arial"/>
        <family val="2"/>
      </rPr>
      <t xml:space="preserve">Less-favoured areas</t>
    </r>
    <r>
      <rPr>
        <vertAlign val="superscript"/>
        <sz val="11"/>
        <rFont val="Arial"/>
        <family val="2"/>
      </rPr>
      <t xml:space="preserve"> </t>
    </r>
  </si>
  <si>
    <t xml:space="preserve">Mountain areas </t>
  </si>
  <si>
    <t xml:space="preserve">Other less-favoured areas</t>
  </si>
  <si>
    <t xml:space="preserve">Areas subject to specific handicaps</t>
  </si>
  <si>
    <t xml:space="preserve">Total for LFA</t>
  </si>
  <si>
    <t xml:space="preserve">b=a/k</t>
  </si>
  <si>
    <t xml:space="preserve">d=c/k</t>
  </si>
  <si>
    <t xml:space="preserve">f=e/k</t>
  </si>
  <si>
    <t xml:space="preserve">h=g/k</t>
  </si>
  <si>
    <t xml:space="preserve">i</t>
  </si>
  <si>
    <t xml:space="preserve">j=i/k</t>
  </si>
  <si>
    <t xml:space="preserve">k=a+i</t>
  </si>
  <si>
    <t xml:space="preserve">h. Afforestation of agricultural land (art. 31)</t>
  </si>
  <si>
    <t xml:space="preserve">T.6 Financial monitoring</t>
  </si>
  <si>
    <t xml:space="preserve">Total costs borne by the beneficiaries ('000 EUR)</t>
  </si>
  <si>
    <t xml:space="preserve">Of which EAGGF</t>
  </si>
  <si>
    <t xml:space="preserve">Obj. 1</t>
  </si>
  <si>
    <t xml:space="preserve">Obj.2</t>
  </si>
  <si>
    <t xml:space="preserve">Outs. Obj.    1 &amp; 2</t>
  </si>
  <si>
    <t xml:space="preserve">Outs. Obj. 1 &amp; 2</t>
  </si>
  <si>
    <t xml:space="preserve">a. Investment in agricultural holdings (Article 4-7)</t>
  </si>
  <si>
    <t xml:space="preserve">b. Setting-up of young farmers (Article 8)</t>
  </si>
  <si>
    <t xml:space="preserve">c. Training (Article 9)</t>
  </si>
  <si>
    <t xml:space="preserve">d. Early retirement (Articles 10-12)</t>
  </si>
  <si>
    <t xml:space="preserve">e.1 Less-favoured areas (Articles 13-21)</t>
  </si>
  <si>
    <t xml:space="preserve">e.2 Areas with environmental restrictions (Articles 13-21)</t>
  </si>
  <si>
    <t xml:space="preserve">f. Agri-environment (Articles 22-24)</t>
  </si>
  <si>
    <t xml:space="preserve">g. Improving processing and marketing of agricultural products (Articles 25-28)</t>
  </si>
  <si>
    <t xml:space="preserve">h. Afforestation of agricultural land (Article 31)</t>
  </si>
  <si>
    <t xml:space="preserve">i. Other forestry measures (Articles 30 and 32)</t>
  </si>
  <si>
    <t xml:space="preserve">j. Land improvement (Article 33)</t>
  </si>
  <si>
    <t xml:space="preserve">k. Reparcelling (Article 33)</t>
  </si>
  <si>
    <t xml:space="preserve">l. Setting-up of farm relief and farm management services (Article 33)</t>
  </si>
  <si>
    <t xml:space="preserve">m. Marketing of quality agricultural products (Article 33)</t>
  </si>
  <si>
    <t xml:space="preserve">n. Basic services for the rural economy and population (Article 33)</t>
  </si>
  <si>
    <t xml:space="preserve">o. Renovation and development of villages and protection and conservation of the rural heritage (Article 33)</t>
  </si>
  <si>
    <t xml:space="preserve">p. Diversification of agricultural activities and activities close to agriculture to provide multiple activities or alternative incomes (Article 33)</t>
  </si>
  <si>
    <t xml:space="preserve">q. Agricultural water resources management (Article 33)</t>
  </si>
  <si>
    <t xml:space="preserve">r. Development and improvement of infrastructure connected with the development of agriculture (Article. 33)</t>
  </si>
  <si>
    <t xml:space="preserve">s. Encouragement for tourist and craft activities (Article 33)</t>
  </si>
  <si>
    <t xml:space="preserve">t. Protection of the environnement in connection with agriculture, forestry and landscape conservation, as well as the improvement of animal welfare (Article. 33)</t>
  </si>
  <si>
    <t xml:space="preserve">u. Restoring agricultural production potential damaged by natural disasters and introducing appropriate prevention instruments (Article. 33)</t>
  </si>
  <si>
    <t xml:space="preserve">v. Financial engineering (Article. 33)</t>
  </si>
  <si>
    <t xml:space="preserve">w. Management of integrated rural development strategies by local partners (art.33)</t>
  </si>
  <si>
    <t xml:space="preserve">Forecast (total)</t>
  </si>
  <si>
    <t xml:space="preserve">a.  Investment in agricultural holdings (Ch. I, art. 4-7).</t>
  </si>
  <si>
    <t xml:space="preserve">a.1 Breakdown by type of production</t>
  </si>
  <si>
    <r>
      <rPr>
        <sz val="10"/>
        <rFont val="Arial"/>
        <family val="0"/>
      </rPr>
      <t xml:space="preserve">Main type of production</t>
    </r>
    <r>
      <rPr>
        <vertAlign val="superscript"/>
        <sz val="10"/>
        <rFont val="Arial"/>
        <family val="2"/>
      </rPr>
      <t xml:space="preserve"> </t>
    </r>
  </si>
  <si>
    <t xml:space="preserve">% of total eligible cost allocated to ''green investments"</t>
  </si>
  <si>
    <t xml:space="preserve">average aid intensity in % eligible cost</t>
  </si>
  <si>
    <t xml:space="preserve">Fields crops </t>
  </si>
  <si>
    <t xml:space="preserve">Fruit cultivation </t>
  </si>
  <si>
    <t xml:space="preserve">Olive cultivation </t>
  </si>
  <si>
    <t xml:space="preserve">Other holdings (including  mixed holdings) </t>
  </si>
  <si>
    <t xml:space="preserve">Other types of livestock-farming </t>
  </si>
  <si>
    <t xml:space="preserve">of which young farmers</t>
  </si>
  <si>
    <t xml:space="preserve">Forecast (for total)</t>
  </si>
  <si>
    <t xml:space="preserve">a.2 Breakdown by type of investment</t>
  </si>
  <si>
    <t xml:space="preserve">Type of investment</t>
  </si>
  <si>
    <t xml:space="preserve"> Buildings </t>
  </si>
  <si>
    <t xml:space="preserve">  of which  </t>
  </si>
  <si>
    <t xml:space="preserve">Livestock housing (Cattle)</t>
  </si>
  <si>
    <t xml:space="preserve">Pighouses</t>
  </si>
  <si>
    <t xml:space="preserve">Other livestock buildings </t>
  </si>
  <si>
    <t xml:space="preserve">Greenhouses and related equipement</t>
  </si>
  <si>
    <t xml:space="preserve">Other farm buildings </t>
  </si>
  <si>
    <t xml:space="preserve">Plant and mobile equipment</t>
  </si>
  <si>
    <t xml:space="preserve">Purchase of livestock</t>
  </si>
  <si>
    <t xml:space="preserve">Agricultural plantations </t>
  </si>
  <si>
    <t xml:space="preserve">Facilities for manufacture and direct sale of farm products</t>
  </si>
  <si>
    <t xml:space="preserve">Facilities for the diversification of activities on the holding</t>
  </si>
  <si>
    <t xml:space="preserve">Other</t>
  </si>
  <si>
    <t xml:space="preserve">b.1 Setting-up aids by type of production</t>
  </si>
  <si>
    <r>
      <rPr>
        <sz val="10"/>
        <rFont val="Arial"/>
        <family val="2"/>
      </rPr>
      <t xml:space="preserve">Main type of production</t>
    </r>
    <r>
      <rPr>
        <vertAlign val="superscript"/>
        <sz val="10"/>
        <rFont val="Arial"/>
        <family val="2"/>
      </rPr>
      <t xml:space="preserve"> </t>
    </r>
  </si>
  <si>
    <t xml:space="preserve">Average amount of support (EUR)</t>
  </si>
  <si>
    <t xml:space="preserve">Amount of public expenditure committed</t>
  </si>
  <si>
    <t xml:space="preserve">Single premium ('000 EUR)</t>
  </si>
  <si>
    <t xml:space="preserve">Interest subsidy ('000 EUR)</t>
  </si>
  <si>
    <t xml:space="preserve">Total ('000 EUR)</t>
  </si>
  <si>
    <t xml:space="preserve">of which EAGGF ('000 EUR)</t>
  </si>
  <si>
    <t xml:space="preserve">Horticulture </t>
  </si>
  <si>
    <t xml:space="preserve">Other holdings (including mixed holdings) </t>
  </si>
  <si>
    <t xml:space="preserve">Forecast</t>
  </si>
  <si>
    <t xml:space="preserve">b.2 Applications by age category</t>
  </si>
  <si>
    <t xml:space="preserve">... &lt; 25 years old</t>
  </si>
  <si>
    <t xml:space="preserve">25 ≤... &lt; 30 years old </t>
  </si>
  <si>
    <t xml:space="preserve">30 ≤... &lt; 35 years old</t>
  </si>
  <si>
    <t xml:space="preserve">35 ≤... &lt; 40 years old</t>
  </si>
  <si>
    <t xml:space="preserve"> Number of applications approved</t>
  </si>
  <si>
    <t xml:space="preserve">c. Training (Ch. III, art. 9)</t>
  </si>
  <si>
    <t xml:space="preserve">Objective</t>
  </si>
  <si>
    <t xml:space="preserve">Number of participants</t>
  </si>
  <si>
    <t xml:space="preserve">Average number of training days per participant</t>
  </si>
  <si>
    <t xml:space="preserve">Amount of public expenditure committed       ('000 EUR)</t>
  </si>
  <si>
    <t xml:space="preserve">Participant</t>
  </si>
  <si>
    <t xml:space="preserve">Organiser</t>
  </si>
  <si>
    <t xml:space="preserve">Preparation for qualitative reorientation of production</t>
  </si>
  <si>
    <t xml:space="preserve">Preparation for the application of production practices compatible with the maintenance and enhancement of the landscape, the protection of the environment, hygiene standards and animal welfare</t>
  </si>
  <si>
    <t xml:space="preserve">Acquisition of the skills needed to enable to manage an economically viable farm</t>
  </si>
  <si>
    <t xml:space="preserve">Preparation for the application of forest management practices to improve the economic, ecological or social functions of the forests</t>
  </si>
  <si>
    <t xml:space="preserve">g. Improving processing and marketing of agricultural products (Ch. VII, art. 25-28)</t>
  </si>
  <si>
    <t xml:space="preserve">g.1  Breakdown by sector</t>
  </si>
  <si>
    <t xml:space="preserve">Main sector</t>
  </si>
  <si>
    <t xml:space="preserve">% of the eligible costs allocated to ''green investments"</t>
  </si>
  <si>
    <t xml:space="preserve">Meat </t>
  </si>
  <si>
    <t xml:space="preserve">Milk and dairy products </t>
  </si>
  <si>
    <t xml:space="preserve">Eggs and poultry </t>
  </si>
  <si>
    <t xml:space="preserve">Other livestock products </t>
  </si>
  <si>
    <t xml:space="preserve">Cereals </t>
  </si>
  <si>
    <t xml:space="preserve">Sugar </t>
  </si>
  <si>
    <t xml:space="preserve">Oilseeds </t>
  </si>
  <si>
    <t xml:space="preserve">Protein seeds </t>
  </si>
  <si>
    <t xml:space="preserve">Wines and alcohols </t>
  </si>
  <si>
    <t xml:space="preserve">Fruit and vegetables </t>
  </si>
  <si>
    <t xml:space="preserve">Flowers and plants </t>
  </si>
  <si>
    <t xml:space="preserve">Seeds </t>
  </si>
  <si>
    <t xml:space="preserve">Potato </t>
  </si>
  <si>
    <t xml:space="preserve">Other crop products </t>
  </si>
  <si>
    <t xml:space="preserve">Polyvalent products </t>
  </si>
  <si>
    <t xml:space="preserve">Other products </t>
  </si>
  <si>
    <t xml:space="preserve">of which for organic products</t>
  </si>
  <si>
    <t xml:space="preserve">g.2  Breakdown by investment objective</t>
  </si>
  <si>
    <t xml:space="preserve">Main objective</t>
  </si>
  <si>
    <t xml:space="preserve">Total eligible cost            ('000 EUR)</t>
  </si>
  <si>
    <t xml:space="preserve">Guide production in line with foreseeable market trends</t>
  </si>
  <si>
    <t xml:space="preserve">Encourage the development of new outlets for agricultural products</t>
  </si>
  <si>
    <t xml:space="preserve">Improve or rationalise marketing channels </t>
  </si>
  <si>
    <t xml:space="preserve">Improve or rationalise processing procedures</t>
  </si>
  <si>
    <t xml:space="preserve">Improve the presentation and preparation of products </t>
  </si>
  <si>
    <t xml:space="preserve">Encourage the better use or elimination of by-products or waste</t>
  </si>
  <si>
    <t xml:space="preserve">Apply new technologies</t>
  </si>
  <si>
    <t xml:space="preserve">Favour innovative investments</t>
  </si>
  <si>
    <t xml:space="preserve">Improve and monitor quality</t>
  </si>
  <si>
    <t xml:space="preserve">Improve and monitor health conditions</t>
  </si>
  <si>
    <t xml:space="preserve">Protect the environment</t>
  </si>
  <si>
    <t xml:space="preserve">h. Afforestation of agricultural land and i. Other forestry measures (Ch. VIII, Art. 29-32)</t>
  </si>
  <si>
    <t xml:space="preserve">i.1 Other afforestation (art. 30, 1st indent)</t>
  </si>
  <si>
    <t xml:space="preserve">Planting costs by tree type</t>
  </si>
  <si>
    <t xml:space="preserve">Area supported ('000 ha.)</t>
  </si>
  <si>
    <t xml:space="preserve">Average amount of support per ha (EUR)</t>
  </si>
  <si>
    <t xml:space="preserve">Amount of public expenditure committed           ('000 EUR)</t>
  </si>
  <si>
    <t xml:space="preserve">Private</t>
  </si>
  <si>
    <t xml:space="preserve">Public</t>
  </si>
  <si>
    <t xml:space="preserve">Conifers</t>
  </si>
  <si>
    <t xml:space="preserve">Broadleaves</t>
  </si>
  <si>
    <t xml:space="preserve">Mixed plantations (&gt; 25% in a 2nd species)</t>
  </si>
  <si>
    <t xml:space="preserve">Rapid growth plantations</t>
  </si>
  <si>
    <t xml:space="preserve">i. Other forestry measures continued (Ch. VIII, art. 29-32)</t>
  </si>
  <si>
    <t xml:space="preserve">i.2 (art. 30, other indents; art. 32) </t>
  </si>
  <si>
    <t xml:space="preserve">Art. 30 (indents 2-5)</t>
  </si>
  <si>
    <t xml:space="preserve">Total costs borne by the beneficiaries      ('000 EUR)</t>
  </si>
  <si>
    <t xml:space="preserve">Total eligible cost             ('000 EUR)</t>
  </si>
  <si>
    <t xml:space="preserve">Investments in economic, ecological or social value of forests </t>
  </si>
  <si>
    <t xml:space="preserve">Investments in harvesting, processing and marketing of forestry products </t>
  </si>
  <si>
    <t xml:space="preserve">Promotion new outlets forestry products</t>
  </si>
  <si>
    <t xml:space="preserve">Establishment associations of forest holders </t>
  </si>
  <si>
    <t xml:space="preserve">Restoring forestry production potential</t>
  </si>
  <si>
    <t xml:space="preserve">Forest fire prevention</t>
  </si>
  <si>
    <t xml:space="preserve">Art. 32</t>
  </si>
  <si>
    <t xml:space="preserve">Total eligible cost        ('000 EUR)</t>
  </si>
  <si>
    <t xml:space="preserve">Maintain and improve the ecological stability of forests for public interest </t>
  </si>
  <si>
    <t xml:space="preserve">Maintain fire-breaks through agricultural measures (ha equivalent)</t>
  </si>
  <si>
    <t xml:space="preserve">TOTAL (Other forestry: tables i.1&amp;i.2)</t>
  </si>
  <si>
    <t xml:space="preserve"> j. to w.  Promoting the adaptation and development of rural areas (Ch. IX, art. 33)</t>
  </si>
  <si>
    <t xml:space="preserve">j. Land improvement</t>
  </si>
  <si>
    <t xml:space="preserve">Action</t>
  </si>
  <si>
    <t xml:space="preserve">Number of hectares</t>
  </si>
  <si>
    <t xml:space="preserve">Total eligible cost      ('000 EUR)</t>
  </si>
  <si>
    <t xml:space="preserve">k. Reparcelling</t>
  </si>
  <si>
    <t xml:space="preserve">l.Setting-up of farm relief and farm management services</t>
  </si>
  <si>
    <t xml:space="preserve">Total eligible cost         ('000 EUR)</t>
  </si>
  <si>
    <t xml:space="preserve">Farm relief services</t>
  </si>
  <si>
    <t xml:space="preserve">Farm management services</t>
  </si>
  <si>
    <t xml:space="preserve">Farm advisory and extension services</t>
  </si>
  <si>
    <t xml:space="preserve">m. Marketing of quality agricultural products</t>
  </si>
  <si>
    <t xml:space="preserve">n. Basic services for the rural economy and population</t>
  </si>
  <si>
    <t xml:space="preserve">of which (3 main categories):</t>
  </si>
  <si>
    <t xml:space="preserve">o. Renovation and development of villages and protection and conservation of the rural heritage</t>
  </si>
  <si>
    <t xml:space="preserve">Number of applications</t>
  </si>
  <si>
    <t xml:space="preserve">Total eligible cost           ('000 EUR)</t>
  </si>
  <si>
    <t xml:space="preserve">Renovation/development of villages</t>
  </si>
  <si>
    <t xml:space="preserve">Protection/conservation of rural heritage</t>
  </si>
  <si>
    <t xml:space="preserve">p. Diversification of agricultural activities and activities close to agriculture to provide multiple activities or alternative incomes</t>
  </si>
  <si>
    <t xml:space="preserve">Total costs borne by the beneficiaries     ('000 EUR)</t>
  </si>
  <si>
    <t xml:space="preserve">Total eligible cost       ('000 EUR)</t>
  </si>
  <si>
    <t xml:space="preserve">agri-tourism</t>
  </si>
  <si>
    <t xml:space="preserve">multiple activities and alternative incomes</t>
  </si>
  <si>
    <t xml:space="preserve">alternative energy sources</t>
  </si>
  <si>
    <t xml:space="preserve">q. Agricultural water resources management</t>
  </si>
  <si>
    <t xml:space="preserve">Total costs borne by the beneficiaries       ('000 EUR)</t>
  </si>
  <si>
    <t xml:space="preserve">irrigation</t>
  </si>
  <si>
    <t xml:space="preserve">agricultural water reservoirs</t>
  </si>
  <si>
    <t xml:space="preserve">r. Development and improvement of infrastructure connected with the development of agriculture</t>
  </si>
  <si>
    <t xml:space="preserve">agricultural production potencial renewal</t>
  </si>
  <si>
    <t xml:space="preserve">flood prevention</t>
  </si>
  <si>
    <t xml:space="preserve">s. Encouragement for tourist and craft activities</t>
  </si>
  <si>
    <t xml:space="preserve">Tourism activities</t>
  </si>
  <si>
    <t xml:space="preserve">Craft activities</t>
  </si>
  <si>
    <t xml:space="preserve">t. Protection of the environment in connection with agriculture, forestry and landscape conservation as well as the improvement of animal welfare</t>
  </si>
  <si>
    <t xml:space="preserve">Protection of the environment</t>
  </si>
  <si>
    <t xml:space="preserve">Improvement of animal welfare</t>
  </si>
  <si>
    <t xml:space="preserve">u. Restoring agricultural production potential damaged by natural disasters and introducing appropriate prevention instruments</t>
  </si>
  <si>
    <t xml:space="preserve">Restoring agricultural production potential</t>
  </si>
  <si>
    <t xml:space="preserve">introducing prevention instruments</t>
  </si>
  <si>
    <t xml:space="preserve">v. Financial engineering</t>
  </si>
  <si>
    <t xml:space="preserve">w. Management of integrated rural development strategies by local partners </t>
  </si>
  <si>
    <t xml:space="preserve">Acquisition of skills - Art. 33 f(1)</t>
  </si>
  <si>
    <t xml:space="preserve">a. technical support for studies of the local area and territory diagnosis</t>
  </si>
  <si>
    <t xml:space="preserve">b. information and training of the population</t>
  </si>
  <si>
    <t xml:space="preserve">c. building the representative local development partnerships</t>
  </si>
  <si>
    <t xml:space="preserve">d. drawing up integrated development strategies</t>
  </si>
  <si>
    <t xml:space="preserve">e. financing research and preparing application for support</t>
  </si>
  <si>
    <t xml:space="preserve">Pilot integrated strategies - Art. 33 f(2)</t>
  </si>
  <si>
    <t xml:space="preserve">Inter-territorial and transnational cooperation actions - Art. 33 f(3)</t>
  </si>
  <si>
    <t xml:space="preserve">Classification of farms according to the type of production</t>
  </si>
  <si>
    <t xml:space="preserve">Type of farming classification </t>
  </si>
  <si>
    <t xml:space="preserve">1: specialist field crops </t>
  </si>
  <si>
    <t xml:space="preserve">2 : specialist horticulture</t>
  </si>
  <si>
    <t xml:space="preserve">31 : specialist vineyards</t>
  </si>
  <si>
    <t xml:space="preserve">32 : specialist fruit and citrus</t>
  </si>
  <si>
    <t xml:space="preserve">33 : specialised olive</t>
  </si>
  <si>
    <t xml:space="preserve">34: various permanent crops combined</t>
  </si>
  <si>
    <t xml:space="preserve">6: mixed-crops </t>
  </si>
  <si>
    <t xml:space="preserve">8: mixed crops - livestock</t>
  </si>
  <si>
    <t xml:space="preserve">41 : specialist dairying</t>
  </si>
  <si>
    <t xml:space="preserve">42 : specialised cattle – dairying and fattening </t>
  </si>
  <si>
    <t xml:space="preserve">501 : specialised pigs</t>
  </si>
  <si>
    <t xml:space="preserve">502 : specialised poultry</t>
  </si>
  <si>
    <t xml:space="preserve">43: cattle – dairying, rearing and fattening combined</t>
  </si>
  <si>
    <t xml:space="preserve">44: sheep, goats and other grazing livestock</t>
  </si>
  <si>
    <t xml:space="preserve">503: various granivores combined</t>
  </si>
  <si>
    <t xml:space="preserve">7: mixed livestock holdings </t>
  </si>
  <si>
    <t xml:space="preserve">Others </t>
  </si>
  <si>
    <t xml:space="preserve">9 : non classifiable holdings </t>
  </si>
  <si>
    <t xml:space="preserve">COMMENTS</t>
  </si>
  <si>
    <t xml:space="preserve">exchange rate used: 26,38 CZK/EUR (December 2007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@"/>
    <numFmt numFmtId="167" formatCode="#,##0"/>
    <numFmt numFmtId="168" formatCode="General"/>
    <numFmt numFmtId="169" formatCode="0%"/>
    <numFmt numFmtId="170" formatCode="0.0%"/>
    <numFmt numFmtId="171" formatCode="#,##0.00"/>
    <numFmt numFmtId="172" formatCode="# ?/?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i val="true"/>
      <sz val="12"/>
      <name val="Arial"/>
      <family val="2"/>
    </font>
    <font>
      <b val="true"/>
      <i val="true"/>
      <sz val="10"/>
      <name val="Arial"/>
      <family val="2"/>
    </font>
    <font>
      <sz val="10"/>
      <color rgb="FF000000"/>
      <name val="Arial"/>
      <family val="2"/>
    </font>
    <font>
      <u val="single"/>
      <sz val="7.5"/>
      <color rgb="FF0000FF"/>
      <name val="Arial"/>
      <family val="0"/>
    </font>
    <font>
      <i val="true"/>
      <sz val="8"/>
      <name val="Arial"/>
      <family val="2"/>
    </font>
    <font>
      <sz val="14"/>
      <name val="Arial"/>
      <family val="2"/>
    </font>
    <font>
      <sz val="10"/>
      <color rgb="FFFF0000"/>
      <name val="Arial CE"/>
      <family val="0"/>
      <charset val="238"/>
    </font>
    <font>
      <sz val="9"/>
      <name val="Arial"/>
      <family val="0"/>
    </font>
    <font>
      <b val="true"/>
      <u val="single"/>
      <sz val="14"/>
      <name val="Arial"/>
      <family val="2"/>
    </font>
    <font>
      <b val="true"/>
      <u val="single"/>
      <sz val="10"/>
      <name val="Arial"/>
      <family val="2"/>
    </font>
    <font>
      <sz val="11"/>
      <name val="Arial"/>
      <family val="2"/>
    </font>
    <font>
      <vertAlign val="superscript"/>
      <sz val="11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vertAlign val="superscript"/>
      <sz val="10"/>
      <name val="Arial"/>
      <family val="2"/>
    </font>
    <font>
      <sz val="9"/>
      <name val="Arial CE"/>
      <family val="2"/>
      <charset val="238"/>
    </font>
    <font>
      <sz val="9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medium"/>
      <right style="thin"/>
      <top style="thin"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2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3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" xfId="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2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5" borderId="2" xfId="3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5" borderId="3" xfId="3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5" xfId="3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6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8" xfId="3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9" xfId="3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8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" fillId="0" borderId="0" xfId="38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" fillId="0" borderId="0" xfId="3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1" xfId="3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" fillId="2" borderId="1" xfId="3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" fillId="0" borderId="10" xfId="3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" fillId="2" borderId="1" xfId="3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5" fillId="2" borderId="1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1" xfId="3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3" borderId="1" xfId="3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" fillId="0" borderId="1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2" borderId="1" xfId="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1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2" borderId="2" xfId="38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2" borderId="3" xfId="38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" fillId="2" borderId="10" xfId="38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7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7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3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3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" fillId="0" borderId="0" xfId="3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3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5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5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3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5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5" borderId="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1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2" xfId="3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3" xfId="3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0" borderId="1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3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1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3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8" xfId="3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1" xfId="3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10" xfId="3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" fillId="0" borderId="2" xfId="3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" fillId="0" borderId="3" xfId="3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4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10" xfId="3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1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0" xfId="3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3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" fillId="0" borderId="0" xfId="3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" fillId="0" borderId="0" xfId="3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3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3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3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1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8" xfId="3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5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5" borderId="1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0" borderId="10" xfId="3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0" borderId="3" xfId="3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" fillId="0" borderId="11" xfId="3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0" borderId="1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0" borderId="1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" fillId="2" borderId="1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" fillId="3" borderId="1" xfId="3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10" xfId="35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" fillId="0" borderId="2" xfId="35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" fillId="0" borderId="2" xfId="3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" fillId="0" borderId="2" xfId="3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1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" fillId="3" borderId="1" xfId="3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7" fillId="5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7" fillId="5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3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" fillId="0" borderId="0" xfId="32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" fillId="0" borderId="0" xfId="32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1" fillId="5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5" borderId="4" xfId="32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0" borderId="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" fillId="2" borderId="1" xfId="3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4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" fillId="0" borderId="7" xfId="32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" fillId="0" borderId="0" xfId="32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" fillId="0" borderId="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" fillId="2" borderId="4" xfId="3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12" xfId="32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" fillId="0" borderId="8" xfId="32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" fillId="0" borderId="7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" fillId="2" borderId="7" xfId="3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" fillId="4" borderId="7" xfId="3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4" borderId="1" xfId="3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" fillId="4" borderId="4" xfId="3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" fillId="4" borderId="0" xfId="32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32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0" borderId="0" xfId="32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" fillId="0" borderId="12" xfId="32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" fillId="0" borderId="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0" borderId="12" xfId="32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0" borderId="11" xfId="32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" fillId="0" borderId="13" xfId="32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" fillId="0" borderId="14" xfId="32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" fillId="0" borderId="9" xfId="32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32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0" borderId="0" xfId="32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1" fillId="0" borderId="0" xfId="3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2" xfId="32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" fillId="3" borderId="1" xfId="3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3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36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5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5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5" borderId="4" xfId="36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5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" fillId="4" borderId="1" xfId="36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" fillId="4" borderId="1" xfId="36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1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" fillId="0" borderId="1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1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" fillId="4" borderId="1" xfId="36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" fillId="4" borderId="1" xfId="36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1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" fillId="0" borderId="2" xfId="36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" fillId="0" borderId="2" xfId="36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" fillId="0" borderId="2" xfId="36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" fillId="0" borderId="2" xfId="36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" fillId="0" borderId="2" xfId="36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" fillId="0" borderId="3" xfId="36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1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0" borderId="0" xfId="3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3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5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5" borderId="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3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3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" fillId="5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5" borderId="1" xfId="3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5" borderId="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5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1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" fillId="4" borderId="1" xfId="3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4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" fillId="4" borderId="1" xfId="3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" fillId="4" borderId="1" xfId="3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" fillId="0" borderId="2" xfId="3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" fillId="0" borderId="2" xfId="3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" fillId="0" borderId="3" xfId="3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3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5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5" borderId="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5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5" borderId="13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5" borderId="12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5" borderId="4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0" borderId="1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2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4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0" borderId="1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" fillId="0" borderId="1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" fillId="0" borderId="4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0" borderId="10" xfId="3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" fillId="0" borderId="2" xfId="3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" fillId="0" borderId="3" xfId="3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1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3" borderId="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4" borderId="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2" borderId="1" xfId="3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4" borderId="1" xfId="3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5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2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4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5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1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5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1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0" borderId="1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13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1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3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6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1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7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5" borderId="1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5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" fillId="2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" fillId="3" borderId="1" xfId="2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5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5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0" borderId="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5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4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5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0" borderId="7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a.1" xfId="21"/>
    <cellStyle name="normální_a.2" xfId="22"/>
    <cellStyle name="normální_b.1" xfId="23"/>
    <cellStyle name="normální_b.2" xfId="24"/>
    <cellStyle name="normální_c" xfId="25"/>
    <cellStyle name="normální_Conventions" xfId="26"/>
    <cellStyle name="normální_g.1" xfId="27"/>
    <cellStyle name="normální_g.2" xfId="28"/>
    <cellStyle name="normální_List1" xfId="29"/>
    <cellStyle name="normální_List14" xfId="30"/>
    <cellStyle name="normální_List6" xfId="31"/>
    <cellStyle name="normální_List9" xfId="32"/>
    <cellStyle name="normální_T.1" xfId="33"/>
    <cellStyle name="normální_T.2" xfId="34"/>
    <cellStyle name="normální_T.3" xfId="35"/>
    <cellStyle name="normální_T.5.1" xfId="36"/>
    <cellStyle name="normální_T.6" xfId="37"/>
    <cellStyle name="normální_T.O.1." xfId="38"/>
    <cellStyle name="normální_Table structure" xfId="3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externalLink" Target="externalLinks/externalLink1.xml"/><Relationship Id="rId3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alejova/Local%20Settings/Temporary%20Internet%20Files/OLK83/CZ%20obj1_bez%20T1-3_kone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ázev"/>
      <sheetName val="Konvence"/>
      <sheetName val="Struktura tabulek"/>
      <sheetName val="T.0.1"/>
      <sheetName val="T.0.2"/>
      <sheetName val="T.1"/>
      <sheetName val="T.2"/>
      <sheetName val="T.3"/>
      <sheetName val="T.4"/>
      <sheetName val="T.5.1"/>
      <sheetName val="T.5.2"/>
      <sheetName val="T.6"/>
      <sheetName val="a.1"/>
      <sheetName val="a.2"/>
      <sheetName val="b.1"/>
      <sheetName val="b.2"/>
      <sheetName val="c"/>
      <sheetName val="g.1"/>
      <sheetName val="g.2"/>
      <sheetName val="i.1"/>
      <sheetName val="i.2"/>
      <sheetName val="j&amp;k"/>
      <sheetName val="l&amp;m"/>
      <sheetName val="n&amp;o"/>
      <sheetName val="p&amp;q"/>
      <sheetName val="r&amp;s"/>
      <sheetName val="t&amp;u&amp;v"/>
      <sheetName val="w"/>
      <sheetName val="ad"/>
      <sheetName val="Annex 1"/>
      <sheetName val="Annex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2" t="s">
        <v>0</v>
      </c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3" t="s">
        <v>1</v>
      </c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23.25" hidden="false" customHeight="false" outlineLevel="0" collapsed="false">
      <c r="A5" s="4" t="s">
        <v>2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23.25" hidden="false" customHeight="false" outlineLevel="0" collapsed="false">
      <c r="A6" s="4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3.25" hidden="false" customHeight="false" outlineLevel="0" collapsed="false">
      <c r="B7" s="5" t="s">
        <v>3</v>
      </c>
      <c r="C7" s="6"/>
      <c r="D7" s="6"/>
      <c r="E7" s="6"/>
      <c r="F7" s="6"/>
      <c r="G7" s="6"/>
      <c r="H7" s="6"/>
      <c r="I7" s="1"/>
      <c r="J7" s="1"/>
      <c r="K7" s="1"/>
      <c r="L7" s="1"/>
      <c r="M7" s="1"/>
      <c r="N7" s="1"/>
      <c r="O7" s="1"/>
      <c r="P7" s="1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1"/>
      <c r="J8" s="1"/>
      <c r="K8" s="1"/>
      <c r="L8" s="1"/>
      <c r="M8" s="1"/>
      <c r="N8" s="1"/>
      <c r="O8" s="1"/>
      <c r="P8" s="1"/>
    </row>
    <row r="9" customFormat="false" ht="15.75" hidden="false" customHeight="false" outlineLevel="0" collapsed="false">
      <c r="A9" s="6"/>
      <c r="B9" s="6"/>
      <c r="C9" s="7" t="s">
        <v>4</v>
      </c>
      <c r="D9" s="7"/>
      <c r="E9" s="7"/>
      <c r="F9" s="7"/>
      <c r="G9" s="7"/>
      <c r="H9" s="7"/>
      <c r="I9" s="7"/>
      <c r="J9" s="7"/>
      <c r="K9" s="7"/>
      <c r="L9" s="1"/>
      <c r="M9" s="1"/>
      <c r="N9" s="1"/>
      <c r="O9" s="1"/>
      <c r="P9" s="1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1"/>
      <c r="J10" s="1"/>
      <c r="K10" s="1"/>
      <c r="L10" s="1"/>
      <c r="M10" s="1"/>
      <c r="N10" s="1"/>
      <c r="O10" s="1"/>
      <c r="P10" s="1"/>
    </row>
    <row r="11" customFormat="false" ht="20.25" hidden="false" customHeight="false" outlineLevel="0" collapsed="false">
      <c r="A11" s="6"/>
      <c r="B11" s="6"/>
      <c r="C11" s="6"/>
      <c r="D11" s="1"/>
      <c r="E11" s="6"/>
      <c r="F11" s="6"/>
      <c r="G11" s="1"/>
      <c r="H11" s="8" t="s">
        <v>5</v>
      </c>
      <c r="I11" s="1"/>
      <c r="J11" s="1"/>
      <c r="K11" s="1"/>
      <c r="L11" s="1"/>
      <c r="M11" s="1"/>
      <c r="N11" s="1"/>
      <c r="O11" s="1"/>
      <c r="P11" s="1"/>
    </row>
  </sheetData>
  <mergeCells count="1">
    <mergeCell ref="C9:K9"/>
  </mergeCells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44" activeCellId="0" sqref="D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45.56"/>
    <col collapsed="false" customWidth="true" hidden="false" outlineLevel="0" max="2" min="2" style="172" width="42.28"/>
    <col collapsed="false" customWidth="true" hidden="false" outlineLevel="0" max="3" min="3" style="172" width="10.85"/>
    <col collapsed="false" customWidth="false" hidden="false" outlineLevel="0" max="6" min="4" style="172" width="9.14"/>
    <col collapsed="false" customWidth="true" hidden="false" outlineLevel="0" max="7" min="7" style="172" width="13.7"/>
    <col collapsed="false" customWidth="true" hidden="false" outlineLevel="0" max="8" min="8" style="172" width="12.7"/>
    <col collapsed="false" customWidth="true" hidden="false" outlineLevel="0" max="9" min="9" style="172" width="12.14"/>
    <col collapsed="false" customWidth="false" hidden="false" outlineLevel="0" max="257" min="10" style="172" width="9.14"/>
  </cols>
  <sheetData>
    <row r="1" customFormat="false" ht="12.75" hidden="false" customHeight="false" outlineLevel="0" collapsed="false">
      <c r="A1" s="173" t="str">
        <f aca="false">'T.0.1.'!B4</f>
        <v>Obj.1</v>
      </c>
      <c r="B1" s="174" t="str">
        <f aca="false">'T.0.1.'!B8</f>
        <v>CZ</v>
      </c>
      <c r="C1" s="63" t="n">
        <f aca="false">'T.0.1.'!B7</f>
        <v>2007</v>
      </c>
    </row>
    <row r="2" customFormat="false" ht="12.75" hidden="false" customHeight="false" outlineLevel="0" collapsed="false">
      <c r="A2" s="220"/>
      <c r="B2" s="220"/>
      <c r="C2" s="220"/>
      <c r="D2" s="221"/>
      <c r="E2" s="221"/>
      <c r="F2" s="221"/>
      <c r="G2" s="221"/>
      <c r="H2" s="221"/>
      <c r="I2" s="222"/>
    </row>
    <row r="3" customFormat="false" ht="18" hidden="false" customHeight="false" outlineLevel="0" collapsed="false">
      <c r="A3" s="223" t="s">
        <v>333</v>
      </c>
      <c r="B3" s="224"/>
      <c r="C3" s="224"/>
      <c r="D3" s="224"/>
      <c r="E3" s="224"/>
      <c r="F3" s="224"/>
      <c r="G3" s="224"/>
      <c r="H3" s="224"/>
      <c r="I3" s="224"/>
    </row>
    <row r="4" customFormat="false" ht="12.75" hidden="false" customHeight="false" outlineLevel="0" collapsed="false">
      <c r="A4" s="225"/>
      <c r="B4" s="225"/>
      <c r="C4" s="225"/>
      <c r="D4" s="225"/>
      <c r="E4" s="225"/>
      <c r="F4" s="225"/>
      <c r="G4" s="225"/>
      <c r="H4" s="225"/>
      <c r="I4" s="225"/>
    </row>
    <row r="5" customFormat="false" ht="15.75" hidden="false" customHeight="false" outlineLevel="0" collapsed="false">
      <c r="A5" s="226" t="s">
        <v>334</v>
      </c>
      <c r="B5" s="227"/>
      <c r="C5" s="227"/>
      <c r="D5" s="227"/>
      <c r="E5" s="228"/>
      <c r="F5" s="227"/>
      <c r="G5" s="227"/>
      <c r="H5" s="227"/>
      <c r="I5" s="227"/>
    </row>
    <row r="6" customFormat="false" ht="12.75" hidden="false" customHeight="false" outlineLevel="0" collapsed="false">
      <c r="A6" s="229"/>
      <c r="B6" s="229"/>
      <c r="C6" s="229"/>
      <c r="D6" s="229"/>
      <c r="E6" s="229"/>
      <c r="F6" s="229"/>
      <c r="G6" s="229"/>
      <c r="H6" s="229"/>
      <c r="I6" s="229"/>
    </row>
    <row r="7" customFormat="false" ht="14.25" hidden="false" customHeight="true" outlineLevel="0" collapsed="false">
      <c r="A7" s="230" t="s">
        <v>335</v>
      </c>
      <c r="B7" s="230"/>
      <c r="C7" s="231" t="s">
        <v>336</v>
      </c>
      <c r="D7" s="231"/>
      <c r="E7" s="231" t="s">
        <v>337</v>
      </c>
      <c r="F7" s="231"/>
      <c r="G7" s="231" t="s">
        <v>338</v>
      </c>
      <c r="H7" s="231"/>
      <c r="I7" s="231" t="s">
        <v>275</v>
      </c>
    </row>
    <row r="8" customFormat="false" ht="12.75" hidden="false" customHeight="false" outlineLevel="0" collapsed="false">
      <c r="A8" s="230"/>
      <c r="B8" s="230"/>
      <c r="C8" s="232"/>
      <c r="D8" s="232" t="s">
        <v>283</v>
      </c>
      <c r="E8" s="232"/>
      <c r="F8" s="232" t="s">
        <v>283</v>
      </c>
      <c r="G8" s="232"/>
      <c r="H8" s="232" t="s">
        <v>283</v>
      </c>
      <c r="I8" s="232"/>
    </row>
    <row r="9" customFormat="false" ht="12.75" hidden="false" customHeight="false" outlineLevel="0" collapsed="false">
      <c r="A9" s="230"/>
      <c r="B9" s="230"/>
      <c r="C9" s="233" t="s">
        <v>107</v>
      </c>
      <c r="D9" s="233" t="s">
        <v>339</v>
      </c>
      <c r="E9" s="233" t="s">
        <v>119</v>
      </c>
      <c r="F9" s="233" t="s">
        <v>340</v>
      </c>
      <c r="G9" s="233" t="s">
        <v>127</v>
      </c>
      <c r="H9" s="233" t="s">
        <v>341</v>
      </c>
      <c r="I9" s="233" t="s">
        <v>342</v>
      </c>
    </row>
    <row r="10" customFormat="false" ht="12.75" hidden="false" customHeight="true" outlineLevel="0" collapsed="false">
      <c r="A10" s="234" t="s">
        <v>343</v>
      </c>
      <c r="B10" s="234"/>
      <c r="C10" s="120" t="s">
        <v>20</v>
      </c>
      <c r="D10" s="121" t="n">
        <f aca="false">IF(AND(ISNUMBER(I10),I10&lt;&gt;0,ISNUMBER(C10)),C10/$I10,0)</f>
        <v>0</v>
      </c>
      <c r="E10" s="120" t="s">
        <v>20</v>
      </c>
      <c r="F10" s="121" t="n">
        <f aca="false">IF(AND(ISNUMBER(I10),I10&lt;&gt;0,ISNUMBER(E10)),E10/$I10,0)</f>
        <v>0</v>
      </c>
      <c r="G10" s="235"/>
      <c r="H10" s="236"/>
      <c r="I10" s="235"/>
    </row>
    <row r="11" customFormat="false" ht="12.75" hidden="false" customHeight="true" outlineLevel="0" collapsed="false">
      <c r="A11" s="237" t="s">
        <v>344</v>
      </c>
      <c r="B11" s="238" t="s">
        <v>301</v>
      </c>
      <c r="C11" s="239" t="n">
        <v>1752</v>
      </c>
      <c r="D11" s="121" t="n">
        <f aca="false">IF(AND(ISNUMBER(I11),I11&lt;&gt;0,ISNUMBER(C11)),C11/$I11,0)</f>
        <v>0</v>
      </c>
      <c r="E11" s="120" t="s">
        <v>12</v>
      </c>
      <c r="F11" s="121" t="n">
        <f aca="false">IF(AND(ISNUMBER(I11),I11&lt;&gt;0,ISNUMBER(E11)),E11/$I11,0)</f>
        <v>0</v>
      </c>
      <c r="G11" s="235"/>
      <c r="H11" s="236"/>
      <c r="I11" s="235"/>
    </row>
    <row r="12" customFormat="false" ht="21" hidden="false" customHeight="true" outlineLevel="0" collapsed="false">
      <c r="A12" s="237"/>
      <c r="B12" s="240" t="s">
        <v>345</v>
      </c>
      <c r="C12" s="239" t="n">
        <v>134405</v>
      </c>
      <c r="D12" s="121" t="n">
        <f aca="false">IF(AND(ISNUMBER(I12),I12&lt;&gt;0,ISNUMBER(C12)),C12/$I12,0)</f>
        <v>0</v>
      </c>
      <c r="E12" s="120" t="s">
        <v>12</v>
      </c>
      <c r="F12" s="121" t="n">
        <f aca="false">IF(AND(ISNUMBER(I12),I12&lt;&gt;0,ISNUMBER(E12)),E12/$I12,0)</f>
        <v>0</v>
      </c>
      <c r="G12" s="241"/>
      <c r="H12" s="236"/>
      <c r="I12" s="241"/>
    </row>
    <row r="13" customFormat="false" ht="12.75" hidden="false" customHeight="true" outlineLevel="0" collapsed="false">
      <c r="A13" s="237" t="s">
        <v>346</v>
      </c>
      <c r="B13" s="238" t="s">
        <v>301</v>
      </c>
      <c r="C13" s="120" t="s">
        <v>12</v>
      </c>
      <c r="D13" s="121" t="n">
        <f aca="false">IF(AND(ISNUMBER(I13),I13&lt;&gt;0,ISNUMBER(C13)),C13/$I13,0)</f>
        <v>0</v>
      </c>
      <c r="E13" s="120" t="s">
        <v>12</v>
      </c>
      <c r="F13" s="121" t="n">
        <f aca="false">IF(AND(ISNUMBER(I13),I13&lt;&gt;0,ISNUMBER(E13)),E13/$I13,0)</f>
        <v>0</v>
      </c>
      <c r="G13" s="235"/>
      <c r="H13" s="236"/>
      <c r="I13" s="235"/>
    </row>
    <row r="14" customFormat="false" ht="22.5" hidden="false" customHeight="true" outlineLevel="0" collapsed="false">
      <c r="A14" s="237"/>
      <c r="B14" s="240" t="s">
        <v>345</v>
      </c>
      <c r="C14" s="120" t="s">
        <v>12</v>
      </c>
      <c r="D14" s="121" t="n">
        <f aca="false">IF(AND(ISNUMBER(I14),I14&lt;&gt;0,ISNUMBER(C14)),C14/$I14,0)</f>
        <v>0</v>
      </c>
      <c r="E14" s="120" t="s">
        <v>12</v>
      </c>
      <c r="F14" s="121" t="n">
        <f aca="false">IF(AND(ISNUMBER(I14),I14&lt;&gt;0,ISNUMBER(E14)),E14/$I14,0)</f>
        <v>0</v>
      </c>
      <c r="G14" s="241"/>
      <c r="H14" s="236"/>
      <c r="I14" s="241"/>
    </row>
    <row r="15" customFormat="false" ht="12.75" hidden="false" customHeight="true" outlineLevel="0" collapsed="false">
      <c r="A15" s="237" t="s">
        <v>347</v>
      </c>
      <c r="B15" s="238" t="s">
        <v>301</v>
      </c>
      <c r="C15" s="239" t="n">
        <v>24</v>
      </c>
      <c r="D15" s="121" t="n">
        <f aca="false">IF(AND(ISNUMBER(I15),I15&lt;&gt;0,ISNUMBER(C15)),C15/$I15,0)</f>
        <v>0</v>
      </c>
      <c r="E15" s="120" t="s">
        <v>12</v>
      </c>
      <c r="F15" s="121" t="n">
        <f aca="false">IF(AND(ISNUMBER(I15),I15&lt;&gt;0,ISNUMBER(E15)),E15/$I15,0)</f>
        <v>0</v>
      </c>
      <c r="G15" s="235"/>
      <c r="H15" s="236"/>
      <c r="I15" s="235"/>
    </row>
    <row r="16" customFormat="false" ht="21.75" hidden="false" customHeight="true" outlineLevel="0" collapsed="false">
      <c r="A16" s="237"/>
      <c r="B16" s="240" t="s">
        <v>345</v>
      </c>
      <c r="C16" s="239" t="n">
        <v>619</v>
      </c>
      <c r="D16" s="121" t="n">
        <f aca="false">IF(AND(ISNUMBER(I16),I16&lt;&gt;0,ISNUMBER(C16)),C16/$I16,0)</f>
        <v>0</v>
      </c>
      <c r="E16" s="120" t="s">
        <v>12</v>
      </c>
      <c r="F16" s="121" t="n">
        <f aca="false">IF(AND(ISNUMBER(I16),I16&lt;&gt;0,ISNUMBER(E16)),E16/$I16,0)</f>
        <v>0</v>
      </c>
      <c r="G16" s="241"/>
      <c r="H16" s="236"/>
      <c r="I16" s="241"/>
    </row>
    <row r="17" customFormat="false" ht="12.75" hidden="false" customHeight="true" outlineLevel="0" collapsed="false">
      <c r="A17" s="237" t="s">
        <v>348</v>
      </c>
      <c r="B17" s="238" t="s">
        <v>349</v>
      </c>
      <c r="C17" s="242"/>
      <c r="D17" s="236"/>
      <c r="E17" s="242"/>
      <c r="F17" s="236"/>
      <c r="G17" s="235"/>
      <c r="H17" s="236"/>
      <c r="I17" s="235"/>
    </row>
    <row r="18" customFormat="false" ht="20.25" hidden="false" customHeight="true" outlineLevel="0" collapsed="false">
      <c r="A18" s="237"/>
      <c r="B18" s="240" t="s">
        <v>345</v>
      </c>
      <c r="C18" s="242"/>
      <c r="D18" s="236"/>
      <c r="E18" s="242"/>
      <c r="F18" s="236"/>
      <c r="G18" s="241"/>
      <c r="H18" s="236"/>
      <c r="I18" s="241"/>
    </row>
    <row r="19" customFormat="false" ht="12.75" hidden="false" customHeight="true" outlineLevel="0" collapsed="false">
      <c r="A19" s="237" t="s">
        <v>350</v>
      </c>
      <c r="B19" s="238" t="s">
        <v>307</v>
      </c>
      <c r="C19" s="242"/>
      <c r="D19" s="236"/>
      <c r="E19" s="242"/>
      <c r="F19" s="236"/>
      <c r="G19" s="235"/>
      <c r="H19" s="236"/>
      <c r="I19" s="235"/>
    </row>
    <row r="20" customFormat="false" ht="21.75" hidden="false" customHeight="true" outlineLevel="0" collapsed="false">
      <c r="A20" s="237"/>
      <c r="B20" s="240" t="s">
        <v>345</v>
      </c>
      <c r="C20" s="242"/>
      <c r="D20" s="236"/>
      <c r="E20" s="242"/>
      <c r="F20" s="236"/>
      <c r="G20" s="241"/>
      <c r="H20" s="236"/>
      <c r="I20" s="241"/>
    </row>
    <row r="21" customFormat="false" ht="12.75" hidden="false" customHeight="true" outlineLevel="0" collapsed="false">
      <c r="A21" s="237" t="s">
        <v>351</v>
      </c>
      <c r="B21" s="238" t="s">
        <v>307</v>
      </c>
      <c r="C21" s="242"/>
      <c r="D21" s="236"/>
      <c r="E21" s="242"/>
      <c r="F21" s="236"/>
      <c r="G21" s="235"/>
      <c r="H21" s="236"/>
      <c r="I21" s="235"/>
    </row>
    <row r="22" customFormat="false" ht="22.5" hidden="false" customHeight="true" outlineLevel="0" collapsed="false">
      <c r="A22" s="237"/>
      <c r="B22" s="240" t="s">
        <v>345</v>
      </c>
      <c r="C22" s="242"/>
      <c r="D22" s="236"/>
      <c r="E22" s="242"/>
      <c r="F22" s="236"/>
      <c r="G22" s="241"/>
      <c r="H22" s="236"/>
      <c r="I22" s="241"/>
    </row>
    <row r="23" customFormat="false" ht="12.75" hidden="false" customHeight="true" outlineLevel="0" collapsed="false">
      <c r="A23" s="237" t="s">
        <v>352</v>
      </c>
      <c r="B23" s="238" t="s">
        <v>353</v>
      </c>
      <c r="C23" s="242"/>
      <c r="D23" s="236"/>
      <c r="E23" s="242"/>
      <c r="F23" s="236"/>
      <c r="G23" s="235"/>
      <c r="H23" s="236"/>
      <c r="I23" s="235"/>
    </row>
    <row r="24" customFormat="false" ht="23.25" hidden="false" customHeight="true" outlineLevel="0" collapsed="false">
      <c r="A24" s="237"/>
      <c r="B24" s="240" t="s">
        <v>345</v>
      </c>
      <c r="C24" s="242"/>
      <c r="D24" s="236"/>
      <c r="E24" s="242"/>
      <c r="F24" s="236"/>
      <c r="G24" s="241"/>
      <c r="H24" s="236"/>
      <c r="I24" s="241"/>
    </row>
    <row r="25" customFormat="false" ht="12.75" hidden="false" customHeight="true" outlineLevel="0" collapsed="false">
      <c r="A25" s="237" t="s">
        <v>354</v>
      </c>
      <c r="B25" s="238" t="s">
        <v>331</v>
      </c>
      <c r="C25" s="120" t="n">
        <v>108</v>
      </c>
      <c r="D25" s="121" t="n">
        <f aca="false">IF(AND(ISNUMBER(I25),I25&lt;&gt;0,ISNUMBER(C25)),C25/$I25,0)</f>
        <v>0</v>
      </c>
      <c r="E25" s="120" t="s">
        <v>12</v>
      </c>
      <c r="F25" s="121" t="n">
        <f aca="false">IF(AND(ISNUMBER(I25),I25&lt;&gt;0,ISNUMBER(E25)),E25/$I25,0)</f>
        <v>0</v>
      </c>
      <c r="G25" s="235"/>
      <c r="H25" s="236"/>
      <c r="I25" s="235"/>
    </row>
    <row r="26" customFormat="false" ht="24" hidden="false" customHeight="true" outlineLevel="0" collapsed="false">
      <c r="A26" s="237"/>
      <c r="B26" s="240" t="s">
        <v>345</v>
      </c>
      <c r="C26" s="120" t="n">
        <v>13520</v>
      </c>
      <c r="D26" s="121" t="n">
        <f aca="false">IF(AND(ISNUMBER(I26),I26&lt;&gt;0,ISNUMBER(C26)),C26/$I26,0)</f>
        <v>0</v>
      </c>
      <c r="E26" s="120" t="s">
        <v>12</v>
      </c>
      <c r="F26" s="121" t="n">
        <f aca="false">IF(AND(ISNUMBER(I26),I26&lt;&gt;0,ISNUMBER(E26)),E26/$I26,0)</f>
        <v>0</v>
      </c>
      <c r="G26" s="241"/>
      <c r="H26" s="236"/>
      <c r="I26" s="241"/>
    </row>
    <row r="27" customFormat="false" ht="12.75" hidden="false" customHeight="true" outlineLevel="0" collapsed="false">
      <c r="A27" s="237" t="s">
        <v>355</v>
      </c>
      <c r="B27" s="238" t="s">
        <v>331</v>
      </c>
      <c r="C27" s="242"/>
      <c r="D27" s="236"/>
      <c r="E27" s="242"/>
      <c r="F27" s="236"/>
      <c r="G27" s="235"/>
      <c r="H27" s="236"/>
      <c r="I27" s="235"/>
    </row>
    <row r="28" customFormat="false" ht="22.5" hidden="false" customHeight="true" outlineLevel="0" collapsed="false">
      <c r="A28" s="237"/>
      <c r="B28" s="240" t="s">
        <v>345</v>
      </c>
      <c r="C28" s="242"/>
      <c r="D28" s="236"/>
      <c r="E28" s="242"/>
      <c r="F28" s="236"/>
      <c r="G28" s="241"/>
      <c r="H28" s="236"/>
      <c r="I28" s="241"/>
    </row>
    <row r="29" customFormat="false" ht="12.75" hidden="false" customHeight="true" outlineLevel="0" collapsed="false">
      <c r="A29" s="243" t="s">
        <v>356</v>
      </c>
      <c r="B29" s="238" t="s">
        <v>331</v>
      </c>
      <c r="C29" s="120" t="n">
        <v>171</v>
      </c>
      <c r="D29" s="121" t="n">
        <f aca="false">IF(AND(ISNUMBER(I29),I29&lt;&gt;0,ISNUMBER(C29)),C29/$I29,0)</f>
        <v>0</v>
      </c>
      <c r="E29" s="120" t="s">
        <v>12</v>
      </c>
      <c r="F29" s="121" t="n">
        <f aca="false">IF(AND(ISNUMBER(I29),I29&lt;&gt;0,ISNUMBER(E29)),E29/$I29,0)</f>
        <v>0</v>
      </c>
      <c r="G29" s="241"/>
      <c r="H29" s="236"/>
      <c r="I29" s="241"/>
    </row>
    <row r="30" customFormat="false" ht="19.5" hidden="false" customHeight="true" outlineLevel="0" collapsed="false">
      <c r="A30" s="243"/>
      <c r="B30" s="240" t="s">
        <v>345</v>
      </c>
      <c r="C30" s="120" t="n">
        <v>10795</v>
      </c>
      <c r="D30" s="121" t="n">
        <f aca="false">IF(AND(ISNUMBER(I30),I30&lt;&gt;0,ISNUMBER(C30)),C30/$I30,0)</f>
        <v>0</v>
      </c>
      <c r="E30" s="120" t="s">
        <v>12</v>
      </c>
      <c r="F30" s="121" t="n">
        <f aca="false">IF(AND(ISNUMBER(I30),I30&lt;&gt;0,ISNUMBER(E30)),E30/$I30,0)</f>
        <v>0</v>
      </c>
      <c r="G30" s="241"/>
      <c r="H30" s="236"/>
      <c r="I30" s="241"/>
    </row>
    <row r="31" customFormat="false" ht="12.75" hidden="false" customHeight="true" outlineLevel="0" collapsed="false">
      <c r="A31" s="243" t="s">
        <v>357</v>
      </c>
      <c r="B31" s="238" t="s">
        <v>331</v>
      </c>
      <c r="C31" s="120" t="n">
        <v>682</v>
      </c>
      <c r="D31" s="121" t="n">
        <f aca="false">IF(AND(ISNUMBER(I31),I31&lt;&gt;0,ISNUMBER(C31)),C31/$I31,0)</f>
        <v>0</v>
      </c>
      <c r="E31" s="120" t="s">
        <v>12</v>
      </c>
      <c r="F31" s="121" t="n">
        <f aca="false">IF(AND(ISNUMBER(I31),I31&lt;&gt;0,ISNUMBER(E31)),E31/$I31,0)</f>
        <v>0</v>
      </c>
      <c r="G31" s="235"/>
      <c r="H31" s="236"/>
      <c r="I31" s="235"/>
    </row>
    <row r="32" customFormat="false" ht="19.5" hidden="false" customHeight="true" outlineLevel="0" collapsed="false">
      <c r="A32" s="243"/>
      <c r="B32" s="240" t="s">
        <v>345</v>
      </c>
      <c r="C32" s="120" t="n">
        <v>82335</v>
      </c>
      <c r="D32" s="121" t="n">
        <f aca="false">IF(AND(ISNUMBER(I32),I32&lt;&gt;0,ISNUMBER(C32)),C32/$I32,0)</f>
        <v>0</v>
      </c>
      <c r="E32" s="120" t="s">
        <v>12</v>
      </c>
      <c r="F32" s="121" t="n">
        <f aca="false">IF(AND(ISNUMBER(I32),I32&lt;&gt;0,ISNUMBER(E32)),E32/$I32,0)</f>
        <v>0</v>
      </c>
      <c r="G32" s="241"/>
      <c r="H32" s="236"/>
      <c r="I32" s="241"/>
    </row>
    <row r="33" customFormat="false" ht="19.5" hidden="false" customHeight="true" outlineLevel="0" collapsed="false">
      <c r="A33" s="218" t="s">
        <v>237</v>
      </c>
      <c r="B33" s="238" t="s">
        <v>331</v>
      </c>
      <c r="C33" s="120" t="n">
        <v>92</v>
      </c>
      <c r="D33" s="121" t="n">
        <f aca="false">IF(AND(ISNUMBER(I33),I33&lt;&gt;0,ISNUMBER(C33)),C33/$I33,0)</f>
        <v>0</v>
      </c>
      <c r="E33" s="120" t="s">
        <v>12</v>
      </c>
      <c r="F33" s="121" t="n">
        <f aca="false">IF(AND(ISNUMBER(I33),I33&lt;&gt;0,ISNUMBER(E33)),E33/$I33,0)</f>
        <v>0</v>
      </c>
      <c r="G33" s="241"/>
      <c r="H33" s="236"/>
      <c r="I33" s="241"/>
    </row>
    <row r="34" customFormat="false" ht="19.5" hidden="false" customHeight="true" outlineLevel="0" collapsed="false">
      <c r="A34" s="218"/>
      <c r="B34" s="240" t="s">
        <v>345</v>
      </c>
      <c r="C34" s="120" t="n">
        <v>6868</v>
      </c>
      <c r="D34" s="121" t="n">
        <f aca="false">IF(AND(ISNUMBER(I34),I34&lt;&gt;0,ISNUMBER(C34)),C34/$I34,0)</f>
        <v>0</v>
      </c>
      <c r="E34" s="120" t="s">
        <v>12</v>
      </c>
      <c r="F34" s="121" t="n">
        <f aca="false">IF(AND(ISNUMBER(I34),I34&lt;&gt;0,ISNUMBER(E34)),E34/$I34,0)</f>
        <v>0</v>
      </c>
      <c r="G34" s="241"/>
      <c r="H34" s="236"/>
      <c r="I34" s="241"/>
    </row>
    <row r="35" customFormat="false" ht="12.75" hidden="false" customHeight="false" outlineLevel="0" collapsed="false">
      <c r="A35" s="240"/>
      <c r="B35" s="244"/>
      <c r="C35" s="245"/>
      <c r="D35" s="246"/>
      <c r="E35" s="245"/>
      <c r="F35" s="246"/>
      <c r="G35" s="247"/>
      <c r="H35" s="248"/>
      <c r="I35" s="249"/>
    </row>
    <row r="36" customFormat="false" ht="12.75" hidden="false" customHeight="true" outlineLevel="0" collapsed="false">
      <c r="A36" s="250" t="s">
        <v>358</v>
      </c>
      <c r="B36" s="250"/>
      <c r="C36" s="102" t="n">
        <f aca="false">SUM(C34,C32,C30,C26,C16,C14,C12)</f>
        <v>248542</v>
      </c>
      <c r="D36" s="121" t="n">
        <f aca="false">IF(AND(ISNUMBER(I36),I36&lt;&gt;0,ISNUMBER(C36)),C36/$I36,0)</f>
        <v>0</v>
      </c>
      <c r="E36" s="102" t="n">
        <f aca="false">SUM(E32,E30,E26,E16,E14,E12)</f>
        <v>0</v>
      </c>
      <c r="F36" s="121" t="n">
        <f aca="false">IF(AND(ISNUMBER(I36),I36&lt;&gt;0,ISNUMBER(E36)),E36/$I36,0)</f>
        <v>0</v>
      </c>
      <c r="G36" s="242"/>
      <c r="H36" s="236"/>
      <c r="I36" s="242"/>
    </row>
  </sheetData>
  <sheetProtection sheet="true" password="c0a5" objects="true" scenarios="true" formatCells="false" formatColumns="false" formatRows="false" insertHyperlinks="false"/>
  <mergeCells count="18">
    <mergeCell ref="A7:B9"/>
    <mergeCell ref="C7:D7"/>
    <mergeCell ref="E7:F7"/>
    <mergeCell ref="G7:H7"/>
    <mergeCell ref="A10:B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6:B36"/>
  </mergeCells>
  <printOptions headings="false" gridLines="false" gridLinesSet="true" horizontalCentered="false" verticalCentered="false"/>
  <pageMargins left="0.170138888888889" right="0.170138888888889" top="0.470138888888889" bottom="0.3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2:O37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A2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45.42"/>
    <col collapsed="false" customWidth="true" hidden="false" outlineLevel="0" max="2" min="2" style="172" width="40.13"/>
    <col collapsed="false" customWidth="false" hidden="false" outlineLevel="0" max="3" min="3" style="172" width="9.14"/>
    <col collapsed="false" customWidth="true" hidden="false" outlineLevel="0" max="4" min="4" style="172" width="7.99"/>
    <col collapsed="false" customWidth="true" hidden="false" outlineLevel="0" max="5" min="5" style="172" width="8.56"/>
    <col collapsed="false" customWidth="true" hidden="false" outlineLevel="0" max="6" min="6" style="172" width="8.41"/>
    <col collapsed="false" customWidth="true" hidden="false" outlineLevel="0" max="7" min="7" style="172" width="10.71"/>
    <col collapsed="false" customWidth="true" hidden="false" outlineLevel="0" max="8" min="8" style="172" width="13.41"/>
    <col collapsed="false" customWidth="true" hidden="false" outlineLevel="0" max="9" min="9" style="172" width="14.41"/>
    <col collapsed="false" customWidth="true" hidden="false" outlineLevel="0" max="10" min="10" style="172" width="19.41"/>
    <col collapsed="false" customWidth="true" hidden="false" outlineLevel="0" max="11" min="11" style="172" width="7.99"/>
    <col collapsed="false" customWidth="true" hidden="false" outlineLevel="0" max="12" min="12" style="172" width="8.14"/>
    <col collapsed="false" customWidth="true" hidden="false" outlineLevel="0" max="13" min="13" style="172" width="8.41"/>
    <col collapsed="false" customWidth="false" hidden="false" outlineLevel="0" max="257" min="14" style="172" width="9.14"/>
  </cols>
  <sheetData>
    <row r="2" customFormat="false" ht="12.75" hidden="false" customHeight="false" outlineLevel="0" collapsed="false">
      <c r="A2" s="173" t="str">
        <f aca="false">'T.0.1.'!B5</f>
        <v>CZ</v>
      </c>
      <c r="B2" s="174" t="n">
        <f aca="false">'T.0.1.'!B9</f>
        <v>0</v>
      </c>
      <c r="C2" s="63" t="str">
        <f aca="false">'T.0.1.'!B8</f>
        <v>CZ</v>
      </c>
      <c r="D2" s="251"/>
      <c r="E2" s="251"/>
      <c r="F2" s="251"/>
      <c r="G2" s="251"/>
      <c r="H2" s="251"/>
      <c r="I2" s="251"/>
      <c r="J2" s="251"/>
      <c r="K2" s="251"/>
      <c r="L2" s="251"/>
      <c r="M2" s="252"/>
      <c r="N2" s="251"/>
      <c r="O2" s="251"/>
    </row>
    <row r="3" customFormat="false" ht="18" hidden="false" customHeight="false" outlineLevel="0" collapsed="false">
      <c r="A3" s="253" t="s">
        <v>333</v>
      </c>
      <c r="B3" s="251"/>
      <c r="C3" s="251"/>
      <c r="D3" s="251"/>
      <c r="E3" s="251"/>
      <c r="F3" s="251"/>
      <c r="G3" s="251"/>
      <c r="H3" s="251"/>
      <c r="I3" s="251"/>
      <c r="J3" s="251"/>
      <c r="K3" s="251"/>
      <c r="L3" s="251"/>
      <c r="M3" s="251"/>
      <c r="N3" s="251"/>
      <c r="O3" s="251"/>
    </row>
    <row r="4" customFormat="false" ht="12.75" hidden="false" customHeight="false" outlineLevel="0" collapsed="false">
      <c r="A4" s="254"/>
      <c r="B4" s="251"/>
      <c r="C4" s="251"/>
      <c r="D4" s="251"/>
      <c r="E4" s="251"/>
      <c r="F4" s="251"/>
      <c r="G4" s="251"/>
      <c r="H4" s="251"/>
      <c r="I4" s="251"/>
      <c r="J4" s="251"/>
      <c r="K4" s="251"/>
      <c r="L4" s="251"/>
      <c r="M4" s="251"/>
      <c r="N4" s="251"/>
      <c r="O4" s="251"/>
    </row>
    <row r="5" customFormat="false" ht="15.75" hidden="false" customHeight="true" outlineLevel="0" collapsed="false">
      <c r="A5" s="255" t="s">
        <v>359</v>
      </c>
      <c r="B5" s="255"/>
      <c r="C5" s="255"/>
      <c r="D5" s="255"/>
      <c r="E5" s="255"/>
      <c r="F5" s="255"/>
      <c r="G5" s="255"/>
      <c r="H5" s="255"/>
      <c r="I5" s="255"/>
      <c r="J5" s="255"/>
      <c r="K5" s="255"/>
      <c r="L5" s="255"/>
      <c r="M5" s="255"/>
      <c r="N5" s="255"/>
      <c r="O5" s="255"/>
    </row>
    <row r="6" customFormat="false" ht="12.75" hidden="false" customHeight="false" outlineLevel="0" collapsed="false">
      <c r="A6" s="251"/>
      <c r="B6" s="251"/>
      <c r="C6" s="251"/>
      <c r="D6" s="251"/>
      <c r="E6" s="251"/>
      <c r="F6" s="251"/>
      <c r="G6" s="251"/>
      <c r="H6" s="251"/>
      <c r="I6" s="251"/>
      <c r="J6" s="251"/>
      <c r="K6" s="251"/>
      <c r="L6" s="251"/>
      <c r="M6" s="251"/>
      <c r="N6" s="251"/>
      <c r="O6" s="251"/>
    </row>
    <row r="7" customFormat="false" ht="16.5" hidden="false" customHeight="true" outlineLevel="0" collapsed="false">
      <c r="A7" s="256" t="s">
        <v>360</v>
      </c>
      <c r="B7" s="256"/>
      <c r="C7" s="256" t="s">
        <v>361</v>
      </c>
      <c r="D7" s="256"/>
      <c r="E7" s="257" t="s">
        <v>362</v>
      </c>
      <c r="F7" s="257"/>
      <c r="G7" s="257"/>
      <c r="H7" s="257"/>
      <c r="I7" s="257"/>
      <c r="J7" s="257"/>
      <c r="K7" s="257"/>
      <c r="L7" s="257"/>
      <c r="M7" s="256" t="s">
        <v>275</v>
      </c>
      <c r="N7" s="258"/>
      <c r="O7" s="259"/>
    </row>
    <row r="8" customFormat="false" ht="12.75" hidden="false" customHeight="true" outlineLevel="0" collapsed="false">
      <c r="A8" s="256"/>
      <c r="B8" s="256"/>
      <c r="C8" s="256"/>
      <c r="D8" s="256"/>
      <c r="E8" s="260" t="s">
        <v>363</v>
      </c>
      <c r="F8" s="260"/>
      <c r="G8" s="260" t="s">
        <v>364</v>
      </c>
      <c r="H8" s="260"/>
      <c r="I8" s="260" t="s">
        <v>365</v>
      </c>
      <c r="J8" s="260"/>
      <c r="K8" s="260" t="s">
        <v>366</v>
      </c>
      <c r="L8" s="260"/>
      <c r="M8" s="256"/>
      <c r="N8" s="258"/>
      <c r="O8" s="259"/>
    </row>
    <row r="9" customFormat="false" ht="14.25" hidden="false" customHeight="false" outlineLevel="0" collapsed="false">
      <c r="A9" s="256"/>
      <c r="B9" s="256"/>
      <c r="C9" s="261"/>
      <c r="D9" s="262" t="s">
        <v>283</v>
      </c>
      <c r="E9" s="262"/>
      <c r="F9" s="262" t="s">
        <v>283</v>
      </c>
      <c r="G9" s="262"/>
      <c r="H9" s="262" t="s">
        <v>283</v>
      </c>
      <c r="I9" s="262"/>
      <c r="J9" s="262" t="s">
        <v>283</v>
      </c>
      <c r="K9" s="262"/>
      <c r="L9" s="262" t="s">
        <v>283</v>
      </c>
      <c r="M9" s="256"/>
      <c r="N9" s="258"/>
      <c r="O9" s="259"/>
    </row>
    <row r="10" customFormat="false" ht="12.75" hidden="false" customHeight="false" outlineLevel="0" collapsed="false">
      <c r="A10" s="256"/>
      <c r="B10" s="256"/>
      <c r="C10" s="263" t="s">
        <v>107</v>
      </c>
      <c r="D10" s="264" t="s">
        <v>367</v>
      </c>
      <c r="E10" s="265" t="s">
        <v>119</v>
      </c>
      <c r="F10" s="265" t="s">
        <v>368</v>
      </c>
      <c r="G10" s="265" t="s">
        <v>127</v>
      </c>
      <c r="H10" s="265" t="s">
        <v>369</v>
      </c>
      <c r="I10" s="265" t="s">
        <v>135</v>
      </c>
      <c r="J10" s="265" t="s">
        <v>370</v>
      </c>
      <c r="K10" s="265" t="s">
        <v>371</v>
      </c>
      <c r="L10" s="265" t="s">
        <v>372</v>
      </c>
      <c r="M10" s="265" t="s">
        <v>373</v>
      </c>
      <c r="N10" s="258"/>
      <c r="O10" s="259"/>
    </row>
    <row r="11" customFormat="false" ht="12.75" hidden="false" customHeight="true" outlineLevel="0" collapsed="false">
      <c r="A11" s="266" t="s">
        <v>343</v>
      </c>
      <c r="B11" s="266"/>
      <c r="C11" s="267" t="s">
        <v>20</v>
      </c>
      <c r="D11" s="268" t="n">
        <f aca="false">IF(AND(ISNUMBER(C11),ISNUMBER(M11),M11&lt;&gt;0),C11/M11,0)</f>
        <v>0</v>
      </c>
      <c r="E11" s="267" t="s">
        <v>20</v>
      </c>
      <c r="F11" s="268" t="n">
        <f aca="false">IF(AND(ISNUMBER(E11),ISNUMBER(M11),M11&lt;&gt;0),E11/M11,0)</f>
        <v>0</v>
      </c>
      <c r="G11" s="267" t="s">
        <v>20</v>
      </c>
      <c r="H11" s="268" t="n">
        <f aca="false">IF(AND(ISNUMBER(G11),ISNUMBER(M11),M11&lt;&gt;0),G11/M11,0)</f>
        <v>0</v>
      </c>
      <c r="I11" s="267" t="s">
        <v>20</v>
      </c>
      <c r="J11" s="268" t="n">
        <f aca="false">IF(AND(ISNUMBER(I11),ISNUMBER(M11),M11&lt;&gt;0),I11/M11,0)</f>
        <v>0</v>
      </c>
      <c r="K11" s="267" t="s">
        <v>20</v>
      </c>
      <c r="L11" s="268" t="n">
        <f aca="false">IF(AND(ISNUMBER(K11),ISNUMBER(M11),M11&lt;&gt;0),K11/M11,0)</f>
        <v>0</v>
      </c>
      <c r="M11" s="269" t="n">
        <f aca="false">SUM(C11,K11)</f>
        <v>0</v>
      </c>
      <c r="N11" s="258"/>
      <c r="O11" s="251"/>
    </row>
    <row r="12" customFormat="false" ht="12.75" hidden="false" customHeight="true" outlineLevel="0" collapsed="false">
      <c r="A12" s="270" t="s">
        <v>344</v>
      </c>
      <c r="B12" s="271" t="s">
        <v>301</v>
      </c>
      <c r="C12" s="267" t="n">
        <v>645</v>
      </c>
      <c r="D12" s="268" t="n">
        <f aca="false">IF(AND(ISNUMBER(C12),ISNUMBER(M12),M12&lt;&gt;0),C12/M12,0)</f>
        <v>0.368150684931507</v>
      </c>
      <c r="E12" s="267" t="n">
        <v>259</v>
      </c>
      <c r="F12" s="268" t="n">
        <f aca="false">IF(AND(ISNUMBER(E12),ISNUMBER(M12),M12&lt;&gt;0),E12/M12,0)</f>
        <v>0.147831050228311</v>
      </c>
      <c r="G12" s="267" t="n">
        <v>775</v>
      </c>
      <c r="H12" s="268" t="n">
        <f aca="false">IF(AND(ISNUMBER(G12),ISNUMBER(M12),M12&lt;&gt;0),G12/M12,0)</f>
        <v>0.442351598173516</v>
      </c>
      <c r="I12" s="267" t="n">
        <v>73</v>
      </c>
      <c r="J12" s="268" t="n">
        <f aca="false">IF(AND(ISNUMBER(I12),ISNUMBER(M12),M12&lt;&gt;0),I12/M12,0)</f>
        <v>0.0416666666666667</v>
      </c>
      <c r="K12" s="267" t="n">
        <v>1107</v>
      </c>
      <c r="L12" s="268" t="n">
        <f aca="false">IF(AND(ISNUMBER(K12),ISNUMBER(M12),M12&lt;&gt;0),K12/M12,0)</f>
        <v>0.631849315068493</v>
      </c>
      <c r="M12" s="269" t="n">
        <f aca="false">SUM(C12,K12)</f>
        <v>1752</v>
      </c>
      <c r="N12" s="258"/>
      <c r="O12" s="251"/>
    </row>
    <row r="13" customFormat="false" ht="22.5" hidden="false" customHeight="true" outlineLevel="0" collapsed="false">
      <c r="A13" s="270"/>
      <c r="B13" s="272" t="s">
        <v>345</v>
      </c>
      <c r="C13" s="267" t="n">
        <v>47428</v>
      </c>
      <c r="D13" s="268" t="n">
        <f aca="false">IF(AND(ISNUMBER(C13),ISNUMBER(M13),M13&lt;&gt;0),C13/M13,0)</f>
        <v>0.352873777017224</v>
      </c>
      <c r="E13" s="267" t="n">
        <v>17787</v>
      </c>
      <c r="F13" s="268" t="n">
        <f aca="false">IF(AND(ISNUMBER(E13),ISNUMBER(M13),M13&lt;&gt;0),E13/M13,0)</f>
        <v>0.132338826680555</v>
      </c>
      <c r="G13" s="267" t="n">
        <v>63269</v>
      </c>
      <c r="H13" s="268" t="n">
        <f aca="false">IF(AND(ISNUMBER(G13),ISNUMBER(M13),M13&lt;&gt;0),G13/M13,0)</f>
        <v>0.470733975670548</v>
      </c>
      <c r="I13" s="267" t="n">
        <v>5921</v>
      </c>
      <c r="J13" s="268" t="n">
        <f aca="false">IF(AND(ISNUMBER(I13),ISNUMBER(M13),M13&lt;&gt;0),I13/M13,0)</f>
        <v>0.0440534206316729</v>
      </c>
      <c r="K13" s="267" t="n">
        <v>86977</v>
      </c>
      <c r="L13" s="268" t="n">
        <f aca="false">IF(AND(ISNUMBER(K13),ISNUMBER(M13),M13&lt;&gt;0),K13/M13,0)</f>
        <v>0.647126222982776</v>
      </c>
      <c r="M13" s="269" t="n">
        <f aca="false">SUM(C13,K13)</f>
        <v>134405</v>
      </c>
      <c r="N13" s="258"/>
      <c r="O13" s="251"/>
    </row>
    <row r="14" customFormat="false" ht="12.75" hidden="false" customHeight="true" outlineLevel="0" collapsed="false">
      <c r="A14" s="270" t="s">
        <v>346</v>
      </c>
      <c r="B14" s="271" t="s">
        <v>301</v>
      </c>
      <c r="C14" s="267" t="s">
        <v>12</v>
      </c>
      <c r="D14" s="268" t="n">
        <f aca="false">IF(AND(ISNUMBER(C14),ISNUMBER(M14),M14&lt;&gt;0),C14/M14,0)</f>
        <v>0</v>
      </c>
      <c r="E14" s="267" t="s">
        <v>12</v>
      </c>
      <c r="F14" s="268" t="n">
        <f aca="false">IF(AND(ISNUMBER(E14),ISNUMBER(M14),M14&lt;&gt;0),E14/M14,0)</f>
        <v>0</v>
      </c>
      <c r="G14" s="267" t="s">
        <v>12</v>
      </c>
      <c r="H14" s="268" t="n">
        <f aca="false">IF(AND(ISNUMBER(G14),ISNUMBER(M14),M14&lt;&gt;0),G14/M14,0)</f>
        <v>0</v>
      </c>
      <c r="I14" s="267" t="s">
        <v>12</v>
      </c>
      <c r="J14" s="268" t="n">
        <f aca="false">IF(AND(ISNUMBER(I14),ISNUMBER(M14),M14&lt;&gt;0),I14/M14,0)</f>
        <v>0</v>
      </c>
      <c r="K14" s="267" t="s">
        <v>12</v>
      </c>
      <c r="L14" s="268" t="n">
        <f aca="false">IF(AND(ISNUMBER(K14),ISNUMBER(M14),M14&lt;&gt;0),K14/M14,0)</f>
        <v>0</v>
      </c>
      <c r="M14" s="269" t="n">
        <f aca="false">SUM(C14,K14)</f>
        <v>0</v>
      </c>
      <c r="N14" s="258"/>
      <c r="O14" s="251"/>
    </row>
    <row r="15" customFormat="false" ht="30.75" hidden="false" customHeight="true" outlineLevel="0" collapsed="false">
      <c r="A15" s="270"/>
      <c r="B15" s="272" t="s">
        <v>345</v>
      </c>
      <c r="C15" s="267" t="s">
        <v>12</v>
      </c>
      <c r="D15" s="268" t="n">
        <f aca="false">IF(AND(ISNUMBER(C15),ISNUMBER(M15),M15&lt;&gt;0),C15/M15,0)</f>
        <v>0</v>
      </c>
      <c r="E15" s="267" t="s">
        <v>12</v>
      </c>
      <c r="F15" s="268" t="n">
        <f aca="false">IF(AND(ISNUMBER(E15),ISNUMBER(M15),M15&lt;&gt;0),E15/M15,0)</f>
        <v>0</v>
      </c>
      <c r="G15" s="267" t="s">
        <v>12</v>
      </c>
      <c r="H15" s="268" t="n">
        <f aca="false">IF(AND(ISNUMBER(G15),ISNUMBER(M15),M15&lt;&gt;0),G15/M15,0)</f>
        <v>0</v>
      </c>
      <c r="I15" s="267" t="s">
        <v>12</v>
      </c>
      <c r="J15" s="268" t="n">
        <f aca="false">IF(AND(ISNUMBER(I15),ISNUMBER(M15),M15&lt;&gt;0),I15/M15,0)</f>
        <v>0</v>
      </c>
      <c r="K15" s="267" t="s">
        <v>12</v>
      </c>
      <c r="L15" s="268" t="n">
        <f aca="false">IF(AND(ISNUMBER(K15),ISNUMBER(M15),M15&lt;&gt;0),K15/M15,0)</f>
        <v>0</v>
      </c>
      <c r="M15" s="269" t="n">
        <f aca="false">SUM(C15,K15)</f>
        <v>0</v>
      </c>
      <c r="N15" s="258"/>
      <c r="O15" s="251"/>
    </row>
    <row r="16" customFormat="false" ht="12.75" hidden="false" customHeight="true" outlineLevel="0" collapsed="false">
      <c r="A16" s="270" t="s">
        <v>347</v>
      </c>
      <c r="B16" s="271" t="s">
        <v>301</v>
      </c>
      <c r="C16" s="267" t="s">
        <v>20</v>
      </c>
      <c r="D16" s="268" t="n">
        <f aca="false">IF(AND(ISNUMBER(C16),ISNUMBER(M16),M16&lt;&gt;0),C16/M16,0)</f>
        <v>0</v>
      </c>
      <c r="E16" s="267" t="s">
        <v>20</v>
      </c>
      <c r="F16" s="268" t="n">
        <f aca="false">IF(AND(ISNUMBER(E16),ISNUMBER(M16),M16&lt;&gt;0),E16/M16,0)</f>
        <v>0</v>
      </c>
      <c r="G16" s="267" t="s">
        <v>20</v>
      </c>
      <c r="H16" s="268" t="n">
        <f aca="false">IF(AND(ISNUMBER(G16),ISNUMBER(M16),M16&lt;&gt;0),G16/M16,0)</f>
        <v>0</v>
      </c>
      <c r="I16" s="267" t="s">
        <v>20</v>
      </c>
      <c r="J16" s="268" t="n">
        <f aca="false">IF(AND(ISNUMBER(I16),ISNUMBER(M16),M16&lt;&gt;0),I16/M16,0)</f>
        <v>0</v>
      </c>
      <c r="K16" s="267" t="s">
        <v>20</v>
      </c>
      <c r="L16" s="268" t="n">
        <f aca="false">IF(AND(ISNUMBER(K16),ISNUMBER(M16),M16&lt;&gt;0),K16/M16,0)</f>
        <v>0</v>
      </c>
      <c r="M16" s="269" t="n">
        <f aca="false">SUM(C16,K16)</f>
        <v>0</v>
      </c>
      <c r="N16" s="258"/>
      <c r="O16" s="251"/>
    </row>
    <row r="17" customFormat="false" ht="25.5" hidden="false" customHeight="true" outlineLevel="0" collapsed="false">
      <c r="A17" s="270"/>
      <c r="B17" s="272" t="s">
        <v>345</v>
      </c>
      <c r="C17" s="267" t="s">
        <v>20</v>
      </c>
      <c r="D17" s="268" t="n">
        <f aca="false">IF(AND(ISNUMBER(C17),ISNUMBER(M17),M17&lt;&gt;0),C17/M17,0)</f>
        <v>0</v>
      </c>
      <c r="E17" s="267" t="s">
        <v>20</v>
      </c>
      <c r="F17" s="268" t="n">
        <f aca="false">IF(AND(ISNUMBER(E17),ISNUMBER(M17),M17&lt;&gt;0),E17/M17,0)</f>
        <v>0</v>
      </c>
      <c r="G17" s="267" t="s">
        <v>20</v>
      </c>
      <c r="H17" s="268" t="n">
        <f aca="false">IF(AND(ISNUMBER(G17),ISNUMBER(M17),M17&lt;&gt;0),G17/M17,0)</f>
        <v>0</v>
      </c>
      <c r="I17" s="267" t="s">
        <v>20</v>
      </c>
      <c r="J17" s="268" t="n">
        <f aca="false">IF(AND(ISNUMBER(I17),ISNUMBER(M17),M17&lt;&gt;0),I17/M17,0)</f>
        <v>0</v>
      </c>
      <c r="K17" s="267" t="s">
        <v>20</v>
      </c>
      <c r="L17" s="268" t="n">
        <f aca="false">IF(AND(ISNUMBER(K17),ISNUMBER(M17),M17&lt;&gt;0),K17/M17,0)</f>
        <v>0</v>
      </c>
      <c r="M17" s="269" t="n">
        <f aca="false">SUM(C17,K17)</f>
        <v>0</v>
      </c>
      <c r="N17" s="258"/>
      <c r="O17" s="251"/>
    </row>
    <row r="18" customFormat="false" ht="12.75" hidden="false" customHeight="true" outlineLevel="0" collapsed="false">
      <c r="A18" s="270" t="s">
        <v>348</v>
      </c>
      <c r="B18" s="271" t="s">
        <v>349</v>
      </c>
      <c r="C18" s="273"/>
      <c r="D18" s="274"/>
      <c r="E18" s="273"/>
      <c r="F18" s="274"/>
      <c r="G18" s="273"/>
      <c r="H18" s="274"/>
      <c r="I18" s="273"/>
      <c r="J18" s="274"/>
      <c r="K18" s="273"/>
      <c r="L18" s="274"/>
      <c r="M18" s="273"/>
      <c r="N18" s="258"/>
      <c r="O18" s="258"/>
    </row>
    <row r="19" customFormat="false" ht="31.5" hidden="false" customHeight="true" outlineLevel="0" collapsed="false">
      <c r="A19" s="270"/>
      <c r="B19" s="272" t="s">
        <v>345</v>
      </c>
      <c r="C19" s="275"/>
      <c r="D19" s="274"/>
      <c r="E19" s="275"/>
      <c r="F19" s="274"/>
      <c r="G19" s="275"/>
      <c r="H19" s="274"/>
      <c r="I19" s="275"/>
      <c r="J19" s="274"/>
      <c r="K19" s="275"/>
      <c r="L19" s="274"/>
      <c r="M19" s="275"/>
      <c r="N19" s="258"/>
      <c r="O19" s="258"/>
    </row>
    <row r="20" customFormat="false" ht="12.75" hidden="false" customHeight="true" outlineLevel="0" collapsed="false">
      <c r="A20" s="270" t="s">
        <v>350</v>
      </c>
      <c r="B20" s="271" t="s">
        <v>307</v>
      </c>
      <c r="C20" s="273"/>
      <c r="D20" s="276"/>
      <c r="E20" s="273"/>
      <c r="F20" s="274"/>
      <c r="G20" s="273"/>
      <c r="H20" s="274"/>
      <c r="I20" s="273"/>
      <c r="J20" s="274"/>
      <c r="K20" s="273"/>
      <c r="L20" s="274"/>
      <c r="M20" s="273"/>
      <c r="N20" s="258"/>
      <c r="O20" s="258"/>
    </row>
    <row r="21" customFormat="false" ht="28.5" hidden="false" customHeight="true" outlineLevel="0" collapsed="false">
      <c r="A21" s="270"/>
      <c r="B21" s="272" t="s">
        <v>345</v>
      </c>
      <c r="C21" s="273"/>
      <c r="D21" s="276"/>
      <c r="E21" s="275"/>
      <c r="F21" s="274"/>
      <c r="G21" s="275"/>
      <c r="H21" s="274"/>
      <c r="I21" s="275"/>
      <c r="J21" s="274"/>
      <c r="K21" s="275"/>
      <c r="L21" s="274"/>
      <c r="M21" s="275"/>
      <c r="N21" s="258"/>
      <c r="O21" s="258"/>
    </row>
    <row r="22" customFormat="false" ht="12.75" hidden="false" customHeight="true" outlineLevel="0" collapsed="false">
      <c r="A22" s="270" t="s">
        <v>351</v>
      </c>
      <c r="B22" s="271" t="s">
        <v>307</v>
      </c>
      <c r="C22" s="273"/>
      <c r="D22" s="276"/>
      <c r="E22" s="275"/>
      <c r="F22" s="274"/>
      <c r="G22" s="275"/>
      <c r="H22" s="274"/>
      <c r="I22" s="275"/>
      <c r="J22" s="274"/>
      <c r="K22" s="275"/>
      <c r="L22" s="274"/>
      <c r="M22" s="275"/>
      <c r="N22" s="258"/>
      <c r="O22" s="258"/>
    </row>
    <row r="23" customFormat="false" ht="31.5" hidden="false" customHeight="true" outlineLevel="0" collapsed="false">
      <c r="A23" s="270"/>
      <c r="B23" s="272" t="s">
        <v>345</v>
      </c>
      <c r="C23" s="273"/>
      <c r="D23" s="276"/>
      <c r="E23" s="275"/>
      <c r="F23" s="274"/>
      <c r="G23" s="275"/>
      <c r="H23" s="274"/>
      <c r="I23" s="275"/>
      <c r="J23" s="274"/>
      <c r="K23" s="275"/>
      <c r="L23" s="274"/>
      <c r="M23" s="275"/>
      <c r="N23" s="258"/>
      <c r="O23" s="258"/>
    </row>
    <row r="24" customFormat="false" ht="12.75" hidden="false" customHeight="true" outlineLevel="0" collapsed="false">
      <c r="A24" s="270" t="s">
        <v>352</v>
      </c>
      <c r="B24" s="271" t="s">
        <v>353</v>
      </c>
      <c r="C24" s="273"/>
      <c r="D24" s="274"/>
      <c r="E24" s="273"/>
      <c r="F24" s="274"/>
      <c r="G24" s="273"/>
      <c r="H24" s="274"/>
      <c r="I24" s="273"/>
      <c r="J24" s="274"/>
      <c r="K24" s="273"/>
      <c r="L24" s="274"/>
      <c r="M24" s="273"/>
      <c r="N24" s="258"/>
      <c r="O24" s="258"/>
    </row>
    <row r="25" customFormat="false" ht="32.25" hidden="false" customHeight="true" outlineLevel="0" collapsed="false">
      <c r="A25" s="270"/>
      <c r="B25" s="272" t="s">
        <v>345</v>
      </c>
      <c r="C25" s="275"/>
      <c r="D25" s="274"/>
      <c r="E25" s="275"/>
      <c r="F25" s="274"/>
      <c r="G25" s="275"/>
      <c r="H25" s="274"/>
      <c r="I25" s="275"/>
      <c r="J25" s="274"/>
      <c r="K25" s="275"/>
      <c r="L25" s="274"/>
      <c r="M25" s="275"/>
      <c r="N25" s="258"/>
      <c r="O25" s="258"/>
    </row>
    <row r="26" customFormat="false" ht="12.75" hidden="false" customHeight="true" outlineLevel="0" collapsed="false">
      <c r="A26" s="270" t="s">
        <v>354</v>
      </c>
      <c r="B26" s="271" t="s">
        <v>331</v>
      </c>
      <c r="C26" s="267" t="s">
        <v>20</v>
      </c>
      <c r="D26" s="268" t="n">
        <f aca="false">IF(AND(ISNUMBER(C26),ISNUMBER(M26),M26&lt;&gt;0),C26/M26,0)</f>
        <v>0</v>
      </c>
      <c r="E26" s="267" t="s">
        <v>20</v>
      </c>
      <c r="F26" s="268" t="n">
        <f aca="false">IF(AND(ISNUMBER(E26),ISNUMBER(M26),M26&lt;&gt;0),E26/M26,0)</f>
        <v>0</v>
      </c>
      <c r="G26" s="267" t="s">
        <v>20</v>
      </c>
      <c r="H26" s="268" t="n">
        <f aca="false">IF(AND(ISNUMBER(G26),ISNUMBER(M26),M26&lt;&gt;0),G26/M26,0)</f>
        <v>0</v>
      </c>
      <c r="I26" s="267" t="s">
        <v>20</v>
      </c>
      <c r="J26" s="268" t="n">
        <f aca="false">IF(AND(ISNUMBER(I26),ISNUMBER(M26),M26&lt;&gt;0),I26/M26,0)</f>
        <v>0</v>
      </c>
      <c r="K26" s="267" t="s">
        <v>20</v>
      </c>
      <c r="L26" s="268" t="n">
        <f aca="false">IF(AND(ISNUMBER(K26),ISNUMBER(M26),M26&lt;&gt;0),K26/M26,0)</f>
        <v>0</v>
      </c>
      <c r="M26" s="269" t="n">
        <f aca="false">SUM(C26,K26)</f>
        <v>0</v>
      </c>
      <c r="N26" s="258"/>
      <c r="O26" s="258"/>
    </row>
    <row r="27" customFormat="false" ht="22.5" hidden="false" customHeight="true" outlineLevel="0" collapsed="false">
      <c r="A27" s="270"/>
      <c r="B27" s="272" t="s">
        <v>345</v>
      </c>
      <c r="C27" s="277" t="s">
        <v>20</v>
      </c>
      <c r="D27" s="268" t="n">
        <f aca="false">IF(AND(ISNUMBER(C27),ISNUMBER(M27),M27&lt;&gt;0),C27/M27,0)</f>
        <v>0</v>
      </c>
      <c r="E27" s="277" t="s">
        <v>20</v>
      </c>
      <c r="F27" s="268" t="n">
        <f aca="false">IF(AND(ISNUMBER(E27),ISNUMBER(M27),M27&lt;&gt;0),E27/M27,0)</f>
        <v>0</v>
      </c>
      <c r="G27" s="277" t="s">
        <v>20</v>
      </c>
      <c r="H27" s="268" t="n">
        <f aca="false">IF(AND(ISNUMBER(G27),ISNUMBER(M27),M27&lt;&gt;0),G27/M27,0)</f>
        <v>0</v>
      </c>
      <c r="I27" s="277" t="s">
        <v>20</v>
      </c>
      <c r="J27" s="268" t="n">
        <f aca="false">IF(AND(ISNUMBER(I27),ISNUMBER(M27),M27&lt;&gt;0),I27/M27,0)</f>
        <v>0</v>
      </c>
      <c r="K27" s="277" t="s">
        <v>20</v>
      </c>
      <c r="L27" s="268" t="n">
        <f aca="false">IF(AND(ISNUMBER(K27),ISNUMBER(M27),M27&lt;&gt;0),K27/M27,0)</f>
        <v>0</v>
      </c>
      <c r="M27" s="269" t="n">
        <f aca="false">SUM(C27,K27)</f>
        <v>0</v>
      </c>
      <c r="N27" s="258"/>
      <c r="O27" s="258"/>
    </row>
    <row r="28" customFormat="false" ht="12.75" hidden="false" customHeight="true" outlineLevel="0" collapsed="false">
      <c r="A28" s="270" t="s">
        <v>374</v>
      </c>
      <c r="B28" s="271" t="s">
        <v>331</v>
      </c>
      <c r="C28" s="273"/>
      <c r="D28" s="274"/>
      <c r="E28" s="273"/>
      <c r="F28" s="274"/>
      <c r="G28" s="273"/>
      <c r="H28" s="274"/>
      <c r="I28" s="273"/>
      <c r="J28" s="274"/>
      <c r="K28" s="273"/>
      <c r="L28" s="274"/>
      <c r="M28" s="273"/>
      <c r="N28" s="258"/>
      <c r="O28" s="258"/>
    </row>
    <row r="29" customFormat="false" ht="25.5" hidden="false" customHeight="true" outlineLevel="0" collapsed="false">
      <c r="A29" s="270"/>
      <c r="B29" s="272" t="s">
        <v>345</v>
      </c>
      <c r="C29" s="275"/>
      <c r="D29" s="274"/>
      <c r="E29" s="275"/>
      <c r="F29" s="274"/>
      <c r="G29" s="275"/>
      <c r="H29" s="274"/>
      <c r="I29" s="275"/>
      <c r="J29" s="274"/>
      <c r="K29" s="275"/>
      <c r="L29" s="274"/>
      <c r="M29" s="275"/>
      <c r="N29" s="258"/>
      <c r="O29" s="258"/>
    </row>
    <row r="30" customFormat="false" ht="12.75" hidden="false" customHeight="true" outlineLevel="0" collapsed="false">
      <c r="A30" s="278" t="s">
        <v>356</v>
      </c>
      <c r="B30" s="271" t="s">
        <v>331</v>
      </c>
      <c r="C30" s="267" t="s">
        <v>20</v>
      </c>
      <c r="D30" s="268" t="n">
        <f aca="false">IF(AND(ISNUMBER(C30),ISNUMBER(M30),M30&lt;&gt;0),C30/M30,0)</f>
        <v>0</v>
      </c>
      <c r="E30" s="267" t="s">
        <v>20</v>
      </c>
      <c r="F30" s="268" t="n">
        <f aca="false">IF(AND(ISNUMBER(E30),ISNUMBER(M30),M30&lt;&gt;0),E30/M30,0)</f>
        <v>0</v>
      </c>
      <c r="G30" s="267" t="s">
        <v>20</v>
      </c>
      <c r="H30" s="268" t="n">
        <f aca="false">IF(AND(ISNUMBER(G30),ISNUMBER(M30),M30&lt;&gt;0),G30/M30,0)</f>
        <v>0</v>
      </c>
      <c r="I30" s="267" t="s">
        <v>20</v>
      </c>
      <c r="J30" s="268" t="n">
        <f aca="false">IF(AND(ISNUMBER(I30),ISNUMBER(M30),M30&lt;&gt;0),I30/M30,0)</f>
        <v>0</v>
      </c>
      <c r="K30" s="267" t="s">
        <v>20</v>
      </c>
      <c r="L30" s="268" t="n">
        <f aca="false">IF(AND(ISNUMBER(K30),ISNUMBER(M30),M30&lt;&gt;0),K30/M30,0)</f>
        <v>0</v>
      </c>
      <c r="M30" s="269" t="n">
        <f aca="false">SUM(C30,K30)</f>
        <v>0</v>
      </c>
      <c r="N30" s="258"/>
      <c r="O30" s="258"/>
    </row>
    <row r="31" customFormat="false" ht="28.5" hidden="false" customHeight="true" outlineLevel="0" collapsed="false">
      <c r="A31" s="278"/>
      <c r="B31" s="272" t="s">
        <v>345</v>
      </c>
      <c r="C31" s="267" t="s">
        <v>20</v>
      </c>
      <c r="D31" s="268" t="n">
        <f aca="false">IF(AND(ISNUMBER(C31),ISNUMBER(M31),M31&lt;&gt;0),C31/M31,0)</f>
        <v>0</v>
      </c>
      <c r="E31" s="267" t="s">
        <v>20</v>
      </c>
      <c r="F31" s="268" t="n">
        <f aca="false">IF(AND(ISNUMBER(E31),ISNUMBER(M31),M31&lt;&gt;0),E31/M31,0)</f>
        <v>0</v>
      </c>
      <c r="G31" s="267" t="s">
        <v>20</v>
      </c>
      <c r="H31" s="268" t="n">
        <f aca="false">IF(AND(ISNUMBER(G31),ISNUMBER(M31),M31&lt;&gt;0),G31/M31,0)</f>
        <v>0</v>
      </c>
      <c r="I31" s="267" t="s">
        <v>20</v>
      </c>
      <c r="J31" s="268" t="n">
        <f aca="false">IF(AND(ISNUMBER(I31),ISNUMBER(M31),M31&lt;&gt;0),I31/M31,0)</f>
        <v>0</v>
      </c>
      <c r="K31" s="267" t="s">
        <v>20</v>
      </c>
      <c r="L31" s="268" t="n">
        <f aca="false">IF(AND(ISNUMBER(K31),ISNUMBER(M31),M31&lt;&gt;0),K31/M31,0)</f>
        <v>0</v>
      </c>
      <c r="M31" s="269" t="n">
        <f aca="false">SUM(C31,K31)</f>
        <v>0</v>
      </c>
      <c r="N31" s="258"/>
      <c r="O31" s="258"/>
    </row>
    <row r="32" customFormat="false" ht="12.75" hidden="false" customHeight="true" outlineLevel="0" collapsed="false">
      <c r="A32" s="278" t="s">
        <v>357</v>
      </c>
      <c r="B32" s="271" t="s">
        <v>331</v>
      </c>
      <c r="C32" s="267" t="s">
        <v>20</v>
      </c>
      <c r="D32" s="268" t="n">
        <f aca="false">IF(AND(ISNUMBER(C32),ISNUMBER(M32),M32&lt;&gt;0),C32/M32,0)</f>
        <v>0</v>
      </c>
      <c r="E32" s="267" t="s">
        <v>20</v>
      </c>
      <c r="F32" s="268" t="n">
        <f aca="false">IF(AND(ISNUMBER(E32),ISNUMBER(M32),M32&lt;&gt;0),E32/M32,0)</f>
        <v>0</v>
      </c>
      <c r="G32" s="267" t="s">
        <v>20</v>
      </c>
      <c r="H32" s="268" t="n">
        <f aca="false">IF(AND(ISNUMBER(G32),ISNUMBER(M32),M32&lt;&gt;0),G32/M32,0)</f>
        <v>0</v>
      </c>
      <c r="I32" s="267" t="s">
        <v>20</v>
      </c>
      <c r="J32" s="268" t="n">
        <f aca="false">IF(AND(ISNUMBER(I32),ISNUMBER(M32),M32&lt;&gt;0),I32/M32,0)</f>
        <v>0</v>
      </c>
      <c r="K32" s="267" t="s">
        <v>20</v>
      </c>
      <c r="L32" s="268" t="n">
        <f aca="false">IF(AND(ISNUMBER(K32),ISNUMBER(M32),M32&lt;&gt;0),K32/M32,0)</f>
        <v>0</v>
      </c>
      <c r="M32" s="269" t="n">
        <f aca="false">SUM(C32,K32)</f>
        <v>0</v>
      </c>
      <c r="N32" s="258"/>
      <c r="O32" s="258"/>
    </row>
    <row r="33" customFormat="false" ht="28.5" hidden="false" customHeight="true" outlineLevel="0" collapsed="false">
      <c r="A33" s="278"/>
      <c r="B33" s="272" t="s">
        <v>345</v>
      </c>
      <c r="C33" s="267" t="s">
        <v>20</v>
      </c>
      <c r="D33" s="268" t="n">
        <f aca="false">IF(AND(ISNUMBER(C33),ISNUMBER(M33),M33&lt;&gt;0),C33/M33,0)</f>
        <v>0</v>
      </c>
      <c r="E33" s="267" t="s">
        <v>20</v>
      </c>
      <c r="F33" s="268" t="n">
        <f aca="false">IF(AND(ISNUMBER(E33),ISNUMBER(M33),M33&lt;&gt;0),E33/M33,0)</f>
        <v>0</v>
      </c>
      <c r="G33" s="267" t="s">
        <v>20</v>
      </c>
      <c r="H33" s="268" t="n">
        <f aca="false">IF(AND(ISNUMBER(G33),ISNUMBER(M33),M33&lt;&gt;0),G33/M33,0)</f>
        <v>0</v>
      </c>
      <c r="I33" s="267" t="s">
        <v>20</v>
      </c>
      <c r="J33" s="268" t="n">
        <f aca="false">IF(AND(ISNUMBER(I33),ISNUMBER(M33),M33&lt;&gt;0),I33/M33,0)</f>
        <v>0</v>
      </c>
      <c r="K33" s="267" t="s">
        <v>20</v>
      </c>
      <c r="L33" s="268" t="n">
        <f aca="false">IF(AND(ISNUMBER(K33),ISNUMBER(M33),M33&lt;&gt;0),K33/M33,0)</f>
        <v>0</v>
      </c>
      <c r="M33" s="269" t="n">
        <f aca="false">SUM(C33,K33)</f>
        <v>0</v>
      </c>
      <c r="N33" s="258"/>
      <c r="O33" s="258"/>
    </row>
    <row r="34" customFormat="false" ht="12.75" hidden="false" customHeight="true" outlineLevel="0" collapsed="false">
      <c r="A34" s="80" t="s">
        <v>237</v>
      </c>
      <c r="B34" s="279" t="s">
        <v>331</v>
      </c>
      <c r="C34" s="267" t="s">
        <v>20</v>
      </c>
      <c r="D34" s="268" t="n">
        <f aca="false">IF(AND(ISNUMBER(C34),ISNUMBER(M34),M34&lt;&gt;0),C34/M34,0)</f>
        <v>0</v>
      </c>
      <c r="E34" s="267" t="s">
        <v>20</v>
      </c>
      <c r="F34" s="268" t="n">
        <f aca="false">IF(AND(ISNUMBER(E34),ISNUMBER(M34),M34&lt;&gt;0),E34/M34,0)</f>
        <v>0</v>
      </c>
      <c r="G34" s="267" t="s">
        <v>20</v>
      </c>
      <c r="H34" s="268" t="n">
        <f aca="false">IF(AND(ISNUMBER(G34),ISNUMBER(M34),M34&lt;&gt;0),G34/M34,0)</f>
        <v>0</v>
      </c>
      <c r="I34" s="267" t="s">
        <v>20</v>
      </c>
      <c r="J34" s="268" t="n">
        <f aca="false">IF(AND(ISNUMBER(I34),ISNUMBER(M34),M34&lt;&gt;0),I34/M34,0)</f>
        <v>0</v>
      </c>
      <c r="K34" s="267" t="s">
        <v>20</v>
      </c>
      <c r="L34" s="268" t="n">
        <f aca="false">IF(AND(ISNUMBER(K34),ISNUMBER(M34),M34&lt;&gt;0),K34/M34,0)</f>
        <v>0</v>
      </c>
      <c r="M34" s="269" t="n">
        <f aca="false">SUM(C34,K34)</f>
        <v>0</v>
      </c>
      <c r="N34" s="258"/>
      <c r="O34" s="258"/>
    </row>
    <row r="35" customFormat="false" ht="29.25" hidden="false" customHeight="true" outlineLevel="0" collapsed="false">
      <c r="A35" s="80"/>
      <c r="B35" s="280" t="s">
        <v>345</v>
      </c>
      <c r="C35" s="267" t="s">
        <v>20</v>
      </c>
      <c r="D35" s="268" t="n">
        <f aca="false">IF(AND(ISNUMBER(C35),ISNUMBER(M35),M35&lt;&gt;0),C35/M35,0)</f>
        <v>0</v>
      </c>
      <c r="E35" s="267" t="s">
        <v>20</v>
      </c>
      <c r="F35" s="268" t="n">
        <f aca="false">IF(AND(ISNUMBER(E35),ISNUMBER(M35),M35&lt;&gt;0),E35/M35,0)</f>
        <v>0</v>
      </c>
      <c r="G35" s="267" t="s">
        <v>20</v>
      </c>
      <c r="H35" s="268" t="n">
        <f aca="false">IF(AND(ISNUMBER(G35),ISNUMBER(M35),M35&lt;&gt;0),G35/M35,0)</f>
        <v>0</v>
      </c>
      <c r="I35" s="267" t="s">
        <v>20</v>
      </c>
      <c r="J35" s="268" t="n">
        <f aca="false">IF(AND(ISNUMBER(I35),ISNUMBER(M35),M35&lt;&gt;0),I35/M35,0)</f>
        <v>0</v>
      </c>
      <c r="K35" s="267" t="s">
        <v>20</v>
      </c>
      <c r="L35" s="268" t="n">
        <f aca="false">IF(AND(ISNUMBER(K35),ISNUMBER(M35),M35&lt;&gt;0),K35/M35,0)</f>
        <v>0</v>
      </c>
      <c r="M35" s="269" t="n">
        <f aca="false">SUM(C35,K35)</f>
        <v>0</v>
      </c>
      <c r="N35" s="258"/>
      <c r="O35" s="258"/>
    </row>
    <row r="36" customFormat="false" ht="12.75" hidden="false" customHeight="false" outlineLevel="0" collapsed="false">
      <c r="A36" s="272"/>
      <c r="B36" s="281"/>
      <c r="C36" s="282"/>
      <c r="D36" s="283"/>
      <c r="E36" s="282"/>
      <c r="F36" s="283"/>
      <c r="G36" s="282"/>
      <c r="H36" s="283"/>
      <c r="I36" s="282"/>
      <c r="J36" s="283"/>
      <c r="K36" s="282"/>
      <c r="L36" s="283"/>
      <c r="M36" s="284"/>
      <c r="N36" s="258"/>
      <c r="O36" s="251"/>
    </row>
    <row r="37" customFormat="false" ht="12.75" hidden="false" customHeight="true" outlineLevel="0" collapsed="false">
      <c r="A37" s="285" t="s">
        <v>358</v>
      </c>
      <c r="B37" s="285"/>
      <c r="C37" s="102" t="n">
        <f aca="false">SUM(C35,C31,C27,C17,C15,C13)</f>
        <v>47428</v>
      </c>
      <c r="D37" s="268" t="n">
        <f aca="false">IF(AND(ISNUMBER(C37),ISNUMBER(M37),M37&lt;&gt;0),C37/M37,0)</f>
        <v>0.352873777017224</v>
      </c>
      <c r="E37" s="102" t="n">
        <f aca="false">SUM(E35,E31,E27,E17,E15,E13)</f>
        <v>17787</v>
      </c>
      <c r="F37" s="268" t="n">
        <f aca="false">IF(AND(ISNUMBER(E37),ISNUMBER(M37),M37&lt;&gt;0),E37/M37,0)</f>
        <v>0.132338826680555</v>
      </c>
      <c r="G37" s="102" t="n">
        <f aca="false">SUM(G35,G31,G27,G17,G15,G13)</f>
        <v>63269</v>
      </c>
      <c r="H37" s="268" t="n">
        <f aca="false">IF(AND(ISNUMBER(G37),ISNUMBER(M37),M37&lt;&gt;0),G37/M37,0)</f>
        <v>0.470733975670548</v>
      </c>
      <c r="I37" s="102" t="n">
        <f aca="false">SUM(I35,I31,I27,I17,I15,I13)</f>
        <v>5921</v>
      </c>
      <c r="J37" s="268" t="n">
        <f aca="false">IF(AND(ISNUMBER(I37),ISNUMBER(M37),M37&lt;&gt;0),I37/M37,0)</f>
        <v>0.0440534206316729</v>
      </c>
      <c r="K37" s="102" t="n">
        <f aca="false">SUM(K35,K31,K27,K17,K15,K13)</f>
        <v>86977</v>
      </c>
      <c r="L37" s="268" t="n">
        <f aca="false">IF(AND(ISNUMBER(K37),ISNUMBER(M37),M37&lt;&gt;0),K37/M37,0)</f>
        <v>0.647126222982776</v>
      </c>
      <c r="M37" s="269" t="n">
        <f aca="false">SUM(C37,K37)</f>
        <v>134405</v>
      </c>
      <c r="N37" s="258"/>
      <c r="O37" s="251"/>
    </row>
  </sheetData>
  <sheetProtection sheet="true" password="c0a5" objects="true" scenarios="true" formatCells="false" formatColumns="false" formatRows="false" insertHyperlinks="false"/>
  <mergeCells count="23">
    <mergeCell ref="A5:O5"/>
    <mergeCell ref="A7:B10"/>
    <mergeCell ref="C7:D8"/>
    <mergeCell ref="E7:L7"/>
    <mergeCell ref="M7:M8"/>
    <mergeCell ref="E8:F8"/>
    <mergeCell ref="G8:H8"/>
    <mergeCell ref="I8:J8"/>
    <mergeCell ref="K8:L8"/>
    <mergeCell ref="A11:B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7:B37"/>
  </mergeCells>
  <printOptions headings="false" gridLines="false" gridLinesSet="true" horizontalCentered="false" verticalCentered="false"/>
  <pageMargins left="0.270138888888889" right="0.229861111111111" top="0.5" bottom="0.22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5" activeCellId="0" sqref="J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65.28"/>
    <col collapsed="false" customWidth="false" hidden="false" outlineLevel="0" max="3" min="2" style="172" width="9.14"/>
    <col collapsed="false" customWidth="true" hidden="false" outlineLevel="0" max="4" min="4" style="172" width="10.85"/>
    <col collapsed="false" customWidth="false" hidden="false" outlineLevel="0" max="7" min="5" style="172" width="9.14"/>
    <col collapsed="false" customWidth="true" hidden="false" outlineLevel="0" max="8" min="8" style="172" width="9.85"/>
    <col collapsed="false" customWidth="false" hidden="false" outlineLevel="0" max="11" min="9" style="172" width="9.14"/>
    <col collapsed="false" customWidth="true" hidden="false" outlineLevel="0" max="12" min="12" style="172" width="10.13"/>
    <col collapsed="false" customWidth="false" hidden="false" outlineLevel="0" max="15" min="13" style="172" width="9.14"/>
    <col collapsed="false" customWidth="true" hidden="false" outlineLevel="0" max="16" min="16" style="172" width="10.13"/>
    <col collapsed="false" customWidth="false" hidden="false" outlineLevel="0" max="257" min="17" style="172" width="9.14"/>
  </cols>
  <sheetData>
    <row r="1" customFormat="false" ht="12.75" hidden="false" customHeight="false" outlineLevel="0" collapsed="false">
      <c r="A1" s="173" t="str">
        <f aca="false">'T.0.1.'!B4</f>
        <v>Obj.1</v>
      </c>
      <c r="B1" s="174" t="str">
        <f aca="false">'T.0.1.'!B8</f>
        <v>CZ</v>
      </c>
      <c r="C1" s="63" t="n">
        <f aca="false">'T.0.1.'!B7</f>
        <v>2007</v>
      </c>
    </row>
    <row r="2" customFormat="false" ht="18" hidden="false" customHeight="false" outlineLevel="0" collapsed="false">
      <c r="A2" s="286" t="s">
        <v>375</v>
      </c>
      <c r="B2" s="287"/>
      <c r="C2" s="287"/>
      <c r="D2" s="287"/>
      <c r="E2" s="287"/>
      <c r="F2" s="287"/>
      <c r="G2" s="287"/>
      <c r="H2" s="287"/>
      <c r="I2" s="287"/>
      <c r="J2" s="287"/>
      <c r="K2" s="287"/>
      <c r="L2" s="287"/>
      <c r="M2" s="287"/>
      <c r="N2" s="287"/>
      <c r="O2" s="287"/>
      <c r="P2" s="287"/>
      <c r="Q2" s="287"/>
    </row>
    <row r="3" customFormat="false" ht="12.75" hidden="false" customHeight="false" outlineLevel="0" collapsed="false">
      <c r="A3" s="287"/>
      <c r="B3" s="287"/>
      <c r="C3" s="287"/>
      <c r="D3" s="287"/>
      <c r="E3" s="287"/>
      <c r="F3" s="287"/>
      <c r="G3" s="287"/>
      <c r="H3" s="287"/>
      <c r="I3" s="287"/>
      <c r="J3" s="287"/>
      <c r="K3" s="287"/>
      <c r="L3" s="287"/>
      <c r="M3" s="287"/>
      <c r="N3" s="287"/>
      <c r="O3" s="287"/>
      <c r="P3" s="287"/>
      <c r="Q3" s="287"/>
    </row>
    <row r="4" customFormat="false" ht="23.25" hidden="false" customHeight="true" outlineLevel="0" collapsed="false">
      <c r="A4" s="288" t="s">
        <v>298</v>
      </c>
      <c r="B4" s="288" t="s">
        <v>376</v>
      </c>
      <c r="C4" s="288"/>
      <c r="D4" s="288"/>
      <c r="E4" s="288"/>
      <c r="F4" s="288" t="s">
        <v>302</v>
      </c>
      <c r="G4" s="288"/>
      <c r="H4" s="288"/>
      <c r="I4" s="288"/>
      <c r="J4" s="289" t="s">
        <v>303</v>
      </c>
      <c r="K4" s="289"/>
      <c r="L4" s="289"/>
      <c r="M4" s="289"/>
      <c r="N4" s="289"/>
      <c r="O4" s="289"/>
      <c r="P4" s="289"/>
      <c r="Q4" s="289"/>
    </row>
    <row r="5" customFormat="false" ht="22.5" hidden="false" customHeight="true" outlineLevel="0" collapsed="false">
      <c r="A5" s="288"/>
      <c r="B5" s="288"/>
      <c r="C5" s="288"/>
      <c r="D5" s="288"/>
      <c r="E5" s="288"/>
      <c r="F5" s="288"/>
      <c r="G5" s="288"/>
      <c r="H5" s="288"/>
      <c r="I5" s="288"/>
      <c r="J5" s="290" t="s">
        <v>281</v>
      </c>
      <c r="K5" s="290"/>
      <c r="L5" s="290"/>
      <c r="M5" s="290"/>
      <c r="N5" s="290" t="s">
        <v>377</v>
      </c>
      <c r="O5" s="290"/>
      <c r="P5" s="290"/>
      <c r="Q5" s="290"/>
    </row>
    <row r="6" customFormat="false" ht="25.5" hidden="false" customHeight="false" outlineLevel="0" collapsed="false">
      <c r="A6" s="288"/>
      <c r="B6" s="291" t="s">
        <v>378</v>
      </c>
      <c r="C6" s="292" t="s">
        <v>379</v>
      </c>
      <c r="D6" s="293" t="s">
        <v>380</v>
      </c>
      <c r="E6" s="291" t="s">
        <v>281</v>
      </c>
      <c r="F6" s="292" t="s">
        <v>378</v>
      </c>
      <c r="G6" s="293" t="s">
        <v>379</v>
      </c>
      <c r="H6" s="293" t="s">
        <v>381</v>
      </c>
      <c r="I6" s="293" t="s">
        <v>281</v>
      </c>
      <c r="J6" s="290" t="s">
        <v>378</v>
      </c>
      <c r="K6" s="290" t="s">
        <v>379</v>
      </c>
      <c r="L6" s="293" t="s">
        <v>381</v>
      </c>
      <c r="M6" s="290" t="s">
        <v>281</v>
      </c>
      <c r="N6" s="290" t="s">
        <v>378</v>
      </c>
      <c r="O6" s="290" t="s">
        <v>379</v>
      </c>
      <c r="P6" s="293" t="s">
        <v>381</v>
      </c>
      <c r="Q6" s="290" t="s">
        <v>281</v>
      </c>
    </row>
    <row r="7" customFormat="false" ht="12.75" hidden="false" customHeight="false" outlineLevel="0" collapsed="false">
      <c r="A7" s="294" t="s">
        <v>382</v>
      </c>
      <c r="B7" s="295"/>
      <c r="C7" s="295"/>
      <c r="D7" s="296"/>
      <c r="E7" s="296"/>
      <c r="F7" s="295"/>
      <c r="G7" s="295"/>
      <c r="H7" s="296"/>
      <c r="I7" s="296"/>
      <c r="J7" s="297" t="n">
        <v>134405</v>
      </c>
      <c r="K7" s="297"/>
      <c r="L7" s="298"/>
      <c r="M7" s="298"/>
      <c r="N7" s="297" t="n">
        <v>85315</v>
      </c>
      <c r="O7" s="297"/>
      <c r="P7" s="296"/>
      <c r="Q7" s="296"/>
    </row>
    <row r="8" customFormat="false" ht="12.75" hidden="false" customHeight="false" outlineLevel="0" collapsed="false">
      <c r="A8" s="294" t="s">
        <v>383</v>
      </c>
      <c r="B8" s="296"/>
      <c r="C8" s="296"/>
      <c r="D8" s="296"/>
      <c r="E8" s="296"/>
      <c r="F8" s="296"/>
      <c r="G8" s="296"/>
      <c r="H8" s="296"/>
      <c r="I8" s="296"/>
      <c r="J8" s="297"/>
      <c r="K8" s="297"/>
      <c r="L8" s="298"/>
      <c r="M8" s="298"/>
      <c r="N8" s="297"/>
      <c r="O8" s="297"/>
      <c r="P8" s="296"/>
      <c r="Q8" s="296"/>
    </row>
    <row r="9" customFormat="false" ht="12.75" hidden="false" customHeight="false" outlineLevel="0" collapsed="false">
      <c r="A9" s="294" t="s">
        <v>384</v>
      </c>
      <c r="B9" s="295"/>
      <c r="C9" s="295"/>
      <c r="D9" s="296"/>
      <c r="E9" s="296"/>
      <c r="F9" s="295"/>
      <c r="G9" s="295"/>
      <c r="H9" s="296"/>
      <c r="I9" s="296"/>
      <c r="J9" s="297" t="n">
        <v>619</v>
      </c>
      <c r="K9" s="297"/>
      <c r="L9" s="298"/>
      <c r="M9" s="298"/>
      <c r="N9" s="297" t="n">
        <v>465</v>
      </c>
      <c r="O9" s="297"/>
      <c r="P9" s="296"/>
      <c r="Q9" s="296"/>
    </row>
    <row r="10" customFormat="false" ht="12.75" hidden="false" customHeight="false" outlineLevel="0" collapsed="false">
      <c r="A10" s="294" t="s">
        <v>385</v>
      </c>
      <c r="B10" s="296"/>
      <c r="C10" s="296"/>
      <c r="D10" s="296"/>
      <c r="E10" s="296"/>
      <c r="F10" s="296"/>
      <c r="G10" s="296"/>
      <c r="H10" s="296"/>
      <c r="I10" s="296"/>
      <c r="J10" s="298"/>
      <c r="K10" s="298"/>
      <c r="L10" s="298"/>
      <c r="M10" s="298"/>
      <c r="N10" s="298"/>
      <c r="O10" s="298"/>
      <c r="P10" s="296"/>
      <c r="Q10" s="296"/>
    </row>
    <row r="11" customFormat="false" ht="25.5" hidden="false" customHeight="true" outlineLevel="0" collapsed="false">
      <c r="A11" s="299" t="s">
        <v>386</v>
      </c>
      <c r="B11" s="296"/>
      <c r="C11" s="296"/>
      <c r="D11" s="296"/>
      <c r="E11" s="296"/>
      <c r="F11" s="296"/>
      <c r="G11" s="296"/>
      <c r="H11" s="296"/>
      <c r="I11" s="296"/>
      <c r="J11" s="298"/>
      <c r="K11" s="298"/>
      <c r="L11" s="298"/>
      <c r="M11" s="298"/>
      <c r="N11" s="298"/>
      <c r="O11" s="298"/>
      <c r="P11" s="296"/>
      <c r="Q11" s="296"/>
    </row>
    <row r="12" customFormat="false" ht="24.75" hidden="false" customHeight="true" outlineLevel="0" collapsed="false">
      <c r="A12" s="300" t="s">
        <v>387</v>
      </c>
      <c r="B12" s="296"/>
      <c r="C12" s="296"/>
      <c r="D12" s="296"/>
      <c r="E12" s="296"/>
      <c r="F12" s="296"/>
      <c r="G12" s="296"/>
      <c r="H12" s="296"/>
      <c r="I12" s="296"/>
      <c r="J12" s="298"/>
      <c r="K12" s="298"/>
      <c r="L12" s="298"/>
      <c r="M12" s="298"/>
      <c r="N12" s="298"/>
      <c r="O12" s="298"/>
      <c r="P12" s="296"/>
      <c r="Q12" s="296"/>
    </row>
    <row r="13" customFormat="false" ht="12.75" hidden="false" customHeight="false" outlineLevel="0" collapsed="false">
      <c r="A13" s="294" t="s">
        <v>388</v>
      </c>
      <c r="B13" s="296"/>
      <c r="C13" s="296"/>
      <c r="D13" s="296"/>
      <c r="E13" s="296"/>
      <c r="F13" s="296"/>
      <c r="G13" s="296"/>
      <c r="H13" s="296"/>
      <c r="I13" s="296"/>
      <c r="J13" s="298"/>
      <c r="K13" s="298"/>
      <c r="L13" s="298"/>
      <c r="M13" s="298"/>
      <c r="N13" s="298"/>
      <c r="O13" s="298"/>
      <c r="P13" s="296"/>
      <c r="Q13" s="296"/>
    </row>
    <row r="14" customFormat="false" ht="29.25" hidden="false" customHeight="true" outlineLevel="0" collapsed="false">
      <c r="A14" s="301" t="s">
        <v>389</v>
      </c>
      <c r="B14" s="295"/>
      <c r="C14" s="295"/>
      <c r="D14" s="296"/>
      <c r="E14" s="296"/>
      <c r="F14" s="295"/>
      <c r="G14" s="295"/>
      <c r="H14" s="296"/>
      <c r="I14" s="296"/>
      <c r="J14" s="297" t="n">
        <v>13520</v>
      </c>
      <c r="K14" s="297"/>
      <c r="L14" s="298"/>
      <c r="M14" s="298"/>
      <c r="N14" s="297" t="n">
        <v>9462</v>
      </c>
      <c r="O14" s="297"/>
      <c r="P14" s="296"/>
      <c r="Q14" s="296"/>
    </row>
    <row r="15" customFormat="false" ht="12.75" hidden="false" customHeight="false" outlineLevel="0" collapsed="false">
      <c r="A15" s="294" t="s">
        <v>390</v>
      </c>
      <c r="B15" s="296"/>
      <c r="C15" s="296"/>
      <c r="D15" s="296"/>
      <c r="E15" s="296"/>
      <c r="F15" s="296"/>
      <c r="G15" s="296"/>
      <c r="H15" s="296"/>
      <c r="I15" s="296"/>
      <c r="J15" s="298"/>
      <c r="K15" s="298"/>
      <c r="L15" s="298"/>
      <c r="M15" s="298"/>
      <c r="N15" s="298"/>
      <c r="O15" s="298"/>
      <c r="P15" s="296"/>
      <c r="Q15" s="296"/>
    </row>
    <row r="16" customFormat="false" ht="12.75" hidden="false" customHeight="false" outlineLevel="0" collapsed="false">
      <c r="A16" s="294" t="s">
        <v>391</v>
      </c>
      <c r="B16" s="295"/>
      <c r="C16" s="295"/>
      <c r="D16" s="296"/>
      <c r="E16" s="296"/>
      <c r="F16" s="295"/>
      <c r="G16" s="295"/>
      <c r="H16" s="296"/>
      <c r="I16" s="296"/>
      <c r="J16" s="297" t="n">
        <v>10795</v>
      </c>
      <c r="K16" s="297"/>
      <c r="L16" s="298"/>
      <c r="M16" s="298"/>
      <c r="N16" s="297" t="n">
        <v>7895</v>
      </c>
      <c r="O16" s="297"/>
      <c r="P16" s="296"/>
      <c r="Q16" s="296"/>
    </row>
    <row r="17" customFormat="false" ht="12.75" hidden="false" customHeight="false" outlineLevel="0" collapsed="false">
      <c r="A17" s="294" t="s">
        <v>392</v>
      </c>
      <c r="B17" s="295"/>
      <c r="C17" s="295"/>
      <c r="D17" s="296"/>
      <c r="E17" s="296"/>
      <c r="F17" s="295"/>
      <c r="G17" s="295"/>
      <c r="H17" s="296"/>
      <c r="I17" s="296"/>
      <c r="J17" s="297"/>
      <c r="K17" s="297"/>
      <c r="L17" s="298"/>
      <c r="M17" s="298"/>
      <c r="N17" s="297"/>
      <c r="O17" s="297"/>
      <c r="P17" s="296"/>
      <c r="Q17" s="296"/>
    </row>
    <row r="18" customFormat="false" ht="12.75" hidden="false" customHeight="false" outlineLevel="0" collapsed="false">
      <c r="A18" s="294" t="s">
        <v>393</v>
      </c>
      <c r="B18" s="295"/>
      <c r="C18" s="295"/>
      <c r="D18" s="296"/>
      <c r="E18" s="296"/>
      <c r="F18" s="295"/>
      <c r="G18" s="295"/>
      <c r="H18" s="296"/>
      <c r="I18" s="296"/>
      <c r="J18" s="297" t="n">
        <v>49040</v>
      </c>
      <c r="K18" s="297"/>
      <c r="L18" s="298"/>
      <c r="M18" s="298"/>
      <c r="N18" s="302" t="n">
        <v>39232</v>
      </c>
      <c r="O18" s="297"/>
      <c r="P18" s="296"/>
      <c r="Q18" s="296"/>
    </row>
    <row r="19" customFormat="false" ht="30.75" hidden="false" customHeight="true" outlineLevel="0" collapsed="false">
      <c r="A19" s="300" t="s">
        <v>394</v>
      </c>
      <c r="B19" s="295"/>
      <c r="C19" s="295"/>
      <c r="D19" s="296"/>
      <c r="E19" s="296"/>
      <c r="F19" s="295"/>
      <c r="G19" s="295"/>
      <c r="H19" s="296"/>
      <c r="I19" s="296"/>
      <c r="J19" s="297"/>
      <c r="K19" s="297"/>
      <c r="L19" s="298"/>
      <c r="M19" s="298"/>
      <c r="N19" s="297"/>
      <c r="O19" s="297"/>
      <c r="P19" s="296"/>
      <c r="Q19" s="296"/>
    </row>
    <row r="20" customFormat="false" ht="12.75" hidden="false" customHeight="false" outlineLevel="0" collapsed="false">
      <c r="A20" s="294" t="s">
        <v>395</v>
      </c>
      <c r="B20" s="295"/>
      <c r="C20" s="295"/>
      <c r="D20" s="296"/>
      <c r="E20" s="296"/>
      <c r="F20" s="295"/>
      <c r="G20" s="295"/>
      <c r="H20" s="296"/>
      <c r="I20" s="296"/>
      <c r="J20" s="297"/>
      <c r="K20" s="297"/>
      <c r="L20" s="298"/>
      <c r="M20" s="298"/>
      <c r="N20" s="297"/>
      <c r="O20" s="297"/>
      <c r="P20" s="296"/>
      <c r="Q20" s="296"/>
    </row>
    <row r="21" customFormat="false" ht="12.75" hidden="false" customHeight="false" outlineLevel="0" collapsed="false">
      <c r="A21" s="294" t="s">
        <v>396</v>
      </c>
      <c r="B21" s="295"/>
      <c r="C21" s="295"/>
      <c r="D21" s="296"/>
      <c r="E21" s="296"/>
      <c r="F21" s="295"/>
      <c r="G21" s="295"/>
      <c r="H21" s="296"/>
      <c r="I21" s="296"/>
      <c r="J21" s="297"/>
      <c r="K21" s="297"/>
      <c r="L21" s="298"/>
      <c r="M21" s="298"/>
      <c r="N21" s="297"/>
      <c r="O21" s="297"/>
      <c r="P21" s="296"/>
      <c r="Q21" s="296"/>
    </row>
    <row r="22" customFormat="false" ht="33" hidden="false" customHeight="true" outlineLevel="0" collapsed="false">
      <c r="A22" s="301" t="s">
        <v>397</v>
      </c>
      <c r="B22" s="295"/>
      <c r="C22" s="295"/>
      <c r="D22" s="296"/>
      <c r="E22" s="296"/>
      <c r="F22" s="295"/>
      <c r="G22" s="295"/>
      <c r="H22" s="296"/>
      <c r="I22" s="296"/>
      <c r="J22" s="297"/>
      <c r="K22" s="297"/>
      <c r="L22" s="298"/>
      <c r="M22" s="298"/>
      <c r="N22" s="297"/>
      <c r="O22" s="297"/>
      <c r="P22" s="296"/>
      <c r="Q22" s="296"/>
    </row>
    <row r="23" customFormat="false" ht="56.25" hidden="false" customHeight="true" outlineLevel="0" collapsed="false">
      <c r="A23" s="299" t="s">
        <v>398</v>
      </c>
      <c r="B23" s="295"/>
      <c r="C23" s="295"/>
      <c r="D23" s="296"/>
      <c r="E23" s="296"/>
      <c r="F23" s="295"/>
      <c r="G23" s="295"/>
      <c r="H23" s="296"/>
      <c r="I23" s="296"/>
      <c r="J23" s="297" t="n">
        <v>2245</v>
      </c>
      <c r="K23" s="297"/>
      <c r="L23" s="298"/>
      <c r="M23" s="298"/>
      <c r="N23" s="297" t="n">
        <v>1574</v>
      </c>
      <c r="O23" s="297"/>
      <c r="P23" s="296"/>
      <c r="Q23" s="296"/>
    </row>
    <row r="24" customFormat="false" ht="21" hidden="false" customHeight="true" outlineLevel="0" collapsed="false">
      <c r="A24" s="294" t="s">
        <v>399</v>
      </c>
      <c r="B24" s="295"/>
      <c r="C24" s="295"/>
      <c r="D24" s="296"/>
      <c r="E24" s="296"/>
      <c r="F24" s="295"/>
      <c r="G24" s="295"/>
      <c r="H24" s="296"/>
      <c r="I24" s="296"/>
      <c r="J24" s="297" t="n">
        <v>26442</v>
      </c>
      <c r="K24" s="297"/>
      <c r="L24" s="298"/>
      <c r="M24" s="298"/>
      <c r="N24" s="297" t="n">
        <v>19827</v>
      </c>
      <c r="O24" s="297"/>
      <c r="P24" s="296"/>
      <c r="Q24" s="296"/>
    </row>
    <row r="25" customFormat="false" ht="44.25" hidden="false" customHeight="true" outlineLevel="0" collapsed="false">
      <c r="A25" s="299" t="s">
        <v>400</v>
      </c>
      <c r="B25" s="295"/>
      <c r="C25" s="295"/>
      <c r="D25" s="296"/>
      <c r="E25" s="296"/>
      <c r="F25" s="295"/>
      <c r="G25" s="295"/>
      <c r="H25" s="296"/>
      <c r="I25" s="296"/>
      <c r="J25" s="297" t="n">
        <v>4608</v>
      </c>
      <c r="K25" s="297"/>
      <c r="L25" s="298"/>
      <c r="M25" s="298"/>
      <c r="N25" s="297" t="n">
        <v>3690</v>
      </c>
      <c r="O25" s="297"/>
      <c r="P25" s="296"/>
      <c r="Q25" s="296"/>
    </row>
    <row r="26" customFormat="false" ht="12.75" hidden="false" customHeight="false" outlineLevel="0" collapsed="false">
      <c r="A26" s="294" t="s">
        <v>401</v>
      </c>
      <c r="B26" s="295"/>
      <c r="C26" s="295"/>
      <c r="D26" s="296"/>
      <c r="E26" s="296"/>
      <c r="F26" s="295"/>
      <c r="G26" s="295"/>
      <c r="H26" s="296"/>
      <c r="I26" s="296"/>
      <c r="J26" s="297"/>
      <c r="K26" s="297"/>
      <c r="L26" s="298"/>
      <c r="M26" s="298"/>
      <c r="N26" s="297"/>
      <c r="O26" s="297"/>
      <c r="P26" s="296"/>
      <c r="Q26" s="296"/>
    </row>
    <row r="27" customFormat="false" ht="43.5" hidden="false" customHeight="true" outlineLevel="0" collapsed="false">
      <c r="A27" s="299" t="s">
        <v>402</v>
      </c>
      <c r="B27" s="295"/>
      <c r="C27" s="295"/>
      <c r="D27" s="296"/>
      <c r="E27" s="296"/>
      <c r="F27" s="295"/>
      <c r="G27" s="295"/>
      <c r="H27" s="296"/>
      <c r="I27" s="296"/>
      <c r="J27" s="297"/>
      <c r="K27" s="297"/>
      <c r="L27" s="298"/>
      <c r="M27" s="298"/>
      <c r="N27" s="297"/>
      <c r="O27" s="297"/>
      <c r="P27" s="296"/>
      <c r="Q27" s="296"/>
    </row>
    <row r="28" customFormat="false" ht="46.5" hidden="false" customHeight="true" outlineLevel="0" collapsed="false">
      <c r="A28" s="299" t="s">
        <v>403</v>
      </c>
      <c r="B28" s="295"/>
      <c r="C28" s="295"/>
      <c r="D28" s="296"/>
      <c r="E28" s="296"/>
      <c r="F28" s="295"/>
      <c r="G28" s="295"/>
      <c r="H28" s="296"/>
      <c r="I28" s="296"/>
      <c r="J28" s="297"/>
      <c r="K28" s="297"/>
      <c r="L28" s="298"/>
      <c r="M28" s="298"/>
      <c r="N28" s="297"/>
      <c r="O28" s="297"/>
      <c r="P28" s="296"/>
      <c r="Q28" s="296"/>
    </row>
    <row r="29" customFormat="false" ht="46.5" hidden="false" customHeight="true" outlineLevel="0" collapsed="false">
      <c r="A29" s="299" t="s">
        <v>404</v>
      </c>
      <c r="B29" s="295"/>
      <c r="C29" s="295"/>
      <c r="D29" s="296"/>
      <c r="E29" s="296"/>
      <c r="F29" s="295"/>
      <c r="G29" s="295"/>
      <c r="H29" s="296"/>
      <c r="I29" s="296"/>
      <c r="J29" s="297"/>
      <c r="K29" s="297"/>
      <c r="L29" s="298"/>
      <c r="M29" s="298"/>
      <c r="N29" s="297"/>
      <c r="O29" s="297"/>
      <c r="P29" s="296"/>
      <c r="Q29" s="296"/>
    </row>
    <row r="30" customFormat="false" ht="46.5" hidden="false" customHeight="true" outlineLevel="0" collapsed="false">
      <c r="A30" s="280" t="s">
        <v>405</v>
      </c>
      <c r="B30" s="295"/>
      <c r="C30" s="295"/>
      <c r="D30" s="296"/>
      <c r="E30" s="296"/>
      <c r="F30" s="295"/>
      <c r="G30" s="295"/>
      <c r="H30" s="296"/>
      <c r="I30" s="296"/>
      <c r="J30" s="297"/>
      <c r="K30" s="297"/>
      <c r="L30" s="298"/>
      <c r="M30" s="298"/>
      <c r="N30" s="297"/>
      <c r="O30" s="297"/>
      <c r="P30" s="296"/>
      <c r="Q30" s="296"/>
    </row>
    <row r="31" customFormat="false" ht="46.5" hidden="false" customHeight="true" outlineLevel="0" collapsed="false">
      <c r="A31" s="280" t="s">
        <v>237</v>
      </c>
      <c r="B31" s="297"/>
      <c r="C31" s="297"/>
      <c r="D31" s="298"/>
      <c r="E31" s="298"/>
      <c r="F31" s="297"/>
      <c r="G31" s="297"/>
      <c r="H31" s="298"/>
      <c r="I31" s="298"/>
      <c r="J31" s="297" t="n">
        <v>6868</v>
      </c>
      <c r="K31" s="297"/>
      <c r="L31" s="298"/>
      <c r="M31" s="298"/>
      <c r="N31" s="297" t="n">
        <v>5459</v>
      </c>
      <c r="O31" s="297"/>
      <c r="P31" s="298"/>
      <c r="Q31" s="298"/>
    </row>
    <row r="32" customFormat="false" ht="12.75" hidden="false" customHeight="false" outlineLevel="0" collapsed="false">
      <c r="A32" s="303"/>
      <c r="B32" s="304"/>
      <c r="C32" s="304"/>
      <c r="D32" s="304"/>
      <c r="E32" s="304"/>
      <c r="F32" s="304"/>
      <c r="G32" s="304"/>
      <c r="H32" s="304"/>
      <c r="I32" s="304"/>
      <c r="J32" s="304"/>
      <c r="K32" s="304"/>
      <c r="L32" s="304"/>
      <c r="M32" s="304"/>
      <c r="N32" s="304"/>
      <c r="O32" s="304"/>
      <c r="P32" s="304"/>
      <c r="Q32" s="305"/>
    </row>
    <row r="33" customFormat="false" ht="12.75" hidden="false" customHeight="false" outlineLevel="0" collapsed="false">
      <c r="A33" s="306" t="s">
        <v>275</v>
      </c>
      <c r="B33" s="307" t="n">
        <v>0</v>
      </c>
      <c r="C33" s="307" t="n">
        <v>0</v>
      </c>
      <c r="D33" s="308"/>
      <c r="E33" s="296"/>
      <c r="F33" s="307" t="n">
        <v>0</v>
      </c>
      <c r="G33" s="307" t="n">
        <v>0</v>
      </c>
      <c r="H33" s="308"/>
      <c r="I33" s="296"/>
      <c r="J33" s="309" t="n">
        <f aca="false">SUM(J7:J31)</f>
        <v>248542</v>
      </c>
      <c r="K33" s="309" t="n">
        <f aca="false">SUM(K7:K30)</f>
        <v>0</v>
      </c>
      <c r="L33" s="310"/>
      <c r="M33" s="298"/>
      <c r="N33" s="309" t="n">
        <f aca="false">SUM(N7:N31)</f>
        <v>172919</v>
      </c>
      <c r="O33" s="309" t="n">
        <f aca="false">SUM(O7:O30)</f>
        <v>0</v>
      </c>
      <c r="P33" s="308"/>
      <c r="Q33" s="308"/>
    </row>
    <row r="34" customFormat="false" ht="12.75" hidden="false" customHeight="false" outlineLevel="0" collapsed="false">
      <c r="A34" s="311" t="s">
        <v>406</v>
      </c>
      <c r="B34" s="312"/>
      <c r="C34" s="312"/>
      <c r="D34" s="313"/>
      <c r="E34" s="313"/>
      <c r="F34" s="312"/>
      <c r="G34" s="312"/>
      <c r="H34" s="313"/>
      <c r="I34" s="313"/>
      <c r="J34" s="312"/>
      <c r="K34" s="312"/>
      <c r="L34" s="313"/>
      <c r="M34" s="313"/>
      <c r="N34" s="312"/>
      <c r="O34" s="312"/>
      <c r="P34" s="313"/>
      <c r="Q34" s="313"/>
    </row>
  </sheetData>
  <sheetProtection sheet="true" password="c0a5" objects="true" scenarios="true" formatCells="false" formatColumns="false" formatRows="false" insertHyperlinks="false"/>
  <mergeCells count="6">
    <mergeCell ref="A4:A6"/>
    <mergeCell ref="B4:E5"/>
    <mergeCell ref="F4:I5"/>
    <mergeCell ref="J4:Q4"/>
    <mergeCell ref="J5:M5"/>
    <mergeCell ref="N5:Q5"/>
  </mergeCells>
  <printOptions headings="false" gridLines="false" gridLinesSet="true" horizontalCentered="false" verticalCentered="false"/>
  <pageMargins left="0.170138888888889" right="0.170138888888889" top="0.479861111111111" bottom="0.379861111111111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33" activeCellId="0" sqref="F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11.99"/>
    <col collapsed="false" customWidth="true" hidden="false" outlineLevel="0" max="2" min="2" style="172" width="24.56"/>
    <col collapsed="false" customWidth="true" hidden="false" outlineLevel="0" max="3" min="3" style="172" width="11.99"/>
    <col collapsed="false" customWidth="true" hidden="false" outlineLevel="0" max="4" min="4" style="172" width="18.7"/>
    <col collapsed="false" customWidth="true" hidden="false" outlineLevel="0" max="5" min="5" style="172" width="15.28"/>
    <col collapsed="false" customWidth="true" hidden="false" outlineLevel="0" max="6" min="6" style="172" width="17.14"/>
    <col collapsed="false" customWidth="true" hidden="false" outlineLevel="0" max="7" min="7" style="172" width="13.99"/>
    <col collapsed="false" customWidth="true" hidden="false" outlineLevel="0" max="8" min="8" style="172" width="9.85"/>
    <col collapsed="false" customWidth="true" hidden="false" outlineLevel="0" max="9" min="9" style="172" width="12.14"/>
    <col collapsed="false" customWidth="false" hidden="false" outlineLevel="0" max="257" min="10" style="172" width="9.14"/>
  </cols>
  <sheetData>
    <row r="1" customFormat="false" ht="12.75" hidden="false" customHeight="false" outlineLevel="0" collapsed="false">
      <c r="A1" s="173" t="str">
        <f aca="false">'T.0.1.'!B4</f>
        <v>Obj.1</v>
      </c>
      <c r="B1" s="174" t="str">
        <f aca="false">'T.0.1.'!B8</f>
        <v>CZ</v>
      </c>
      <c r="C1" s="63" t="n">
        <f aca="false">'T.0.1.'!B7</f>
        <v>2007</v>
      </c>
    </row>
    <row r="2" customFormat="false" ht="12.75" hidden="false" customHeight="false" outlineLevel="0" collapsed="false">
      <c r="A2" s="314"/>
      <c r="B2" s="314"/>
      <c r="C2" s="314"/>
      <c r="D2" s="315"/>
      <c r="E2" s="316"/>
      <c r="F2" s="316"/>
      <c r="G2" s="316"/>
      <c r="H2" s="316"/>
      <c r="I2" s="317"/>
    </row>
    <row r="3" customFormat="false" ht="18" hidden="false" customHeight="false" outlineLevel="0" collapsed="false">
      <c r="A3" s="318" t="s">
        <v>407</v>
      </c>
      <c r="B3" s="319"/>
      <c r="C3" s="319"/>
      <c r="D3" s="319"/>
      <c r="E3" s="319"/>
      <c r="F3" s="319"/>
      <c r="G3" s="319"/>
      <c r="H3" s="319"/>
      <c r="I3" s="319"/>
    </row>
    <row r="4" customFormat="false" ht="18" hidden="false" customHeight="false" outlineLevel="0" collapsed="false">
      <c r="A4" s="318"/>
      <c r="B4" s="319"/>
      <c r="C4" s="319"/>
      <c r="D4" s="319"/>
      <c r="E4" s="319"/>
      <c r="F4" s="319"/>
      <c r="G4" s="319"/>
      <c r="H4" s="319"/>
      <c r="I4" s="319"/>
    </row>
    <row r="5" customFormat="false" ht="15" hidden="false" customHeight="false" outlineLevel="0" collapsed="false">
      <c r="A5" s="320" t="s">
        <v>408</v>
      </c>
      <c r="B5" s="317"/>
      <c r="C5" s="317"/>
      <c r="D5" s="317"/>
      <c r="E5" s="317"/>
      <c r="F5" s="317"/>
      <c r="G5" s="317"/>
      <c r="H5" s="317"/>
      <c r="I5" s="317"/>
    </row>
    <row r="6" customFormat="false" ht="12.75" hidden="false" customHeight="false" outlineLevel="0" collapsed="false">
      <c r="A6" s="317"/>
      <c r="B6" s="317"/>
      <c r="C6" s="317"/>
      <c r="D6" s="317"/>
      <c r="E6" s="317"/>
      <c r="F6" s="317"/>
      <c r="G6" s="317"/>
      <c r="H6" s="317"/>
      <c r="I6" s="317"/>
    </row>
    <row r="7" customFormat="false" ht="43.5" hidden="false" customHeight="true" outlineLevel="0" collapsed="false">
      <c r="A7" s="321" t="s">
        <v>409</v>
      </c>
      <c r="B7" s="321"/>
      <c r="C7" s="321" t="s">
        <v>301</v>
      </c>
      <c r="D7" s="321" t="s">
        <v>410</v>
      </c>
      <c r="E7" s="321" t="s">
        <v>411</v>
      </c>
      <c r="F7" s="321" t="s">
        <v>376</v>
      </c>
      <c r="G7" s="321" t="s">
        <v>302</v>
      </c>
      <c r="H7" s="321" t="s">
        <v>303</v>
      </c>
      <c r="I7" s="321"/>
    </row>
    <row r="8" customFormat="false" ht="25.5" hidden="false" customHeight="false" outlineLevel="0" collapsed="false">
      <c r="A8" s="321"/>
      <c r="B8" s="321"/>
      <c r="C8" s="321"/>
      <c r="D8" s="321"/>
      <c r="E8" s="321"/>
      <c r="F8" s="321"/>
      <c r="G8" s="321"/>
      <c r="H8" s="321" t="s">
        <v>281</v>
      </c>
      <c r="I8" s="321" t="s">
        <v>304</v>
      </c>
    </row>
    <row r="9" customFormat="false" ht="12.75" hidden="false" customHeight="true" outlineLevel="0" collapsed="false">
      <c r="A9" s="322" t="s">
        <v>412</v>
      </c>
      <c r="B9" s="322"/>
      <c r="C9" s="120" t="n">
        <v>371</v>
      </c>
      <c r="D9" s="323"/>
      <c r="E9" s="121" t="n">
        <f aca="false">IF(AND(ISNUMBER(H9),ISNUMBER(G9),G9&lt;&gt;0),H9/G9,0)</f>
        <v>0</v>
      </c>
      <c r="F9" s="120"/>
      <c r="G9" s="120"/>
      <c r="H9" s="120" t="n">
        <v>23529</v>
      </c>
      <c r="I9" s="120" t="n">
        <v>15563</v>
      </c>
    </row>
    <row r="10" customFormat="false" ht="12.75" hidden="false" customHeight="true" outlineLevel="0" collapsed="false">
      <c r="A10" s="322" t="s">
        <v>286</v>
      </c>
      <c r="B10" s="322"/>
      <c r="C10" s="120" t="n">
        <v>8</v>
      </c>
      <c r="D10" s="323"/>
      <c r="E10" s="121" t="n">
        <f aca="false">IF(AND(ISNUMBER(H10),ISNUMBER(G10),G10&lt;&gt;0),H10/G10,0)</f>
        <v>0</v>
      </c>
      <c r="F10" s="120"/>
      <c r="G10" s="120"/>
      <c r="H10" s="120" t="n">
        <v>201</v>
      </c>
      <c r="I10" s="120" t="n">
        <v>141</v>
      </c>
    </row>
    <row r="11" customFormat="false" ht="12.75" hidden="false" customHeight="true" outlineLevel="0" collapsed="false">
      <c r="A11" s="322" t="s">
        <v>287</v>
      </c>
      <c r="B11" s="322"/>
      <c r="C11" s="120" t="n">
        <v>6</v>
      </c>
      <c r="D11" s="323"/>
      <c r="E11" s="121" t="n">
        <f aca="false">IF(AND(ISNUMBER(H11),ISNUMBER(G11),G11&lt;&gt;0),H11/G11,0)</f>
        <v>0</v>
      </c>
      <c r="F11" s="120"/>
      <c r="G11" s="120"/>
      <c r="H11" s="120" t="n">
        <v>147</v>
      </c>
      <c r="I11" s="120" t="n">
        <v>104</v>
      </c>
    </row>
    <row r="12" customFormat="false" ht="12.75" hidden="false" customHeight="true" outlineLevel="0" collapsed="false">
      <c r="A12" s="322" t="s">
        <v>413</v>
      </c>
      <c r="B12" s="322"/>
      <c r="C12" s="120" t="n">
        <v>18</v>
      </c>
      <c r="D12" s="323"/>
      <c r="E12" s="121" t="n">
        <f aca="false">IF(AND(ISNUMBER(H12),ISNUMBER(G12),G12&lt;&gt;0),H12/G12,0)</f>
        <v>0</v>
      </c>
      <c r="F12" s="120"/>
      <c r="G12" s="120"/>
      <c r="H12" s="120" t="n">
        <v>1159</v>
      </c>
      <c r="I12" s="120" t="n">
        <v>810</v>
      </c>
    </row>
    <row r="13" customFormat="false" ht="12.75" hidden="false" customHeight="true" outlineLevel="0" collapsed="false">
      <c r="A13" s="322" t="s">
        <v>414</v>
      </c>
      <c r="B13" s="322"/>
      <c r="C13" s="120" t="n">
        <v>0</v>
      </c>
      <c r="D13" s="323" t="n">
        <v>0</v>
      </c>
      <c r="E13" s="121" t="n">
        <f aca="false">IF(AND(ISNUMBER(H13),ISNUMBER(G13),G13&lt;&gt;0),H13/G13,0)</f>
        <v>0</v>
      </c>
      <c r="F13" s="120" t="n">
        <v>0</v>
      </c>
      <c r="G13" s="120" t="n">
        <v>0</v>
      </c>
      <c r="H13" s="120" t="n">
        <v>0</v>
      </c>
      <c r="I13" s="120" t="n">
        <v>0</v>
      </c>
    </row>
    <row r="14" customFormat="false" ht="12.75" hidden="false" customHeight="true" outlineLevel="0" collapsed="false">
      <c r="A14" s="322" t="s">
        <v>415</v>
      </c>
      <c r="B14" s="322"/>
      <c r="C14" s="120" t="n">
        <v>124</v>
      </c>
      <c r="D14" s="323"/>
      <c r="E14" s="121" t="n">
        <f aca="false">IF(AND(ISNUMBER(H14),ISNUMBER(G14),G14&lt;&gt;0),H14/G14,0)</f>
        <v>0</v>
      </c>
      <c r="F14" s="120"/>
      <c r="G14" s="120"/>
      <c r="H14" s="120" t="n">
        <v>12200</v>
      </c>
      <c r="I14" s="120" t="n">
        <v>7804</v>
      </c>
    </row>
    <row r="15" customFormat="false" ht="12.75" hidden="false" customHeight="true" outlineLevel="0" collapsed="false">
      <c r="A15" s="322" t="s">
        <v>291</v>
      </c>
      <c r="B15" s="322"/>
      <c r="C15" s="120" t="n">
        <v>551</v>
      </c>
      <c r="D15" s="323"/>
      <c r="E15" s="121" t="n">
        <f aca="false">IF(AND(ISNUMBER(H15),ISNUMBER(G15),G15&lt;&gt;0),H15/G15,0)</f>
        <v>0</v>
      </c>
      <c r="F15" s="120"/>
      <c r="G15" s="120"/>
      <c r="H15" s="120" t="n">
        <v>51849</v>
      </c>
      <c r="I15" s="120" t="n">
        <v>31970</v>
      </c>
    </row>
    <row r="16" customFormat="false" ht="12.75" hidden="false" customHeight="true" outlineLevel="0" collapsed="false">
      <c r="A16" s="322" t="s">
        <v>292</v>
      </c>
      <c r="B16" s="322"/>
      <c r="C16" s="120" t="n">
        <v>146</v>
      </c>
      <c r="D16" s="323"/>
      <c r="E16" s="121" t="n">
        <f aca="false">IF(AND(ISNUMBER(H16),ISNUMBER(G16),G16&lt;&gt;0),H16/G16,0)</f>
        <v>0</v>
      </c>
      <c r="F16" s="120"/>
      <c r="G16" s="120"/>
      <c r="H16" s="120" t="n">
        <v>6177</v>
      </c>
      <c r="I16" s="120" t="n">
        <v>3613</v>
      </c>
    </row>
    <row r="17" customFormat="false" ht="12.75" hidden="false" customHeight="true" outlineLevel="0" collapsed="false">
      <c r="A17" s="322" t="s">
        <v>293</v>
      </c>
      <c r="B17" s="322"/>
      <c r="C17" s="120" t="n">
        <v>139</v>
      </c>
      <c r="D17" s="323"/>
      <c r="E17" s="121" t="n">
        <f aca="false">IF(AND(ISNUMBER(H17),ISNUMBER(G17),G17&lt;&gt;0),H17/G17,0)</f>
        <v>0</v>
      </c>
      <c r="F17" s="120"/>
      <c r="G17" s="120"/>
      <c r="H17" s="120" t="n">
        <v>14626</v>
      </c>
      <c r="I17" s="120" t="n">
        <v>9455</v>
      </c>
    </row>
    <row r="18" customFormat="false" ht="12.75" hidden="false" customHeight="true" outlineLevel="0" collapsed="false">
      <c r="A18" s="322" t="s">
        <v>294</v>
      </c>
      <c r="B18" s="322"/>
      <c r="C18" s="120" t="n">
        <v>22</v>
      </c>
      <c r="D18" s="323"/>
      <c r="E18" s="121" t="n">
        <f aca="false">IF(AND(ISNUMBER(H18),ISNUMBER(G18),G18&lt;&gt;0),H18/G18,0)</f>
        <v>0</v>
      </c>
      <c r="F18" s="120"/>
      <c r="G18" s="120"/>
      <c r="H18" s="120" t="n">
        <v>1947</v>
      </c>
      <c r="I18" s="120" t="n">
        <v>1340</v>
      </c>
    </row>
    <row r="19" customFormat="false" ht="12.75" hidden="false" customHeight="true" outlineLevel="0" collapsed="false">
      <c r="A19" s="322" t="s">
        <v>416</v>
      </c>
      <c r="B19" s="322"/>
      <c r="C19" s="120" t="n">
        <v>207</v>
      </c>
      <c r="D19" s="324"/>
      <c r="E19" s="121" t="n">
        <f aca="false">IF(AND(ISNUMBER(H19),ISNUMBER(G19),G19&lt;&gt;0),H19/G19,0)</f>
        <v>0</v>
      </c>
      <c r="F19" s="209"/>
      <c r="G19" s="209"/>
      <c r="H19" s="209" t="n">
        <v>12850</v>
      </c>
      <c r="I19" s="209" t="n">
        <v>8178</v>
      </c>
    </row>
    <row r="20" customFormat="false" ht="12.75" hidden="false" customHeight="true" outlineLevel="0" collapsed="false">
      <c r="A20" s="322" t="s">
        <v>296</v>
      </c>
      <c r="B20" s="322"/>
      <c r="C20" s="120" t="n">
        <v>160</v>
      </c>
      <c r="D20" s="324"/>
      <c r="E20" s="121" t="n">
        <f aca="false">IF(AND(ISNUMBER(H20),ISNUMBER(G20),G20&lt;&gt;0),H20/G20,0)</f>
        <v>0</v>
      </c>
      <c r="F20" s="209"/>
      <c r="G20" s="209"/>
      <c r="H20" s="209" t="n">
        <v>9720</v>
      </c>
      <c r="I20" s="209" t="n">
        <v>6337</v>
      </c>
    </row>
    <row r="21" customFormat="false" ht="12.75" hidden="false" customHeight="false" outlineLevel="0" collapsed="false">
      <c r="A21" s="325" t="s">
        <v>275</v>
      </c>
      <c r="B21" s="325"/>
      <c r="C21" s="102" t="n">
        <f aca="false">SUM(C9:C20)</f>
        <v>1752</v>
      </c>
      <c r="D21" s="121" t="n">
        <f aca="false">IF(AND(ISNUMBER(G21),G21&lt;&gt;0),SUMPRODUCT(D9:D20,G9:G20)/G21,0)</f>
        <v>0</v>
      </c>
      <c r="E21" s="121" t="n">
        <f aca="false">IF(AND(ISNUMBER(H21),ISNUMBER(G21),G21&lt;&gt;0),H21/G21,0)</f>
        <v>0</v>
      </c>
      <c r="F21" s="102" t="n">
        <f aca="false">SUM(F9:F20)</f>
        <v>0</v>
      </c>
      <c r="G21" s="102" t="n">
        <f aca="false">SUM(G9:G20)</f>
        <v>0</v>
      </c>
      <c r="H21" s="102" t="n">
        <f aca="false">SUM(H9:H20)</f>
        <v>134405</v>
      </c>
      <c r="I21" s="102" t="n">
        <v>85315</v>
      </c>
    </row>
    <row r="22" customFormat="false" ht="12.75" hidden="false" customHeight="true" outlineLevel="0" collapsed="false">
      <c r="A22" s="326" t="s">
        <v>417</v>
      </c>
      <c r="B22" s="326"/>
      <c r="C22" s="120" t="s">
        <v>20</v>
      </c>
      <c r="D22" s="323" t="s">
        <v>20</v>
      </c>
      <c r="E22" s="121" t="n">
        <f aca="false">IF(AND(ISNUMBER(H22),ISNUMBER(G22),G22&lt;&gt;0),H22/G22,0)</f>
        <v>0</v>
      </c>
      <c r="F22" s="120" t="s">
        <v>20</v>
      </c>
      <c r="G22" s="120" t="s">
        <v>20</v>
      </c>
      <c r="H22" s="120" t="s">
        <v>20</v>
      </c>
      <c r="I22" s="120" t="s">
        <v>20</v>
      </c>
    </row>
    <row r="23" customFormat="false" ht="12.75" hidden="false" customHeight="false" outlineLevel="0" collapsed="false">
      <c r="A23" s="327" t="s">
        <v>418</v>
      </c>
      <c r="B23" s="327"/>
      <c r="C23" s="120"/>
      <c r="D23" s="328"/>
      <c r="E23" s="328"/>
      <c r="F23" s="328"/>
      <c r="G23" s="120"/>
      <c r="H23" s="120"/>
      <c r="I23" s="120"/>
    </row>
  </sheetData>
  <sheetProtection sheet="true" password="c0a5" objects="true" scenarios="true" formatCells="false" formatColumns="false" formatRows="false" insertHyperlinks="false"/>
  <mergeCells count="22">
    <mergeCell ref="A7:B8"/>
    <mergeCell ref="C7:C8"/>
    <mergeCell ref="D7:D8"/>
    <mergeCell ref="E7:E8"/>
    <mergeCell ref="F7:F8"/>
    <mergeCell ref="G7:G8"/>
    <mergeCell ref="H7:I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</mergeCells>
  <printOptions headings="false" gridLines="false" gridLinesSet="true" horizontalCentered="false" verticalCentered="false"/>
  <pageMargins left="0.747916666666667" right="0.3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3" activeCellId="0" sqref="E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10.85"/>
    <col collapsed="false" customWidth="true" hidden="false" outlineLevel="0" max="2" min="2" style="172" width="38.28"/>
    <col collapsed="false" customWidth="true" hidden="false" outlineLevel="0" max="3" min="3" style="172" width="13.7"/>
    <col collapsed="false" customWidth="true" hidden="false" outlineLevel="0" max="4" min="4" style="172" width="18.14"/>
    <col collapsed="false" customWidth="true" hidden="false" outlineLevel="0" max="5" min="5" style="172" width="14.41"/>
    <col collapsed="false" customWidth="true" hidden="false" outlineLevel="0" max="6" min="6" style="172" width="17.14"/>
    <col collapsed="false" customWidth="true" hidden="false" outlineLevel="0" max="7" min="7" style="172" width="13.99"/>
    <col collapsed="false" customWidth="true" hidden="false" outlineLevel="0" max="8" min="8" style="172" width="9.99"/>
    <col collapsed="false" customWidth="true" hidden="false" outlineLevel="0" max="9" min="9" style="172" width="10.99"/>
    <col collapsed="false" customWidth="false" hidden="false" outlineLevel="0" max="257" min="10" style="172" width="9.14"/>
  </cols>
  <sheetData>
    <row r="1" customFormat="false" ht="12.75" hidden="false" customHeight="false" outlineLevel="0" collapsed="false">
      <c r="A1" s="173" t="str">
        <f aca="false">'T.0.1.'!B4</f>
        <v>Obj.1</v>
      </c>
      <c r="B1" s="174" t="str">
        <f aca="false">'T.0.1.'!B8</f>
        <v>CZ</v>
      </c>
      <c r="C1" s="63" t="n">
        <f aca="false">'T.0.1.'!B7</f>
        <v>2007</v>
      </c>
    </row>
    <row r="2" customFormat="false" ht="12.75" hidden="false" customHeight="false" outlineLevel="0" collapsed="false">
      <c r="A2" s="329"/>
      <c r="B2" s="329"/>
      <c r="C2" s="329"/>
      <c r="D2" s="330"/>
      <c r="E2" s="330"/>
      <c r="F2" s="330"/>
      <c r="G2" s="330"/>
      <c r="H2" s="330"/>
      <c r="I2" s="331"/>
    </row>
    <row r="3" customFormat="false" ht="18" hidden="false" customHeight="false" outlineLevel="0" collapsed="false">
      <c r="A3" s="332" t="s">
        <v>407</v>
      </c>
      <c r="B3" s="331"/>
      <c r="C3" s="331"/>
      <c r="D3" s="331"/>
      <c r="E3" s="331"/>
      <c r="F3" s="331"/>
      <c r="G3" s="331"/>
      <c r="H3" s="331"/>
      <c r="I3" s="331"/>
    </row>
    <row r="4" customFormat="false" ht="15.75" hidden="false" customHeight="false" outlineLevel="0" collapsed="false">
      <c r="A4" s="333"/>
      <c r="B4" s="331"/>
      <c r="C4" s="331"/>
      <c r="D4" s="331"/>
      <c r="E4" s="331"/>
      <c r="F4" s="331"/>
      <c r="G4" s="331"/>
      <c r="H4" s="331"/>
      <c r="I4" s="331"/>
    </row>
    <row r="5" customFormat="false" ht="15" hidden="false" customHeight="false" outlineLevel="0" collapsed="false">
      <c r="A5" s="334" t="s">
        <v>419</v>
      </c>
      <c r="B5" s="331"/>
      <c r="C5" s="331"/>
      <c r="D5" s="331"/>
      <c r="E5" s="331"/>
      <c r="F5" s="331"/>
      <c r="G5" s="331"/>
      <c r="H5" s="331"/>
      <c r="I5" s="331"/>
    </row>
    <row r="6" customFormat="false" ht="12.75" hidden="false" customHeight="false" outlineLevel="0" collapsed="false">
      <c r="A6" s="331"/>
      <c r="B6" s="331"/>
      <c r="C6" s="331"/>
      <c r="D6" s="331"/>
      <c r="E6" s="331"/>
      <c r="F6" s="331"/>
      <c r="G6" s="331"/>
      <c r="H6" s="331"/>
      <c r="I6" s="331"/>
    </row>
    <row r="7" customFormat="false" ht="45.75" hidden="false" customHeight="true" outlineLevel="0" collapsed="false">
      <c r="A7" s="335" t="s">
        <v>420</v>
      </c>
      <c r="B7" s="335"/>
      <c r="C7" s="335" t="s">
        <v>301</v>
      </c>
      <c r="D7" s="335" t="s">
        <v>410</v>
      </c>
      <c r="E7" s="335" t="s">
        <v>411</v>
      </c>
      <c r="F7" s="335" t="s">
        <v>376</v>
      </c>
      <c r="G7" s="335" t="s">
        <v>302</v>
      </c>
      <c r="H7" s="335" t="s">
        <v>303</v>
      </c>
      <c r="I7" s="335"/>
    </row>
    <row r="8" customFormat="false" ht="27" hidden="false" customHeight="true" outlineLevel="0" collapsed="false">
      <c r="A8" s="335"/>
      <c r="B8" s="335"/>
      <c r="C8" s="335"/>
      <c r="D8" s="335"/>
      <c r="E8" s="335"/>
      <c r="F8" s="335"/>
      <c r="G8" s="335"/>
      <c r="H8" s="335" t="s">
        <v>281</v>
      </c>
      <c r="I8" s="335" t="s">
        <v>304</v>
      </c>
    </row>
    <row r="9" customFormat="false" ht="12.75" hidden="false" customHeight="true" outlineLevel="0" collapsed="false">
      <c r="A9" s="336" t="s">
        <v>421</v>
      </c>
      <c r="B9" s="336"/>
      <c r="C9" s="267" t="n">
        <v>1091</v>
      </c>
      <c r="D9" s="323"/>
      <c r="E9" s="337" t="n">
        <f aca="false">IF(AND(ISNUMBER(H9),ISNUMBER(G9),G9&lt;&gt;0),H9/G9,0)</f>
        <v>0</v>
      </c>
      <c r="F9" s="120"/>
      <c r="G9" s="120"/>
      <c r="H9" s="120" t="n">
        <v>105961</v>
      </c>
      <c r="I9" s="120" t="n">
        <v>67374</v>
      </c>
    </row>
    <row r="10" customFormat="false" ht="12.75" hidden="false" customHeight="true" outlineLevel="0" collapsed="false">
      <c r="A10" s="338" t="s">
        <v>422</v>
      </c>
      <c r="B10" s="339" t="s">
        <v>423</v>
      </c>
      <c r="C10" s="267"/>
      <c r="D10" s="323"/>
      <c r="E10" s="337" t="n">
        <f aca="false">IF(AND(ISNUMBER(H10),ISNUMBER(G10),G10&lt;&gt;0),H10/G10,0)</f>
        <v>0</v>
      </c>
      <c r="F10" s="120"/>
      <c r="G10" s="120"/>
      <c r="H10" s="120"/>
      <c r="I10" s="120"/>
    </row>
    <row r="11" customFormat="false" ht="12.75" hidden="false" customHeight="false" outlineLevel="0" collapsed="false">
      <c r="A11" s="338"/>
      <c r="B11" s="339" t="s">
        <v>424</v>
      </c>
      <c r="C11" s="267"/>
      <c r="D11" s="323"/>
      <c r="E11" s="337" t="n">
        <f aca="false">IF(AND(ISNUMBER(H11),ISNUMBER(G11),G11&lt;&gt;0),H11/G11,0)</f>
        <v>0</v>
      </c>
      <c r="F11" s="120"/>
      <c r="G11" s="120"/>
      <c r="H11" s="120"/>
      <c r="I11" s="120"/>
    </row>
    <row r="12" customFormat="false" ht="12.75" hidden="false" customHeight="false" outlineLevel="0" collapsed="false">
      <c r="A12" s="338"/>
      <c r="B12" s="339" t="s">
        <v>425</v>
      </c>
      <c r="C12" s="267"/>
      <c r="D12" s="323"/>
      <c r="E12" s="337" t="n">
        <f aca="false">IF(AND(ISNUMBER(H12),ISNUMBER(G12),G12&lt;&gt;0),H12/G12,0)</f>
        <v>0</v>
      </c>
      <c r="F12" s="120"/>
      <c r="G12" s="120"/>
      <c r="H12" s="120"/>
      <c r="I12" s="120"/>
    </row>
    <row r="13" customFormat="false" ht="12.75" hidden="false" customHeight="false" outlineLevel="0" collapsed="false">
      <c r="A13" s="338"/>
      <c r="B13" s="339" t="s">
        <v>426</v>
      </c>
      <c r="C13" s="267" t="s">
        <v>12</v>
      </c>
      <c r="D13" s="323" t="s">
        <v>12</v>
      </c>
      <c r="E13" s="337" t="n">
        <f aca="false">IF(AND(ISNUMBER(H13),ISNUMBER(G13),G13&lt;&gt;0),H13/G13,0)</f>
        <v>0</v>
      </c>
      <c r="F13" s="267" t="s">
        <v>12</v>
      </c>
      <c r="G13" s="323" t="s">
        <v>12</v>
      </c>
      <c r="H13" s="267" t="s">
        <v>12</v>
      </c>
      <c r="I13" s="323" t="s">
        <v>12</v>
      </c>
    </row>
    <row r="14" customFormat="false" ht="12.75" hidden="false" customHeight="false" outlineLevel="0" collapsed="false">
      <c r="A14" s="338"/>
      <c r="B14" s="339" t="s">
        <v>427</v>
      </c>
      <c r="C14" s="267"/>
      <c r="D14" s="323"/>
      <c r="E14" s="337" t="n">
        <f aca="false">IF(AND(ISNUMBER(H14),ISNUMBER(G14),G14&lt;&gt;0),H14/G14,0)</f>
        <v>0</v>
      </c>
      <c r="F14" s="120"/>
      <c r="G14" s="120"/>
      <c r="H14" s="120"/>
      <c r="I14" s="120"/>
    </row>
    <row r="15" customFormat="false" ht="12.75" hidden="false" customHeight="true" outlineLevel="0" collapsed="false">
      <c r="A15" s="340" t="s">
        <v>428</v>
      </c>
      <c r="B15" s="340"/>
      <c r="C15" s="267" t="n">
        <v>612</v>
      </c>
      <c r="D15" s="323"/>
      <c r="E15" s="337" t="n">
        <f aca="false">IF(AND(ISNUMBER(H15),ISNUMBER(G15),G15&lt;&gt;0),H15/G15,0)</f>
        <v>0</v>
      </c>
      <c r="F15" s="120"/>
      <c r="G15" s="120"/>
      <c r="H15" s="120" t="n">
        <v>27186</v>
      </c>
      <c r="I15" s="120" t="n">
        <v>17086</v>
      </c>
    </row>
    <row r="16" customFormat="false" ht="12.75" hidden="false" customHeight="true" outlineLevel="0" collapsed="false">
      <c r="A16" s="340" t="s">
        <v>429</v>
      </c>
      <c r="B16" s="340"/>
      <c r="C16" s="267" t="s">
        <v>12</v>
      </c>
      <c r="D16" s="267" t="s">
        <v>12</v>
      </c>
      <c r="E16" s="337" t="n">
        <f aca="false">IF(AND(ISNUMBER(H16),ISNUMBER(G16),G16&lt;&gt;0),H16/G16,0)</f>
        <v>0</v>
      </c>
      <c r="F16" s="267" t="s">
        <v>12</v>
      </c>
      <c r="G16" s="267" t="s">
        <v>12</v>
      </c>
      <c r="H16" s="267" t="s">
        <v>12</v>
      </c>
      <c r="I16" s="267" t="s">
        <v>12</v>
      </c>
    </row>
    <row r="17" customFormat="false" ht="12.75" hidden="false" customHeight="true" outlineLevel="0" collapsed="false">
      <c r="A17" s="340" t="s">
        <v>152</v>
      </c>
      <c r="B17" s="340"/>
      <c r="C17" s="267" t="s">
        <v>12</v>
      </c>
      <c r="D17" s="267" t="s">
        <v>12</v>
      </c>
      <c r="E17" s="337" t="n">
        <f aca="false">IF(AND(ISNUMBER(H17),ISNUMBER(G17),G17&lt;&gt;0),H17/G17,0)</f>
        <v>0</v>
      </c>
      <c r="F17" s="267" t="s">
        <v>12</v>
      </c>
      <c r="G17" s="267" t="s">
        <v>12</v>
      </c>
      <c r="H17" s="267" t="s">
        <v>12</v>
      </c>
      <c r="I17" s="267" t="s">
        <v>12</v>
      </c>
    </row>
    <row r="18" customFormat="false" ht="12.75" hidden="false" customHeight="true" outlineLevel="0" collapsed="false">
      <c r="A18" s="340" t="s">
        <v>430</v>
      </c>
      <c r="B18" s="340"/>
      <c r="C18" s="267" t="s">
        <v>12</v>
      </c>
      <c r="D18" s="267" t="s">
        <v>12</v>
      </c>
      <c r="E18" s="337" t="n">
        <f aca="false">IF(AND(ISNUMBER(H18),ISNUMBER(G18),G18&lt;&gt;0),H18/G18,0)</f>
        <v>0</v>
      </c>
      <c r="F18" s="267" t="s">
        <v>12</v>
      </c>
      <c r="G18" s="267" t="s">
        <v>12</v>
      </c>
      <c r="H18" s="267" t="s">
        <v>12</v>
      </c>
      <c r="I18" s="267" t="s">
        <v>12</v>
      </c>
    </row>
    <row r="19" customFormat="false" ht="12.75" hidden="false" customHeight="true" outlineLevel="0" collapsed="false">
      <c r="A19" s="340" t="s">
        <v>431</v>
      </c>
      <c r="B19" s="340"/>
      <c r="C19" s="267" t="s">
        <v>12</v>
      </c>
      <c r="D19" s="267" t="s">
        <v>12</v>
      </c>
      <c r="E19" s="337" t="n">
        <f aca="false">IF(AND(ISNUMBER(H19),ISNUMBER(G19),G19&lt;&gt;0),H19/G19,0)</f>
        <v>0</v>
      </c>
      <c r="F19" s="267" t="s">
        <v>12</v>
      </c>
      <c r="G19" s="267" t="s">
        <v>12</v>
      </c>
      <c r="H19" s="267" t="s">
        <v>12</v>
      </c>
      <c r="I19" s="267" t="s">
        <v>12</v>
      </c>
    </row>
    <row r="20" customFormat="false" ht="12.75" hidden="false" customHeight="true" outlineLevel="0" collapsed="false">
      <c r="A20" s="340" t="s">
        <v>432</v>
      </c>
      <c r="B20" s="340"/>
      <c r="C20" s="267" t="n">
        <v>49</v>
      </c>
      <c r="D20" s="324"/>
      <c r="E20" s="337" t="n">
        <f aca="false">IF(AND(ISNUMBER(H20),ISNUMBER(G20),G20&lt;&gt;0),H20/G20,0)</f>
        <v>0</v>
      </c>
      <c r="F20" s="209"/>
      <c r="G20" s="209"/>
      <c r="H20" s="209" t="n">
        <v>1258</v>
      </c>
      <c r="I20" s="209" t="n">
        <v>855</v>
      </c>
    </row>
    <row r="21" customFormat="false" ht="12.75" hidden="false" customHeight="true" outlineLevel="0" collapsed="false">
      <c r="A21" s="340" t="s">
        <v>433</v>
      </c>
      <c r="B21" s="340"/>
      <c r="C21" s="267" t="s">
        <v>12</v>
      </c>
      <c r="D21" s="323" t="s">
        <v>12</v>
      </c>
      <c r="E21" s="337" t="n">
        <f aca="false">IF(AND(ISNUMBER(H21),ISNUMBER(G21),G21&lt;&gt;0),H21/G21,0)</f>
        <v>0</v>
      </c>
      <c r="F21" s="267" t="s">
        <v>12</v>
      </c>
      <c r="G21" s="267" t="s">
        <v>12</v>
      </c>
      <c r="H21" s="267" t="s">
        <v>12</v>
      </c>
      <c r="I21" s="267" t="s">
        <v>12</v>
      </c>
    </row>
    <row r="22" customFormat="false" ht="12.75" hidden="false" customHeight="true" outlineLevel="0" collapsed="false">
      <c r="A22" s="341" t="s">
        <v>275</v>
      </c>
      <c r="B22" s="341"/>
      <c r="C22" s="342" t="n">
        <f aca="false">SUM(C9,C15:C21)</f>
        <v>1752</v>
      </c>
      <c r="D22" s="337" t="n">
        <f aca="false">IF(AND(ISNUMBER(G22),G22&lt;&gt;0),SUMPRODUCT(D9:D21,G9:G21)/G22,0)</f>
        <v>0</v>
      </c>
      <c r="E22" s="337" t="n">
        <f aca="false">IF(AND(ISNUMBER(H22),ISNUMBER(G22),G22&lt;&gt;0),H22/G22,0)</f>
        <v>0</v>
      </c>
      <c r="F22" s="343" t="n">
        <f aca="false">SUM(F9,F15:F21)</f>
        <v>0</v>
      </c>
      <c r="G22" s="343" t="n">
        <f aca="false">SUM(G9,G15:G21)</f>
        <v>0</v>
      </c>
      <c r="H22" s="343" t="n">
        <f aca="false">SUM(H9,H15:H21)</f>
        <v>134405</v>
      </c>
      <c r="I22" s="343" t="n">
        <f aca="false">SUM(I9,I15:I21)</f>
        <v>85315</v>
      </c>
    </row>
  </sheetData>
  <sheetProtection sheet="true" password="c0a5" objects="true" scenarios="true" formatCells="false" formatColumns="false" formatRows="false" insertHyperlinks="false"/>
  <mergeCells count="17">
    <mergeCell ref="A7:B8"/>
    <mergeCell ref="C7:C8"/>
    <mergeCell ref="D7:D8"/>
    <mergeCell ref="E7:E8"/>
    <mergeCell ref="F7:F8"/>
    <mergeCell ref="G7:G8"/>
    <mergeCell ref="H7:I7"/>
    <mergeCell ref="A9:B9"/>
    <mergeCell ref="A10:A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7" activeCellId="0" sqref="E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22.14"/>
    <col collapsed="false" customWidth="true" hidden="false" outlineLevel="0" max="3" min="3" style="0" width="12.14"/>
    <col collapsed="false" customWidth="true" hidden="false" outlineLevel="0" max="4" min="4" style="0" width="12.99"/>
    <col collapsed="false" customWidth="true" hidden="false" outlineLevel="0" max="5" min="5" style="0" width="13.7"/>
    <col collapsed="false" customWidth="true" hidden="false" outlineLevel="0" max="6" min="6" style="0" width="14.14"/>
    <col collapsed="false" customWidth="true" hidden="false" outlineLevel="0" max="7" min="7" style="0" width="15.85"/>
    <col collapsed="false" customWidth="true" hidden="false" outlineLevel="0" max="8" min="8" style="0" width="14.99"/>
  </cols>
  <sheetData>
    <row r="1" customFormat="false" ht="12.75" hidden="false" customHeight="false" outlineLevel="0" collapsed="false">
      <c r="A1" s="61" t="str">
        <f aca="false">'T.0.1.'!B4</f>
        <v>Obj.1</v>
      </c>
      <c r="B1" s="62" t="str">
        <f aca="false">'T.0.1.'!B8</f>
        <v>CZ</v>
      </c>
      <c r="C1" s="63" t="n">
        <f aca="false">'T.0.1.'!B7</f>
        <v>2007</v>
      </c>
    </row>
    <row r="2" customFormat="false" ht="12.75" hidden="false" customHeight="false" outlineLevel="0" collapsed="false">
      <c r="A2" s="344"/>
      <c r="B2" s="345"/>
      <c r="C2" s="345"/>
      <c r="D2" s="346"/>
      <c r="E2" s="346"/>
      <c r="F2" s="346"/>
      <c r="G2" s="346"/>
      <c r="H2" s="347"/>
    </row>
    <row r="3" customFormat="false" ht="18" hidden="false" customHeight="false" outlineLevel="0" collapsed="false">
      <c r="A3" s="348" t="s">
        <v>204</v>
      </c>
      <c r="B3" s="347"/>
      <c r="C3" s="347"/>
      <c r="D3" s="347"/>
      <c r="E3" s="347"/>
      <c r="F3" s="347"/>
      <c r="G3" s="347"/>
      <c r="H3" s="347"/>
    </row>
    <row r="4" customFormat="false" ht="12.75" hidden="false" customHeight="false" outlineLevel="0" collapsed="false">
      <c r="A4" s="347"/>
      <c r="B4" s="347"/>
      <c r="C4" s="347"/>
      <c r="D4" s="347"/>
      <c r="E4" s="347"/>
      <c r="F4" s="347"/>
      <c r="G4" s="347"/>
      <c r="H4" s="347"/>
    </row>
    <row r="5" customFormat="false" ht="15.75" hidden="false" customHeight="false" outlineLevel="0" collapsed="false">
      <c r="A5" s="349" t="s">
        <v>434</v>
      </c>
      <c r="B5" s="347"/>
      <c r="C5" s="347"/>
      <c r="D5" s="347"/>
      <c r="E5" s="347"/>
      <c r="F5" s="347"/>
      <c r="G5" s="347"/>
      <c r="H5" s="347"/>
    </row>
    <row r="6" customFormat="false" ht="12.75" hidden="false" customHeight="false" outlineLevel="0" collapsed="false">
      <c r="A6" s="347"/>
      <c r="B6" s="347"/>
      <c r="C6" s="347"/>
      <c r="D6" s="347"/>
      <c r="E6" s="347"/>
      <c r="F6" s="347"/>
      <c r="G6" s="347"/>
      <c r="H6" s="347"/>
    </row>
    <row r="7" customFormat="false" ht="20.25" hidden="false" customHeight="true" outlineLevel="0" collapsed="false">
      <c r="A7" s="350" t="s">
        <v>435</v>
      </c>
      <c r="B7" s="350"/>
      <c r="C7" s="351" t="s">
        <v>301</v>
      </c>
      <c r="D7" s="351" t="s">
        <v>436</v>
      </c>
      <c r="E7" s="351" t="s">
        <v>437</v>
      </c>
      <c r="F7" s="351"/>
      <c r="G7" s="351"/>
      <c r="H7" s="351"/>
    </row>
    <row r="8" customFormat="false" ht="33.75" hidden="false" customHeight="true" outlineLevel="0" collapsed="false">
      <c r="A8" s="350"/>
      <c r="B8" s="350"/>
      <c r="C8" s="351"/>
      <c r="D8" s="351"/>
      <c r="E8" s="352" t="s">
        <v>438</v>
      </c>
      <c r="F8" s="353" t="s">
        <v>439</v>
      </c>
      <c r="G8" s="353" t="s">
        <v>440</v>
      </c>
      <c r="H8" s="353" t="s">
        <v>441</v>
      </c>
    </row>
    <row r="9" customFormat="false" ht="12.75" hidden="false" customHeight="false" outlineLevel="0" collapsed="false">
      <c r="A9" s="354" t="s">
        <v>412</v>
      </c>
      <c r="B9" s="355"/>
      <c r="C9" s="94" t="s">
        <v>12</v>
      </c>
      <c r="D9" s="102" t="n">
        <f aca="false">IF(AND(ISNUMBER(G9),ISNUMBER(C9),C9&lt;&gt;0),G9/C9*1000,0)</f>
        <v>0</v>
      </c>
      <c r="E9" s="94" t="s">
        <v>12</v>
      </c>
      <c r="F9" s="94" t="s">
        <v>12</v>
      </c>
      <c r="G9" s="356" t="n">
        <f aca="false">SUM(E9:F9)</f>
        <v>0</v>
      </c>
      <c r="H9" s="94" t="s">
        <v>12</v>
      </c>
    </row>
    <row r="10" customFormat="false" ht="12.75" hidden="false" customHeight="false" outlineLevel="0" collapsed="false">
      <c r="A10" s="357" t="s">
        <v>442</v>
      </c>
      <c r="B10" s="358"/>
      <c r="C10" s="94" t="s">
        <v>12</v>
      </c>
      <c r="D10" s="102" t="n">
        <f aca="false">IF(AND(ISNUMBER(G10),ISNUMBER(C10),C10&lt;&gt;0),G10/C10*1000,0)</f>
        <v>0</v>
      </c>
      <c r="E10" s="94" t="s">
        <v>12</v>
      </c>
      <c r="F10" s="94" t="s">
        <v>12</v>
      </c>
      <c r="G10" s="356" t="n">
        <f aca="false">SUM(E10:F10)</f>
        <v>0</v>
      </c>
      <c r="H10" s="94" t="s">
        <v>12</v>
      </c>
    </row>
    <row r="11" customFormat="false" ht="12.75" hidden="false" customHeight="false" outlineLevel="0" collapsed="false">
      <c r="A11" s="359" t="s">
        <v>287</v>
      </c>
      <c r="B11" s="359"/>
      <c r="C11" s="94" t="s">
        <v>12</v>
      </c>
      <c r="D11" s="102" t="n">
        <f aca="false">IF(AND(ISNUMBER(G11),ISNUMBER(C11),C11&lt;&gt;0),G11/C11*1000,0)</f>
        <v>0</v>
      </c>
      <c r="E11" s="94" t="s">
        <v>12</v>
      </c>
      <c r="F11" s="94" t="s">
        <v>12</v>
      </c>
      <c r="G11" s="356" t="n">
        <f aca="false">SUM(E11:F11)</f>
        <v>0</v>
      </c>
      <c r="H11" s="94" t="s">
        <v>12</v>
      </c>
    </row>
    <row r="12" customFormat="false" ht="12.75" hidden="false" customHeight="false" outlineLevel="0" collapsed="false">
      <c r="A12" s="357" t="s">
        <v>413</v>
      </c>
      <c r="B12" s="355"/>
      <c r="C12" s="94" t="s">
        <v>12</v>
      </c>
      <c r="D12" s="102" t="n">
        <f aca="false">IF(AND(ISNUMBER(G12),ISNUMBER(C12),C12&lt;&gt;0),G12/C12*1000,0)</f>
        <v>0</v>
      </c>
      <c r="E12" s="94" t="s">
        <v>12</v>
      </c>
      <c r="F12" s="94" t="s">
        <v>12</v>
      </c>
      <c r="G12" s="356" t="n">
        <f aca="false">SUM(E12:F12)</f>
        <v>0</v>
      </c>
      <c r="H12" s="94" t="s">
        <v>12</v>
      </c>
    </row>
    <row r="13" customFormat="false" ht="12.75" hidden="false" customHeight="false" outlineLevel="0" collapsed="false">
      <c r="A13" s="354" t="s">
        <v>414</v>
      </c>
      <c r="B13" s="358"/>
      <c r="C13" s="94" t="s">
        <v>12</v>
      </c>
      <c r="D13" s="102" t="n">
        <f aca="false">IF(AND(ISNUMBER(G13),ISNUMBER(C13),C13&lt;&gt;0),G13/C13*1000,0)</f>
        <v>0</v>
      </c>
      <c r="E13" s="94" t="s">
        <v>12</v>
      </c>
      <c r="F13" s="94" t="s">
        <v>12</v>
      </c>
      <c r="G13" s="356" t="n">
        <f aca="false">SUM(E13:F13)</f>
        <v>0</v>
      </c>
      <c r="H13" s="94" t="s">
        <v>12</v>
      </c>
    </row>
    <row r="14" customFormat="false" ht="12.75" hidden="false" customHeight="false" outlineLevel="0" collapsed="false">
      <c r="A14" s="357" t="s">
        <v>443</v>
      </c>
      <c r="B14" s="360"/>
      <c r="C14" s="94" t="s">
        <v>12</v>
      </c>
      <c r="D14" s="102" t="n">
        <f aca="false">IF(AND(ISNUMBER(G14),ISNUMBER(C14),C14&lt;&gt;0),G14/C14*1000,0)</f>
        <v>0</v>
      </c>
      <c r="E14" s="94" t="s">
        <v>12</v>
      </c>
      <c r="F14" s="94" t="s">
        <v>12</v>
      </c>
      <c r="G14" s="356" t="n">
        <f aca="false">SUM(E14:F14)</f>
        <v>0</v>
      </c>
      <c r="H14" s="94" t="s">
        <v>12</v>
      </c>
    </row>
    <row r="15" customFormat="false" ht="12.75" hidden="false" customHeight="false" outlineLevel="0" collapsed="false">
      <c r="A15" s="359" t="s">
        <v>291</v>
      </c>
      <c r="B15" s="359"/>
      <c r="C15" s="94" t="s">
        <v>12</v>
      </c>
      <c r="D15" s="102" t="n">
        <f aca="false">IF(AND(ISNUMBER(G15),ISNUMBER(C15),C15&lt;&gt;0),G15/C15*1000,0)</f>
        <v>0</v>
      </c>
      <c r="E15" s="94" t="s">
        <v>12</v>
      </c>
      <c r="F15" s="94" t="s">
        <v>12</v>
      </c>
      <c r="G15" s="356" t="n">
        <f aca="false">SUM(E15:F15)</f>
        <v>0</v>
      </c>
      <c r="H15" s="94" t="s">
        <v>12</v>
      </c>
    </row>
    <row r="16" customFormat="false" ht="12.75" hidden="false" customHeight="false" outlineLevel="0" collapsed="false">
      <c r="A16" s="357" t="s">
        <v>292</v>
      </c>
      <c r="B16" s="360"/>
      <c r="C16" s="94" t="s">
        <v>12</v>
      </c>
      <c r="D16" s="102" t="n">
        <f aca="false">IF(AND(ISNUMBER(G16),ISNUMBER(C16),C16&lt;&gt;0),G16/C16*1000,0)</f>
        <v>0</v>
      </c>
      <c r="E16" s="94" t="s">
        <v>12</v>
      </c>
      <c r="F16" s="94" t="s">
        <v>12</v>
      </c>
      <c r="G16" s="356" t="n">
        <f aca="false">SUM(E16:F16)</f>
        <v>0</v>
      </c>
      <c r="H16" s="94" t="s">
        <v>12</v>
      </c>
    </row>
    <row r="17" customFormat="false" ht="12.75" hidden="false" customHeight="false" outlineLevel="0" collapsed="false">
      <c r="A17" s="359" t="s">
        <v>293</v>
      </c>
      <c r="B17" s="359"/>
      <c r="C17" s="94" t="s">
        <v>12</v>
      </c>
      <c r="D17" s="102" t="n">
        <f aca="false">IF(AND(ISNUMBER(G17),ISNUMBER(C17),C17&lt;&gt;0),G17/C17*1000,0)</f>
        <v>0</v>
      </c>
      <c r="E17" s="94" t="s">
        <v>12</v>
      </c>
      <c r="F17" s="94" t="s">
        <v>12</v>
      </c>
      <c r="G17" s="356" t="n">
        <f aca="false">SUM(E17:F17)</f>
        <v>0</v>
      </c>
      <c r="H17" s="94" t="s">
        <v>12</v>
      </c>
    </row>
    <row r="18" customFormat="false" ht="12.75" hidden="false" customHeight="false" outlineLevel="0" collapsed="false">
      <c r="A18" s="359" t="s">
        <v>294</v>
      </c>
      <c r="B18" s="359"/>
      <c r="C18" s="94" t="s">
        <v>12</v>
      </c>
      <c r="D18" s="102" t="n">
        <f aca="false">IF(AND(ISNUMBER(G18),ISNUMBER(C18),C18&lt;&gt;0),G18/C18*1000,0)</f>
        <v>0</v>
      </c>
      <c r="E18" s="94" t="s">
        <v>12</v>
      </c>
      <c r="F18" s="94" t="s">
        <v>12</v>
      </c>
      <c r="G18" s="356" t="n">
        <f aca="false">SUM(E18:F18)</f>
        <v>0</v>
      </c>
      <c r="H18" s="94" t="s">
        <v>12</v>
      </c>
    </row>
    <row r="19" customFormat="false" ht="12.75" hidden="false" customHeight="false" outlineLevel="0" collapsed="false">
      <c r="A19" s="361" t="s">
        <v>416</v>
      </c>
      <c r="B19" s="362"/>
      <c r="C19" s="94" t="s">
        <v>12</v>
      </c>
      <c r="D19" s="102" t="n">
        <f aca="false">IF(AND(ISNUMBER(G19),ISNUMBER(C19),C19&lt;&gt;0),G19/C19*1000,0)</f>
        <v>0</v>
      </c>
      <c r="E19" s="94" t="s">
        <v>12</v>
      </c>
      <c r="F19" s="94" t="s">
        <v>12</v>
      </c>
      <c r="G19" s="356" t="n">
        <f aca="false">SUM(E19:F19)</f>
        <v>0</v>
      </c>
      <c r="H19" s="94" t="s">
        <v>12</v>
      </c>
    </row>
    <row r="20" customFormat="false" ht="12.75" hidden="false" customHeight="true" outlineLevel="0" collapsed="false">
      <c r="A20" s="363" t="s">
        <v>296</v>
      </c>
      <c r="B20" s="363"/>
      <c r="C20" s="94" t="s">
        <v>12</v>
      </c>
      <c r="D20" s="102" t="n">
        <f aca="false">IF(AND(ISNUMBER(G20),ISNUMBER(C20),C20&lt;&gt;0),G20/C20*1000,0)</f>
        <v>0</v>
      </c>
      <c r="E20" s="94" t="s">
        <v>12</v>
      </c>
      <c r="F20" s="94" t="s">
        <v>12</v>
      </c>
      <c r="G20" s="356" t="n">
        <f aca="false">SUM(E20:F20)</f>
        <v>0</v>
      </c>
      <c r="H20" s="94" t="s">
        <v>12</v>
      </c>
    </row>
    <row r="21" customFormat="false" ht="12.75" hidden="false" customHeight="false" outlineLevel="0" collapsed="false">
      <c r="A21" s="364" t="s">
        <v>275</v>
      </c>
      <c r="B21" s="365"/>
      <c r="C21" s="102" t="n">
        <f aca="false">SUM(C9:C20)</f>
        <v>0</v>
      </c>
      <c r="D21" s="102" t="n">
        <f aca="false">IF(AND(ISNUMBER(G21),ISNUMBER(C21),C21&lt;&gt;0),G21/C21*1000,0)</f>
        <v>0</v>
      </c>
      <c r="E21" s="366" t="n">
        <f aca="false">SUM(E9:E20)</f>
        <v>0</v>
      </c>
      <c r="F21" s="356" t="n">
        <f aca="false">SUM(F9:F20)</f>
        <v>0</v>
      </c>
      <c r="G21" s="356" t="n">
        <f aca="false">SUM(G9:G20)</f>
        <v>0</v>
      </c>
      <c r="H21" s="356" t="n">
        <f aca="false">SUM(H9:H20)</f>
        <v>0</v>
      </c>
    </row>
    <row r="22" customFormat="false" ht="12.75" hidden="false" customHeight="false" outlineLevel="0" collapsed="false">
      <c r="A22" s="367" t="s">
        <v>444</v>
      </c>
      <c r="B22" s="367"/>
      <c r="C22" s="368"/>
      <c r="D22" s="369"/>
      <c r="E22" s="369"/>
      <c r="F22" s="369"/>
      <c r="G22" s="368"/>
      <c r="H22" s="368"/>
    </row>
  </sheetData>
  <mergeCells count="10">
    <mergeCell ref="A7:B8"/>
    <mergeCell ref="C7:C8"/>
    <mergeCell ref="D7:D8"/>
    <mergeCell ref="E7:H7"/>
    <mergeCell ref="A11:B11"/>
    <mergeCell ref="A15:B15"/>
    <mergeCell ref="A17:B17"/>
    <mergeCell ref="A18:B18"/>
    <mergeCell ref="A20:B20"/>
    <mergeCell ref="A22:B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8.7"/>
    <col collapsed="false" customWidth="true" hidden="false" outlineLevel="0" max="3" min="3" style="0" width="19.99"/>
    <col collapsed="false" customWidth="true" hidden="false" outlineLevel="0" max="4" min="4" style="0" width="17.7"/>
    <col collapsed="false" customWidth="true" hidden="false" outlineLevel="0" max="5" min="5" style="0" width="18.14"/>
  </cols>
  <sheetData>
    <row r="1" customFormat="false" ht="12.75" hidden="false" customHeight="false" outlineLevel="0" collapsed="false">
      <c r="A1" s="61" t="str">
        <f aca="false">'T.0.1.'!B4</f>
        <v>Obj.1</v>
      </c>
      <c r="B1" s="62" t="str">
        <f aca="false">'T.0.1.'!B8</f>
        <v>CZ</v>
      </c>
      <c r="C1" s="63" t="n">
        <f aca="false">'T.0.1.'!B7</f>
        <v>2007</v>
      </c>
    </row>
    <row r="2" customFormat="false" ht="12.75" hidden="false" customHeight="false" outlineLevel="0" collapsed="false">
      <c r="A2" s="370"/>
      <c r="B2" s="370"/>
      <c r="C2" s="370"/>
      <c r="D2" s="371"/>
      <c r="E2" s="371"/>
      <c r="F2" s="372"/>
    </row>
    <row r="3" customFormat="false" ht="18" hidden="false" customHeight="false" outlineLevel="0" collapsed="false">
      <c r="A3" s="373" t="s">
        <v>204</v>
      </c>
      <c r="B3" s="371"/>
      <c r="C3" s="371"/>
      <c r="D3" s="371"/>
      <c r="E3" s="371"/>
      <c r="F3" s="371"/>
    </row>
    <row r="4" customFormat="false" ht="12.75" hidden="false" customHeight="false" outlineLevel="0" collapsed="false">
      <c r="A4" s="371"/>
      <c r="B4" s="371"/>
      <c r="C4" s="371"/>
      <c r="D4" s="371"/>
      <c r="E4" s="371"/>
      <c r="F4" s="371"/>
    </row>
    <row r="5" customFormat="false" ht="15.75" hidden="false" customHeight="false" outlineLevel="0" collapsed="false">
      <c r="A5" s="374" t="s">
        <v>445</v>
      </c>
      <c r="B5" s="371"/>
      <c r="C5" s="371"/>
      <c r="D5" s="371"/>
      <c r="E5" s="371"/>
      <c r="F5" s="371"/>
    </row>
    <row r="6" customFormat="false" ht="12.75" hidden="false" customHeight="false" outlineLevel="0" collapsed="false">
      <c r="A6" s="371"/>
      <c r="B6" s="371"/>
      <c r="C6" s="371"/>
      <c r="D6" s="371"/>
      <c r="E6" s="371"/>
      <c r="F6" s="371"/>
    </row>
    <row r="7" customFormat="false" ht="12.75" hidden="false" customHeight="false" outlineLevel="0" collapsed="false">
      <c r="A7" s="375"/>
      <c r="B7" s="376" t="s">
        <v>446</v>
      </c>
      <c r="C7" s="376" t="s">
        <v>447</v>
      </c>
      <c r="D7" s="376" t="s">
        <v>448</v>
      </c>
      <c r="E7" s="376" t="s">
        <v>449</v>
      </c>
      <c r="F7" s="377" t="s">
        <v>256</v>
      </c>
    </row>
    <row r="8" customFormat="false" ht="25.5" hidden="false" customHeight="false" outlineLevel="0" collapsed="false">
      <c r="A8" s="378" t="s">
        <v>450</v>
      </c>
      <c r="B8" s="379" t="s">
        <v>12</v>
      </c>
      <c r="C8" s="379" t="s">
        <v>12</v>
      </c>
      <c r="D8" s="379" t="s">
        <v>12</v>
      </c>
      <c r="E8" s="379" t="s">
        <v>12</v>
      </c>
      <c r="F8" s="38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42.7"/>
    <col collapsed="false" customWidth="true" hidden="false" outlineLevel="0" max="2" min="2" style="172" width="13.85"/>
    <col collapsed="false" customWidth="true" hidden="false" outlineLevel="0" max="3" min="3" style="172" width="12.7"/>
    <col collapsed="false" customWidth="true" hidden="false" outlineLevel="0" max="4" min="4" style="172" width="17.28"/>
    <col collapsed="false" customWidth="true" hidden="false" outlineLevel="0" max="5" min="5" style="172" width="10.85"/>
    <col collapsed="false" customWidth="false" hidden="false" outlineLevel="0" max="7" min="6" style="172" width="9.14"/>
    <col collapsed="false" customWidth="true" hidden="false" outlineLevel="0" max="8" min="8" style="172" width="15.7"/>
    <col collapsed="false" customWidth="true" hidden="false" outlineLevel="0" max="9" min="9" style="172" width="10.41"/>
    <col collapsed="false" customWidth="true" hidden="false" outlineLevel="0" max="10" min="10" style="172" width="13.28"/>
    <col collapsed="false" customWidth="false" hidden="false" outlineLevel="0" max="257" min="11" style="172" width="9.14"/>
  </cols>
  <sheetData>
    <row r="1" customFormat="false" ht="12.75" hidden="false" customHeight="false" outlineLevel="0" collapsed="false">
      <c r="A1" s="173" t="str">
        <f aca="false">'T.0.1.'!B4</f>
        <v>Obj.1</v>
      </c>
      <c r="B1" s="174" t="str">
        <f aca="false">'T.0.1.'!B8</f>
        <v>CZ</v>
      </c>
      <c r="C1" s="63" t="n">
        <f aca="false">'T.0.1.'!B7</f>
        <v>2007</v>
      </c>
    </row>
    <row r="2" customFormat="false" ht="12.75" hidden="false" customHeight="false" outlineLevel="0" collapsed="false">
      <c r="A2" s="381"/>
      <c r="B2" s="381"/>
      <c r="C2" s="381"/>
      <c r="D2" s="382"/>
      <c r="E2" s="382"/>
      <c r="F2" s="382"/>
      <c r="G2" s="382"/>
      <c r="H2" s="382"/>
      <c r="I2" s="382"/>
      <c r="J2" s="383"/>
    </row>
    <row r="3" customFormat="false" ht="18" hidden="false" customHeight="false" outlineLevel="0" collapsed="false">
      <c r="A3" s="384" t="s">
        <v>451</v>
      </c>
      <c r="B3" s="384"/>
      <c r="C3" s="385"/>
      <c r="D3" s="385"/>
      <c r="E3" s="386"/>
      <c r="F3" s="385"/>
      <c r="G3" s="385"/>
      <c r="H3" s="385"/>
      <c r="I3" s="385"/>
      <c r="J3" s="385"/>
    </row>
    <row r="4" customFormat="false" ht="15.75" hidden="false" customHeight="false" outlineLevel="0" collapsed="false">
      <c r="A4" s="385"/>
      <c r="B4" s="385"/>
      <c r="C4" s="385"/>
      <c r="D4" s="385"/>
      <c r="E4" s="385"/>
      <c r="F4" s="385"/>
      <c r="G4" s="385"/>
      <c r="H4" s="385"/>
      <c r="I4" s="385"/>
      <c r="J4" s="385"/>
    </row>
    <row r="5" customFormat="false" ht="46.5" hidden="false" customHeight="true" outlineLevel="0" collapsed="false">
      <c r="A5" s="387" t="s">
        <v>452</v>
      </c>
      <c r="B5" s="387" t="s">
        <v>301</v>
      </c>
      <c r="C5" s="388" t="s">
        <v>453</v>
      </c>
      <c r="D5" s="388" t="s">
        <v>454</v>
      </c>
      <c r="E5" s="388" t="s">
        <v>376</v>
      </c>
      <c r="F5" s="388"/>
      <c r="G5" s="388"/>
      <c r="H5" s="388" t="s">
        <v>302</v>
      </c>
      <c r="I5" s="388" t="s">
        <v>455</v>
      </c>
      <c r="J5" s="388"/>
    </row>
    <row r="6" customFormat="false" ht="25.5" hidden="false" customHeight="false" outlineLevel="0" collapsed="false">
      <c r="A6" s="387"/>
      <c r="B6" s="387"/>
      <c r="C6" s="388"/>
      <c r="D6" s="388"/>
      <c r="E6" s="389" t="s">
        <v>456</v>
      </c>
      <c r="F6" s="390" t="s">
        <v>457</v>
      </c>
      <c r="G6" s="389" t="s">
        <v>281</v>
      </c>
      <c r="H6" s="388"/>
      <c r="I6" s="388" t="s">
        <v>281</v>
      </c>
      <c r="J6" s="388" t="s">
        <v>304</v>
      </c>
    </row>
    <row r="7" customFormat="false" ht="37.5" hidden="false" customHeight="true" outlineLevel="0" collapsed="false">
      <c r="A7" s="391" t="s">
        <v>458</v>
      </c>
      <c r="B7" s="120" t="n">
        <v>6</v>
      </c>
      <c r="C7" s="120"/>
      <c r="D7" s="120"/>
      <c r="E7" s="120"/>
      <c r="F7" s="120"/>
      <c r="G7" s="392" t="n">
        <f aca="false">SUM(E7:F7)</f>
        <v>0</v>
      </c>
      <c r="H7" s="120" t="n">
        <v>147</v>
      </c>
      <c r="I7" s="120" t="n">
        <v>147</v>
      </c>
      <c r="J7" s="120" t="n">
        <v>109</v>
      </c>
    </row>
    <row r="8" customFormat="false" ht="71.25" hidden="false" customHeight="true" outlineLevel="0" collapsed="false">
      <c r="A8" s="393" t="s">
        <v>459</v>
      </c>
      <c r="B8" s="394" t="n">
        <v>6</v>
      </c>
      <c r="C8" s="394"/>
      <c r="D8" s="394"/>
      <c r="E8" s="394"/>
      <c r="F8" s="394"/>
      <c r="G8" s="392" t="n">
        <f aca="false">SUM(E8:F8)</f>
        <v>0</v>
      </c>
      <c r="H8" s="394" t="n">
        <v>172</v>
      </c>
      <c r="I8" s="394" t="n">
        <v>172</v>
      </c>
      <c r="J8" s="120" t="n">
        <v>130</v>
      </c>
    </row>
    <row r="9" customFormat="false" ht="30.75" hidden="false" customHeight="true" outlineLevel="0" collapsed="false">
      <c r="A9" s="393" t="s">
        <v>460</v>
      </c>
      <c r="B9" s="394" t="n">
        <v>7</v>
      </c>
      <c r="C9" s="394"/>
      <c r="D9" s="394"/>
      <c r="E9" s="394"/>
      <c r="F9" s="394"/>
      <c r="G9" s="392" t="n">
        <f aca="false">SUM(E9:F9)</f>
        <v>0</v>
      </c>
      <c r="H9" s="394" t="n">
        <v>183</v>
      </c>
      <c r="I9" s="394" t="n">
        <v>183</v>
      </c>
      <c r="J9" s="120" t="n">
        <v>138</v>
      </c>
    </row>
    <row r="10" customFormat="false" ht="55.5" hidden="false" customHeight="true" outlineLevel="0" collapsed="false">
      <c r="A10" s="393" t="s">
        <v>461</v>
      </c>
      <c r="B10" s="394" t="n">
        <v>5</v>
      </c>
      <c r="C10" s="394"/>
      <c r="D10" s="394"/>
      <c r="E10" s="394"/>
      <c r="F10" s="394"/>
      <c r="G10" s="392" t="n">
        <f aca="false">SUM(E10:F10)</f>
        <v>0</v>
      </c>
      <c r="H10" s="394" t="n">
        <v>117</v>
      </c>
      <c r="I10" s="394" t="n">
        <v>117</v>
      </c>
      <c r="J10" s="120" t="n">
        <v>88</v>
      </c>
    </row>
    <row r="11" customFormat="false" ht="12.75" hidden="false" customHeight="false" outlineLevel="0" collapsed="false">
      <c r="A11" s="395" t="s">
        <v>275</v>
      </c>
      <c r="B11" s="356" t="n">
        <f aca="false">SUM(B7:B10)</f>
        <v>24</v>
      </c>
      <c r="C11" s="102" t="n">
        <f aca="false">SUM(C7:C10)</f>
        <v>0</v>
      </c>
      <c r="D11" s="102" t="n">
        <f aca="false">IF(AND(ISNUMBER(C11),C11&lt;&gt;0),SUMPRODUCT(C7:C10,D7:D10)/C11,0)</f>
        <v>0</v>
      </c>
      <c r="E11" s="102" t="n">
        <f aca="false">SUM(E7:E10)</f>
        <v>0</v>
      </c>
      <c r="F11" s="102" t="n">
        <f aca="false">SUM(F7:F10)</f>
        <v>0</v>
      </c>
      <c r="G11" s="102" t="n">
        <f aca="false">SUM(G7:G10)</f>
        <v>0</v>
      </c>
      <c r="H11" s="102" t="n">
        <f aca="false">SUM(H7:H10)</f>
        <v>619</v>
      </c>
      <c r="I11" s="102" t="n">
        <f aca="false">SUM(I7:I10)</f>
        <v>619</v>
      </c>
      <c r="J11" s="102" t="n">
        <f aca="false">SUM(J7:J10)</f>
        <v>465</v>
      </c>
    </row>
    <row r="12" customFormat="false" ht="12.75" hidden="false" customHeight="false" outlineLevel="0" collapsed="false">
      <c r="A12" s="396" t="s">
        <v>444</v>
      </c>
      <c r="B12" s="397"/>
      <c r="C12" s="328"/>
      <c r="D12" s="328"/>
      <c r="E12" s="328"/>
      <c r="F12" s="328"/>
      <c r="G12" s="328"/>
      <c r="H12" s="120"/>
      <c r="I12" s="120"/>
      <c r="J12" s="120"/>
    </row>
  </sheetData>
  <sheetProtection sheet="true" password="c0a5" objects="true" scenarios="true" formatCells="false" formatColumns="false" formatRows="false" insertHyperlinks="false"/>
  <mergeCells count="7">
    <mergeCell ref="A5:A6"/>
    <mergeCell ref="B5:B6"/>
    <mergeCell ref="C5:C6"/>
    <mergeCell ref="D5:D6"/>
    <mergeCell ref="E5:G5"/>
    <mergeCell ref="H5:H6"/>
    <mergeCell ref="I5:J5"/>
  </mergeCells>
  <printOptions headings="false" gridLines="false" gridLinesSet="true" horizontalCentered="false" verticalCentered="false"/>
  <pageMargins left="0.209722222222222" right="0.170138888888889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6" activeCellId="0" sqref="B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27.85"/>
    <col collapsed="false" customWidth="true" hidden="false" outlineLevel="0" max="2" min="2" style="172" width="13.41"/>
    <col collapsed="false" customWidth="true" hidden="false" outlineLevel="0" max="3" min="3" style="172" width="17.85"/>
    <col collapsed="false" customWidth="true" hidden="false" outlineLevel="0" max="4" min="4" style="172" width="15.41"/>
    <col collapsed="false" customWidth="true" hidden="false" outlineLevel="0" max="5" min="5" style="172" width="17.56"/>
    <col collapsed="false" customWidth="true" hidden="false" outlineLevel="0" max="6" min="6" style="172" width="10.56"/>
    <col collapsed="false" customWidth="true" hidden="false" outlineLevel="0" max="7" min="7" style="172" width="9.7"/>
    <col collapsed="false" customWidth="true" hidden="false" outlineLevel="0" max="8" min="8" style="172" width="11.13"/>
    <col collapsed="false" customWidth="false" hidden="false" outlineLevel="0" max="257" min="9" style="172" width="9.14"/>
  </cols>
  <sheetData>
    <row r="1" customFormat="false" ht="12.75" hidden="false" customHeight="false" outlineLevel="0" collapsed="false">
      <c r="A1" s="173" t="str">
        <f aca="false">'T.0.1.'!B4</f>
        <v>Obj.1</v>
      </c>
      <c r="B1" s="174" t="str">
        <f aca="false">'T.0.1.'!B8</f>
        <v>CZ</v>
      </c>
      <c r="C1" s="63" t="n">
        <f aca="false">'T.0.1.'!B7</f>
        <v>2007</v>
      </c>
    </row>
    <row r="2" customFormat="false" ht="12.75" hidden="false" customHeight="false" outlineLevel="0" collapsed="false">
      <c r="A2" s="398"/>
      <c r="B2" s="398"/>
      <c r="C2" s="398"/>
      <c r="D2" s="399"/>
      <c r="E2" s="399"/>
      <c r="F2" s="399"/>
      <c r="G2" s="399"/>
      <c r="H2" s="399"/>
    </row>
    <row r="3" customFormat="false" ht="18" hidden="false" customHeight="false" outlineLevel="0" collapsed="false">
      <c r="A3" s="400" t="s">
        <v>462</v>
      </c>
      <c r="B3" s="399"/>
      <c r="C3" s="399"/>
      <c r="D3" s="399"/>
      <c r="E3" s="399"/>
      <c r="F3" s="399"/>
      <c r="G3" s="399"/>
      <c r="H3" s="399"/>
    </row>
    <row r="4" customFormat="false" ht="15.75" hidden="false" customHeight="false" outlineLevel="0" collapsed="false">
      <c r="A4" s="401"/>
      <c r="B4" s="399"/>
      <c r="C4" s="399"/>
      <c r="D4" s="399"/>
      <c r="E4" s="399"/>
      <c r="F4" s="399"/>
      <c r="G4" s="399"/>
      <c r="H4" s="399"/>
    </row>
    <row r="5" customFormat="false" ht="15" hidden="false" customHeight="false" outlineLevel="0" collapsed="false">
      <c r="A5" s="402" t="s">
        <v>463</v>
      </c>
      <c r="B5" s="399"/>
      <c r="C5" s="399"/>
      <c r="D5" s="399"/>
      <c r="E5" s="399"/>
      <c r="F5" s="399"/>
      <c r="G5" s="399"/>
      <c r="H5" s="399"/>
    </row>
    <row r="6" customFormat="false" ht="15" hidden="false" customHeight="false" outlineLevel="0" collapsed="false">
      <c r="A6" s="402"/>
      <c r="B6" s="399"/>
      <c r="C6" s="399"/>
      <c r="D6" s="399"/>
      <c r="E6" s="399"/>
      <c r="F6" s="399"/>
      <c r="G6" s="399"/>
      <c r="H6" s="399"/>
    </row>
    <row r="7" customFormat="false" ht="39.75" hidden="false" customHeight="true" outlineLevel="0" collapsed="false">
      <c r="A7" s="403" t="s">
        <v>464</v>
      </c>
      <c r="B7" s="403" t="s">
        <v>301</v>
      </c>
      <c r="C7" s="403" t="s">
        <v>465</v>
      </c>
      <c r="D7" s="403" t="s">
        <v>411</v>
      </c>
      <c r="E7" s="403" t="s">
        <v>376</v>
      </c>
      <c r="F7" s="403" t="s">
        <v>302</v>
      </c>
      <c r="G7" s="403" t="s">
        <v>303</v>
      </c>
      <c r="H7" s="403"/>
    </row>
    <row r="8" customFormat="false" ht="25.5" hidden="false" customHeight="false" outlineLevel="0" collapsed="false">
      <c r="A8" s="403"/>
      <c r="B8" s="403"/>
      <c r="C8" s="403"/>
      <c r="D8" s="403"/>
      <c r="E8" s="403"/>
      <c r="F8" s="403"/>
      <c r="G8" s="403" t="s">
        <v>281</v>
      </c>
      <c r="H8" s="403" t="s">
        <v>304</v>
      </c>
    </row>
    <row r="9" customFormat="false" ht="12.75" hidden="false" customHeight="false" outlineLevel="0" collapsed="false">
      <c r="A9" s="404" t="s">
        <v>466</v>
      </c>
      <c r="B9" s="120" t="n">
        <v>43</v>
      </c>
      <c r="C9" s="323"/>
      <c r="D9" s="121" t="n">
        <f aca="false">IF(AND(ISNUMBER(G9),ISNUMBER(F9),F9&lt;&gt;0),G9/F9,0)</f>
        <v>0</v>
      </c>
      <c r="E9" s="120"/>
      <c r="F9" s="120"/>
      <c r="G9" s="120" t="n">
        <v>5542</v>
      </c>
      <c r="H9" s="120" t="n">
        <v>3879</v>
      </c>
    </row>
    <row r="10" customFormat="false" ht="12.75" hidden="false" customHeight="false" outlineLevel="0" collapsed="false">
      <c r="A10" s="404" t="s">
        <v>467</v>
      </c>
      <c r="B10" s="120" t="n">
        <v>30</v>
      </c>
      <c r="C10" s="323"/>
      <c r="D10" s="121" t="n">
        <f aca="false">IF(AND(ISNUMBER(G10),ISNUMBER(F10),F10&lt;&gt;0),G10/F10,0)</f>
        <v>0</v>
      </c>
      <c r="E10" s="120"/>
      <c r="F10" s="120"/>
      <c r="G10" s="120" t="n">
        <v>3270</v>
      </c>
      <c r="H10" s="120" t="n">
        <v>2286</v>
      </c>
    </row>
    <row r="11" customFormat="false" ht="12.75" hidden="false" customHeight="false" outlineLevel="0" collapsed="false">
      <c r="A11" s="404" t="s">
        <v>468</v>
      </c>
      <c r="B11" s="120" t="s">
        <v>12</v>
      </c>
      <c r="C11" s="323" t="s">
        <v>12</v>
      </c>
      <c r="D11" s="121" t="n">
        <f aca="false">IF(AND(ISNUMBER(G11),ISNUMBER(F11),F11&lt;&gt;0),G11/F11,0)</f>
        <v>0</v>
      </c>
      <c r="E11" s="120" t="s">
        <v>12</v>
      </c>
      <c r="F11" s="323" t="s">
        <v>12</v>
      </c>
      <c r="G11" s="120" t="s">
        <v>12</v>
      </c>
      <c r="H11" s="323" t="s">
        <v>12</v>
      </c>
    </row>
    <row r="12" customFormat="false" ht="12.75" hidden="false" customHeight="false" outlineLevel="0" collapsed="false">
      <c r="A12" s="404" t="s">
        <v>469</v>
      </c>
      <c r="B12" s="120" t="s">
        <v>12</v>
      </c>
      <c r="C12" s="323" t="s">
        <v>12</v>
      </c>
      <c r="D12" s="121" t="n">
        <f aca="false">IF(AND(ISNUMBER(G12),ISNUMBER(F12),F12&lt;&gt;0),G12/F12,0)</f>
        <v>0</v>
      </c>
      <c r="E12" s="120" t="s">
        <v>12</v>
      </c>
      <c r="F12" s="323" t="s">
        <v>12</v>
      </c>
      <c r="G12" s="120" t="s">
        <v>12</v>
      </c>
      <c r="H12" s="323" t="s">
        <v>12</v>
      </c>
    </row>
    <row r="13" customFormat="false" ht="12.75" hidden="false" customHeight="false" outlineLevel="0" collapsed="false">
      <c r="A13" s="404" t="s">
        <v>470</v>
      </c>
      <c r="B13" s="120" t="n">
        <v>17</v>
      </c>
      <c r="C13" s="323"/>
      <c r="D13" s="121" t="n">
        <f aca="false">IF(AND(ISNUMBER(G13),ISNUMBER(F13),F13&lt;&gt;0),G13/F13,0)</f>
        <v>0</v>
      </c>
      <c r="E13" s="120"/>
      <c r="F13" s="120"/>
      <c r="G13" s="120" t="n">
        <v>2810</v>
      </c>
      <c r="H13" s="120" t="n">
        <v>1967</v>
      </c>
    </row>
    <row r="14" customFormat="false" ht="12.75" hidden="false" customHeight="false" outlineLevel="0" collapsed="false">
      <c r="A14" s="404" t="s">
        <v>471</v>
      </c>
      <c r="B14" s="120" t="s">
        <v>12</v>
      </c>
      <c r="C14" s="323" t="s">
        <v>12</v>
      </c>
      <c r="D14" s="121" t="n">
        <f aca="false">IF(AND(ISNUMBER(G14),ISNUMBER(F14),F14&lt;&gt;0),G14/F14,0)</f>
        <v>0</v>
      </c>
      <c r="E14" s="120" t="s">
        <v>12</v>
      </c>
      <c r="F14" s="323" t="s">
        <v>12</v>
      </c>
      <c r="G14" s="120" t="s">
        <v>12</v>
      </c>
      <c r="H14" s="323" t="s">
        <v>12</v>
      </c>
    </row>
    <row r="15" customFormat="false" ht="12.75" hidden="false" customHeight="false" outlineLevel="0" collapsed="false">
      <c r="A15" s="404" t="s">
        <v>472</v>
      </c>
      <c r="B15" s="120" t="s">
        <v>12</v>
      </c>
      <c r="C15" s="323" t="s">
        <v>12</v>
      </c>
      <c r="D15" s="121" t="n">
        <f aca="false">IF(AND(ISNUMBER(G15),ISNUMBER(F15),F15&lt;&gt;0),G15/F15,0)</f>
        <v>0</v>
      </c>
      <c r="E15" s="120" t="s">
        <v>12</v>
      </c>
      <c r="F15" s="323" t="s">
        <v>12</v>
      </c>
      <c r="G15" s="120" t="s">
        <v>12</v>
      </c>
      <c r="H15" s="323" t="s">
        <v>12</v>
      </c>
    </row>
    <row r="16" customFormat="false" ht="12.75" hidden="false" customHeight="false" outlineLevel="0" collapsed="false">
      <c r="A16" s="404" t="s">
        <v>473</v>
      </c>
      <c r="B16" s="120" t="s">
        <v>12</v>
      </c>
      <c r="C16" s="323" t="s">
        <v>12</v>
      </c>
      <c r="D16" s="121" t="n">
        <f aca="false">IF(AND(ISNUMBER(G16),ISNUMBER(F16),F16&lt;&gt;0),G16/F16,0)</f>
        <v>0</v>
      </c>
      <c r="E16" s="120" t="s">
        <v>12</v>
      </c>
      <c r="F16" s="323" t="s">
        <v>12</v>
      </c>
      <c r="G16" s="120" t="s">
        <v>12</v>
      </c>
      <c r="H16" s="323" t="s">
        <v>12</v>
      </c>
    </row>
    <row r="17" customFormat="false" ht="12.75" hidden="false" customHeight="false" outlineLevel="0" collapsed="false">
      <c r="A17" s="404" t="s">
        <v>474</v>
      </c>
      <c r="B17" s="120" t="s">
        <v>12</v>
      </c>
      <c r="C17" s="323" t="s">
        <v>12</v>
      </c>
      <c r="D17" s="121" t="n">
        <f aca="false">IF(AND(ISNUMBER(G17),ISNUMBER(F17),F17&lt;&gt;0),G17/F17,0)</f>
        <v>0</v>
      </c>
      <c r="E17" s="120" t="s">
        <v>12</v>
      </c>
      <c r="F17" s="323" t="s">
        <v>12</v>
      </c>
      <c r="G17" s="120" t="s">
        <v>12</v>
      </c>
      <c r="H17" s="323" t="s">
        <v>12</v>
      </c>
    </row>
    <row r="18" customFormat="false" ht="12.75" hidden="false" customHeight="false" outlineLevel="0" collapsed="false">
      <c r="A18" s="404" t="s">
        <v>475</v>
      </c>
      <c r="B18" s="120" t="n">
        <v>18</v>
      </c>
      <c r="C18" s="323"/>
      <c r="D18" s="121" t="n">
        <f aca="false">IF(AND(ISNUMBER(G18),ISNUMBER(F18),F18&lt;&gt;0),G18/F18,0)</f>
        <v>0</v>
      </c>
      <c r="E18" s="120"/>
      <c r="F18" s="120"/>
      <c r="G18" s="120" t="n">
        <v>1898</v>
      </c>
      <c r="H18" s="120" t="n">
        <v>1330</v>
      </c>
    </row>
    <row r="19" customFormat="false" ht="12.75" hidden="false" customHeight="false" outlineLevel="0" collapsed="false">
      <c r="A19" s="404" t="s">
        <v>476</v>
      </c>
      <c r="B19" s="120" t="s">
        <v>12</v>
      </c>
      <c r="C19" s="323" t="s">
        <v>12</v>
      </c>
      <c r="D19" s="121" t="n">
        <f aca="false">IF(AND(ISNUMBER(G19),ISNUMBER(F19),F19&lt;&gt;0),G19/F19,0)</f>
        <v>0</v>
      </c>
      <c r="E19" s="120" t="s">
        <v>12</v>
      </c>
      <c r="F19" s="323" t="s">
        <v>12</v>
      </c>
      <c r="G19" s="120" t="s">
        <v>12</v>
      </c>
      <c r="H19" s="323" t="s">
        <v>12</v>
      </c>
    </row>
    <row r="20" customFormat="false" ht="12.75" hidden="false" customHeight="false" outlineLevel="0" collapsed="false">
      <c r="A20" s="404" t="s">
        <v>477</v>
      </c>
      <c r="B20" s="120" t="s">
        <v>12</v>
      </c>
      <c r="C20" s="323" t="s">
        <v>12</v>
      </c>
      <c r="D20" s="121" t="n">
        <f aca="false">IF(AND(ISNUMBER(G20),ISNUMBER(F20),F20&lt;&gt;0),G20/F20,0)</f>
        <v>0</v>
      </c>
      <c r="E20" s="120" t="s">
        <v>12</v>
      </c>
      <c r="F20" s="323" t="s">
        <v>12</v>
      </c>
      <c r="G20" s="120" t="s">
        <v>12</v>
      </c>
      <c r="H20" s="323" t="s">
        <v>12</v>
      </c>
    </row>
    <row r="21" customFormat="false" ht="12.75" hidden="false" customHeight="false" outlineLevel="0" collapsed="false">
      <c r="A21" s="404" t="s">
        <v>478</v>
      </c>
      <c r="B21" s="120" t="s">
        <v>12</v>
      </c>
      <c r="C21" s="323" t="s">
        <v>12</v>
      </c>
      <c r="D21" s="121" t="n">
        <f aca="false">IF(AND(ISNUMBER(G21),ISNUMBER(F21),F21&lt;&gt;0),G21/F21,0)</f>
        <v>0</v>
      </c>
      <c r="E21" s="120" t="s">
        <v>12</v>
      </c>
      <c r="F21" s="323" t="s">
        <v>12</v>
      </c>
      <c r="G21" s="120" t="s">
        <v>12</v>
      </c>
      <c r="H21" s="323" t="s">
        <v>12</v>
      </c>
    </row>
    <row r="22" customFormat="false" ht="12.75" hidden="false" customHeight="false" outlineLevel="0" collapsed="false">
      <c r="A22" s="404" t="s">
        <v>479</v>
      </c>
      <c r="B22" s="120" t="s">
        <v>12</v>
      </c>
      <c r="C22" s="323" t="s">
        <v>12</v>
      </c>
      <c r="D22" s="121" t="n">
        <f aca="false">IF(AND(ISNUMBER(G22),ISNUMBER(F22),F22&lt;&gt;0),G22/F22,0)</f>
        <v>0</v>
      </c>
      <c r="E22" s="120" t="s">
        <v>12</v>
      </c>
      <c r="F22" s="323" t="s">
        <v>12</v>
      </c>
      <c r="G22" s="120" t="s">
        <v>12</v>
      </c>
      <c r="H22" s="323" t="s">
        <v>12</v>
      </c>
    </row>
    <row r="23" customFormat="false" ht="12.75" hidden="false" customHeight="false" outlineLevel="0" collapsed="false">
      <c r="A23" s="404" t="s">
        <v>480</v>
      </c>
      <c r="B23" s="120" t="s">
        <v>12</v>
      </c>
      <c r="C23" s="323" t="s">
        <v>12</v>
      </c>
      <c r="D23" s="121" t="n">
        <f aca="false">IF(AND(ISNUMBER(G23),ISNUMBER(F23),F23&lt;&gt;0),G23/F23,0)</f>
        <v>0</v>
      </c>
      <c r="E23" s="120" t="s">
        <v>12</v>
      </c>
      <c r="F23" s="323" t="s">
        <v>12</v>
      </c>
      <c r="G23" s="120" t="s">
        <v>12</v>
      </c>
      <c r="H23" s="323" t="s">
        <v>12</v>
      </c>
    </row>
    <row r="24" customFormat="false" ht="12.75" hidden="false" customHeight="false" outlineLevel="0" collapsed="false">
      <c r="A24" s="404" t="s">
        <v>481</v>
      </c>
      <c r="B24" s="120" t="s">
        <v>12</v>
      </c>
      <c r="C24" s="323" t="s">
        <v>12</v>
      </c>
      <c r="D24" s="121" t="n">
        <f aca="false">IF(AND(ISNUMBER(G24),ISNUMBER(F24),F24&lt;&gt;0),G24/F24,0)</f>
        <v>0</v>
      </c>
      <c r="E24" s="120" t="s">
        <v>12</v>
      </c>
      <c r="F24" s="323" t="s">
        <v>12</v>
      </c>
      <c r="G24" s="120" t="s">
        <v>12</v>
      </c>
      <c r="H24" s="323" t="s">
        <v>12</v>
      </c>
    </row>
    <row r="25" customFormat="false" ht="12.75" hidden="false" customHeight="false" outlineLevel="0" collapsed="false">
      <c r="A25" s="405" t="s">
        <v>275</v>
      </c>
      <c r="B25" s="102" t="n">
        <f aca="false">SUM(B9:B24)</f>
        <v>108</v>
      </c>
      <c r="C25" s="121" t="n">
        <f aca="false">IF(AND(ISNUMBER(F25),F25&lt;&gt;0),SUMPRODUCT(C9:C24,F9:F24)/F25,0)</f>
        <v>0</v>
      </c>
      <c r="D25" s="121" t="n">
        <f aca="false">IF(AND(ISNUMBER(G25),ISNUMBER(F25),F25&lt;&gt;0),G25/F25,0)</f>
        <v>0</v>
      </c>
      <c r="E25" s="102" t="n">
        <f aca="false">SUM(E9:E24)</f>
        <v>0</v>
      </c>
      <c r="F25" s="102" t="n">
        <f aca="false">SUM(F9:F24)</f>
        <v>0</v>
      </c>
      <c r="G25" s="102" t="n">
        <f aca="false">SUM(G9:G24)</f>
        <v>13520</v>
      </c>
      <c r="H25" s="102" t="n">
        <f aca="false">SUM(H9:H24)</f>
        <v>9462</v>
      </c>
    </row>
    <row r="26" customFormat="false" ht="12.75" hidden="false" customHeight="false" outlineLevel="0" collapsed="false">
      <c r="A26" s="406" t="s">
        <v>482</v>
      </c>
      <c r="B26" s="120" t="n">
        <v>0</v>
      </c>
      <c r="C26" s="407"/>
      <c r="D26" s="121" t="n">
        <f aca="false">IF(AND(ISNUMBER(G26),ISNUMBER(F26),F26&lt;&gt;0),G26/F26,0)</f>
        <v>0</v>
      </c>
      <c r="E26" s="120" t="n">
        <v>0</v>
      </c>
      <c r="F26" s="120" t="n">
        <v>0</v>
      </c>
      <c r="G26" s="120" t="n">
        <v>0</v>
      </c>
      <c r="H26" s="120" t="n">
        <v>0</v>
      </c>
    </row>
    <row r="27" customFormat="false" ht="12.75" hidden="false" customHeight="false" outlineLevel="0" collapsed="false">
      <c r="A27" s="408" t="s">
        <v>406</v>
      </c>
      <c r="B27" s="120"/>
      <c r="C27" s="328"/>
      <c r="D27" s="328"/>
      <c r="E27" s="328"/>
      <c r="F27" s="120"/>
      <c r="G27" s="120"/>
      <c r="H27" s="120"/>
    </row>
  </sheetData>
  <sheetProtection sheet="true" password="c0a5" objects="true" scenarios="true" formatCells="false" formatColumns="false" formatRows="false" insertHyperlinks="false"/>
  <mergeCells count="7">
    <mergeCell ref="A7:A8"/>
    <mergeCell ref="B7:B8"/>
    <mergeCell ref="C7:C8"/>
    <mergeCell ref="D7:D8"/>
    <mergeCell ref="E7:E8"/>
    <mergeCell ref="F7:F8"/>
    <mergeCell ref="G7:H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6" activeCellId="0" sqref="D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34.71"/>
    <col collapsed="false" customWidth="true" hidden="false" outlineLevel="0" max="2" min="2" style="172" width="11.42"/>
    <col collapsed="false" customWidth="true" hidden="false" outlineLevel="0" max="3" min="3" style="172" width="17.56"/>
    <col collapsed="false" customWidth="true" hidden="false" outlineLevel="0" max="4" min="4" style="172" width="15.99"/>
    <col collapsed="false" customWidth="true" hidden="false" outlineLevel="0" max="5" min="5" style="172" width="17.7"/>
    <col collapsed="false" customWidth="true" hidden="false" outlineLevel="0" max="6" min="6" style="172" width="11.7"/>
    <col collapsed="false" customWidth="true" hidden="false" outlineLevel="0" max="7" min="7" style="172" width="9.85"/>
    <col collapsed="false" customWidth="true" hidden="false" outlineLevel="0" max="8" min="8" style="172" width="10.56"/>
    <col collapsed="false" customWidth="false" hidden="false" outlineLevel="0" max="257" min="9" style="172" width="9.14"/>
  </cols>
  <sheetData>
    <row r="1" customFormat="false" ht="12.75" hidden="false" customHeight="false" outlineLevel="0" collapsed="false">
      <c r="A1" s="173" t="str">
        <f aca="false">'T.0.1.'!B4</f>
        <v>Obj.1</v>
      </c>
      <c r="B1" s="174" t="str">
        <f aca="false">'T.0.1.'!B8</f>
        <v>CZ</v>
      </c>
      <c r="C1" s="63" t="n">
        <f aca="false">'T.0.1.'!B7</f>
        <v>2007</v>
      </c>
    </row>
    <row r="2" customFormat="false" ht="12.75" hidden="false" customHeight="false" outlineLevel="0" collapsed="false">
      <c r="A2" s="409"/>
      <c r="B2" s="409"/>
      <c r="C2" s="409"/>
      <c r="D2" s="410"/>
      <c r="E2" s="410"/>
      <c r="F2" s="410"/>
      <c r="G2" s="410"/>
      <c r="H2" s="410"/>
    </row>
    <row r="3" customFormat="false" ht="18" hidden="false" customHeight="false" outlineLevel="0" collapsed="false">
      <c r="A3" s="411" t="s">
        <v>462</v>
      </c>
      <c r="B3" s="410"/>
      <c r="C3" s="410"/>
      <c r="D3" s="410"/>
      <c r="E3" s="410"/>
      <c r="F3" s="410"/>
      <c r="G3" s="410"/>
      <c r="H3" s="410"/>
    </row>
    <row r="4" customFormat="false" ht="15.75" hidden="false" customHeight="false" outlineLevel="0" collapsed="false">
      <c r="A4" s="412"/>
      <c r="B4" s="410"/>
      <c r="C4" s="410"/>
      <c r="D4" s="410"/>
      <c r="E4" s="410"/>
      <c r="F4" s="410"/>
      <c r="G4" s="410"/>
      <c r="H4" s="410"/>
    </row>
    <row r="5" customFormat="false" ht="15" hidden="false" customHeight="false" outlineLevel="0" collapsed="false">
      <c r="A5" s="413" t="s">
        <v>483</v>
      </c>
      <c r="B5" s="410"/>
      <c r="C5" s="410"/>
      <c r="D5" s="410"/>
      <c r="E5" s="410"/>
      <c r="F5" s="410"/>
      <c r="G5" s="410"/>
      <c r="H5" s="410"/>
    </row>
    <row r="6" customFormat="false" ht="15" hidden="false" customHeight="false" outlineLevel="0" collapsed="false">
      <c r="A6" s="413"/>
      <c r="B6" s="410"/>
      <c r="C6" s="410"/>
      <c r="D6" s="410"/>
      <c r="E6" s="410"/>
      <c r="F6" s="410"/>
      <c r="G6" s="410"/>
      <c r="H6" s="410"/>
    </row>
    <row r="7" customFormat="false" ht="41.25" hidden="false" customHeight="true" outlineLevel="0" collapsed="false">
      <c r="A7" s="414" t="s">
        <v>484</v>
      </c>
      <c r="B7" s="414" t="s">
        <v>301</v>
      </c>
      <c r="C7" s="414" t="s">
        <v>465</v>
      </c>
      <c r="D7" s="414" t="s">
        <v>411</v>
      </c>
      <c r="E7" s="414" t="s">
        <v>376</v>
      </c>
      <c r="F7" s="414" t="s">
        <v>485</v>
      </c>
      <c r="G7" s="414" t="s">
        <v>303</v>
      </c>
      <c r="H7" s="414"/>
    </row>
    <row r="8" customFormat="false" ht="25.5" hidden="false" customHeight="false" outlineLevel="0" collapsed="false">
      <c r="A8" s="414"/>
      <c r="B8" s="414"/>
      <c r="C8" s="414"/>
      <c r="D8" s="414"/>
      <c r="E8" s="414"/>
      <c r="F8" s="414"/>
      <c r="G8" s="414" t="s">
        <v>281</v>
      </c>
      <c r="H8" s="414" t="s">
        <v>304</v>
      </c>
    </row>
    <row r="9" customFormat="false" ht="39" hidden="false" customHeight="true" outlineLevel="0" collapsed="false">
      <c r="A9" s="415" t="s">
        <v>486</v>
      </c>
      <c r="B9" s="120" t="s">
        <v>12</v>
      </c>
      <c r="C9" s="323" t="s">
        <v>12</v>
      </c>
      <c r="D9" s="121" t="n">
        <f aca="false">IF(AND(ISNUMBER(G9),ISNUMBER(F9),F9&lt;&gt;0),G9/F9,0)</f>
        <v>0</v>
      </c>
      <c r="E9" s="120" t="s">
        <v>12</v>
      </c>
      <c r="F9" s="120" t="s">
        <v>12</v>
      </c>
      <c r="G9" s="120" t="s">
        <v>12</v>
      </c>
      <c r="H9" s="120" t="s">
        <v>12</v>
      </c>
    </row>
    <row r="10" customFormat="false" ht="36" hidden="false" customHeight="true" outlineLevel="0" collapsed="false">
      <c r="A10" s="415" t="s">
        <v>487</v>
      </c>
      <c r="B10" s="120" t="s">
        <v>12</v>
      </c>
      <c r="C10" s="323" t="s">
        <v>12</v>
      </c>
      <c r="D10" s="121" t="n">
        <f aca="false">IF(AND(ISNUMBER(G10),ISNUMBER(F10),F10&lt;&gt;0),G10/F10,0)</f>
        <v>0</v>
      </c>
      <c r="E10" s="120" t="s">
        <v>12</v>
      </c>
      <c r="F10" s="120" t="s">
        <v>12</v>
      </c>
      <c r="G10" s="120" t="s">
        <v>12</v>
      </c>
      <c r="H10" s="120" t="s">
        <v>12</v>
      </c>
    </row>
    <row r="11" customFormat="false" ht="31.5" hidden="false" customHeight="true" outlineLevel="0" collapsed="false">
      <c r="A11" s="415" t="s">
        <v>488</v>
      </c>
      <c r="B11" s="120" t="s">
        <v>12</v>
      </c>
      <c r="C11" s="323" t="s">
        <v>12</v>
      </c>
      <c r="D11" s="121" t="n">
        <f aca="false">IF(AND(ISNUMBER(G11),ISNUMBER(F11),F11&lt;&gt;0),G11/F11,0)</f>
        <v>0</v>
      </c>
      <c r="E11" s="120" t="s">
        <v>12</v>
      </c>
      <c r="F11" s="120" t="s">
        <v>12</v>
      </c>
      <c r="G11" s="120" t="s">
        <v>12</v>
      </c>
      <c r="H11" s="120" t="s">
        <v>12</v>
      </c>
    </row>
    <row r="12" customFormat="false" ht="33.75" hidden="false" customHeight="true" outlineLevel="0" collapsed="false">
      <c r="A12" s="415" t="s">
        <v>489</v>
      </c>
      <c r="B12" s="120" t="n">
        <v>81</v>
      </c>
      <c r="C12" s="323"/>
      <c r="D12" s="121" t="n">
        <f aca="false">IF(AND(ISNUMBER(G12),ISNUMBER(F12),F12&lt;&gt;0),G12/F12,0)</f>
        <v>0</v>
      </c>
      <c r="E12" s="120"/>
      <c r="F12" s="120"/>
      <c r="G12" s="120" t="n">
        <v>11005</v>
      </c>
      <c r="H12" s="120" t="n">
        <v>7704</v>
      </c>
    </row>
    <row r="13" customFormat="false" ht="34.5" hidden="false" customHeight="true" outlineLevel="0" collapsed="false">
      <c r="A13" s="415" t="s">
        <v>490</v>
      </c>
      <c r="B13" s="120" t="n">
        <v>20</v>
      </c>
      <c r="C13" s="323"/>
      <c r="D13" s="121" t="n">
        <f aca="false">IF(AND(ISNUMBER(G13),ISNUMBER(F13),F13&lt;&gt;0),G13/F13,0)</f>
        <v>0</v>
      </c>
      <c r="E13" s="120"/>
      <c r="F13" s="120"/>
      <c r="G13" s="120" t="n">
        <v>2038</v>
      </c>
      <c r="H13" s="120" t="n">
        <v>1425</v>
      </c>
    </row>
    <row r="14" customFormat="false" ht="33" hidden="false" customHeight="true" outlineLevel="0" collapsed="false">
      <c r="A14" s="415" t="s">
        <v>491</v>
      </c>
      <c r="B14" s="120" t="s">
        <v>12</v>
      </c>
      <c r="C14" s="323" t="s">
        <v>12</v>
      </c>
      <c r="D14" s="121" t="n">
        <f aca="false">IF(AND(ISNUMBER(G14),ISNUMBER(F14),F14&lt;&gt;0),G14/F14,0)</f>
        <v>0</v>
      </c>
      <c r="E14" s="120" t="s">
        <v>12</v>
      </c>
      <c r="F14" s="120" t="s">
        <v>12</v>
      </c>
      <c r="G14" s="120" t="s">
        <v>12</v>
      </c>
      <c r="H14" s="120" t="s">
        <v>12</v>
      </c>
    </row>
    <row r="15" customFormat="false" ht="21" hidden="false" customHeight="true" outlineLevel="0" collapsed="false">
      <c r="A15" s="416" t="s">
        <v>492</v>
      </c>
      <c r="B15" s="120" t="s">
        <v>12</v>
      </c>
      <c r="C15" s="323" t="s">
        <v>12</v>
      </c>
      <c r="D15" s="121" t="n">
        <f aca="false">IF(AND(ISNUMBER(G15),ISNUMBER(F15),F15&lt;&gt;0),G15/F15,0)</f>
        <v>0</v>
      </c>
      <c r="E15" s="120" t="s">
        <v>12</v>
      </c>
      <c r="F15" s="120" t="s">
        <v>12</v>
      </c>
      <c r="G15" s="120" t="s">
        <v>12</v>
      </c>
      <c r="H15" s="120" t="s">
        <v>12</v>
      </c>
    </row>
    <row r="16" customFormat="false" ht="21" hidden="false" customHeight="true" outlineLevel="0" collapsed="false">
      <c r="A16" s="416" t="s">
        <v>493</v>
      </c>
      <c r="B16" s="120" t="s">
        <v>12</v>
      </c>
      <c r="C16" s="323" t="s">
        <v>12</v>
      </c>
      <c r="D16" s="121" t="n">
        <f aca="false">IF(AND(ISNUMBER(G16),ISNUMBER(F16),F16&lt;&gt;0),G16/F16,0)</f>
        <v>0</v>
      </c>
      <c r="E16" s="120" t="s">
        <v>12</v>
      </c>
      <c r="F16" s="120" t="s">
        <v>12</v>
      </c>
      <c r="G16" s="120" t="s">
        <v>12</v>
      </c>
      <c r="H16" s="120" t="s">
        <v>12</v>
      </c>
    </row>
    <row r="17" customFormat="false" ht="21" hidden="false" customHeight="true" outlineLevel="0" collapsed="false">
      <c r="A17" s="416" t="s">
        <v>494</v>
      </c>
      <c r="B17" s="120" t="n">
        <v>3</v>
      </c>
      <c r="C17" s="323"/>
      <c r="D17" s="121" t="n">
        <f aca="false">IF(AND(ISNUMBER(G17),ISNUMBER(F17),F17&lt;&gt;0),G17/F17,0)</f>
        <v>0</v>
      </c>
      <c r="E17" s="120"/>
      <c r="F17" s="120"/>
      <c r="G17" s="120" t="n">
        <v>109</v>
      </c>
      <c r="H17" s="120" t="n">
        <v>75</v>
      </c>
    </row>
    <row r="18" customFormat="false" ht="27.75" hidden="false" customHeight="true" outlineLevel="0" collapsed="false">
      <c r="A18" s="416" t="s">
        <v>495</v>
      </c>
      <c r="B18" s="120" t="n">
        <v>4</v>
      </c>
      <c r="C18" s="323"/>
      <c r="D18" s="121" t="n">
        <f aca="false">IF(AND(ISNUMBER(G18),ISNUMBER(F18),F18&lt;&gt;0),G18/F18,0)</f>
        <v>0</v>
      </c>
      <c r="E18" s="120"/>
      <c r="F18" s="120"/>
      <c r="G18" s="120" t="n">
        <v>368</v>
      </c>
      <c r="H18" s="120" t="n">
        <v>258</v>
      </c>
    </row>
    <row r="19" customFormat="false" ht="20.25" hidden="false" customHeight="true" outlineLevel="0" collapsed="false">
      <c r="A19" s="416" t="s">
        <v>496</v>
      </c>
      <c r="B19" s="120" t="s">
        <v>12</v>
      </c>
      <c r="C19" s="323" t="s">
        <v>12</v>
      </c>
      <c r="D19" s="121" t="n">
        <f aca="false">IF(AND(ISNUMBER(G19),ISNUMBER(F19),F19&lt;&gt;0),G19/F19,0)</f>
        <v>0</v>
      </c>
      <c r="E19" s="120" t="s">
        <v>12</v>
      </c>
      <c r="F19" s="120" t="s">
        <v>12</v>
      </c>
      <c r="G19" s="120" t="s">
        <v>12</v>
      </c>
      <c r="H19" s="120" t="s">
        <v>12</v>
      </c>
    </row>
    <row r="20" customFormat="false" ht="12.75" hidden="false" customHeight="false" outlineLevel="0" collapsed="false">
      <c r="A20" s="417" t="s">
        <v>275</v>
      </c>
      <c r="B20" s="102" t="n">
        <f aca="false">SUM(B9:B19)</f>
        <v>108</v>
      </c>
      <c r="C20" s="121" t="n">
        <f aca="false">IF(AND(ISNUMBER(F20),F20&lt;&gt;0),SUMPRODUCT(C9:C19,F9:F19)/F20,0)</f>
        <v>0</v>
      </c>
      <c r="D20" s="121" t="n">
        <f aca="false">IF(AND(ISNUMBER(G20),ISNUMBER(F20),F20&lt;&gt;0),G20/F20,0)</f>
        <v>0</v>
      </c>
      <c r="E20" s="102" t="n">
        <f aca="false">SUM(E9:E19)</f>
        <v>0</v>
      </c>
      <c r="F20" s="102" t="n">
        <f aca="false">SUM(F9:F19)</f>
        <v>0</v>
      </c>
      <c r="G20" s="102" t="n">
        <f aca="false">SUM(G9:G19)</f>
        <v>13520</v>
      </c>
      <c r="H20" s="102" t="n">
        <f aca="false">SUM(H9:H19)</f>
        <v>9462</v>
      </c>
    </row>
  </sheetData>
  <sheetProtection sheet="true" password="c0a5" objects="true" scenarios="true" formatCells="false" formatColumns="false" formatRows="false" insertHyperlinks="false"/>
  <mergeCells count="7">
    <mergeCell ref="A7:A8"/>
    <mergeCell ref="B7:B8"/>
    <mergeCell ref="C7:C8"/>
    <mergeCell ref="D7:D8"/>
    <mergeCell ref="E7:E8"/>
    <mergeCell ref="F7:F8"/>
    <mergeCell ref="G7:H7"/>
  </mergeCells>
  <printOptions headings="false" gridLines="false" gridLinesSet="true" horizontalCentered="false" verticalCentered="false"/>
  <pageMargins left="0.747916666666667" right="0.747916666666667" top="0.779861111111111" bottom="0.6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3" activeCellId="0" sqref="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7.56"/>
    <col collapsed="false" customWidth="true" hidden="false" outlineLevel="0" max="3" min="3" style="0" width="15.41"/>
    <col collapsed="false" customWidth="true" hidden="false" outlineLevel="0" max="5" min="5" style="0" width="18.56"/>
    <col collapsed="false" customWidth="true" hidden="false" outlineLevel="0" max="8" min="8" style="0" width="0.28"/>
  </cols>
  <sheetData>
    <row r="1" customFormat="false" ht="18" hidden="false" customHeight="false" outlineLevel="0" collapsed="false">
      <c r="A1" s="9" t="s">
        <v>6</v>
      </c>
      <c r="B1" s="10"/>
      <c r="C1" s="11"/>
      <c r="D1" s="11"/>
      <c r="E1" s="11"/>
      <c r="F1" s="11"/>
      <c r="G1" s="11"/>
      <c r="H1" s="11"/>
      <c r="I1" s="12"/>
    </row>
    <row r="2" customFormat="false" ht="12.75" hidden="false" customHeight="false" outlineLevel="0" collapsed="false">
      <c r="A2" s="11"/>
      <c r="B2" s="11"/>
      <c r="C2" s="11"/>
      <c r="D2" s="11"/>
      <c r="E2" s="11"/>
      <c r="F2" s="11"/>
      <c r="G2" s="11"/>
      <c r="H2" s="11"/>
      <c r="I2" s="11"/>
    </row>
    <row r="3" customFormat="false" ht="12.75" hidden="false" customHeight="false" outlineLevel="0" collapsed="false">
      <c r="A3" s="13" t="s">
        <v>7</v>
      </c>
      <c r="B3" s="14"/>
      <c r="C3" s="14"/>
      <c r="D3" s="11"/>
      <c r="E3" s="13" t="s">
        <v>8</v>
      </c>
      <c r="F3" s="15"/>
      <c r="G3" s="11"/>
      <c r="H3" s="11"/>
      <c r="I3" s="11"/>
    </row>
    <row r="4" customFormat="false" ht="24" hidden="false" customHeight="true" outlineLevel="0" collapsed="false">
      <c r="A4" s="16" t="s">
        <v>9</v>
      </c>
      <c r="B4" s="17"/>
      <c r="C4" s="18" t="s">
        <v>10</v>
      </c>
      <c r="D4" s="11"/>
      <c r="E4" s="19" t="s">
        <v>11</v>
      </c>
      <c r="F4" s="20" t="s">
        <v>12</v>
      </c>
      <c r="G4" s="11"/>
      <c r="H4" s="11"/>
      <c r="I4" s="11"/>
    </row>
    <row r="5" customFormat="false" ht="24" hidden="false" customHeight="true" outlineLevel="0" collapsed="false">
      <c r="A5" s="16" t="s">
        <v>13</v>
      </c>
      <c r="B5" s="21"/>
      <c r="C5" s="22" t="s">
        <v>14</v>
      </c>
      <c r="D5" s="11"/>
      <c r="E5" s="16" t="s">
        <v>15</v>
      </c>
      <c r="F5" s="20" t="s">
        <v>16</v>
      </c>
      <c r="G5" s="11"/>
      <c r="H5" s="11"/>
      <c r="I5" s="11"/>
    </row>
    <row r="6" customFormat="false" ht="24" hidden="false" customHeight="true" outlineLevel="0" collapsed="false">
      <c r="A6" s="19" t="s">
        <v>17</v>
      </c>
      <c r="B6" s="23"/>
      <c r="C6" s="22" t="s">
        <v>18</v>
      </c>
      <c r="D6" s="11"/>
      <c r="E6" s="24" t="s">
        <v>19</v>
      </c>
      <c r="F6" s="25" t="s">
        <v>20</v>
      </c>
      <c r="G6" s="11"/>
      <c r="H6" s="11"/>
      <c r="I6" s="11"/>
    </row>
    <row r="7" customFormat="false" ht="12.75" hidden="false" customHeight="false" outlineLevel="0" collapsed="false">
      <c r="A7" s="15"/>
      <c r="B7" s="15"/>
      <c r="C7" s="22"/>
      <c r="D7" s="11"/>
      <c r="E7" s="11"/>
      <c r="F7" s="11"/>
      <c r="G7" s="11"/>
      <c r="H7" s="11"/>
      <c r="I7" s="11"/>
    </row>
    <row r="8" customFormat="false" ht="12.75" hidden="false" customHeight="false" outlineLevel="0" collapsed="false">
      <c r="A8" s="12" t="s">
        <v>21</v>
      </c>
      <c r="B8" s="11"/>
      <c r="C8" s="11"/>
      <c r="D8" s="12" t="s">
        <v>22</v>
      </c>
      <c r="E8" s="11"/>
      <c r="F8" s="11"/>
      <c r="G8" s="11"/>
      <c r="H8" s="11"/>
      <c r="I8" s="11"/>
    </row>
    <row r="9" customFormat="false" ht="12.75" hidden="false" customHeight="false" outlineLevel="0" collapsed="false">
      <c r="A9" s="0" t="s">
        <v>23</v>
      </c>
      <c r="B9" s="0" t="s">
        <v>24</v>
      </c>
      <c r="C9" s="11"/>
      <c r="D9" s="26" t="s">
        <v>25</v>
      </c>
      <c r="E9" s="26"/>
      <c r="F9" s="26"/>
      <c r="G9" s="26"/>
      <c r="H9" s="26"/>
      <c r="I9" s="27" t="s">
        <v>26</v>
      </c>
    </row>
    <row r="10" customFormat="false" ht="12.75" hidden="false" customHeight="false" outlineLevel="0" collapsed="false">
      <c r="A10" s="0" t="s">
        <v>27</v>
      </c>
      <c r="B10" s="0" t="s">
        <v>28</v>
      </c>
      <c r="C10" s="11"/>
      <c r="D10" s="26" t="s">
        <v>29</v>
      </c>
      <c r="E10" s="26"/>
      <c r="F10" s="26"/>
      <c r="G10" s="26"/>
      <c r="H10" s="26"/>
      <c r="I10" s="27" t="s">
        <v>30</v>
      </c>
    </row>
    <row r="11" customFormat="false" ht="12.75" hidden="false" customHeight="false" outlineLevel="0" collapsed="false">
      <c r="A11" s="0" t="s">
        <v>31</v>
      </c>
      <c r="B11" s="0" t="s">
        <v>32</v>
      </c>
      <c r="C11" s="11"/>
      <c r="D11" s="26" t="s">
        <v>33</v>
      </c>
      <c r="E11" s="26"/>
      <c r="F11" s="26"/>
      <c r="G11" s="26"/>
      <c r="H11" s="26"/>
      <c r="I11" s="27" t="s">
        <v>34</v>
      </c>
    </row>
    <row r="12" customFormat="false" ht="12.75" hidden="false" customHeight="false" outlineLevel="0" collapsed="false">
      <c r="A12" s="0" t="s">
        <v>35</v>
      </c>
      <c r="B12" s="0" t="s">
        <v>36</v>
      </c>
      <c r="C12" s="11"/>
      <c r="D12" s="26" t="s">
        <v>37</v>
      </c>
      <c r="E12" s="26"/>
      <c r="F12" s="26"/>
      <c r="G12" s="26"/>
      <c r="H12" s="26"/>
      <c r="I12" s="27" t="s">
        <v>38</v>
      </c>
    </row>
    <row r="13" customFormat="false" ht="12.75" hidden="false" customHeight="false" outlineLevel="0" collapsed="false">
      <c r="A13" s="0" t="s">
        <v>39</v>
      </c>
      <c r="B13" s="0" t="s">
        <v>40</v>
      </c>
      <c r="C13" s="11"/>
      <c r="D13" s="11"/>
      <c r="E13" s="11"/>
      <c r="F13" s="11"/>
      <c r="G13" s="11"/>
      <c r="H13" s="11"/>
      <c r="I13" s="11"/>
    </row>
    <row r="14" customFormat="false" ht="12.75" hidden="false" customHeight="false" outlineLevel="0" collapsed="false">
      <c r="A14" s="0" t="s">
        <v>41</v>
      </c>
      <c r="B14" s="0" t="s">
        <v>42</v>
      </c>
      <c r="C14" s="11"/>
      <c r="D14" s="12" t="s">
        <v>43</v>
      </c>
      <c r="E14" s="11"/>
      <c r="F14" s="11"/>
      <c r="G14" s="11"/>
      <c r="H14" s="11"/>
      <c r="I14" s="11"/>
    </row>
    <row r="15" customFormat="false" ht="12.75" hidden="false" customHeight="false" outlineLevel="0" collapsed="false">
      <c r="A15" s="0" t="s">
        <v>44</v>
      </c>
      <c r="B15" s="0" t="s">
        <v>45</v>
      </c>
      <c r="C15" s="11"/>
      <c r="D15" s="11" t="s">
        <v>46</v>
      </c>
      <c r="E15" s="11"/>
      <c r="F15" s="11"/>
      <c r="G15" s="11"/>
      <c r="H15" s="11"/>
      <c r="I15" s="11"/>
    </row>
    <row r="16" customFormat="false" ht="12.75" hidden="false" customHeight="false" outlineLevel="0" collapsed="false">
      <c r="A16" s="0" t="s">
        <v>47</v>
      </c>
      <c r="B16" s="0" t="s">
        <v>48</v>
      </c>
      <c r="C16" s="11"/>
      <c r="D16" s="11"/>
      <c r="E16" s="11"/>
      <c r="F16" s="11"/>
      <c r="G16" s="11"/>
      <c r="H16" s="11"/>
      <c r="I16" s="11"/>
    </row>
    <row r="17" customFormat="false" ht="12.75" hidden="false" customHeight="false" outlineLevel="0" collapsed="false">
      <c r="A17" s="0" t="s">
        <v>49</v>
      </c>
      <c r="B17" s="0" t="s">
        <v>50</v>
      </c>
      <c r="C17" s="11"/>
      <c r="D17" s="11"/>
      <c r="E17" s="11"/>
      <c r="F17" s="11"/>
      <c r="G17" s="11"/>
      <c r="H17" s="11"/>
      <c r="I17" s="11"/>
    </row>
    <row r="18" customFormat="false" ht="12.75" hidden="false" customHeight="false" outlineLevel="0" collapsed="false">
      <c r="A18" s="0" t="s">
        <v>51</v>
      </c>
      <c r="B18" s="0" t="s">
        <v>52</v>
      </c>
      <c r="C18" s="11"/>
      <c r="D18" s="11"/>
      <c r="E18" s="11"/>
      <c r="F18" s="11"/>
      <c r="G18" s="11"/>
      <c r="H18" s="11"/>
      <c r="I18" s="11"/>
    </row>
    <row r="19" customFormat="false" ht="12.75" hidden="false" customHeight="false" outlineLevel="0" collapsed="false">
      <c r="A19" s="0" t="s">
        <v>53</v>
      </c>
      <c r="B19" s="0" t="s">
        <v>54</v>
      </c>
      <c r="C19" s="11"/>
      <c r="D19" s="11"/>
      <c r="E19" s="11"/>
      <c r="F19" s="11"/>
      <c r="G19" s="11"/>
      <c r="H19" s="11"/>
      <c r="I19" s="11"/>
    </row>
    <row r="20" customFormat="false" ht="12.75" hidden="false" customHeight="false" outlineLevel="0" collapsed="false">
      <c r="A20" s="0" t="s">
        <v>55</v>
      </c>
      <c r="B20" s="0" t="s">
        <v>56</v>
      </c>
      <c r="C20" s="11"/>
      <c r="D20" s="11"/>
      <c r="E20" s="11"/>
      <c r="F20" s="11"/>
      <c r="G20" s="11"/>
      <c r="H20" s="11"/>
      <c r="I20" s="11"/>
    </row>
    <row r="21" customFormat="false" ht="12.75" hidden="false" customHeight="false" outlineLevel="0" collapsed="false">
      <c r="A21" s="0" t="s">
        <v>57</v>
      </c>
      <c r="B21" s="0" t="s">
        <v>58</v>
      </c>
      <c r="C21" s="11"/>
      <c r="D21" s="11"/>
      <c r="E21" s="11"/>
      <c r="F21" s="11"/>
      <c r="G21" s="11"/>
      <c r="H21" s="11"/>
      <c r="I21" s="11"/>
    </row>
    <row r="22" customFormat="false" ht="12.75" hidden="false" customHeight="false" outlineLevel="0" collapsed="false">
      <c r="A22" s="0" t="s">
        <v>59</v>
      </c>
      <c r="B22" s="0" t="s">
        <v>60</v>
      </c>
      <c r="C22" s="11"/>
      <c r="D22" s="11"/>
      <c r="E22" s="11"/>
      <c r="F22" s="11"/>
      <c r="G22" s="11"/>
      <c r="H22" s="11"/>
      <c r="I22" s="11"/>
    </row>
    <row r="23" customFormat="false" ht="12.75" hidden="false" customHeight="false" outlineLevel="0" collapsed="false">
      <c r="A23" s="0" t="s">
        <v>61</v>
      </c>
      <c r="B23" s="0" t="s">
        <v>62</v>
      </c>
      <c r="C23" s="11"/>
      <c r="D23" s="11"/>
      <c r="E23" s="11"/>
      <c r="F23" s="11"/>
      <c r="G23" s="11"/>
      <c r="H23" s="11"/>
      <c r="I23" s="11"/>
    </row>
    <row r="24" customFormat="false" ht="12.75" hidden="false" customHeight="false" outlineLevel="0" collapsed="false">
      <c r="A24" s="0" t="s">
        <v>63</v>
      </c>
      <c r="B24" s="0" t="s">
        <v>64</v>
      </c>
    </row>
    <row r="25" customFormat="false" ht="12.75" hidden="false" customHeight="false" outlineLevel="0" collapsed="false">
      <c r="A25" s="0" t="s">
        <v>65</v>
      </c>
      <c r="B25" s="0" t="s">
        <v>66</v>
      </c>
    </row>
    <row r="26" customFormat="false" ht="12.75" hidden="false" customHeight="false" outlineLevel="0" collapsed="false">
      <c r="A26" s="0" t="s">
        <v>67</v>
      </c>
      <c r="B26" s="0" t="s">
        <v>68</v>
      </c>
    </row>
    <row r="27" customFormat="false" ht="12.75" hidden="false" customHeight="false" outlineLevel="0" collapsed="false">
      <c r="A27" s="0" t="s">
        <v>69</v>
      </c>
      <c r="B27" s="0" t="s">
        <v>70</v>
      </c>
    </row>
    <row r="28" customFormat="false" ht="12.75" hidden="false" customHeight="false" outlineLevel="0" collapsed="false">
      <c r="A28" s="0" t="s">
        <v>71</v>
      </c>
      <c r="B28" s="0" t="s">
        <v>72</v>
      </c>
    </row>
    <row r="29" customFormat="false" ht="12.75" hidden="false" customHeight="false" outlineLevel="0" collapsed="false">
      <c r="A29" s="0" t="s">
        <v>73</v>
      </c>
      <c r="B29" s="0" t="s">
        <v>74</v>
      </c>
    </row>
    <row r="30" customFormat="false" ht="12.75" hidden="false" customHeight="false" outlineLevel="0" collapsed="false">
      <c r="A30" s="0" t="s">
        <v>75</v>
      </c>
      <c r="B30" s="0" t="s">
        <v>76</v>
      </c>
    </row>
    <row r="31" customFormat="false" ht="12.75" hidden="false" customHeight="false" outlineLevel="0" collapsed="false">
      <c r="A31" s="0" t="s">
        <v>77</v>
      </c>
      <c r="B31" s="0" t="s">
        <v>78</v>
      </c>
    </row>
    <row r="32" customFormat="false" ht="12.75" hidden="false" customHeight="false" outlineLevel="0" collapsed="false">
      <c r="A32" s="0" t="s">
        <v>79</v>
      </c>
      <c r="B32" s="0" t="s">
        <v>80</v>
      </c>
    </row>
    <row r="33" customFormat="false" ht="12.75" hidden="false" customHeight="false" outlineLevel="0" collapsed="false">
      <c r="A33" s="0" t="s">
        <v>81</v>
      </c>
      <c r="B33" s="0" t="s">
        <v>82</v>
      </c>
    </row>
  </sheetData>
  <mergeCells count="4">
    <mergeCell ref="D9:H9"/>
    <mergeCell ref="D10:H10"/>
    <mergeCell ref="D11:H11"/>
    <mergeCell ref="D12:H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40" activeCellId="0" sqref="I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28.41"/>
    <col collapsed="false" customWidth="true" hidden="false" outlineLevel="0" max="2" min="2" style="172" width="7.42"/>
    <col collapsed="false" customWidth="true" hidden="false" outlineLevel="0" max="4" min="3" style="172" width="7.7"/>
    <col collapsed="false" customWidth="true" hidden="false" outlineLevel="0" max="6" min="5" style="172" width="7.56"/>
    <col collapsed="false" customWidth="true" hidden="false" outlineLevel="0" max="7" min="7" style="172" width="6.85"/>
    <col collapsed="false" customWidth="true" hidden="false" outlineLevel="0" max="8" min="8" style="172" width="7.42"/>
    <col collapsed="false" customWidth="true" hidden="false" outlineLevel="0" max="9" min="9" style="172" width="6.99"/>
    <col collapsed="false" customWidth="true" hidden="false" outlineLevel="0" max="10" min="10" style="172" width="5.99"/>
    <col collapsed="false" customWidth="true" hidden="false" outlineLevel="0" max="11" min="11" style="172" width="7.42"/>
    <col collapsed="false" customWidth="true" hidden="false" outlineLevel="0" max="12" min="12" style="172" width="6.99"/>
    <col collapsed="false" customWidth="true" hidden="false" outlineLevel="0" max="13" min="13" style="172" width="7.42"/>
    <col collapsed="false" customWidth="true" hidden="false" outlineLevel="0" max="14" min="14" style="172" width="7.85"/>
    <col collapsed="false" customWidth="true" hidden="false" outlineLevel="0" max="15" min="15" style="172" width="8.41"/>
    <col collapsed="false" customWidth="true" hidden="false" outlineLevel="0" max="16" min="16" style="172" width="8.56"/>
    <col collapsed="false" customWidth="true" hidden="false" outlineLevel="0" max="17" min="17" style="172" width="7.99"/>
    <col collapsed="false" customWidth="true" hidden="false" outlineLevel="0" max="18" min="18" style="172" width="8.56"/>
    <col collapsed="false" customWidth="false" hidden="false" outlineLevel="0" max="257" min="19" style="172" width="9.14"/>
  </cols>
  <sheetData>
    <row r="1" customFormat="false" ht="12.75" hidden="false" customHeight="false" outlineLevel="0" collapsed="false">
      <c r="A1" s="173" t="str">
        <f aca="false">'T.0.1.'!B4</f>
        <v>Obj.1</v>
      </c>
      <c r="B1" s="174" t="str">
        <f aca="false">'T.0.1.'!B8</f>
        <v>CZ</v>
      </c>
      <c r="C1" s="63" t="n">
        <f aca="false">'T.0.1.'!B7</f>
        <v>2007</v>
      </c>
    </row>
    <row r="2" customFormat="false" ht="12.75" hidden="false" customHeight="false" outlineLevel="0" collapsed="false">
      <c r="A2" s="418"/>
      <c r="B2" s="418"/>
      <c r="C2" s="418"/>
      <c r="R2" s="419"/>
    </row>
    <row r="3" customFormat="false" ht="18" hidden="false" customHeight="false" outlineLevel="0" collapsed="false">
      <c r="A3" s="420" t="s">
        <v>497</v>
      </c>
      <c r="B3" s="420"/>
      <c r="C3" s="420"/>
      <c r="D3" s="420"/>
      <c r="E3" s="420"/>
      <c r="F3" s="420"/>
      <c r="G3" s="420"/>
      <c r="H3" s="421"/>
      <c r="I3" s="421"/>
      <c r="J3" s="421"/>
      <c r="K3" s="421"/>
      <c r="L3" s="421"/>
      <c r="M3" s="421"/>
      <c r="N3" s="421"/>
      <c r="O3" s="421"/>
      <c r="P3" s="421"/>
      <c r="Q3" s="421"/>
      <c r="R3" s="421"/>
    </row>
    <row r="4" customFormat="false" ht="12.75" hidden="false" customHeight="false" outlineLevel="0" collapsed="false">
      <c r="A4" s="421"/>
      <c r="B4" s="421"/>
      <c r="C4" s="421"/>
      <c r="D4" s="421"/>
      <c r="E4" s="421"/>
      <c r="F4" s="421"/>
      <c r="G4" s="421"/>
      <c r="H4" s="421"/>
      <c r="I4" s="421"/>
      <c r="J4" s="421"/>
      <c r="K4" s="421"/>
      <c r="L4" s="421"/>
      <c r="M4" s="421"/>
      <c r="N4" s="421"/>
      <c r="O4" s="421"/>
      <c r="P4" s="421"/>
      <c r="Q4" s="421"/>
      <c r="R4" s="421"/>
    </row>
    <row r="5" customFormat="false" ht="15.75" hidden="false" customHeight="false" outlineLevel="0" collapsed="false">
      <c r="A5" s="422" t="s">
        <v>498</v>
      </c>
    </row>
    <row r="7" customFormat="false" ht="56.25" hidden="false" customHeight="true" outlineLevel="0" collapsed="false">
      <c r="A7" s="423" t="s">
        <v>499</v>
      </c>
      <c r="B7" s="424" t="s">
        <v>301</v>
      </c>
      <c r="C7" s="424"/>
      <c r="D7" s="424"/>
      <c r="E7" s="424" t="s">
        <v>500</v>
      </c>
      <c r="F7" s="424"/>
      <c r="G7" s="424"/>
      <c r="H7" s="424" t="s">
        <v>501</v>
      </c>
      <c r="I7" s="424"/>
      <c r="J7" s="424"/>
      <c r="K7" s="424" t="s">
        <v>376</v>
      </c>
      <c r="L7" s="424"/>
      <c r="M7" s="424"/>
      <c r="N7" s="424" t="s">
        <v>302</v>
      </c>
      <c r="O7" s="424"/>
      <c r="P7" s="424"/>
      <c r="Q7" s="424" t="s">
        <v>502</v>
      </c>
      <c r="R7" s="424"/>
    </row>
    <row r="8" customFormat="false" ht="25.5" hidden="false" customHeight="false" outlineLevel="0" collapsed="false">
      <c r="A8" s="423"/>
      <c r="B8" s="424" t="s">
        <v>503</v>
      </c>
      <c r="C8" s="424" t="s">
        <v>504</v>
      </c>
      <c r="D8" s="424" t="s">
        <v>281</v>
      </c>
      <c r="E8" s="424" t="s">
        <v>503</v>
      </c>
      <c r="F8" s="424" t="s">
        <v>504</v>
      </c>
      <c r="G8" s="424" t="s">
        <v>281</v>
      </c>
      <c r="H8" s="424" t="s">
        <v>503</v>
      </c>
      <c r="I8" s="424" t="s">
        <v>504</v>
      </c>
      <c r="J8" s="424" t="s">
        <v>281</v>
      </c>
      <c r="K8" s="424" t="s">
        <v>503</v>
      </c>
      <c r="L8" s="424" t="s">
        <v>504</v>
      </c>
      <c r="M8" s="424" t="s">
        <v>281</v>
      </c>
      <c r="N8" s="424" t="s">
        <v>503</v>
      </c>
      <c r="O8" s="424" t="s">
        <v>504</v>
      </c>
      <c r="P8" s="424" t="s">
        <v>281</v>
      </c>
      <c r="Q8" s="424" t="s">
        <v>281</v>
      </c>
      <c r="R8" s="424" t="s">
        <v>304</v>
      </c>
    </row>
    <row r="9" customFormat="false" ht="12.75" hidden="false" customHeight="false" outlineLevel="0" collapsed="false">
      <c r="A9" s="425" t="s">
        <v>505</v>
      </c>
      <c r="B9" s="120" t="n">
        <v>1</v>
      </c>
      <c r="C9" s="120"/>
      <c r="D9" s="102" t="n">
        <f aca="false">SUM(B9:C9)</f>
        <v>1</v>
      </c>
      <c r="E9" s="120" t="n">
        <v>0.36</v>
      </c>
      <c r="F9" s="120"/>
      <c r="G9" s="102" t="n">
        <f aca="false">SUM(E9:F9)</f>
        <v>0.36</v>
      </c>
      <c r="H9" s="102" t="n">
        <f aca="false">IF(AND(ISNUMBER(N9),ISNUMBER(K9),ISNUMBER(E9),E9&lt;&gt;0),(N9-K9)/E9*1,0)</f>
        <v>0</v>
      </c>
      <c r="I9" s="102" t="n">
        <f aca="false">IF(AND(ISNUMBER(O9),ISNUMBER(L9),ISNUMBER(F9),F9&lt;&gt;0),(O9-L9)/F9*1,0)</f>
        <v>0</v>
      </c>
      <c r="J9" s="102" t="n">
        <f aca="false">IF(AND(ISNUMBER(P9),ISNUMBER(M9),ISNUMBER(G9),G9&lt;&gt;0),(P9-M9)/G9*1,0)</f>
        <v>8.33333333333333</v>
      </c>
      <c r="K9" s="120"/>
      <c r="L9" s="120"/>
      <c r="M9" s="102" t="n">
        <f aca="false">SUM(K9:L9)</f>
        <v>0</v>
      </c>
      <c r="N9" s="120" t="n">
        <v>3</v>
      </c>
      <c r="O9" s="120"/>
      <c r="P9" s="102" t="n">
        <f aca="false">SUM(N9:O9)</f>
        <v>3</v>
      </c>
      <c r="Q9" s="120" t="n">
        <v>3</v>
      </c>
      <c r="R9" s="120" t="n">
        <v>2</v>
      </c>
    </row>
    <row r="10" customFormat="false" ht="12.75" hidden="false" customHeight="false" outlineLevel="0" collapsed="false">
      <c r="A10" s="425" t="s">
        <v>506</v>
      </c>
      <c r="B10" s="120" t="n">
        <v>8</v>
      </c>
      <c r="C10" s="120"/>
      <c r="D10" s="102" t="n">
        <f aca="false">SUM(B10:C10)</f>
        <v>8</v>
      </c>
      <c r="E10" s="120" t="n">
        <v>11.17</v>
      </c>
      <c r="F10" s="120"/>
      <c r="G10" s="102" t="n">
        <f aca="false">SUM(E10:F10)</f>
        <v>11.17</v>
      </c>
      <c r="H10" s="102" t="n">
        <f aca="false">IF(AND(ISNUMBER(N10),ISNUMBER(K10),ISNUMBER(E10),E10&lt;&gt;0),(N10-K10)/E10*1,0)</f>
        <v>0</v>
      </c>
      <c r="I10" s="102" t="n">
        <f aca="false">IF(AND(ISNUMBER(O10),ISNUMBER(L10),ISNUMBER(F10),F10&lt;&gt;0),(O10-L10)/F10*1,0)</f>
        <v>0</v>
      </c>
      <c r="J10" s="102" t="n">
        <f aca="false">IF(AND(ISNUMBER(P10),ISNUMBER(M10),ISNUMBER(G10),G10&lt;&gt;0),(P10-M10)/G10*1,0)</f>
        <v>5.81915846016115</v>
      </c>
      <c r="K10" s="120"/>
      <c r="L10" s="120"/>
      <c r="M10" s="102" t="n">
        <f aca="false">SUM(K10:L10)</f>
        <v>0</v>
      </c>
      <c r="N10" s="120" t="n">
        <v>65</v>
      </c>
      <c r="O10" s="120"/>
      <c r="P10" s="102" t="n">
        <f aca="false">SUM(N10:O10)</f>
        <v>65</v>
      </c>
      <c r="Q10" s="120" t="n">
        <v>65</v>
      </c>
      <c r="R10" s="120" t="n">
        <v>48</v>
      </c>
    </row>
    <row r="11" customFormat="false" ht="25.5" hidden="false" customHeight="false" outlineLevel="0" collapsed="false">
      <c r="A11" s="426" t="s">
        <v>507</v>
      </c>
      <c r="B11" s="120" t="n">
        <v>10</v>
      </c>
      <c r="C11" s="120"/>
      <c r="D11" s="102" t="n">
        <f aca="false">SUM(B11:C11)</f>
        <v>10</v>
      </c>
      <c r="E11" s="120" t="n">
        <v>87.35</v>
      </c>
      <c r="F11" s="120"/>
      <c r="G11" s="102" t="n">
        <f aca="false">SUM(E11:F11)</f>
        <v>87.35</v>
      </c>
      <c r="H11" s="102" t="n">
        <f aca="false">IF(AND(ISNUMBER(N11),ISNUMBER(K11),ISNUMBER(E11),E11&lt;&gt;0),(N11-K11)/E11*1,0)</f>
        <v>0</v>
      </c>
      <c r="I11" s="102" t="n">
        <f aca="false">IF(AND(ISNUMBER(O11),ISNUMBER(L11),ISNUMBER(F11),F11&lt;&gt;0),(O11-L11)/F11*1,0)</f>
        <v>0</v>
      </c>
      <c r="J11" s="102" t="n">
        <f aca="false">IF(AND(ISNUMBER(P11),ISNUMBER(M11),ISNUMBER(G11),G11&lt;&gt;0),(P11-M11)/G11*1,0)</f>
        <v>2.24384659416142</v>
      </c>
      <c r="K11" s="120"/>
      <c r="L11" s="120"/>
      <c r="M11" s="102" t="n">
        <f aca="false">SUM(K11:L11)</f>
        <v>0</v>
      </c>
      <c r="N11" s="120" t="n">
        <v>196</v>
      </c>
      <c r="O11" s="120"/>
      <c r="P11" s="102" t="n">
        <f aca="false">SUM(N11:O11)</f>
        <v>196</v>
      </c>
      <c r="Q11" s="120" t="n">
        <v>196</v>
      </c>
      <c r="R11" s="120" t="n">
        <v>146</v>
      </c>
    </row>
    <row r="12" customFormat="false" ht="12.75" hidden="false" customHeight="false" outlineLevel="0" collapsed="false">
      <c r="A12" s="425" t="s">
        <v>508</v>
      </c>
      <c r="B12" s="120" t="n">
        <v>0</v>
      </c>
      <c r="C12" s="120" t="n">
        <v>0</v>
      </c>
      <c r="D12" s="102" t="n">
        <f aca="false">SUM(B12:C12)</f>
        <v>0</v>
      </c>
      <c r="E12" s="120" t="n">
        <v>0</v>
      </c>
      <c r="F12" s="120" t="n">
        <v>0</v>
      </c>
      <c r="G12" s="102" t="n">
        <f aca="false">SUM(E12:F12)</f>
        <v>0</v>
      </c>
      <c r="H12" s="102" t="n">
        <f aca="false">IF(AND(ISNUMBER(N12),ISNUMBER(K12),ISNUMBER(E12),E12&lt;&gt;0),(N12-K12)/E12*1,0)</f>
        <v>0</v>
      </c>
      <c r="I12" s="102" t="n">
        <f aca="false">IF(AND(ISNUMBER(O12),ISNUMBER(L12),ISNUMBER(F12),F12&lt;&gt;0),(O12-L12)/F12*1,0)</f>
        <v>0</v>
      </c>
      <c r="J12" s="102" t="n">
        <f aca="false">IF(AND(ISNUMBER(P12),ISNUMBER(M12),ISNUMBER(G12),G12&lt;&gt;0),(P12-M12)/G12*1,0)</f>
        <v>0</v>
      </c>
      <c r="K12" s="120" t="n">
        <v>0</v>
      </c>
      <c r="L12" s="120" t="n">
        <v>0</v>
      </c>
      <c r="M12" s="102" t="n">
        <f aca="false">SUM(K12:L12)</f>
        <v>0</v>
      </c>
      <c r="N12" s="120" t="n">
        <v>0</v>
      </c>
      <c r="O12" s="120"/>
      <c r="P12" s="102" t="n">
        <f aca="false">SUM(N12:O12)</f>
        <v>0</v>
      </c>
      <c r="Q12" s="120" t="n">
        <v>0</v>
      </c>
      <c r="R12" s="120" t="n">
        <v>0</v>
      </c>
    </row>
    <row r="13" customFormat="false" ht="12.75" hidden="false" customHeight="false" outlineLevel="0" collapsed="false">
      <c r="A13" s="427" t="s">
        <v>275</v>
      </c>
      <c r="B13" s="102" t="n">
        <f aca="false">SUM(B9:B12)</f>
        <v>19</v>
      </c>
      <c r="C13" s="102" t="n">
        <f aca="false">SUM(C9:C12)</f>
        <v>0</v>
      </c>
      <c r="D13" s="102" t="n">
        <f aca="false">SUM(B13:C13)</f>
        <v>19</v>
      </c>
      <c r="E13" s="102" t="n">
        <f aca="false">SUM(E9:E12)</f>
        <v>98.88</v>
      </c>
      <c r="F13" s="102" t="n">
        <f aca="false">SUM(F9:F12)</f>
        <v>0</v>
      </c>
      <c r="G13" s="102" t="n">
        <f aca="false">SUM(E13:F13)</f>
        <v>98.88</v>
      </c>
      <c r="H13" s="102" t="n">
        <f aca="false">IF(AND(ISNUMBER(N13),ISNUMBER(K13),ISNUMBER(E13),E13&lt;&gt;0),(N13-K13)/E13*1,0)</f>
        <v>2.66990291262136</v>
      </c>
      <c r="I13" s="102" t="n">
        <f aca="false">IF(AND(ISNUMBER(O13),ISNUMBER(L13),ISNUMBER(F13),F13&lt;&gt;0),(O13-L13)/F13*1,0)</f>
        <v>0</v>
      </c>
      <c r="J13" s="102" t="n">
        <f aca="false">IF(AND(ISNUMBER(P13),ISNUMBER(M13),ISNUMBER(G13),G13&lt;&gt;0),(P13-M13)/G13*1,0)</f>
        <v>2.66990291262136</v>
      </c>
      <c r="K13" s="102" t="n">
        <f aca="false">SUM(K9:K12)</f>
        <v>0</v>
      </c>
      <c r="L13" s="102" t="n">
        <f aca="false">SUM(L9:L12)</f>
        <v>0</v>
      </c>
      <c r="M13" s="102" t="n">
        <f aca="false">SUM(K13:L13)</f>
        <v>0</v>
      </c>
      <c r="N13" s="102" t="n">
        <f aca="false">SUM(N9:N12)</f>
        <v>264</v>
      </c>
      <c r="O13" s="102" t="n">
        <f aca="false">SUM(O9:O12)</f>
        <v>0</v>
      </c>
      <c r="P13" s="102" t="n">
        <f aca="false">SUM(N13:O13)</f>
        <v>264</v>
      </c>
      <c r="Q13" s="102" t="n">
        <f aca="false">SUM(Q9:Q12)</f>
        <v>264</v>
      </c>
      <c r="R13" s="102" t="n">
        <f aca="false">SUM(R9:R12)</f>
        <v>196</v>
      </c>
    </row>
    <row r="15" customFormat="false" ht="12.75" hidden="false" customHeight="false" outlineLevel="0" collapsed="false">
      <c r="A15" s="428" t="s">
        <v>406</v>
      </c>
      <c r="B15" s="429"/>
      <c r="C15" s="429"/>
      <c r="D15" s="430"/>
      <c r="E15" s="429"/>
      <c r="F15" s="429"/>
      <c r="G15" s="430"/>
      <c r="H15" s="429"/>
      <c r="I15" s="429"/>
      <c r="J15" s="429"/>
      <c r="K15" s="429"/>
      <c r="L15" s="429"/>
      <c r="M15" s="429"/>
      <c r="N15" s="429"/>
      <c r="O15" s="429"/>
      <c r="P15" s="430"/>
      <c r="Q15" s="430"/>
      <c r="R15" s="430"/>
    </row>
  </sheetData>
  <sheetProtection sheet="true" password="c0a5" objects="true" scenarios="true" formatCells="false" formatColumns="false" formatRows="false" insertHyperlinks="false"/>
  <mergeCells count="7">
    <mergeCell ref="A7:A8"/>
    <mergeCell ref="B7:D7"/>
    <mergeCell ref="E7:G7"/>
    <mergeCell ref="H7:J7"/>
    <mergeCell ref="K7:M7"/>
    <mergeCell ref="N7:P7"/>
    <mergeCell ref="Q7:R7"/>
  </mergeCells>
  <printOptions headings="false" gridLines="false" gridLinesSet="true" horizontalCentered="false" verticalCentered="false"/>
  <pageMargins left="0.270138888888889" right="0.320138888888889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3" activeCellId="0" sqref="K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72" width="9.14"/>
    <col collapsed="false" customWidth="true" hidden="false" outlineLevel="0" max="2" min="2" style="172" width="27.42"/>
    <col collapsed="false" customWidth="true" hidden="false" outlineLevel="0" max="3" min="3" style="172" width="12.14"/>
    <col collapsed="false" customWidth="true" hidden="false" outlineLevel="0" max="4" min="4" style="172" width="15.28"/>
    <col collapsed="false" customWidth="true" hidden="false" outlineLevel="0" max="5" min="5" style="172" width="11.7"/>
    <col collapsed="false" customWidth="false" hidden="false" outlineLevel="0" max="6" min="6" style="172" width="9.14"/>
    <col collapsed="false" customWidth="true" hidden="false" outlineLevel="0" max="7" min="7" style="172" width="9.85"/>
    <col collapsed="false" customWidth="true" hidden="false" outlineLevel="0" max="8" min="8" style="172" width="10.28"/>
    <col collapsed="false" customWidth="false" hidden="false" outlineLevel="0" max="257" min="9" style="172" width="9.14"/>
  </cols>
  <sheetData>
    <row r="1" customFormat="false" ht="12.75" hidden="false" customHeight="false" outlineLevel="0" collapsed="false">
      <c r="A1" s="173" t="str">
        <f aca="false">'T.0.1.'!B4</f>
        <v>Obj.1</v>
      </c>
      <c r="B1" s="174" t="str">
        <f aca="false">'T.0.1.'!B8</f>
        <v>CZ</v>
      </c>
      <c r="C1" s="63" t="n">
        <f aca="false">'T.0.1.'!B7</f>
        <v>2007</v>
      </c>
    </row>
    <row r="2" customFormat="false" ht="12.75" hidden="false" customHeight="false" outlineLevel="0" collapsed="false">
      <c r="A2" s="418"/>
      <c r="B2" s="418"/>
      <c r="C2" s="418"/>
      <c r="H2" s="419"/>
    </row>
    <row r="3" customFormat="false" ht="18" hidden="false" customHeight="false" outlineLevel="0" collapsed="false">
      <c r="A3" s="431" t="s">
        <v>509</v>
      </c>
      <c r="B3" s="419"/>
      <c r="C3" s="419"/>
      <c r="D3" s="419"/>
      <c r="E3" s="419"/>
      <c r="F3" s="419"/>
      <c r="G3" s="419"/>
      <c r="H3" s="419"/>
    </row>
    <row r="4" customFormat="false" ht="15.75" hidden="false" customHeight="false" outlineLevel="0" collapsed="false">
      <c r="A4" s="432"/>
      <c r="B4" s="419"/>
      <c r="C4" s="419"/>
      <c r="D4" s="419"/>
      <c r="E4" s="419"/>
      <c r="F4" s="419"/>
      <c r="G4" s="419"/>
      <c r="H4" s="419"/>
    </row>
    <row r="5" customFormat="false" ht="15.75" hidden="false" customHeight="false" outlineLevel="0" collapsed="false">
      <c r="A5" s="433" t="s">
        <v>510</v>
      </c>
      <c r="B5" s="434"/>
      <c r="C5" s="434"/>
      <c r="D5" s="434"/>
      <c r="E5" s="434"/>
      <c r="F5" s="434"/>
      <c r="G5" s="434"/>
      <c r="H5" s="434"/>
    </row>
    <row r="6" customFormat="false" ht="15.75" hidden="false" customHeight="false" outlineLevel="0" collapsed="false">
      <c r="A6" s="435"/>
      <c r="B6" s="434"/>
      <c r="C6" s="434"/>
      <c r="D6" s="434"/>
      <c r="E6" s="434"/>
      <c r="F6" s="434"/>
      <c r="G6" s="434"/>
      <c r="H6" s="434"/>
    </row>
    <row r="7" customFormat="false" ht="51" hidden="false" customHeight="true" outlineLevel="0" collapsed="false">
      <c r="A7" s="423" t="s">
        <v>511</v>
      </c>
      <c r="B7" s="423"/>
      <c r="C7" s="424" t="s">
        <v>301</v>
      </c>
      <c r="D7" s="424" t="s">
        <v>512</v>
      </c>
      <c r="E7" s="424" t="s">
        <v>513</v>
      </c>
      <c r="F7" s="424" t="s">
        <v>303</v>
      </c>
      <c r="G7" s="424"/>
      <c r="H7" s="424" t="s">
        <v>500</v>
      </c>
    </row>
    <row r="8" customFormat="false" ht="27.75" hidden="false" customHeight="true" outlineLevel="0" collapsed="false">
      <c r="A8" s="423"/>
      <c r="B8" s="423"/>
      <c r="C8" s="424"/>
      <c r="D8" s="424"/>
      <c r="E8" s="424"/>
      <c r="F8" s="424" t="s">
        <v>281</v>
      </c>
      <c r="G8" s="424" t="s">
        <v>304</v>
      </c>
      <c r="H8" s="424"/>
    </row>
    <row r="9" customFormat="false" ht="30" hidden="false" customHeight="true" outlineLevel="0" collapsed="false">
      <c r="A9" s="436" t="s">
        <v>514</v>
      </c>
      <c r="B9" s="436"/>
      <c r="C9" s="437" t="n">
        <v>109</v>
      </c>
      <c r="D9" s="438"/>
      <c r="E9" s="438"/>
      <c r="F9" s="438" t="n">
        <v>7235</v>
      </c>
      <c r="G9" s="438" t="n">
        <v>5066</v>
      </c>
      <c r="H9" s="438"/>
    </row>
    <row r="10" customFormat="false" ht="28.5" hidden="false" customHeight="true" outlineLevel="0" collapsed="false">
      <c r="A10" s="439" t="s">
        <v>515</v>
      </c>
      <c r="B10" s="439"/>
      <c r="C10" s="437" t="s">
        <v>12</v>
      </c>
      <c r="D10" s="437" t="s">
        <v>12</v>
      </c>
      <c r="E10" s="437" t="s">
        <v>12</v>
      </c>
      <c r="F10" s="437" t="s">
        <v>12</v>
      </c>
      <c r="G10" s="437" t="s">
        <v>12</v>
      </c>
      <c r="H10" s="310"/>
    </row>
    <row r="11" customFormat="false" ht="23.25" hidden="false" customHeight="true" outlineLevel="0" collapsed="false">
      <c r="A11" s="436" t="s">
        <v>516</v>
      </c>
      <c r="B11" s="436"/>
      <c r="C11" s="437" t="s">
        <v>12</v>
      </c>
      <c r="D11" s="437" t="s">
        <v>12</v>
      </c>
      <c r="E11" s="437" t="s">
        <v>12</v>
      </c>
      <c r="F11" s="437" t="s">
        <v>12</v>
      </c>
      <c r="G11" s="437" t="s">
        <v>12</v>
      </c>
      <c r="H11" s="310"/>
    </row>
    <row r="12" customFormat="false" ht="26.25" hidden="false" customHeight="true" outlineLevel="0" collapsed="false">
      <c r="A12" s="436" t="s">
        <v>517</v>
      </c>
      <c r="B12" s="436"/>
      <c r="C12" s="437" t="n">
        <v>0</v>
      </c>
      <c r="D12" s="438"/>
      <c r="E12" s="438"/>
      <c r="F12" s="438" t="n">
        <v>0</v>
      </c>
      <c r="G12" s="438" t="n">
        <v>0</v>
      </c>
      <c r="H12" s="310"/>
    </row>
    <row r="13" customFormat="false" ht="23.25" hidden="false" customHeight="true" outlineLevel="0" collapsed="false">
      <c r="A13" s="436" t="s">
        <v>518</v>
      </c>
      <c r="B13" s="436"/>
      <c r="C13" s="440" t="n">
        <v>43</v>
      </c>
      <c r="D13" s="441"/>
      <c r="E13" s="441"/>
      <c r="F13" s="441" t="n">
        <v>3296</v>
      </c>
      <c r="G13" s="441" t="n">
        <v>2633</v>
      </c>
      <c r="H13" s="441"/>
    </row>
    <row r="14" customFormat="false" ht="12.75" hidden="false" customHeight="true" outlineLevel="0" collapsed="false">
      <c r="A14" s="442" t="s">
        <v>519</v>
      </c>
      <c r="B14" s="442"/>
      <c r="C14" s="437" t="s">
        <v>12</v>
      </c>
      <c r="D14" s="437" t="s">
        <v>12</v>
      </c>
      <c r="E14" s="437" t="s">
        <v>12</v>
      </c>
      <c r="F14" s="437" t="s">
        <v>12</v>
      </c>
      <c r="G14" s="437" t="s">
        <v>12</v>
      </c>
      <c r="H14" s="443"/>
    </row>
    <row r="15" customFormat="false" ht="12.75" hidden="false" customHeight="true" outlineLevel="0" collapsed="false">
      <c r="A15" s="444" t="s">
        <v>281</v>
      </c>
      <c r="B15" s="444"/>
      <c r="C15" s="309" t="n">
        <f aca="false">SUM(C9:C14)</f>
        <v>152</v>
      </c>
      <c r="D15" s="309" t="n">
        <f aca="false">SUM(D9:D14)</f>
        <v>0</v>
      </c>
      <c r="E15" s="309" t="n">
        <f aca="false">SUM(E9:E14)</f>
        <v>0</v>
      </c>
      <c r="F15" s="309" t="n">
        <f aca="false">SUM(F9:F14)</f>
        <v>10531</v>
      </c>
      <c r="G15" s="309" t="n">
        <f aca="false">SUM(G9:G14)</f>
        <v>7699</v>
      </c>
      <c r="H15" s="309" t="n">
        <f aca="false">SUM(H13,H9)</f>
        <v>0</v>
      </c>
    </row>
    <row r="16" customFormat="false" ht="12.75" hidden="false" customHeight="true" outlineLevel="0" collapsed="false">
      <c r="A16" s="445" t="s">
        <v>444</v>
      </c>
      <c r="B16" s="445"/>
      <c r="C16" s="438"/>
      <c r="D16" s="310"/>
      <c r="E16" s="438"/>
      <c r="F16" s="438"/>
      <c r="G16" s="438"/>
      <c r="H16" s="310"/>
    </row>
    <row r="17" customFormat="false" ht="12.75" hidden="false" customHeight="false" outlineLevel="0" collapsed="false">
      <c r="A17" s="446"/>
      <c r="B17" s="447"/>
      <c r="C17" s="448"/>
      <c r="D17" s="448"/>
      <c r="E17" s="448"/>
      <c r="F17" s="449"/>
      <c r="G17" s="449"/>
    </row>
    <row r="18" customFormat="false" ht="54.75" hidden="false" customHeight="true" outlineLevel="0" collapsed="false">
      <c r="A18" s="423" t="s">
        <v>520</v>
      </c>
      <c r="B18" s="423"/>
      <c r="C18" s="424" t="s">
        <v>301</v>
      </c>
      <c r="D18" s="424" t="s">
        <v>376</v>
      </c>
      <c r="E18" s="424" t="s">
        <v>521</v>
      </c>
      <c r="F18" s="424" t="s">
        <v>303</v>
      </c>
      <c r="G18" s="424"/>
      <c r="H18" s="424" t="s">
        <v>500</v>
      </c>
    </row>
    <row r="19" customFormat="false" ht="29.25" hidden="false" customHeight="true" outlineLevel="0" collapsed="false">
      <c r="A19" s="423"/>
      <c r="B19" s="423"/>
      <c r="C19" s="424"/>
      <c r="D19" s="424"/>
      <c r="E19" s="424"/>
      <c r="F19" s="424" t="s">
        <v>281</v>
      </c>
      <c r="G19" s="424" t="s">
        <v>304</v>
      </c>
      <c r="H19" s="424"/>
    </row>
    <row r="20" customFormat="false" ht="32.25" hidden="false" customHeight="true" outlineLevel="0" collapsed="false">
      <c r="A20" s="436" t="s">
        <v>522</v>
      </c>
      <c r="B20" s="436"/>
      <c r="C20" s="437" t="s">
        <v>12</v>
      </c>
      <c r="D20" s="437" t="s">
        <v>12</v>
      </c>
      <c r="E20" s="437" t="s">
        <v>12</v>
      </c>
      <c r="F20" s="437" t="s">
        <v>12</v>
      </c>
      <c r="G20" s="437" t="s">
        <v>12</v>
      </c>
      <c r="H20" s="120" t="s">
        <v>12</v>
      </c>
    </row>
    <row r="21" customFormat="false" ht="29.25" hidden="false" customHeight="true" outlineLevel="0" collapsed="false">
      <c r="A21" s="436" t="s">
        <v>523</v>
      </c>
      <c r="B21" s="436"/>
      <c r="C21" s="437" t="s">
        <v>12</v>
      </c>
      <c r="D21" s="437" t="s">
        <v>12</v>
      </c>
      <c r="E21" s="437" t="s">
        <v>12</v>
      </c>
      <c r="F21" s="437" t="s">
        <v>12</v>
      </c>
      <c r="G21" s="437" t="s">
        <v>12</v>
      </c>
      <c r="H21" s="120" t="s">
        <v>12</v>
      </c>
    </row>
    <row r="22" customFormat="false" ht="12.75" hidden="false" customHeight="true" outlineLevel="0" collapsed="false">
      <c r="A22" s="444" t="s">
        <v>281</v>
      </c>
      <c r="B22" s="444"/>
      <c r="C22" s="450" t="n">
        <f aca="false">SUM(C20:C21)</f>
        <v>0</v>
      </c>
      <c r="D22" s="309" t="n">
        <f aca="false">SUM(D20:D21)</f>
        <v>0</v>
      </c>
      <c r="E22" s="309" t="n">
        <f aca="false">SUM(E20:E21)</f>
        <v>0</v>
      </c>
      <c r="F22" s="309" t="n">
        <f aca="false">SUM(F20:F21)</f>
        <v>0</v>
      </c>
      <c r="G22" s="309" t="n">
        <f aca="false">SUM(G20:G21)</f>
        <v>0</v>
      </c>
      <c r="H22" s="102" t="n">
        <f aca="false">SUM(H20:H21)</f>
        <v>0</v>
      </c>
    </row>
    <row r="23" customFormat="false" ht="12.75" hidden="false" customHeight="false" outlineLevel="0" collapsed="false">
      <c r="A23" s="451" t="s">
        <v>444</v>
      </c>
      <c r="B23" s="451"/>
      <c r="C23" s="452"/>
      <c r="D23" s="429"/>
      <c r="E23" s="437"/>
      <c r="F23" s="437"/>
      <c r="G23" s="437"/>
      <c r="H23" s="120"/>
    </row>
    <row r="24" customFormat="false" ht="12.75" hidden="false" customHeight="false" outlineLevel="0" collapsed="false">
      <c r="A24" s="453"/>
      <c r="B24" s="454"/>
      <c r="C24" s="454"/>
      <c r="D24" s="454"/>
      <c r="E24" s="454"/>
      <c r="F24" s="454"/>
      <c r="G24" s="454"/>
      <c r="H24" s="455"/>
    </row>
    <row r="25" customFormat="false" ht="15.75" hidden="false" customHeight="true" outlineLevel="0" collapsed="false">
      <c r="A25" s="456" t="s">
        <v>524</v>
      </c>
      <c r="B25" s="456"/>
      <c r="C25" s="457" t="n">
        <f aca="false">C15+'i.1'!D13</f>
        <v>171</v>
      </c>
      <c r="D25" s="458" t="n">
        <f aca="false">SUM('[1]i.1'!M13,'[1]i.2'!D15,'[1]i.2'!D22)</f>
        <v>0</v>
      </c>
      <c r="E25" s="458" t="n">
        <f aca="false">SUM('[1]i.1'!P13,'[1]i.2'!E15,'[1]i.2'!E22)</f>
        <v>0</v>
      </c>
      <c r="F25" s="458" t="n">
        <f aca="false">F15+'i.1'!Q13</f>
        <v>10795</v>
      </c>
      <c r="G25" s="458" t="n">
        <f aca="false">G15+'i.1'!R13</f>
        <v>7895</v>
      </c>
      <c r="H25" s="459"/>
    </row>
  </sheetData>
  <sheetProtection sheet="true" password="c0a5" objects="true" scenarios="true" formatCells="false" formatColumns="false" formatRows="false" insertHyperlinks="false"/>
  <mergeCells count="25">
    <mergeCell ref="A7:B8"/>
    <mergeCell ref="C7:C8"/>
    <mergeCell ref="D7:D8"/>
    <mergeCell ref="E7:E8"/>
    <mergeCell ref="F7:G7"/>
    <mergeCell ref="H7:H8"/>
    <mergeCell ref="A9:B9"/>
    <mergeCell ref="A10:B10"/>
    <mergeCell ref="A11:B11"/>
    <mergeCell ref="A12:B12"/>
    <mergeCell ref="A13:B13"/>
    <mergeCell ref="A14:B14"/>
    <mergeCell ref="A15:B15"/>
    <mergeCell ref="A16:B16"/>
    <mergeCell ref="A18:B19"/>
    <mergeCell ref="C18:C19"/>
    <mergeCell ref="D18:D19"/>
    <mergeCell ref="E18:E19"/>
    <mergeCell ref="F18:G18"/>
    <mergeCell ref="H18:H19"/>
    <mergeCell ref="A20:B20"/>
    <mergeCell ref="A21:B21"/>
    <mergeCell ref="A22:B22"/>
    <mergeCell ref="A23:B23"/>
    <mergeCell ref="A25:B25"/>
  </mergeCells>
  <printOptions headings="false" gridLines="false" gridLinesSet="true" horizontalCentered="false" verticalCentered="false"/>
  <pageMargins left="0.747916666666667" right="0.747916666666667" top="0.4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6" activeCellId="0" sqref="C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19.85"/>
    <col collapsed="false" customWidth="true" hidden="false" outlineLevel="0" max="2" min="2" style="172" width="12.42"/>
    <col collapsed="false" customWidth="true" hidden="false" outlineLevel="0" max="3" min="3" style="172" width="11.13"/>
    <col collapsed="false" customWidth="true" hidden="false" outlineLevel="0" max="4" min="4" style="172" width="12.99"/>
    <col collapsed="false" customWidth="true" hidden="false" outlineLevel="0" max="5" min="5" style="172" width="9.7"/>
    <col collapsed="false" customWidth="true" hidden="false" outlineLevel="0" max="6" min="6" style="172" width="10.71"/>
    <col collapsed="false" customWidth="true" hidden="false" outlineLevel="0" max="7" min="7" style="172" width="11.85"/>
    <col collapsed="false" customWidth="false" hidden="false" outlineLevel="0" max="257" min="8" style="172" width="9.14"/>
  </cols>
  <sheetData>
    <row r="1" customFormat="false" ht="12.75" hidden="false" customHeight="false" outlineLevel="0" collapsed="false">
      <c r="A1" s="173" t="str">
        <f aca="false">'T.0.1.'!B4</f>
        <v>Obj.1</v>
      </c>
      <c r="B1" s="174" t="str">
        <f aca="false">'T.0.1.'!B8</f>
        <v>CZ</v>
      </c>
      <c r="C1" s="63" t="n">
        <f aca="false">'T.0.1.'!B7</f>
        <v>2007</v>
      </c>
    </row>
    <row r="2" customFormat="false" ht="12.75" hidden="false" customHeight="false" outlineLevel="0" collapsed="false">
      <c r="A2" s="418"/>
      <c r="B2" s="418"/>
      <c r="C2" s="418"/>
      <c r="G2" s="419"/>
    </row>
    <row r="3" customFormat="false" ht="18" hidden="false" customHeight="false" outlineLevel="0" collapsed="false">
      <c r="A3" s="431" t="s">
        <v>525</v>
      </c>
      <c r="B3" s="419"/>
      <c r="C3" s="419"/>
      <c r="D3" s="419"/>
      <c r="E3" s="419"/>
      <c r="F3" s="419"/>
      <c r="G3" s="419"/>
    </row>
    <row r="5" customFormat="false" ht="15.75" hidden="false" customHeight="false" outlineLevel="0" collapsed="false">
      <c r="A5" s="432" t="s">
        <v>526</v>
      </c>
      <c r="B5" s="419"/>
      <c r="C5" s="419"/>
      <c r="D5" s="419"/>
      <c r="E5" s="419"/>
      <c r="F5" s="419"/>
      <c r="G5" s="419"/>
    </row>
    <row r="6" customFormat="false" ht="15.75" hidden="false" customHeight="false" outlineLevel="0" collapsed="false">
      <c r="A6" s="432"/>
      <c r="B6" s="419"/>
      <c r="C6" s="419"/>
      <c r="D6" s="419"/>
      <c r="E6" s="419"/>
      <c r="F6" s="419"/>
      <c r="G6" s="419"/>
    </row>
    <row r="7" customFormat="false" ht="41.25" hidden="false" customHeight="true" outlineLevel="0" collapsed="false">
      <c r="A7" s="460" t="s">
        <v>527</v>
      </c>
      <c r="B7" s="424" t="s">
        <v>301</v>
      </c>
      <c r="C7" s="424" t="s">
        <v>528</v>
      </c>
      <c r="D7" s="424" t="s">
        <v>376</v>
      </c>
      <c r="E7" s="424" t="s">
        <v>529</v>
      </c>
      <c r="F7" s="424" t="s">
        <v>303</v>
      </c>
      <c r="G7" s="424"/>
    </row>
    <row r="8" customFormat="false" ht="30.75" hidden="false" customHeight="true" outlineLevel="0" collapsed="false">
      <c r="A8" s="460"/>
      <c r="B8" s="424"/>
      <c r="C8" s="424"/>
      <c r="D8" s="424"/>
      <c r="E8" s="424"/>
      <c r="F8" s="424" t="s">
        <v>281</v>
      </c>
      <c r="G8" s="424" t="s">
        <v>304</v>
      </c>
    </row>
    <row r="9" customFormat="false" ht="12.75" hidden="false" customHeight="false" outlineLevel="0" collapsed="false">
      <c r="A9" s="461" t="s">
        <v>152</v>
      </c>
      <c r="B9" s="193" t="s">
        <v>12</v>
      </c>
      <c r="C9" s="193" t="s">
        <v>12</v>
      </c>
      <c r="D9" s="193" t="s">
        <v>12</v>
      </c>
      <c r="E9" s="193" t="s">
        <v>12</v>
      </c>
      <c r="F9" s="462" t="s">
        <v>12</v>
      </c>
      <c r="G9" s="193" t="s">
        <v>12</v>
      </c>
    </row>
    <row r="10" customFormat="false" ht="12.75" hidden="false" customHeight="false" outlineLevel="0" collapsed="false">
      <c r="A10" s="428" t="s">
        <v>444</v>
      </c>
      <c r="B10" s="120"/>
      <c r="C10" s="463"/>
      <c r="D10" s="463"/>
      <c r="E10" s="193"/>
      <c r="F10" s="462"/>
      <c r="G10" s="193"/>
    </row>
    <row r="12" customFormat="false" ht="15.75" hidden="false" customHeight="false" outlineLevel="0" collapsed="false">
      <c r="A12" s="432" t="s">
        <v>530</v>
      </c>
    </row>
    <row r="14" customFormat="false" ht="39.75" hidden="false" customHeight="true" outlineLevel="0" collapsed="false">
      <c r="A14" s="460" t="s">
        <v>527</v>
      </c>
      <c r="B14" s="424" t="s">
        <v>301</v>
      </c>
      <c r="C14" s="424" t="s">
        <v>528</v>
      </c>
      <c r="D14" s="424" t="s">
        <v>376</v>
      </c>
      <c r="E14" s="424" t="s">
        <v>529</v>
      </c>
      <c r="F14" s="424" t="s">
        <v>303</v>
      </c>
      <c r="G14" s="424"/>
    </row>
    <row r="15" customFormat="false" ht="31.5" hidden="false" customHeight="true" outlineLevel="0" collapsed="false">
      <c r="A15" s="460"/>
      <c r="B15" s="424"/>
      <c r="C15" s="424"/>
      <c r="D15" s="424"/>
      <c r="E15" s="424"/>
      <c r="F15" s="424" t="s">
        <v>281</v>
      </c>
      <c r="G15" s="424" t="s">
        <v>304</v>
      </c>
    </row>
    <row r="16" customFormat="false" ht="12.75" hidden="false" customHeight="false" outlineLevel="0" collapsed="false">
      <c r="A16" s="464" t="s">
        <v>154</v>
      </c>
      <c r="B16" s="120" t="n">
        <v>396</v>
      </c>
      <c r="C16" s="120" t="s">
        <v>20</v>
      </c>
      <c r="D16" s="120"/>
      <c r="E16" s="465" t="n">
        <v>49040</v>
      </c>
      <c r="F16" s="465" t="n">
        <v>49040</v>
      </c>
      <c r="G16" s="120" t="n">
        <v>39232</v>
      </c>
    </row>
    <row r="17" customFormat="false" ht="12.75" hidden="false" customHeight="false" outlineLevel="0" collapsed="false">
      <c r="A17" s="428" t="s">
        <v>444</v>
      </c>
      <c r="B17" s="120"/>
      <c r="C17" s="328"/>
      <c r="D17" s="328"/>
      <c r="E17" s="120"/>
      <c r="F17" s="120"/>
      <c r="G17" s="120"/>
    </row>
  </sheetData>
  <sheetProtection sheet="true" password="c0a5" objects="true" scenarios="true" formatCells="false" formatColumns="false" formatRows="false" insertHyperlinks="false"/>
  <mergeCells count="12">
    <mergeCell ref="A7:A8"/>
    <mergeCell ref="B7:B8"/>
    <mergeCell ref="C7:C8"/>
    <mergeCell ref="D7:D8"/>
    <mergeCell ref="E7:E8"/>
    <mergeCell ref="F7:G7"/>
    <mergeCell ref="A14:A15"/>
    <mergeCell ref="B14:B15"/>
    <mergeCell ref="C14:C15"/>
    <mergeCell ref="D14:D15"/>
    <mergeCell ref="E14:E15"/>
    <mergeCell ref="F14:G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11.56"/>
    <col collapsed="false" customWidth="true" hidden="false" outlineLevel="0" max="3" min="3" style="0" width="17.7"/>
    <col collapsed="false" customWidth="true" hidden="false" outlineLevel="0" max="4" min="4" style="0" width="12.14"/>
    <col collapsed="false" customWidth="true" hidden="false" outlineLevel="0" max="5" min="5" style="0" width="9.41"/>
    <col collapsed="false" customWidth="true" hidden="false" outlineLevel="0" max="6" min="6" style="0" width="10.28"/>
  </cols>
  <sheetData>
    <row r="1" customFormat="false" ht="12.75" hidden="false" customHeight="false" outlineLevel="0" collapsed="false">
      <c r="A1" s="61" t="str">
        <f aca="false">'T.0.1.'!B4</f>
        <v>Obj.1</v>
      </c>
      <c r="B1" s="62" t="str">
        <f aca="false">'T.0.1.'!B8</f>
        <v>CZ</v>
      </c>
      <c r="C1" s="63" t="n">
        <f aca="false">'T.0.1.'!B7</f>
        <v>2007</v>
      </c>
    </row>
    <row r="2" customFormat="false" ht="12.75" hidden="false" customHeight="false" outlineLevel="0" collapsed="false">
      <c r="A2" s="418"/>
      <c r="B2" s="418"/>
      <c r="C2" s="418"/>
      <c r="F2" s="466"/>
    </row>
    <row r="3" customFormat="false" ht="18" hidden="false" customHeight="false" outlineLevel="0" collapsed="false">
      <c r="A3" s="467" t="s">
        <v>525</v>
      </c>
    </row>
    <row r="4" customFormat="false" ht="18" hidden="false" customHeight="false" outlineLevel="0" collapsed="false">
      <c r="A4" s="467"/>
    </row>
    <row r="5" customFormat="false" ht="15.75" hidden="false" customHeight="false" outlineLevel="0" collapsed="false">
      <c r="A5" s="468" t="s">
        <v>531</v>
      </c>
      <c r="B5" s="466"/>
      <c r="C5" s="466"/>
      <c r="D5" s="466"/>
      <c r="E5" s="466"/>
      <c r="F5" s="466"/>
    </row>
    <row r="6" customFormat="false" ht="15.75" hidden="false" customHeight="false" outlineLevel="0" collapsed="false">
      <c r="A6" s="468"/>
      <c r="B6" s="466"/>
      <c r="C6" s="466"/>
      <c r="D6" s="466"/>
      <c r="E6" s="466"/>
      <c r="F6" s="466"/>
    </row>
    <row r="7" customFormat="false" ht="45.75" hidden="false" customHeight="true" outlineLevel="0" collapsed="false">
      <c r="A7" s="469" t="s">
        <v>527</v>
      </c>
      <c r="B7" s="469" t="s">
        <v>301</v>
      </c>
      <c r="C7" s="469" t="s">
        <v>376</v>
      </c>
      <c r="D7" s="469" t="s">
        <v>532</v>
      </c>
      <c r="E7" s="470" t="s">
        <v>303</v>
      </c>
      <c r="F7" s="470"/>
    </row>
    <row r="8" customFormat="false" ht="30" hidden="false" customHeight="true" outlineLevel="0" collapsed="false">
      <c r="A8" s="469"/>
      <c r="B8" s="469"/>
      <c r="C8" s="469"/>
      <c r="D8" s="469"/>
      <c r="E8" s="469" t="s">
        <v>281</v>
      </c>
      <c r="F8" s="469" t="s">
        <v>304</v>
      </c>
    </row>
    <row r="9" customFormat="false" ht="12.75" hidden="false" customHeight="false" outlineLevel="0" collapsed="false">
      <c r="A9" s="471" t="s">
        <v>533</v>
      </c>
      <c r="B9" s="472" t="s">
        <v>12</v>
      </c>
      <c r="C9" s="472" t="s">
        <v>12</v>
      </c>
      <c r="D9" s="472" t="s">
        <v>12</v>
      </c>
      <c r="E9" s="472" t="s">
        <v>12</v>
      </c>
      <c r="F9" s="472" t="s">
        <v>12</v>
      </c>
    </row>
    <row r="10" customFormat="false" ht="12.75" hidden="false" customHeight="false" outlineLevel="0" collapsed="false">
      <c r="A10" s="471" t="s">
        <v>534</v>
      </c>
      <c r="B10" s="472" t="s">
        <v>12</v>
      </c>
      <c r="C10" s="472" t="s">
        <v>12</v>
      </c>
      <c r="D10" s="472" t="s">
        <v>12</v>
      </c>
      <c r="E10" s="472" t="s">
        <v>12</v>
      </c>
      <c r="F10" s="472" t="s">
        <v>12</v>
      </c>
    </row>
    <row r="11" customFormat="false" ht="12.75" hidden="false" customHeight="false" outlineLevel="0" collapsed="false">
      <c r="A11" s="473" t="s">
        <v>535</v>
      </c>
      <c r="B11" s="472" t="s">
        <v>12</v>
      </c>
      <c r="C11" s="472" t="s">
        <v>12</v>
      </c>
      <c r="D11" s="472" t="s">
        <v>12</v>
      </c>
      <c r="E11" s="472" t="s">
        <v>12</v>
      </c>
      <c r="F11" s="472" t="s">
        <v>12</v>
      </c>
    </row>
    <row r="12" customFormat="false" ht="12.75" hidden="false" customHeight="false" outlineLevel="0" collapsed="false">
      <c r="A12" s="474" t="s">
        <v>281</v>
      </c>
      <c r="B12" s="475" t="n">
        <f aca="false">SUM(B9:B10)</f>
        <v>0</v>
      </c>
      <c r="C12" s="475" t="n">
        <f aca="false">SUM(C9:C10)</f>
        <v>0</v>
      </c>
      <c r="D12" s="475" t="n">
        <f aca="false">SUM(D9:D10)</f>
        <v>0</v>
      </c>
      <c r="E12" s="475" t="n">
        <f aca="false">SUM(E9:E10)</f>
        <v>0</v>
      </c>
      <c r="F12" s="475" t="n">
        <f aca="false">SUM(F9:F10)</f>
        <v>0</v>
      </c>
    </row>
    <row r="13" customFormat="false" ht="12.75" hidden="false" customHeight="false" outlineLevel="0" collapsed="false">
      <c r="A13" s="476" t="s">
        <v>444</v>
      </c>
      <c r="B13" s="94"/>
      <c r="C13" s="477"/>
      <c r="D13" s="472"/>
      <c r="E13" s="472"/>
      <c r="F13" s="472"/>
    </row>
    <row r="14" customFormat="false" ht="12.75" hidden="false" customHeight="false" outlineLevel="0" collapsed="false">
      <c r="A14" s="478"/>
      <c r="B14" s="479"/>
      <c r="C14" s="479"/>
      <c r="D14" s="479"/>
      <c r="E14" s="479"/>
      <c r="F14" s="479"/>
    </row>
    <row r="15" customFormat="false" ht="12.75" hidden="false" customHeight="false" outlineLevel="0" collapsed="false">
      <c r="A15" s="478"/>
      <c r="B15" s="479"/>
      <c r="C15" s="479"/>
      <c r="D15" s="479"/>
      <c r="E15" s="479"/>
      <c r="F15" s="479"/>
    </row>
    <row r="16" customFormat="false" ht="15.75" hidden="false" customHeight="false" outlineLevel="0" collapsed="false">
      <c r="A16" s="468" t="s">
        <v>536</v>
      </c>
      <c r="B16" s="479"/>
      <c r="C16" s="479"/>
      <c r="D16" s="479"/>
      <c r="E16" s="479"/>
      <c r="F16" s="479"/>
    </row>
    <row r="17" customFormat="false" ht="12.75" hidden="false" customHeight="false" outlineLevel="0" collapsed="false">
      <c r="A17" s="478"/>
      <c r="B17" s="479"/>
      <c r="C17" s="479"/>
      <c r="D17" s="479"/>
      <c r="E17" s="479"/>
      <c r="F17" s="479"/>
    </row>
    <row r="18" customFormat="false" ht="42" hidden="false" customHeight="true" outlineLevel="0" collapsed="false">
      <c r="A18" s="469" t="s">
        <v>527</v>
      </c>
      <c r="B18" s="469" t="s">
        <v>301</v>
      </c>
      <c r="C18" s="469" t="s">
        <v>376</v>
      </c>
      <c r="D18" s="469" t="s">
        <v>532</v>
      </c>
      <c r="E18" s="470" t="s">
        <v>303</v>
      </c>
      <c r="F18" s="470"/>
    </row>
    <row r="19" customFormat="false" ht="25.5" hidden="false" customHeight="false" outlineLevel="0" collapsed="false">
      <c r="A19" s="469"/>
      <c r="B19" s="469"/>
      <c r="C19" s="469"/>
      <c r="D19" s="469"/>
      <c r="E19" s="469" t="s">
        <v>281</v>
      </c>
      <c r="F19" s="469" t="s">
        <v>304</v>
      </c>
    </row>
    <row r="20" customFormat="false" ht="12.75" hidden="false" customHeight="false" outlineLevel="0" collapsed="false">
      <c r="A20" s="471" t="s">
        <v>158</v>
      </c>
      <c r="B20" s="472" t="s">
        <v>12</v>
      </c>
      <c r="C20" s="472" t="s">
        <v>12</v>
      </c>
      <c r="D20" s="472" t="s">
        <v>12</v>
      </c>
      <c r="E20" s="472" t="s">
        <v>12</v>
      </c>
      <c r="F20" s="472" t="s">
        <v>12</v>
      </c>
    </row>
    <row r="21" customFormat="false" ht="12.75" hidden="false" customHeight="false" outlineLevel="0" collapsed="false">
      <c r="A21" s="476" t="s">
        <v>444</v>
      </c>
      <c r="B21" s="94"/>
      <c r="C21" s="480"/>
      <c r="D21" s="472"/>
      <c r="E21" s="472"/>
      <c r="F21" s="472"/>
    </row>
  </sheetData>
  <mergeCells count="10">
    <mergeCell ref="A7:A8"/>
    <mergeCell ref="B7:B8"/>
    <mergeCell ref="C7:C8"/>
    <mergeCell ref="D7:D8"/>
    <mergeCell ref="E7:F7"/>
    <mergeCell ref="A18:A19"/>
    <mergeCell ref="B18:B19"/>
    <mergeCell ref="C18:C19"/>
    <mergeCell ref="D18:D19"/>
    <mergeCell ref="E18:F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13.85"/>
    <col collapsed="false" customWidth="true" hidden="false" outlineLevel="0" max="3" min="3" style="0" width="11.99"/>
    <col collapsed="false" customWidth="true" hidden="false" outlineLevel="0" max="4" min="4" style="0" width="12.28"/>
    <col collapsed="false" customWidth="true" hidden="false" outlineLevel="0" max="6" min="6" style="0" width="11.42"/>
  </cols>
  <sheetData>
    <row r="1" customFormat="false" ht="12.75" hidden="false" customHeight="false" outlineLevel="0" collapsed="false">
      <c r="A1" s="61" t="str">
        <f aca="false">'T.0.1.'!B4</f>
        <v>Obj.1</v>
      </c>
      <c r="B1" s="62" t="str">
        <f aca="false">'T.0.1.'!B8</f>
        <v>CZ</v>
      </c>
      <c r="C1" s="63" t="n">
        <f aca="false">'T.0.1.'!B7</f>
        <v>2007</v>
      </c>
    </row>
    <row r="2" customFormat="false" ht="12.75" hidden="false" customHeight="false" outlineLevel="0" collapsed="false">
      <c r="A2" s="418"/>
      <c r="B2" s="418"/>
      <c r="C2" s="418"/>
      <c r="F2" s="466"/>
    </row>
    <row r="3" customFormat="false" ht="18" hidden="false" customHeight="false" outlineLevel="0" collapsed="false">
      <c r="A3" s="467" t="s">
        <v>525</v>
      </c>
    </row>
    <row r="4" customFormat="false" ht="18" hidden="false" customHeight="false" outlineLevel="0" collapsed="false">
      <c r="A4" s="467"/>
    </row>
    <row r="5" customFormat="false" ht="15.75" hidden="false" customHeight="false" outlineLevel="0" collapsed="false">
      <c r="A5" s="468" t="s">
        <v>537</v>
      </c>
      <c r="B5" s="466"/>
      <c r="C5" s="466"/>
      <c r="D5" s="466"/>
      <c r="E5" s="466"/>
      <c r="F5" s="466"/>
    </row>
    <row r="6" customFormat="false" ht="15.75" hidden="false" customHeight="false" outlineLevel="0" collapsed="false">
      <c r="A6" s="468"/>
      <c r="B6" s="466"/>
      <c r="C6" s="466"/>
      <c r="D6" s="466"/>
      <c r="E6" s="466"/>
      <c r="F6" s="466"/>
    </row>
    <row r="7" customFormat="false" ht="39" hidden="false" customHeight="true" outlineLevel="0" collapsed="false">
      <c r="A7" s="469" t="s">
        <v>527</v>
      </c>
      <c r="B7" s="469" t="s">
        <v>301</v>
      </c>
      <c r="C7" s="469" t="s">
        <v>376</v>
      </c>
      <c r="D7" s="469" t="s">
        <v>532</v>
      </c>
      <c r="E7" s="469" t="s">
        <v>303</v>
      </c>
      <c r="F7" s="469"/>
    </row>
    <row r="8" customFormat="false" ht="25.5" hidden="false" customHeight="false" outlineLevel="0" collapsed="false">
      <c r="A8" s="469"/>
      <c r="B8" s="469"/>
      <c r="C8" s="469"/>
      <c r="D8" s="469"/>
      <c r="E8" s="469" t="s">
        <v>281</v>
      </c>
      <c r="F8" s="469" t="s">
        <v>304</v>
      </c>
    </row>
    <row r="9" customFormat="false" ht="12.75" hidden="false" customHeight="false" outlineLevel="0" collapsed="false">
      <c r="A9" s="481" t="s">
        <v>281</v>
      </c>
      <c r="B9" s="482" t="n">
        <f aca="false">SUM(B11:B14)</f>
        <v>0</v>
      </c>
      <c r="C9" s="482" t="n">
        <f aca="false">SUM(C11:C14)</f>
        <v>0</v>
      </c>
      <c r="D9" s="482" t="n">
        <f aca="false">SUM(D11:D14)</f>
        <v>0</v>
      </c>
      <c r="E9" s="482" t="n">
        <f aca="false">SUM(E11:E14)</f>
        <v>0</v>
      </c>
      <c r="F9" s="482" t="n">
        <f aca="false">SUM(F11:F14)</f>
        <v>0</v>
      </c>
    </row>
    <row r="10" customFormat="false" ht="19.5" hidden="false" customHeight="true" outlineLevel="0" collapsed="false">
      <c r="A10" s="483" t="s">
        <v>538</v>
      </c>
      <c r="B10" s="484"/>
      <c r="C10" s="485"/>
      <c r="D10" s="485"/>
      <c r="E10" s="485"/>
      <c r="F10" s="485"/>
    </row>
    <row r="11" customFormat="false" ht="12.75" hidden="false" customHeight="false" outlineLevel="0" collapsed="false">
      <c r="A11" s="486"/>
      <c r="B11" s="472" t="s">
        <v>12</v>
      </c>
      <c r="C11" s="472" t="s">
        <v>12</v>
      </c>
      <c r="D11" s="472" t="s">
        <v>12</v>
      </c>
      <c r="E11" s="472" t="s">
        <v>12</v>
      </c>
      <c r="F11" s="472" t="s">
        <v>12</v>
      </c>
    </row>
    <row r="12" customFormat="false" ht="12.75" hidden="false" customHeight="false" outlineLevel="0" collapsed="false">
      <c r="A12" s="487"/>
      <c r="B12" s="472" t="s">
        <v>12</v>
      </c>
      <c r="C12" s="472" t="s">
        <v>12</v>
      </c>
      <c r="D12" s="472" t="s">
        <v>12</v>
      </c>
      <c r="E12" s="472" t="s">
        <v>12</v>
      </c>
      <c r="F12" s="472" t="s">
        <v>12</v>
      </c>
    </row>
    <row r="13" customFormat="false" ht="12.75" hidden="false" customHeight="false" outlineLevel="0" collapsed="false">
      <c r="A13" s="487"/>
      <c r="B13" s="472" t="s">
        <v>12</v>
      </c>
      <c r="C13" s="472" t="s">
        <v>12</v>
      </c>
      <c r="D13" s="472" t="s">
        <v>12</v>
      </c>
      <c r="E13" s="472" t="s">
        <v>12</v>
      </c>
      <c r="F13" s="472" t="s">
        <v>12</v>
      </c>
    </row>
    <row r="14" customFormat="false" ht="12.75" hidden="false" customHeight="false" outlineLevel="0" collapsed="false">
      <c r="A14" s="488" t="s">
        <v>433</v>
      </c>
      <c r="B14" s="472" t="s">
        <v>12</v>
      </c>
      <c r="C14" s="472" t="s">
        <v>12</v>
      </c>
      <c r="D14" s="472" t="s">
        <v>12</v>
      </c>
      <c r="E14" s="472" t="s">
        <v>12</v>
      </c>
      <c r="F14" s="472" t="s">
        <v>12</v>
      </c>
    </row>
    <row r="15" customFormat="false" ht="12.75" hidden="false" customHeight="false" outlineLevel="0" collapsed="false">
      <c r="A15" s="476" t="s">
        <v>406</v>
      </c>
      <c r="B15" s="94"/>
      <c r="C15" s="480"/>
      <c r="D15" s="472"/>
      <c r="E15" s="472"/>
      <c r="F15" s="472"/>
    </row>
    <row r="17" customFormat="false" ht="15.75" hidden="false" customHeight="false" outlineLevel="0" collapsed="false">
      <c r="A17" s="468" t="s">
        <v>539</v>
      </c>
      <c r="B17" s="466"/>
      <c r="C17" s="466"/>
      <c r="D17" s="466"/>
      <c r="E17" s="466"/>
      <c r="F17" s="466"/>
    </row>
    <row r="18" customFormat="false" ht="15.75" hidden="false" customHeight="false" outlineLevel="0" collapsed="false">
      <c r="A18" s="468"/>
      <c r="B18" s="466"/>
      <c r="C18" s="466"/>
      <c r="D18" s="466"/>
      <c r="E18" s="466"/>
      <c r="F18" s="466"/>
    </row>
    <row r="19" customFormat="false" ht="40.5" hidden="false" customHeight="true" outlineLevel="0" collapsed="false">
      <c r="A19" s="469" t="s">
        <v>527</v>
      </c>
      <c r="B19" s="469" t="s">
        <v>540</v>
      </c>
      <c r="C19" s="469" t="s">
        <v>376</v>
      </c>
      <c r="D19" s="469" t="s">
        <v>541</v>
      </c>
      <c r="E19" s="469" t="s">
        <v>303</v>
      </c>
      <c r="F19" s="469"/>
    </row>
    <row r="20" customFormat="false" ht="25.5" hidden="false" customHeight="false" outlineLevel="0" collapsed="false">
      <c r="A20" s="469"/>
      <c r="B20" s="469"/>
      <c r="C20" s="469"/>
      <c r="D20" s="469"/>
      <c r="E20" s="469" t="s">
        <v>281</v>
      </c>
      <c r="F20" s="469" t="s">
        <v>304</v>
      </c>
    </row>
    <row r="21" customFormat="false" ht="12.75" hidden="false" customHeight="false" outlineLevel="0" collapsed="false">
      <c r="A21" s="489" t="s">
        <v>542</v>
      </c>
      <c r="B21" s="472" t="s">
        <v>12</v>
      </c>
      <c r="C21" s="472" t="s">
        <v>12</v>
      </c>
      <c r="D21" s="472" t="s">
        <v>12</v>
      </c>
      <c r="E21" s="472" t="s">
        <v>12</v>
      </c>
      <c r="F21" s="472" t="s">
        <v>12</v>
      </c>
    </row>
    <row r="22" customFormat="false" ht="23.25" hidden="false" customHeight="true" outlineLevel="0" collapsed="false">
      <c r="A22" s="483" t="s">
        <v>543</v>
      </c>
      <c r="B22" s="472" t="s">
        <v>12</v>
      </c>
      <c r="C22" s="472" t="s">
        <v>12</v>
      </c>
      <c r="D22" s="472" t="s">
        <v>12</v>
      </c>
      <c r="E22" s="472" t="s">
        <v>12</v>
      </c>
      <c r="F22" s="472" t="s">
        <v>12</v>
      </c>
    </row>
    <row r="23" customFormat="false" ht="12.75" hidden="false" customHeight="false" outlineLevel="0" collapsed="false">
      <c r="A23" s="490" t="s">
        <v>281</v>
      </c>
      <c r="B23" s="475" t="n">
        <f aca="false">SUM(B21:B22)</f>
        <v>0</v>
      </c>
      <c r="C23" s="475" t="n">
        <f aca="false">SUM(C21:C22)</f>
        <v>0</v>
      </c>
      <c r="D23" s="475" t="n">
        <f aca="false">SUM(D21:D22)</f>
        <v>0</v>
      </c>
      <c r="E23" s="475" t="n">
        <f aca="false">SUM(E21:E22)</f>
        <v>0</v>
      </c>
      <c r="F23" s="475" t="n">
        <f aca="false">SUM(F21:F22)</f>
        <v>0</v>
      </c>
    </row>
    <row r="24" customFormat="false" ht="12.75" hidden="false" customHeight="false" outlineLevel="0" collapsed="false">
      <c r="A24" s="476" t="s">
        <v>406</v>
      </c>
      <c r="B24" s="94"/>
      <c r="C24" s="480"/>
      <c r="D24" s="472"/>
      <c r="E24" s="472"/>
      <c r="F24" s="472"/>
    </row>
  </sheetData>
  <mergeCells count="10">
    <mergeCell ref="A7:A8"/>
    <mergeCell ref="B7:B8"/>
    <mergeCell ref="C7:C8"/>
    <mergeCell ref="D7:D8"/>
    <mergeCell ref="E7:F7"/>
    <mergeCell ref="A19:A20"/>
    <mergeCell ref="B19:B20"/>
    <mergeCell ref="C19:C20"/>
    <mergeCell ref="D19:D20"/>
    <mergeCell ref="E19:F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31" activeCellId="0" sqref="I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31.28"/>
    <col collapsed="false" customWidth="true" hidden="false" outlineLevel="0" max="2" min="2" style="172" width="13.85"/>
    <col collapsed="false" customWidth="true" hidden="false" outlineLevel="0" max="3" min="3" style="172" width="15.13"/>
    <col collapsed="false" customWidth="true" hidden="false" outlineLevel="0" max="4" min="4" style="172" width="10.85"/>
    <col collapsed="false" customWidth="false" hidden="false" outlineLevel="0" max="5" min="5" style="172" width="9.14"/>
    <col collapsed="false" customWidth="true" hidden="false" outlineLevel="0" max="6" min="6" style="172" width="11.13"/>
    <col collapsed="false" customWidth="false" hidden="false" outlineLevel="0" max="257" min="7" style="172" width="9.14"/>
  </cols>
  <sheetData>
    <row r="1" customFormat="false" ht="12.75" hidden="false" customHeight="false" outlineLevel="0" collapsed="false">
      <c r="A1" s="173" t="str">
        <f aca="false">'T.0.1.'!B4</f>
        <v>Obj.1</v>
      </c>
      <c r="B1" s="174" t="str">
        <f aca="false">'T.0.1.'!B8</f>
        <v>CZ</v>
      </c>
      <c r="C1" s="63" t="n">
        <f aca="false">'T.0.1.'!B7</f>
        <v>2007</v>
      </c>
    </row>
    <row r="2" customFormat="false" ht="12.75" hidden="false" customHeight="false" outlineLevel="0" collapsed="false">
      <c r="A2" s="418"/>
      <c r="B2" s="418"/>
      <c r="C2" s="418"/>
      <c r="F2" s="419"/>
    </row>
    <row r="3" customFormat="false" ht="18" hidden="false" customHeight="false" outlineLevel="0" collapsed="false">
      <c r="A3" s="431" t="s">
        <v>525</v>
      </c>
    </row>
    <row r="4" customFormat="false" ht="18" hidden="false" customHeight="false" outlineLevel="0" collapsed="false">
      <c r="A4" s="431"/>
    </row>
    <row r="5" customFormat="false" ht="15.75" hidden="false" customHeight="false" outlineLevel="0" collapsed="false">
      <c r="A5" s="491" t="s">
        <v>544</v>
      </c>
      <c r="B5" s="491"/>
      <c r="C5" s="491"/>
      <c r="D5" s="491"/>
      <c r="E5" s="491"/>
      <c r="F5" s="491"/>
    </row>
    <row r="6" customFormat="false" ht="15.75" hidden="false" customHeight="false" outlineLevel="0" collapsed="false">
      <c r="A6" s="432"/>
      <c r="B6" s="419"/>
      <c r="C6" s="419"/>
      <c r="D6" s="419"/>
      <c r="E6" s="419"/>
      <c r="F6" s="419"/>
    </row>
    <row r="7" customFormat="false" ht="36.75" hidden="false" customHeight="true" outlineLevel="0" collapsed="false">
      <c r="A7" s="424" t="s">
        <v>527</v>
      </c>
      <c r="B7" s="424" t="s">
        <v>301</v>
      </c>
      <c r="C7" s="424" t="s">
        <v>545</v>
      </c>
      <c r="D7" s="424" t="s">
        <v>546</v>
      </c>
      <c r="E7" s="424" t="s">
        <v>303</v>
      </c>
      <c r="F7" s="424"/>
    </row>
    <row r="8" customFormat="false" ht="25.5" hidden="false" customHeight="false" outlineLevel="0" collapsed="false">
      <c r="A8" s="424"/>
      <c r="B8" s="424"/>
      <c r="C8" s="424"/>
      <c r="D8" s="424"/>
      <c r="E8" s="424" t="s">
        <v>281</v>
      </c>
      <c r="F8" s="424" t="s">
        <v>304</v>
      </c>
    </row>
    <row r="9" customFormat="false" ht="12.75" hidden="false" customHeight="false" outlineLevel="0" collapsed="false">
      <c r="A9" s="436" t="s">
        <v>281</v>
      </c>
      <c r="B9" s="269" t="n">
        <f aca="false">SUM(B11:B14)</f>
        <v>71</v>
      </c>
      <c r="C9" s="269" t="n">
        <f aca="false">SUM(C11:C14)</f>
        <v>0</v>
      </c>
      <c r="D9" s="269" t="n">
        <f aca="false">SUM(D11:D14)</f>
        <v>0</v>
      </c>
      <c r="E9" s="269" t="n">
        <f aca="false">SUM(E11:E14)</f>
        <v>2245</v>
      </c>
      <c r="F9" s="269" t="n">
        <f aca="false">SUM(F11:F14)</f>
        <v>1574</v>
      </c>
    </row>
    <row r="10" customFormat="false" ht="27" hidden="false" customHeight="true" outlineLevel="0" collapsed="false">
      <c r="A10" s="436" t="s">
        <v>538</v>
      </c>
      <c r="B10" s="492"/>
      <c r="C10" s="493"/>
      <c r="D10" s="493"/>
      <c r="E10" s="493"/>
      <c r="F10" s="493"/>
    </row>
    <row r="11" customFormat="false" ht="12.75" hidden="false" customHeight="false" outlineLevel="0" collapsed="false">
      <c r="A11" s="494" t="s">
        <v>547</v>
      </c>
      <c r="B11" s="120" t="n">
        <v>62</v>
      </c>
      <c r="C11" s="120"/>
      <c r="D11" s="120"/>
      <c r="E11" s="120" t="n">
        <v>1938</v>
      </c>
      <c r="F11" s="120" t="n">
        <v>1358</v>
      </c>
    </row>
    <row r="12" customFormat="false" ht="33.75" hidden="false" customHeight="true" outlineLevel="0" collapsed="false">
      <c r="A12" s="495" t="s">
        <v>548</v>
      </c>
      <c r="B12" s="496" t="n">
        <v>4</v>
      </c>
      <c r="C12" s="120"/>
      <c r="D12" s="120"/>
      <c r="E12" s="120" t="n">
        <v>153</v>
      </c>
      <c r="F12" s="120" t="n">
        <v>108</v>
      </c>
    </row>
    <row r="13" customFormat="false" ht="24.75" hidden="false" customHeight="true" outlineLevel="0" collapsed="false">
      <c r="A13" s="495" t="s">
        <v>549</v>
      </c>
      <c r="B13" s="120" t="n">
        <v>5</v>
      </c>
      <c r="C13" s="120"/>
      <c r="D13" s="120"/>
      <c r="E13" s="120" t="n">
        <v>154</v>
      </c>
      <c r="F13" s="120" t="n">
        <v>108</v>
      </c>
    </row>
    <row r="14" customFormat="false" ht="12.75" hidden="false" customHeight="false" outlineLevel="0" collapsed="false">
      <c r="A14" s="436" t="s">
        <v>433</v>
      </c>
      <c r="B14" s="267" t="s">
        <v>12</v>
      </c>
      <c r="C14" s="267" t="s">
        <v>12</v>
      </c>
      <c r="D14" s="267" t="s">
        <v>12</v>
      </c>
      <c r="E14" s="267" t="s">
        <v>12</v>
      </c>
      <c r="F14" s="267" t="s">
        <v>12</v>
      </c>
    </row>
    <row r="15" customFormat="false" ht="12.75" hidden="false" customHeight="false" outlineLevel="0" collapsed="false">
      <c r="A15" s="497" t="s">
        <v>406</v>
      </c>
      <c r="B15" s="120"/>
      <c r="C15" s="328"/>
      <c r="D15" s="120"/>
      <c r="E15" s="120"/>
      <c r="F15" s="120"/>
    </row>
    <row r="17" customFormat="false" ht="15.75" hidden="false" customHeight="false" outlineLevel="0" collapsed="false">
      <c r="A17" s="432" t="s">
        <v>550</v>
      </c>
      <c r="B17" s="419"/>
      <c r="C17" s="419"/>
      <c r="D17" s="419"/>
      <c r="E17" s="419"/>
      <c r="F17" s="419"/>
    </row>
    <row r="18" customFormat="false" ht="15.75" hidden="false" customHeight="false" outlineLevel="0" collapsed="false">
      <c r="A18" s="432"/>
      <c r="B18" s="419"/>
      <c r="C18" s="419"/>
      <c r="D18" s="419"/>
      <c r="E18" s="419"/>
      <c r="F18" s="419"/>
    </row>
    <row r="19" customFormat="false" ht="43.5" hidden="false" customHeight="true" outlineLevel="0" collapsed="false">
      <c r="A19" s="424" t="s">
        <v>527</v>
      </c>
      <c r="B19" s="424" t="s">
        <v>540</v>
      </c>
      <c r="C19" s="424" t="s">
        <v>551</v>
      </c>
      <c r="D19" s="424" t="s">
        <v>546</v>
      </c>
      <c r="E19" s="498" t="s">
        <v>303</v>
      </c>
      <c r="F19" s="498"/>
    </row>
    <row r="20" customFormat="false" ht="25.5" hidden="false" customHeight="false" outlineLevel="0" collapsed="false">
      <c r="A20" s="424"/>
      <c r="B20" s="424"/>
      <c r="C20" s="424"/>
      <c r="D20" s="424"/>
      <c r="E20" s="424" t="s">
        <v>281</v>
      </c>
      <c r="F20" s="424" t="s">
        <v>304</v>
      </c>
    </row>
    <row r="21" customFormat="false" ht="12.75" hidden="false" customHeight="false" outlineLevel="0" collapsed="false">
      <c r="A21" s="436" t="s">
        <v>281</v>
      </c>
      <c r="B21" s="102" t="n">
        <f aca="false">SUM(B23:B26)</f>
        <v>156</v>
      </c>
      <c r="C21" s="102" t="n">
        <f aca="false">SUM(C23:C26)</f>
        <v>0</v>
      </c>
      <c r="D21" s="102" t="n">
        <f aca="false">SUM(D23:D26)</f>
        <v>26442</v>
      </c>
      <c r="E21" s="102" t="n">
        <f aca="false">SUM(E23:E26)</f>
        <v>26442</v>
      </c>
      <c r="F21" s="102" t="n">
        <f aca="false">SUM(F23:F26)</f>
        <v>19827</v>
      </c>
    </row>
    <row r="22" customFormat="false" ht="21" hidden="false" customHeight="true" outlineLevel="0" collapsed="false">
      <c r="A22" s="436" t="s">
        <v>538</v>
      </c>
      <c r="B22" s="492"/>
      <c r="C22" s="493"/>
      <c r="D22" s="493"/>
      <c r="E22" s="493"/>
      <c r="F22" s="493"/>
    </row>
    <row r="23" customFormat="false" ht="12.75" hidden="false" customHeight="false" outlineLevel="0" collapsed="false">
      <c r="A23" s="494" t="s">
        <v>552</v>
      </c>
      <c r="B23" s="120" t="n">
        <v>33</v>
      </c>
      <c r="C23" s="120"/>
      <c r="D23" s="120" t="n">
        <v>7681</v>
      </c>
      <c r="E23" s="120" t="n">
        <v>7681</v>
      </c>
      <c r="F23" s="120" t="n">
        <v>5762</v>
      </c>
    </row>
    <row r="24" customFormat="false" ht="33" hidden="false" customHeight="true" outlineLevel="0" collapsed="false">
      <c r="A24" s="495" t="s">
        <v>553</v>
      </c>
      <c r="B24" s="496" t="n">
        <v>123</v>
      </c>
      <c r="C24" s="120"/>
      <c r="D24" s="120" t="n">
        <v>18761</v>
      </c>
      <c r="E24" s="120" t="n">
        <v>18761</v>
      </c>
      <c r="F24" s="120" t="n">
        <v>14065</v>
      </c>
    </row>
    <row r="25" customFormat="false" ht="12.75" hidden="false" customHeight="false" outlineLevel="0" collapsed="false">
      <c r="A25" s="495"/>
      <c r="B25" s="267" t="s">
        <v>12</v>
      </c>
      <c r="C25" s="267" t="s">
        <v>12</v>
      </c>
      <c r="D25" s="267" t="s">
        <v>12</v>
      </c>
      <c r="E25" s="267" t="s">
        <v>12</v>
      </c>
      <c r="F25" s="267" t="s">
        <v>12</v>
      </c>
    </row>
    <row r="26" customFormat="false" ht="12.75" hidden="false" customHeight="false" outlineLevel="0" collapsed="false">
      <c r="A26" s="436" t="s">
        <v>433</v>
      </c>
      <c r="B26" s="267" t="s">
        <v>12</v>
      </c>
      <c r="C26" s="267" t="s">
        <v>12</v>
      </c>
      <c r="D26" s="267" t="s">
        <v>12</v>
      </c>
      <c r="E26" s="267" t="s">
        <v>12</v>
      </c>
      <c r="F26" s="267" t="s">
        <v>12</v>
      </c>
    </row>
    <row r="27" customFormat="false" ht="12.75" hidden="false" customHeight="false" outlineLevel="0" collapsed="false">
      <c r="A27" s="497" t="s">
        <v>406</v>
      </c>
      <c r="B27" s="120"/>
      <c r="C27" s="328"/>
      <c r="D27" s="120"/>
      <c r="E27" s="120"/>
      <c r="F27" s="120"/>
    </row>
  </sheetData>
  <sheetProtection sheet="true" password="c0a5" objects="true" scenarios="true" formatCells="false" formatColumns="false" formatRows="false" insertHyperlinks="false"/>
  <mergeCells count="10">
    <mergeCell ref="A7:A8"/>
    <mergeCell ref="B7:B8"/>
    <mergeCell ref="C7:C8"/>
    <mergeCell ref="D7:D8"/>
    <mergeCell ref="E7:F7"/>
    <mergeCell ref="A19:A20"/>
    <mergeCell ref="B19:B20"/>
    <mergeCell ref="C19:C20"/>
    <mergeCell ref="D19:D20"/>
    <mergeCell ref="E19:F19"/>
  </mergeCells>
  <printOptions headings="false" gridLines="false" gridLinesSet="true" horizontalCentered="false" verticalCentered="false"/>
  <pageMargins left="0.747916666666667" right="0.290277777777778" top="0.570138888888889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1" activeCellId="0" sqref="B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34.13"/>
    <col collapsed="false" customWidth="true" hidden="false" outlineLevel="0" max="2" min="2" style="172" width="12.85"/>
    <col collapsed="false" customWidth="true" hidden="false" outlineLevel="0" max="3" min="3" style="172" width="14.56"/>
    <col collapsed="false" customWidth="true" hidden="false" outlineLevel="0" max="4" min="4" style="172" width="10.56"/>
    <col collapsed="false" customWidth="false" hidden="false" outlineLevel="0" max="5" min="5" style="172" width="9.14"/>
    <col collapsed="false" customWidth="true" hidden="false" outlineLevel="0" max="6" min="6" style="172" width="10.56"/>
    <col collapsed="false" customWidth="false" hidden="false" outlineLevel="0" max="257" min="7" style="172" width="9.14"/>
  </cols>
  <sheetData>
    <row r="1" customFormat="false" ht="12.75" hidden="false" customHeight="false" outlineLevel="0" collapsed="false">
      <c r="A1" s="173" t="str">
        <f aca="false">'T.0.1.'!B4</f>
        <v>Obj.1</v>
      </c>
      <c r="B1" s="174" t="str">
        <f aca="false">'T.0.1.'!B8</f>
        <v>CZ</v>
      </c>
      <c r="C1" s="63" t="n">
        <f aca="false">'T.0.1.'!B7</f>
        <v>2007</v>
      </c>
    </row>
    <row r="2" customFormat="false" ht="12.75" hidden="false" customHeight="false" outlineLevel="0" collapsed="false">
      <c r="A2" s="418"/>
      <c r="B2" s="418"/>
      <c r="C2" s="418"/>
      <c r="F2" s="419"/>
    </row>
    <row r="3" customFormat="false" ht="18" hidden="false" customHeight="false" outlineLevel="0" collapsed="false">
      <c r="A3" s="431" t="s">
        <v>525</v>
      </c>
    </row>
    <row r="4" customFormat="false" ht="18" hidden="false" customHeight="false" outlineLevel="0" collapsed="false">
      <c r="A4" s="431"/>
    </row>
    <row r="5" customFormat="false" ht="15.75" hidden="false" customHeight="false" outlineLevel="0" collapsed="false">
      <c r="A5" s="432" t="s">
        <v>554</v>
      </c>
      <c r="B5" s="419"/>
      <c r="C5" s="419"/>
      <c r="D5" s="419"/>
      <c r="E5" s="419"/>
      <c r="F5" s="419"/>
    </row>
    <row r="6" customFormat="false" ht="15.75" hidden="false" customHeight="false" outlineLevel="0" collapsed="false">
      <c r="A6" s="432"/>
      <c r="B6" s="419"/>
      <c r="C6" s="419"/>
      <c r="D6" s="419"/>
      <c r="E6" s="419"/>
      <c r="F6" s="419"/>
    </row>
    <row r="7" customFormat="false" ht="44.25" hidden="false" customHeight="true" outlineLevel="0" collapsed="false">
      <c r="A7" s="424" t="s">
        <v>527</v>
      </c>
      <c r="B7" s="424" t="s">
        <v>301</v>
      </c>
      <c r="C7" s="424" t="s">
        <v>376</v>
      </c>
      <c r="D7" s="424" t="s">
        <v>302</v>
      </c>
      <c r="E7" s="498" t="s">
        <v>303</v>
      </c>
      <c r="F7" s="498"/>
    </row>
    <row r="8" customFormat="false" ht="25.5" hidden="false" customHeight="false" outlineLevel="0" collapsed="false">
      <c r="A8" s="424"/>
      <c r="B8" s="424"/>
      <c r="C8" s="424"/>
      <c r="D8" s="424"/>
      <c r="E8" s="424" t="s">
        <v>281</v>
      </c>
      <c r="F8" s="424" t="s">
        <v>304</v>
      </c>
      <c r="G8" s="421"/>
      <c r="H8" s="421"/>
    </row>
    <row r="9" customFormat="false" ht="12.75" hidden="false" customHeight="false" outlineLevel="0" collapsed="false">
      <c r="A9" s="436" t="s">
        <v>281</v>
      </c>
      <c r="B9" s="269" t="n">
        <f aca="false">SUM(B11:B14)</f>
        <v>59</v>
      </c>
      <c r="C9" s="269" t="n">
        <f aca="false">SUM(C11:C14)</f>
        <v>0</v>
      </c>
      <c r="D9" s="269" t="n">
        <f aca="false">SUM(D11:D14)</f>
        <v>4608</v>
      </c>
      <c r="E9" s="269" t="n">
        <f aca="false">SUM(E11:E14)</f>
        <v>4608</v>
      </c>
      <c r="F9" s="269" t="n">
        <f aca="false">SUM(F11:F14)</f>
        <v>3690</v>
      </c>
      <c r="G9" s="421"/>
      <c r="H9" s="421"/>
    </row>
    <row r="10" customFormat="false" ht="25.5" hidden="false" customHeight="true" outlineLevel="0" collapsed="false">
      <c r="A10" s="436" t="s">
        <v>538</v>
      </c>
      <c r="B10" s="492"/>
      <c r="C10" s="493"/>
      <c r="D10" s="493"/>
      <c r="E10" s="493"/>
      <c r="F10" s="493"/>
      <c r="G10" s="421"/>
      <c r="H10" s="421"/>
    </row>
    <row r="11" customFormat="false" ht="12.75" hidden="false" customHeight="false" outlineLevel="0" collapsed="false">
      <c r="A11" s="499" t="s">
        <v>555</v>
      </c>
      <c r="B11" s="120" t="n">
        <v>3</v>
      </c>
      <c r="C11" s="120"/>
      <c r="D11" s="120" t="n">
        <v>228</v>
      </c>
      <c r="E11" s="120" t="n">
        <v>228</v>
      </c>
      <c r="F11" s="120" t="n">
        <v>182</v>
      </c>
      <c r="G11" s="421"/>
      <c r="H11" s="421"/>
    </row>
    <row r="12" customFormat="false" ht="21.75" hidden="false" customHeight="true" outlineLevel="0" collapsed="false">
      <c r="A12" s="495" t="s">
        <v>556</v>
      </c>
      <c r="B12" s="496" t="n">
        <v>56</v>
      </c>
      <c r="C12" s="120"/>
      <c r="D12" s="120" t="n">
        <v>4380</v>
      </c>
      <c r="E12" s="120" t="n">
        <v>4380</v>
      </c>
      <c r="F12" s="120" t="n">
        <v>3508</v>
      </c>
      <c r="G12" s="421"/>
      <c r="H12" s="421"/>
    </row>
    <row r="13" customFormat="false" ht="12.75" hidden="false" customHeight="false" outlineLevel="0" collapsed="false">
      <c r="A13" s="495"/>
      <c r="B13" s="267" t="s">
        <v>12</v>
      </c>
      <c r="C13" s="267" t="s">
        <v>12</v>
      </c>
      <c r="D13" s="267" t="s">
        <v>12</v>
      </c>
      <c r="E13" s="267" t="s">
        <v>12</v>
      </c>
      <c r="F13" s="267" t="s">
        <v>12</v>
      </c>
      <c r="G13" s="421"/>
      <c r="H13" s="421"/>
    </row>
    <row r="14" customFormat="false" ht="12.75" hidden="false" customHeight="false" outlineLevel="0" collapsed="false">
      <c r="A14" s="436" t="s">
        <v>433</v>
      </c>
      <c r="B14" s="267" t="s">
        <v>12</v>
      </c>
      <c r="C14" s="267" t="s">
        <v>12</v>
      </c>
      <c r="D14" s="267" t="s">
        <v>12</v>
      </c>
      <c r="E14" s="267" t="s">
        <v>12</v>
      </c>
      <c r="F14" s="267" t="s">
        <v>12</v>
      </c>
      <c r="G14" s="421"/>
      <c r="H14" s="421"/>
    </row>
    <row r="15" customFormat="false" ht="12.75" hidden="false" customHeight="false" outlineLevel="0" collapsed="false">
      <c r="A15" s="497" t="s">
        <v>406</v>
      </c>
      <c r="B15" s="120"/>
      <c r="C15" s="328"/>
      <c r="D15" s="120"/>
      <c r="E15" s="120"/>
      <c r="F15" s="120"/>
      <c r="G15" s="421"/>
      <c r="H15" s="421"/>
    </row>
    <row r="17" customFormat="false" ht="15.75" hidden="false" customHeight="false" outlineLevel="0" collapsed="false">
      <c r="A17" s="432" t="s">
        <v>557</v>
      </c>
      <c r="B17" s="419"/>
      <c r="C17" s="419"/>
      <c r="D17" s="419"/>
      <c r="E17" s="419"/>
      <c r="F17" s="419"/>
    </row>
    <row r="18" customFormat="false" ht="15.75" hidden="false" customHeight="false" outlineLevel="0" collapsed="false">
      <c r="A18" s="432"/>
      <c r="B18" s="419"/>
      <c r="C18" s="419"/>
      <c r="D18" s="419"/>
      <c r="E18" s="419"/>
      <c r="F18" s="419"/>
    </row>
    <row r="19" customFormat="false" ht="45.75" hidden="false" customHeight="true" outlineLevel="0" collapsed="false">
      <c r="A19" s="424" t="s">
        <v>527</v>
      </c>
      <c r="B19" s="424" t="s">
        <v>301</v>
      </c>
      <c r="C19" s="424" t="s">
        <v>376</v>
      </c>
      <c r="D19" s="424" t="s">
        <v>302</v>
      </c>
      <c r="E19" s="498" t="s">
        <v>303</v>
      </c>
      <c r="F19" s="498"/>
    </row>
    <row r="20" customFormat="false" ht="25.5" hidden="false" customHeight="false" outlineLevel="0" collapsed="false">
      <c r="A20" s="424"/>
      <c r="B20" s="424"/>
      <c r="C20" s="424"/>
      <c r="D20" s="424"/>
      <c r="E20" s="424" t="s">
        <v>281</v>
      </c>
      <c r="F20" s="424" t="s">
        <v>304</v>
      </c>
    </row>
    <row r="21" customFormat="false" ht="12.75" hidden="false" customHeight="false" outlineLevel="0" collapsed="false">
      <c r="A21" s="500" t="s">
        <v>558</v>
      </c>
      <c r="B21" s="267" t="s">
        <v>12</v>
      </c>
      <c r="C21" s="267" t="s">
        <v>12</v>
      </c>
      <c r="D21" s="267" t="s">
        <v>12</v>
      </c>
      <c r="E21" s="267" t="s">
        <v>12</v>
      </c>
      <c r="F21" s="267" t="s">
        <v>12</v>
      </c>
    </row>
    <row r="22" customFormat="false" ht="12.75" hidden="false" customHeight="false" outlineLevel="0" collapsed="false">
      <c r="A22" s="500" t="s">
        <v>559</v>
      </c>
      <c r="B22" s="267" t="s">
        <v>12</v>
      </c>
      <c r="C22" s="267" t="s">
        <v>12</v>
      </c>
      <c r="D22" s="267" t="s">
        <v>12</v>
      </c>
      <c r="E22" s="267" t="s">
        <v>12</v>
      </c>
      <c r="F22" s="267" t="s">
        <v>12</v>
      </c>
    </row>
    <row r="23" customFormat="false" ht="12.75" hidden="false" customHeight="false" outlineLevel="0" collapsed="false">
      <c r="A23" s="500" t="s">
        <v>281</v>
      </c>
      <c r="B23" s="102" t="n">
        <f aca="false">SUM(B21:B22)</f>
        <v>0</v>
      </c>
      <c r="C23" s="102" t="n">
        <f aca="false">SUM(C21:C22)</f>
        <v>0</v>
      </c>
      <c r="D23" s="102" t="n">
        <f aca="false">SUM(D21:D22)</f>
        <v>0</v>
      </c>
      <c r="E23" s="102" t="n">
        <f aca="false">SUM(E21:E22)</f>
        <v>0</v>
      </c>
      <c r="F23" s="102" t="n">
        <f aca="false">SUM(F21:F22)</f>
        <v>0</v>
      </c>
    </row>
    <row r="24" customFormat="false" ht="12.75" hidden="false" customHeight="false" outlineLevel="0" collapsed="false">
      <c r="A24" s="497" t="s">
        <v>406</v>
      </c>
      <c r="B24" s="120"/>
      <c r="C24" s="328"/>
      <c r="D24" s="267"/>
      <c r="E24" s="267"/>
      <c r="F24" s="267"/>
    </row>
  </sheetData>
  <sheetProtection sheet="true" password="c0a5" objects="true" scenarios="true" formatCells="false" formatColumns="false" formatRows="false" insertHyperlinks="false"/>
  <mergeCells count="10">
    <mergeCell ref="A7:A8"/>
    <mergeCell ref="B7:B8"/>
    <mergeCell ref="C7:C8"/>
    <mergeCell ref="D7:D8"/>
    <mergeCell ref="E7:F7"/>
    <mergeCell ref="A19:A20"/>
    <mergeCell ref="B19:B20"/>
    <mergeCell ref="C19:C20"/>
    <mergeCell ref="D19:D20"/>
    <mergeCell ref="E19:F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85"/>
    <col collapsed="false" customWidth="true" hidden="false" outlineLevel="0" max="2" min="2" style="0" width="14.56"/>
    <col collapsed="false" customWidth="true" hidden="false" outlineLevel="0" max="3" min="3" style="0" width="12.7"/>
    <col collapsed="false" customWidth="true" hidden="false" outlineLevel="0" max="4" min="4" style="0" width="12.56"/>
    <col collapsed="false" customWidth="true" hidden="false" outlineLevel="0" max="5" min="5" style="0" width="10.71"/>
    <col collapsed="false" customWidth="true" hidden="false" outlineLevel="0" max="7" min="7" style="0" width="11.7"/>
  </cols>
  <sheetData>
    <row r="1" customFormat="false" ht="12.75" hidden="false" customHeight="false" outlineLevel="0" collapsed="false">
      <c r="A1" s="61" t="str">
        <f aca="false">'T.0.1.'!B4</f>
        <v>Obj.1</v>
      </c>
      <c r="B1" s="62" t="str">
        <f aca="false">'T.0.1.'!B8</f>
        <v>CZ</v>
      </c>
      <c r="C1" s="63" t="n">
        <f aca="false">'T.0.1.'!B7</f>
        <v>2007</v>
      </c>
    </row>
    <row r="2" customFormat="false" ht="12.75" hidden="false" customHeight="false" outlineLevel="0" collapsed="false">
      <c r="A2" s="418"/>
      <c r="B2" s="418"/>
      <c r="C2" s="418"/>
      <c r="D2" s="466"/>
      <c r="E2" s="466"/>
      <c r="F2" s="466"/>
      <c r="G2" s="466"/>
      <c r="H2" s="466"/>
      <c r="I2" s="466"/>
      <c r="J2" s="466"/>
    </row>
    <row r="3" customFormat="false" ht="18" hidden="false" customHeight="false" outlineLevel="0" collapsed="false">
      <c r="A3" s="467" t="s">
        <v>525</v>
      </c>
      <c r="B3" s="466"/>
      <c r="C3" s="466"/>
      <c r="D3" s="466"/>
      <c r="E3" s="466"/>
      <c r="F3" s="466"/>
      <c r="G3" s="466"/>
      <c r="H3" s="466"/>
      <c r="I3" s="466"/>
      <c r="J3" s="466"/>
    </row>
    <row r="4" customFormat="false" ht="18" hidden="false" customHeight="false" outlineLevel="0" collapsed="false">
      <c r="A4" s="467"/>
      <c r="B4" s="466"/>
      <c r="C4" s="466"/>
      <c r="D4" s="466"/>
      <c r="E4" s="466"/>
      <c r="F4" s="466"/>
      <c r="G4" s="466"/>
      <c r="H4" s="466"/>
      <c r="I4" s="466"/>
      <c r="J4" s="466"/>
    </row>
    <row r="5" customFormat="false" ht="15.75" hidden="false" customHeight="false" outlineLevel="0" collapsed="false">
      <c r="A5" s="501" t="s">
        <v>560</v>
      </c>
      <c r="B5" s="501"/>
      <c r="C5" s="501"/>
      <c r="D5" s="501"/>
      <c r="E5" s="501"/>
      <c r="F5" s="501"/>
      <c r="G5" s="501"/>
    </row>
    <row r="6" customFormat="false" ht="15.75" hidden="false" customHeight="false" outlineLevel="0" collapsed="false">
      <c r="A6" s="468"/>
      <c r="B6" s="466"/>
      <c r="C6" s="466"/>
      <c r="D6" s="466"/>
      <c r="E6" s="466"/>
      <c r="F6" s="466"/>
      <c r="G6" s="466"/>
    </row>
    <row r="7" customFormat="false" ht="39.75" hidden="false" customHeight="true" outlineLevel="0" collapsed="false">
      <c r="A7" s="502" t="s">
        <v>527</v>
      </c>
      <c r="B7" s="469" t="s">
        <v>301</v>
      </c>
      <c r="C7" s="469" t="s">
        <v>528</v>
      </c>
      <c r="D7" s="469" t="s">
        <v>376</v>
      </c>
      <c r="E7" s="469" t="s">
        <v>302</v>
      </c>
      <c r="F7" s="469" t="s">
        <v>303</v>
      </c>
      <c r="G7" s="469"/>
    </row>
    <row r="8" customFormat="false" ht="25.5" hidden="false" customHeight="false" outlineLevel="0" collapsed="false">
      <c r="A8" s="502"/>
      <c r="B8" s="469"/>
      <c r="C8" s="469"/>
      <c r="D8" s="469"/>
      <c r="E8" s="469"/>
      <c r="F8" s="469" t="s">
        <v>281</v>
      </c>
      <c r="G8" s="469" t="s">
        <v>304</v>
      </c>
    </row>
    <row r="9" customFormat="false" ht="18" hidden="false" customHeight="true" outlineLevel="0" collapsed="false">
      <c r="A9" s="483" t="s">
        <v>561</v>
      </c>
      <c r="B9" s="472" t="s">
        <v>12</v>
      </c>
      <c r="C9" s="472" t="s">
        <v>12</v>
      </c>
      <c r="D9" s="472" t="s">
        <v>12</v>
      </c>
      <c r="E9" s="472" t="s">
        <v>12</v>
      </c>
      <c r="F9" s="472" t="s">
        <v>12</v>
      </c>
      <c r="G9" s="94" t="s">
        <v>12</v>
      </c>
    </row>
    <row r="10" customFormat="false" ht="15.75" hidden="false" customHeight="true" outlineLevel="0" collapsed="false">
      <c r="A10" s="483" t="s">
        <v>562</v>
      </c>
      <c r="B10" s="94" t="s">
        <v>12</v>
      </c>
      <c r="C10" s="480"/>
      <c r="D10" s="472" t="s">
        <v>12</v>
      </c>
      <c r="E10" s="472" t="s">
        <v>12</v>
      </c>
      <c r="F10" s="472" t="s">
        <v>12</v>
      </c>
      <c r="G10" s="94" t="s">
        <v>12</v>
      </c>
    </row>
    <row r="11" customFormat="false" ht="12.75" hidden="false" customHeight="false" outlineLevel="0" collapsed="false">
      <c r="A11" s="483" t="s">
        <v>281</v>
      </c>
      <c r="B11" s="482" t="n">
        <f aca="false">SUM(B9:B10)</f>
        <v>0</v>
      </c>
      <c r="C11" s="480"/>
      <c r="D11" s="482" t="n">
        <f aca="false">SUM(D9:D10)</f>
        <v>0</v>
      </c>
      <c r="E11" s="482" t="n">
        <f aca="false">SUM(E9:E10)</f>
        <v>0</v>
      </c>
      <c r="F11" s="482" t="n">
        <f aca="false">SUM(F9:F10)</f>
        <v>0</v>
      </c>
      <c r="G11" s="482" t="n">
        <f aca="false">SUM(G9:G10)</f>
        <v>0</v>
      </c>
    </row>
    <row r="12" customFormat="false" ht="12.75" hidden="false" customHeight="false" outlineLevel="0" collapsed="false">
      <c r="A12" s="476" t="s">
        <v>406</v>
      </c>
      <c r="B12" s="94"/>
      <c r="C12" s="480"/>
      <c r="D12" s="480"/>
      <c r="E12" s="472"/>
      <c r="F12" s="472"/>
      <c r="G12" s="94"/>
    </row>
    <row r="14" customFormat="false" ht="15.75" hidden="false" customHeight="false" outlineLevel="0" collapsed="false">
      <c r="A14" s="501" t="s">
        <v>563</v>
      </c>
      <c r="B14" s="501"/>
      <c r="C14" s="501"/>
      <c r="D14" s="501"/>
      <c r="E14" s="501"/>
    </row>
    <row r="15" customFormat="false" ht="15.75" hidden="false" customHeight="false" outlineLevel="0" collapsed="false">
      <c r="A15" s="468"/>
      <c r="B15" s="466"/>
      <c r="C15" s="466"/>
      <c r="D15" s="466"/>
      <c r="E15" s="466"/>
    </row>
    <row r="16" customFormat="false" ht="41.25" hidden="false" customHeight="true" outlineLevel="0" collapsed="false">
      <c r="A16" s="469" t="s">
        <v>527</v>
      </c>
      <c r="B16" s="469" t="s">
        <v>301</v>
      </c>
      <c r="C16" s="469" t="s">
        <v>528</v>
      </c>
      <c r="D16" s="469" t="s">
        <v>376</v>
      </c>
      <c r="E16" s="469" t="s">
        <v>302</v>
      </c>
      <c r="F16" s="469" t="s">
        <v>303</v>
      </c>
      <c r="G16" s="469"/>
    </row>
    <row r="17" customFormat="false" ht="25.5" hidden="false" customHeight="false" outlineLevel="0" collapsed="false">
      <c r="A17" s="469"/>
      <c r="B17" s="469"/>
      <c r="C17" s="469"/>
      <c r="D17" s="469"/>
      <c r="E17" s="469"/>
      <c r="F17" s="469" t="s">
        <v>281</v>
      </c>
      <c r="G17" s="469" t="s">
        <v>304</v>
      </c>
    </row>
    <row r="18" customFormat="false" ht="18.75" hidden="false" customHeight="true" outlineLevel="0" collapsed="false">
      <c r="A18" s="503" t="s">
        <v>564</v>
      </c>
      <c r="B18" s="94" t="s">
        <v>12</v>
      </c>
      <c r="C18" s="94" t="s">
        <v>12</v>
      </c>
      <c r="D18" s="472" t="s">
        <v>12</v>
      </c>
      <c r="E18" s="472" t="s">
        <v>12</v>
      </c>
      <c r="F18" s="472" t="s">
        <v>12</v>
      </c>
      <c r="G18" s="94" t="s">
        <v>12</v>
      </c>
    </row>
    <row r="19" customFormat="false" ht="17.25" hidden="false" customHeight="true" outlineLevel="0" collapsed="false">
      <c r="A19" s="483" t="s">
        <v>565</v>
      </c>
      <c r="B19" s="94" t="s">
        <v>12</v>
      </c>
      <c r="C19" s="480"/>
      <c r="D19" s="472" t="s">
        <v>12</v>
      </c>
      <c r="E19" s="472" t="s">
        <v>12</v>
      </c>
      <c r="F19" s="472" t="s">
        <v>12</v>
      </c>
      <c r="G19" s="94" t="s">
        <v>12</v>
      </c>
    </row>
    <row r="20" customFormat="false" ht="12.75" hidden="false" customHeight="false" outlineLevel="0" collapsed="false">
      <c r="A20" s="483" t="s">
        <v>281</v>
      </c>
      <c r="B20" s="482" t="n">
        <f aca="false">SUM(B18:B19)</f>
        <v>0</v>
      </c>
      <c r="C20" s="480"/>
      <c r="D20" s="482" t="n">
        <f aca="false">SUM(D18:D19)</f>
        <v>0</v>
      </c>
      <c r="E20" s="482" t="n">
        <f aca="false">SUM(E18:E19)</f>
        <v>0</v>
      </c>
      <c r="F20" s="482" t="n">
        <f aca="false">SUM(F18:F19)</f>
        <v>0</v>
      </c>
      <c r="G20" s="482" t="n">
        <f aca="false">SUM(G18:G19)</f>
        <v>0</v>
      </c>
    </row>
    <row r="21" customFormat="false" ht="12.75" hidden="false" customHeight="false" outlineLevel="0" collapsed="false">
      <c r="A21" s="476" t="s">
        <v>406</v>
      </c>
      <c r="B21" s="94"/>
      <c r="C21" s="480"/>
      <c r="D21" s="480"/>
      <c r="E21" s="472"/>
      <c r="F21" s="472"/>
      <c r="G21" s="94"/>
    </row>
    <row r="23" customFormat="false" ht="15.75" hidden="false" customHeight="false" outlineLevel="0" collapsed="false">
      <c r="A23" s="504" t="s">
        <v>566</v>
      </c>
      <c r="B23" s="505"/>
      <c r="C23" s="505"/>
      <c r="D23" s="505"/>
      <c r="E23" s="505"/>
      <c r="F23" s="505"/>
    </row>
    <row r="24" customFormat="false" ht="15.75" hidden="false" customHeight="false" outlineLevel="0" collapsed="false">
      <c r="A24" s="468"/>
      <c r="B24" s="466"/>
      <c r="C24" s="466"/>
      <c r="D24" s="466"/>
      <c r="E24" s="466"/>
      <c r="F24" s="466"/>
    </row>
    <row r="25" customFormat="false" ht="39.75" hidden="false" customHeight="true" outlineLevel="0" collapsed="false">
      <c r="A25" s="469" t="s">
        <v>527</v>
      </c>
      <c r="B25" s="469" t="s">
        <v>301</v>
      </c>
      <c r="C25" s="469" t="s">
        <v>376</v>
      </c>
      <c r="D25" s="469" t="s">
        <v>485</v>
      </c>
      <c r="E25" s="469" t="s">
        <v>303</v>
      </c>
      <c r="F25" s="469"/>
    </row>
    <row r="26" customFormat="false" ht="25.5" hidden="false" customHeight="false" outlineLevel="0" collapsed="false">
      <c r="A26" s="469"/>
      <c r="B26" s="469"/>
      <c r="C26" s="469"/>
      <c r="D26" s="469"/>
      <c r="E26" s="469" t="s">
        <v>281</v>
      </c>
      <c r="F26" s="469" t="s">
        <v>304</v>
      </c>
    </row>
    <row r="27" customFormat="false" ht="12.75" hidden="false" customHeight="false" outlineLevel="0" collapsed="false">
      <c r="A27" s="506" t="s">
        <v>281</v>
      </c>
      <c r="B27" s="472" t="s">
        <v>12</v>
      </c>
      <c r="C27" s="472" t="s">
        <v>12</v>
      </c>
      <c r="D27" s="472" t="s">
        <v>12</v>
      </c>
      <c r="E27" s="472" t="s">
        <v>12</v>
      </c>
      <c r="F27" s="507" t="s">
        <v>12</v>
      </c>
    </row>
    <row r="28" customFormat="false" ht="12.75" hidden="false" customHeight="false" outlineLevel="0" collapsed="false">
      <c r="A28" s="508" t="s">
        <v>444</v>
      </c>
      <c r="B28" s="94"/>
      <c r="C28" s="480"/>
      <c r="D28" s="94"/>
      <c r="E28" s="94"/>
      <c r="F28" s="94"/>
    </row>
  </sheetData>
  <mergeCells count="17">
    <mergeCell ref="A7:A8"/>
    <mergeCell ref="B7:B8"/>
    <mergeCell ref="C7:C8"/>
    <mergeCell ref="D7:D8"/>
    <mergeCell ref="E7:E8"/>
    <mergeCell ref="F7:G7"/>
    <mergeCell ref="A16:A17"/>
    <mergeCell ref="B16:B17"/>
    <mergeCell ref="C16:C17"/>
    <mergeCell ref="D16:D17"/>
    <mergeCell ref="E16:E17"/>
    <mergeCell ref="F16:G16"/>
    <mergeCell ref="A25:A26"/>
    <mergeCell ref="B25:B26"/>
    <mergeCell ref="C25:C26"/>
    <mergeCell ref="D25:D26"/>
    <mergeCell ref="E25:F25"/>
  </mergeCells>
  <printOptions headings="false" gridLines="false" gridLinesSet="true" horizontalCentered="false" verticalCentered="false"/>
  <pageMargins left="0.229861111111111" right="0.2" top="0.440277777777778" bottom="0.4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46" activeCellId="0" sqref="P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85"/>
    <col collapsed="false" customWidth="true" hidden="false" outlineLevel="0" max="2" min="2" style="0" width="14.56"/>
    <col collapsed="false" customWidth="true" hidden="false" outlineLevel="0" max="3" min="3" style="0" width="12.56"/>
    <col collapsed="false" customWidth="true" hidden="false" outlineLevel="0" max="4" min="4" style="0" width="10.71"/>
    <col collapsed="false" customWidth="true" hidden="false" outlineLevel="0" max="6" min="6" style="0" width="11.7"/>
  </cols>
  <sheetData>
    <row r="1" customFormat="false" ht="12.75" hidden="false" customHeight="false" outlineLevel="0" collapsed="false">
      <c r="A1" s="61" t="str">
        <f aca="false">'T.0.1.'!B4</f>
        <v>Obj.1</v>
      </c>
      <c r="B1" s="62" t="str">
        <f aca="false">'T.0.1.'!B8</f>
        <v>CZ</v>
      </c>
      <c r="C1" s="63" t="n">
        <f aca="false">'T.0.1.'!B7</f>
        <v>2007</v>
      </c>
    </row>
    <row r="2" customFormat="false" ht="12.75" hidden="false" customHeight="false" outlineLevel="0" collapsed="false">
      <c r="A2" s="418"/>
      <c r="B2" s="418"/>
      <c r="C2" s="466"/>
      <c r="D2" s="466"/>
      <c r="E2" s="466"/>
      <c r="F2" s="466"/>
      <c r="G2" s="466"/>
      <c r="H2" s="466"/>
      <c r="I2" s="466"/>
    </row>
    <row r="3" customFormat="false" ht="18" hidden="false" customHeight="false" outlineLevel="0" collapsed="false">
      <c r="A3" s="467" t="s">
        <v>525</v>
      </c>
      <c r="B3" s="466"/>
      <c r="C3" s="466"/>
      <c r="D3" s="466"/>
      <c r="E3" s="466"/>
      <c r="F3" s="466"/>
      <c r="G3" s="466"/>
      <c r="H3" s="466"/>
      <c r="I3" s="466"/>
    </row>
    <row r="4" customFormat="false" ht="18" hidden="false" customHeight="false" outlineLevel="0" collapsed="false">
      <c r="A4" s="467"/>
      <c r="B4" s="466"/>
      <c r="C4" s="466"/>
      <c r="D4" s="466"/>
      <c r="E4" s="466"/>
      <c r="F4" s="466"/>
      <c r="G4" s="466"/>
      <c r="H4" s="466"/>
      <c r="I4" s="466"/>
    </row>
    <row r="5" customFormat="false" ht="15.75" hidden="false" customHeight="false" outlineLevel="0" collapsed="false">
      <c r="A5" s="504" t="s">
        <v>567</v>
      </c>
      <c r="B5" s="501"/>
      <c r="C5" s="501"/>
      <c r="D5" s="501"/>
      <c r="E5" s="501"/>
      <c r="F5" s="501"/>
    </row>
    <row r="6" customFormat="false" ht="15.75" hidden="false" customHeight="false" outlineLevel="0" collapsed="false">
      <c r="A6" s="468"/>
      <c r="B6" s="466"/>
      <c r="C6" s="466"/>
      <c r="D6" s="466"/>
      <c r="E6" s="466"/>
      <c r="F6" s="466"/>
    </row>
    <row r="7" customFormat="false" ht="39.75" hidden="false" customHeight="true" outlineLevel="0" collapsed="false">
      <c r="A7" s="502" t="s">
        <v>527</v>
      </c>
      <c r="B7" s="469" t="s">
        <v>301</v>
      </c>
      <c r="C7" s="469" t="s">
        <v>376</v>
      </c>
      <c r="D7" s="469" t="s">
        <v>302</v>
      </c>
      <c r="E7" s="469" t="s">
        <v>303</v>
      </c>
      <c r="F7" s="469"/>
    </row>
    <row r="8" customFormat="false" ht="25.5" hidden="false" customHeight="false" outlineLevel="0" collapsed="false">
      <c r="A8" s="502"/>
      <c r="B8" s="469"/>
      <c r="C8" s="469"/>
      <c r="D8" s="469"/>
      <c r="E8" s="469" t="s">
        <v>281</v>
      </c>
      <c r="F8" s="469" t="s">
        <v>304</v>
      </c>
    </row>
    <row r="9" customFormat="false" ht="27.75" hidden="false" customHeight="true" outlineLevel="0" collapsed="false">
      <c r="A9" s="483" t="s">
        <v>178</v>
      </c>
      <c r="B9" s="472" t="s">
        <v>12</v>
      </c>
      <c r="C9" s="472" t="s">
        <v>12</v>
      </c>
      <c r="D9" s="472" t="s">
        <v>12</v>
      </c>
      <c r="E9" s="472" t="s">
        <v>12</v>
      </c>
      <c r="F9" s="94" t="s">
        <v>12</v>
      </c>
    </row>
    <row r="10" customFormat="false" ht="12.75" hidden="false" customHeight="false" outlineLevel="0" collapsed="false">
      <c r="A10" s="483" t="s">
        <v>281</v>
      </c>
      <c r="B10" s="482" t="n">
        <f aca="false">SUM(B9:B9)</f>
        <v>0</v>
      </c>
      <c r="C10" s="482" t="n">
        <f aca="false">SUM(C9:C9)</f>
        <v>0</v>
      </c>
      <c r="D10" s="482" t="n">
        <f aca="false">SUM(D9:D9)</f>
        <v>0</v>
      </c>
      <c r="E10" s="482" t="n">
        <f aca="false">SUM(E9:E9)</f>
        <v>0</v>
      </c>
      <c r="F10" s="482" t="n">
        <f aca="false">SUM(F9:F9)</f>
        <v>0</v>
      </c>
    </row>
    <row r="11" customFormat="false" ht="12.75" hidden="false" customHeight="false" outlineLevel="0" collapsed="false">
      <c r="A11" s="476" t="s">
        <v>406</v>
      </c>
      <c r="B11" s="94"/>
      <c r="C11" s="480"/>
      <c r="D11" s="472"/>
      <c r="E11" s="472"/>
      <c r="F11" s="94"/>
    </row>
    <row r="13" customFormat="false" ht="15.75" hidden="false" customHeight="false" outlineLevel="0" collapsed="false">
      <c r="A13" s="509"/>
      <c r="B13" s="509"/>
      <c r="C13" s="509"/>
      <c r="D13" s="509"/>
      <c r="E13" s="510"/>
      <c r="F13" s="510"/>
      <c r="G13" s="510"/>
      <c r="H13" s="510"/>
      <c r="I13" s="510"/>
      <c r="J13" s="510"/>
    </row>
    <row r="14" customFormat="false" ht="12.75" hidden="false" customHeight="true" outlineLevel="0" collapsed="false">
      <c r="A14" s="511"/>
      <c r="B14" s="512"/>
      <c r="C14" s="512"/>
      <c r="D14" s="512"/>
      <c r="E14" s="510"/>
      <c r="F14" s="510"/>
      <c r="G14" s="510"/>
      <c r="H14" s="510"/>
      <c r="I14" s="510"/>
      <c r="J14" s="510"/>
    </row>
    <row r="15" customFormat="false" ht="41.25" hidden="false" customHeight="true" outlineLevel="0" collapsed="false">
      <c r="A15" s="513"/>
      <c r="B15" s="513"/>
      <c r="C15" s="513"/>
      <c r="D15" s="513"/>
      <c r="E15" s="513"/>
      <c r="F15" s="513"/>
      <c r="G15" s="510"/>
      <c r="H15" s="510"/>
      <c r="I15" s="510"/>
      <c r="J15" s="510"/>
    </row>
    <row r="16" customFormat="false" ht="12.75" hidden="false" customHeight="false" outlineLevel="0" collapsed="false">
      <c r="A16" s="513"/>
      <c r="B16" s="513"/>
      <c r="C16" s="513"/>
      <c r="D16" s="513"/>
      <c r="E16" s="513"/>
      <c r="F16" s="513"/>
      <c r="G16" s="510"/>
      <c r="H16" s="510"/>
      <c r="I16" s="510"/>
      <c r="J16" s="510"/>
    </row>
    <row r="17" customFormat="false" ht="18.75" hidden="false" customHeight="true" outlineLevel="0" collapsed="false">
      <c r="A17" s="514"/>
      <c r="B17" s="138"/>
      <c r="C17" s="515"/>
      <c r="D17" s="515"/>
      <c r="E17" s="515"/>
      <c r="F17" s="138"/>
      <c r="G17" s="510"/>
      <c r="H17" s="510"/>
      <c r="I17" s="510"/>
      <c r="J17" s="510"/>
    </row>
    <row r="18" customFormat="false" ht="17.25" hidden="false" customHeight="true" outlineLevel="0" collapsed="false">
      <c r="A18" s="514"/>
      <c r="B18" s="138"/>
      <c r="C18" s="515"/>
      <c r="D18" s="515"/>
      <c r="E18" s="515"/>
      <c r="F18" s="138"/>
      <c r="G18" s="510"/>
      <c r="H18" s="510"/>
      <c r="I18" s="510"/>
      <c r="J18" s="510"/>
    </row>
    <row r="19" customFormat="false" ht="12.75" hidden="false" customHeight="false" outlineLevel="0" collapsed="false">
      <c r="A19" s="514"/>
      <c r="B19" s="516"/>
      <c r="C19" s="516"/>
      <c r="D19" s="516"/>
      <c r="E19" s="516"/>
      <c r="F19" s="516"/>
      <c r="G19" s="510"/>
      <c r="H19" s="510"/>
      <c r="I19" s="510"/>
      <c r="J19" s="510"/>
    </row>
    <row r="20" customFormat="false" ht="12.75" hidden="false" customHeight="false" outlineLevel="0" collapsed="false">
      <c r="A20" s="517"/>
      <c r="B20" s="138"/>
      <c r="C20" s="516"/>
      <c r="D20" s="515"/>
      <c r="E20" s="515"/>
      <c r="F20" s="138"/>
      <c r="G20" s="510"/>
      <c r="H20" s="510"/>
      <c r="I20" s="510"/>
      <c r="J20" s="510"/>
    </row>
    <row r="21" customFormat="false" ht="12.75" hidden="false" customHeight="false" outlineLevel="0" collapsed="false">
      <c r="A21" s="510"/>
      <c r="B21" s="510"/>
      <c r="C21" s="510"/>
      <c r="D21" s="510"/>
      <c r="E21" s="510"/>
      <c r="F21" s="510"/>
      <c r="G21" s="510"/>
      <c r="H21" s="510"/>
      <c r="I21" s="510"/>
      <c r="J21" s="510"/>
    </row>
    <row r="22" customFormat="false" ht="15.75" hidden="false" customHeight="false" outlineLevel="0" collapsed="false">
      <c r="A22" s="511"/>
      <c r="B22" s="512"/>
      <c r="C22" s="512"/>
      <c r="D22" s="512"/>
      <c r="E22" s="512"/>
      <c r="F22" s="510"/>
      <c r="G22" s="510"/>
      <c r="H22" s="510"/>
      <c r="I22" s="510"/>
      <c r="J22" s="510"/>
    </row>
    <row r="23" customFormat="false" ht="15.75" hidden="false" customHeight="false" outlineLevel="0" collapsed="false">
      <c r="A23" s="511"/>
      <c r="B23" s="512"/>
      <c r="C23" s="512"/>
      <c r="D23" s="512"/>
      <c r="E23" s="512"/>
      <c r="F23" s="510"/>
      <c r="G23" s="510"/>
      <c r="H23" s="510"/>
      <c r="I23" s="510"/>
      <c r="J23" s="510"/>
    </row>
    <row r="24" customFormat="false" ht="39.75" hidden="false" customHeight="true" outlineLevel="0" collapsed="false">
      <c r="A24" s="513"/>
      <c r="B24" s="513"/>
      <c r="C24" s="513"/>
      <c r="D24" s="513"/>
      <c r="E24" s="513"/>
      <c r="F24" s="510"/>
      <c r="G24" s="510"/>
      <c r="H24" s="510"/>
      <c r="I24" s="510"/>
      <c r="J24" s="510"/>
    </row>
    <row r="25" customFormat="false" ht="12.75" hidden="false" customHeight="false" outlineLevel="0" collapsed="false">
      <c r="A25" s="513"/>
      <c r="B25" s="513"/>
      <c r="C25" s="513"/>
      <c r="D25" s="513"/>
      <c r="E25" s="513"/>
      <c r="F25" s="510"/>
      <c r="G25" s="510"/>
      <c r="H25" s="510"/>
      <c r="I25" s="510"/>
      <c r="J25" s="510"/>
    </row>
    <row r="26" customFormat="false" ht="12.75" hidden="false" customHeight="false" outlineLevel="0" collapsed="false">
      <c r="A26" s="513"/>
      <c r="B26" s="515"/>
      <c r="C26" s="515"/>
      <c r="D26" s="515"/>
      <c r="E26" s="518"/>
      <c r="F26" s="510"/>
      <c r="G26" s="510"/>
      <c r="H26" s="510"/>
      <c r="I26" s="510"/>
      <c r="J26" s="510"/>
    </row>
    <row r="27" customFormat="false" ht="12.75" hidden="false" customHeight="false" outlineLevel="0" collapsed="false">
      <c r="A27" s="519"/>
      <c r="B27" s="138"/>
      <c r="C27" s="138"/>
      <c r="D27" s="138"/>
      <c r="E27" s="138"/>
      <c r="F27" s="510"/>
      <c r="G27" s="510"/>
      <c r="H27" s="510"/>
      <c r="I27" s="510"/>
      <c r="J27" s="510"/>
    </row>
  </sheetData>
  <mergeCells count="14">
    <mergeCell ref="A7:A8"/>
    <mergeCell ref="B7:B8"/>
    <mergeCell ref="C7:C8"/>
    <mergeCell ref="D7:D8"/>
    <mergeCell ref="E7:F7"/>
    <mergeCell ref="A15:A16"/>
    <mergeCell ref="B15:B16"/>
    <mergeCell ref="C15:C16"/>
    <mergeCell ref="D15:D16"/>
    <mergeCell ref="E15:F15"/>
    <mergeCell ref="A24:A25"/>
    <mergeCell ref="B24:B25"/>
    <mergeCell ref="C24:C25"/>
    <mergeCell ref="D24:E24"/>
  </mergeCells>
  <printOptions headings="false" gridLines="false" gridLinesSet="true" horizontalCentered="false" verticalCentered="false"/>
  <pageMargins left="0.229861111111111" right="0.2" top="0.440277777777778" bottom="0.4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1" activeCellId="0" sqref="A21:A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36.85"/>
    <col collapsed="false" customWidth="true" hidden="false" outlineLevel="0" max="2" min="2" style="172" width="14.56"/>
    <col collapsed="false" customWidth="true" hidden="false" outlineLevel="0" max="3" min="3" style="172" width="12.56"/>
    <col collapsed="false" customWidth="true" hidden="false" outlineLevel="0" max="4" min="4" style="172" width="10.71"/>
    <col collapsed="false" customWidth="false" hidden="false" outlineLevel="0" max="5" min="5" style="172" width="9.14"/>
    <col collapsed="false" customWidth="true" hidden="false" outlineLevel="0" max="6" min="6" style="172" width="11.7"/>
    <col collapsed="false" customWidth="false" hidden="false" outlineLevel="0" max="257" min="7" style="172" width="9.14"/>
  </cols>
  <sheetData>
    <row r="1" customFormat="false" ht="12.75" hidden="false" customHeight="false" outlineLevel="0" collapsed="false">
      <c r="A1" s="173" t="str">
        <f aca="false">'T.0.1.'!B4</f>
        <v>Obj.1</v>
      </c>
      <c r="B1" s="174" t="str">
        <f aca="false">'T.0.1.'!B8</f>
        <v>CZ</v>
      </c>
      <c r="C1" s="63" t="n">
        <f aca="false">'T.0.1.'!B7</f>
        <v>2007</v>
      </c>
    </row>
    <row r="2" customFormat="false" ht="12.75" hidden="false" customHeight="false" outlineLevel="0" collapsed="false">
      <c r="A2" s="418"/>
      <c r="B2" s="418"/>
      <c r="C2" s="419"/>
      <c r="D2" s="419"/>
      <c r="E2" s="419"/>
      <c r="F2" s="419"/>
      <c r="G2" s="419"/>
      <c r="H2" s="419"/>
      <c r="I2" s="419"/>
    </row>
    <row r="3" customFormat="false" ht="18" hidden="false" customHeight="false" outlineLevel="0" collapsed="false">
      <c r="A3" s="520" t="s">
        <v>237</v>
      </c>
      <c r="B3" s="419"/>
      <c r="C3" s="419"/>
      <c r="D3" s="419"/>
      <c r="E3" s="419"/>
      <c r="F3" s="419"/>
      <c r="G3" s="419"/>
      <c r="H3" s="419"/>
      <c r="I3" s="419"/>
    </row>
    <row r="4" customFormat="false" ht="18" hidden="false" customHeight="false" outlineLevel="0" collapsed="false">
      <c r="A4" s="431"/>
      <c r="B4" s="419"/>
      <c r="C4" s="419"/>
      <c r="D4" s="419"/>
      <c r="E4" s="419"/>
      <c r="F4" s="419"/>
      <c r="G4" s="419"/>
      <c r="H4" s="419"/>
      <c r="I4" s="419"/>
    </row>
    <row r="5" customFormat="false" ht="15.75" hidden="false" customHeight="false" outlineLevel="0" collapsed="false">
      <c r="A5" s="432"/>
      <c r="B5" s="419"/>
      <c r="C5" s="419"/>
      <c r="D5" s="419"/>
      <c r="E5" s="419"/>
      <c r="F5" s="419"/>
    </row>
    <row r="6" customFormat="false" ht="39.75" hidden="false" customHeight="true" outlineLevel="0" collapsed="false">
      <c r="A6" s="460" t="s">
        <v>298</v>
      </c>
      <c r="B6" s="424" t="s">
        <v>301</v>
      </c>
      <c r="C6" s="424" t="s">
        <v>376</v>
      </c>
      <c r="D6" s="424" t="s">
        <v>302</v>
      </c>
      <c r="E6" s="424" t="s">
        <v>303</v>
      </c>
      <c r="F6" s="424"/>
    </row>
    <row r="7" customFormat="false" ht="25.5" hidden="false" customHeight="false" outlineLevel="0" collapsed="false">
      <c r="A7" s="460"/>
      <c r="B7" s="424"/>
      <c r="C7" s="424"/>
      <c r="D7" s="424"/>
      <c r="E7" s="424" t="s">
        <v>281</v>
      </c>
      <c r="F7" s="424" t="s">
        <v>304</v>
      </c>
    </row>
    <row r="8" customFormat="false" ht="27.75" hidden="false" customHeight="true" outlineLevel="0" collapsed="false">
      <c r="A8" s="521" t="s">
        <v>568</v>
      </c>
      <c r="B8" s="102" t="n">
        <f aca="false">SUM(B9:B13)</f>
        <v>82</v>
      </c>
      <c r="C8" s="102" t="n">
        <f aca="false">SUM(C9:C13)</f>
        <v>0</v>
      </c>
      <c r="D8" s="102" t="n">
        <f aca="false">SUM(D9:D13)</f>
        <v>0</v>
      </c>
      <c r="E8" s="102" t="n">
        <f aca="false">SUM(E9:E13)</f>
        <v>1607</v>
      </c>
      <c r="F8" s="102" t="n">
        <f aca="false">SUM(F9:F13)</f>
        <v>1288</v>
      </c>
    </row>
    <row r="9" customFormat="false" ht="27.75" hidden="false" customHeight="true" outlineLevel="0" collapsed="false">
      <c r="A9" s="436" t="s">
        <v>569</v>
      </c>
      <c r="B9" s="120" t="n">
        <v>17</v>
      </c>
      <c r="C9" s="120"/>
      <c r="D9" s="120"/>
      <c r="E9" s="120" t="n">
        <v>334</v>
      </c>
      <c r="F9" s="120" t="n">
        <v>270</v>
      </c>
    </row>
    <row r="10" customFormat="false" ht="27.75" hidden="false" customHeight="true" outlineLevel="0" collapsed="false">
      <c r="A10" s="436" t="s">
        <v>570</v>
      </c>
      <c r="B10" s="120" t="n">
        <v>22</v>
      </c>
      <c r="C10" s="120"/>
      <c r="D10" s="120"/>
      <c r="E10" s="120" t="n">
        <v>442</v>
      </c>
      <c r="F10" s="120" t="n">
        <v>355</v>
      </c>
    </row>
    <row r="11" customFormat="false" ht="27.75" hidden="false" customHeight="true" outlineLevel="0" collapsed="false">
      <c r="A11" s="436" t="s">
        <v>571</v>
      </c>
      <c r="B11" s="120" t="n">
        <v>4</v>
      </c>
      <c r="C11" s="120"/>
      <c r="D11" s="120"/>
      <c r="E11" s="120" t="n">
        <v>78</v>
      </c>
      <c r="F11" s="120" t="n">
        <v>62</v>
      </c>
    </row>
    <row r="12" customFormat="false" ht="27.75" hidden="false" customHeight="true" outlineLevel="0" collapsed="false">
      <c r="A12" s="436" t="s">
        <v>572</v>
      </c>
      <c r="B12" s="120" t="n">
        <v>39</v>
      </c>
      <c r="C12" s="120"/>
      <c r="D12" s="120"/>
      <c r="E12" s="120" t="n">
        <v>753</v>
      </c>
      <c r="F12" s="120" t="n">
        <v>601</v>
      </c>
    </row>
    <row r="13" customFormat="false" ht="27.75" hidden="false" customHeight="true" outlineLevel="0" collapsed="false">
      <c r="A13" s="436" t="s">
        <v>573</v>
      </c>
      <c r="B13" s="120" t="s">
        <v>12</v>
      </c>
      <c r="C13" s="120"/>
      <c r="D13" s="120"/>
      <c r="E13" s="120" t="s">
        <v>12</v>
      </c>
      <c r="F13" s="120" t="s">
        <v>12</v>
      </c>
    </row>
    <row r="14" customFormat="false" ht="27.75" hidden="false" customHeight="true" outlineLevel="0" collapsed="false">
      <c r="A14" s="521" t="s">
        <v>574</v>
      </c>
      <c r="B14" s="120" t="n">
        <v>10</v>
      </c>
      <c r="C14" s="120"/>
      <c r="D14" s="120"/>
      <c r="E14" s="120" t="n">
        <v>5261</v>
      </c>
      <c r="F14" s="120" t="n">
        <v>4171</v>
      </c>
    </row>
    <row r="15" customFormat="false" ht="27.75" hidden="false" customHeight="true" outlineLevel="0" collapsed="false">
      <c r="A15" s="521" t="s">
        <v>575</v>
      </c>
      <c r="B15" s="120" t="s">
        <v>12</v>
      </c>
      <c r="C15" s="120"/>
      <c r="D15" s="120"/>
      <c r="E15" s="120" t="s">
        <v>12</v>
      </c>
      <c r="F15" s="120" t="s">
        <v>12</v>
      </c>
    </row>
    <row r="16" customFormat="false" ht="12.75" hidden="false" customHeight="false" outlineLevel="0" collapsed="false">
      <c r="A16" s="521" t="s">
        <v>275</v>
      </c>
      <c r="B16" s="356" t="n">
        <f aca="false">SUM(B8,B14:B15)</f>
        <v>92</v>
      </c>
      <c r="C16" s="356" t="n">
        <f aca="false">SUM(C8,C14:C15)</f>
        <v>0</v>
      </c>
      <c r="D16" s="356" t="n">
        <f aca="false">SUM(D8,D14:D15)</f>
        <v>0</v>
      </c>
      <c r="E16" s="356" t="n">
        <f aca="false">SUM(E8,E14:E15)</f>
        <v>6868</v>
      </c>
      <c r="F16" s="356" t="n">
        <f aca="false">SUM(F8,F14:F15)</f>
        <v>5459</v>
      </c>
    </row>
    <row r="17" customFormat="false" ht="12.75" hidden="false" customHeight="false" outlineLevel="0" collapsed="false">
      <c r="A17" s="497" t="s">
        <v>444</v>
      </c>
      <c r="B17" s="120"/>
      <c r="C17" s="328"/>
      <c r="D17" s="120"/>
      <c r="E17" s="120"/>
      <c r="F17" s="120"/>
    </row>
    <row r="19" customFormat="false" ht="15.75" hidden="false" customHeight="false" outlineLevel="0" collapsed="false">
      <c r="A19" s="522"/>
      <c r="B19" s="522"/>
      <c r="C19" s="522"/>
      <c r="D19" s="522"/>
      <c r="E19" s="213"/>
      <c r="F19" s="213"/>
      <c r="G19" s="213"/>
      <c r="H19" s="213"/>
      <c r="I19" s="213"/>
      <c r="J19" s="213"/>
    </row>
    <row r="20" customFormat="false" ht="15.75" hidden="false" customHeight="false" outlineLevel="0" collapsed="false">
      <c r="A20" s="523"/>
      <c r="B20" s="524"/>
      <c r="C20" s="524"/>
      <c r="D20" s="524"/>
      <c r="E20" s="213"/>
      <c r="F20" s="213"/>
      <c r="G20" s="213"/>
      <c r="H20" s="213"/>
      <c r="I20" s="213"/>
      <c r="J20" s="213"/>
    </row>
    <row r="21" customFormat="false" ht="41.25" hidden="false" customHeight="true" outlineLevel="0" collapsed="false">
      <c r="A21" s="525"/>
      <c r="B21" s="525"/>
      <c r="C21" s="525"/>
      <c r="D21" s="525"/>
      <c r="E21" s="525"/>
      <c r="F21" s="525"/>
      <c r="G21" s="213"/>
      <c r="H21" s="213"/>
      <c r="I21" s="213"/>
      <c r="J21" s="213"/>
    </row>
    <row r="22" customFormat="false" ht="12.75" hidden="false" customHeight="false" outlineLevel="0" collapsed="false">
      <c r="A22" s="525"/>
      <c r="B22" s="525"/>
      <c r="C22" s="525"/>
      <c r="D22" s="525"/>
      <c r="E22" s="525"/>
      <c r="F22" s="525"/>
      <c r="G22" s="213"/>
      <c r="H22" s="213"/>
      <c r="I22" s="213"/>
      <c r="J22" s="213"/>
    </row>
    <row r="23" customFormat="false" ht="18.75" hidden="false" customHeight="true" outlineLevel="0" collapsed="false">
      <c r="A23" s="526"/>
      <c r="B23" s="140"/>
      <c r="C23" s="527"/>
      <c r="D23" s="527"/>
      <c r="E23" s="527"/>
      <c r="F23" s="140"/>
      <c r="G23" s="213"/>
      <c r="H23" s="213"/>
      <c r="I23" s="213"/>
      <c r="J23" s="213"/>
    </row>
    <row r="24" customFormat="false" ht="17.25" hidden="false" customHeight="true" outlineLevel="0" collapsed="false">
      <c r="A24" s="526"/>
      <c r="B24" s="140"/>
      <c r="C24" s="527"/>
      <c r="D24" s="527"/>
      <c r="E24" s="527"/>
      <c r="F24" s="140"/>
      <c r="G24" s="213"/>
      <c r="H24" s="213"/>
      <c r="I24" s="213"/>
      <c r="J24" s="213"/>
    </row>
    <row r="25" customFormat="false" ht="12.75" hidden="false" customHeight="false" outlineLevel="0" collapsed="false">
      <c r="A25" s="526"/>
      <c r="B25" s="140"/>
      <c r="C25" s="140"/>
      <c r="D25" s="140"/>
      <c r="E25" s="140"/>
      <c r="F25" s="140"/>
      <c r="G25" s="213"/>
      <c r="H25" s="213"/>
      <c r="I25" s="213"/>
      <c r="J25" s="213"/>
    </row>
    <row r="26" customFormat="false" ht="12.75" hidden="false" customHeight="false" outlineLevel="0" collapsed="false">
      <c r="A26" s="528"/>
      <c r="B26" s="140"/>
      <c r="C26" s="140"/>
      <c r="D26" s="527"/>
      <c r="E26" s="527"/>
      <c r="F26" s="140"/>
      <c r="G26" s="213"/>
      <c r="H26" s="213"/>
      <c r="I26" s="213"/>
      <c r="J26" s="213"/>
    </row>
    <row r="27" customFormat="false" ht="12.75" hidden="false" customHeight="false" outlineLevel="0" collapsed="false">
      <c r="A27" s="213"/>
      <c r="B27" s="213"/>
      <c r="C27" s="213"/>
      <c r="D27" s="213"/>
      <c r="E27" s="213"/>
      <c r="F27" s="213"/>
      <c r="G27" s="213"/>
      <c r="H27" s="213"/>
      <c r="I27" s="213"/>
      <c r="J27" s="213"/>
    </row>
    <row r="28" customFormat="false" ht="15.75" hidden="false" customHeight="false" outlineLevel="0" collapsed="false">
      <c r="A28" s="523"/>
      <c r="B28" s="524"/>
      <c r="C28" s="524"/>
      <c r="D28" s="524"/>
      <c r="E28" s="524"/>
      <c r="F28" s="213"/>
      <c r="G28" s="213"/>
      <c r="H28" s="213"/>
      <c r="I28" s="213"/>
      <c r="J28" s="213"/>
    </row>
    <row r="29" customFormat="false" ht="15.75" hidden="false" customHeight="false" outlineLevel="0" collapsed="false">
      <c r="A29" s="523"/>
      <c r="B29" s="524"/>
      <c r="C29" s="524"/>
      <c r="D29" s="524"/>
      <c r="E29" s="524"/>
      <c r="F29" s="213"/>
      <c r="G29" s="213"/>
      <c r="H29" s="213"/>
      <c r="I29" s="213"/>
      <c r="J29" s="213"/>
    </row>
    <row r="30" customFormat="false" ht="39.75" hidden="false" customHeight="true" outlineLevel="0" collapsed="false">
      <c r="A30" s="525"/>
      <c r="B30" s="525"/>
      <c r="C30" s="525"/>
      <c r="D30" s="525"/>
      <c r="E30" s="525"/>
      <c r="F30" s="213"/>
      <c r="G30" s="213"/>
      <c r="H30" s="213"/>
      <c r="I30" s="213"/>
      <c r="J30" s="213"/>
    </row>
    <row r="31" customFormat="false" ht="12.75" hidden="false" customHeight="false" outlineLevel="0" collapsed="false">
      <c r="A31" s="525"/>
      <c r="B31" s="525"/>
      <c r="C31" s="525"/>
      <c r="D31" s="525"/>
      <c r="E31" s="525"/>
      <c r="F31" s="213"/>
      <c r="G31" s="213"/>
      <c r="H31" s="213"/>
      <c r="I31" s="213"/>
      <c r="J31" s="213"/>
    </row>
    <row r="32" customFormat="false" ht="12.75" hidden="false" customHeight="false" outlineLevel="0" collapsed="false">
      <c r="A32" s="525"/>
      <c r="B32" s="527"/>
      <c r="C32" s="527"/>
      <c r="D32" s="527"/>
      <c r="E32" s="529"/>
      <c r="F32" s="213"/>
      <c r="G32" s="213"/>
      <c r="H32" s="213"/>
      <c r="I32" s="213"/>
      <c r="J32" s="213"/>
    </row>
    <row r="33" customFormat="false" ht="12.75" hidden="false" customHeight="false" outlineLevel="0" collapsed="false">
      <c r="A33" s="530"/>
      <c r="B33" s="140"/>
      <c r="C33" s="140"/>
      <c r="D33" s="140"/>
      <c r="E33" s="140"/>
      <c r="F33" s="213"/>
      <c r="G33" s="213"/>
      <c r="H33" s="213"/>
      <c r="I33" s="213"/>
      <c r="J33" s="213"/>
    </row>
  </sheetData>
  <sheetProtection sheet="true" password="c0a5" objects="true" scenarios="true" formatCells="false" formatColumns="false" formatRows="false" insertHyperlinks="false"/>
  <mergeCells count="14">
    <mergeCell ref="A6:A7"/>
    <mergeCell ref="B6:B7"/>
    <mergeCell ref="C6:C7"/>
    <mergeCell ref="D6:D7"/>
    <mergeCell ref="E6:F6"/>
    <mergeCell ref="A21:A22"/>
    <mergeCell ref="B21:B22"/>
    <mergeCell ref="C21:C22"/>
    <mergeCell ref="D21:D22"/>
    <mergeCell ref="E21:F21"/>
    <mergeCell ref="A30:A31"/>
    <mergeCell ref="B30:B31"/>
    <mergeCell ref="C30:C31"/>
    <mergeCell ref="D30:E30"/>
  </mergeCells>
  <printOptions headings="false" gridLines="false" gridLinesSet="true" horizontalCentered="false" verticalCentered="false"/>
  <pageMargins left="0.229861111111111" right="0.2" top="0.440277777777778" bottom="0.4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39" activeCellId="0" sqref="H3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7"/>
    <col collapsed="false" customWidth="true" hidden="false" outlineLevel="0" max="6" min="6" style="0" width="45.56"/>
    <col collapsed="false" customWidth="true" hidden="false" outlineLevel="0" max="10" min="10" style="0" width="12.42"/>
  </cols>
  <sheetData>
    <row r="1" customFormat="false" ht="15.75" hidden="false" customHeight="false" outlineLevel="0" collapsed="false">
      <c r="A1" s="28" t="s">
        <v>83</v>
      </c>
      <c r="B1" s="29"/>
      <c r="C1" s="29"/>
      <c r="D1" s="29"/>
      <c r="E1" s="29"/>
      <c r="F1" s="29"/>
      <c r="G1" s="29"/>
      <c r="H1" s="29"/>
      <c r="I1" s="29"/>
      <c r="J1" s="30"/>
    </row>
    <row r="2" customFormat="false" ht="12.75" hidden="false" customHeight="fals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29"/>
    </row>
    <row r="3" customFormat="false" ht="15" hidden="false" customHeight="false" outlineLevel="0" collapsed="false">
      <c r="A3" s="31" t="s">
        <v>84</v>
      </c>
      <c r="B3" s="32" t="s">
        <v>85</v>
      </c>
      <c r="C3" s="33"/>
      <c r="D3" s="33"/>
      <c r="E3" s="33"/>
      <c r="F3" s="34"/>
      <c r="G3" s="29"/>
      <c r="H3" s="29"/>
      <c r="I3" s="29"/>
      <c r="J3" s="29"/>
    </row>
    <row r="4" customFormat="false" ht="12.75" hidden="false" customHeight="false" outlineLevel="0" collapsed="false">
      <c r="A4" s="35" t="s">
        <v>86</v>
      </c>
      <c r="B4" s="36" t="s">
        <v>87</v>
      </c>
      <c r="C4" s="36"/>
      <c r="D4" s="36"/>
      <c r="E4" s="36"/>
      <c r="F4" s="37"/>
      <c r="G4" s="29"/>
      <c r="H4" s="29"/>
      <c r="I4" s="29"/>
      <c r="J4" s="29"/>
    </row>
    <row r="5" customFormat="false" ht="12.75" hidden="false" customHeight="false" outlineLevel="0" collapsed="false">
      <c r="A5" s="38" t="s">
        <v>88</v>
      </c>
      <c r="B5" s="36" t="s">
        <v>89</v>
      </c>
      <c r="C5" s="36"/>
      <c r="D5" s="36"/>
      <c r="E5" s="36"/>
      <c r="F5" s="37"/>
      <c r="G5" s="29"/>
      <c r="H5" s="29"/>
      <c r="I5" s="29"/>
      <c r="J5" s="29"/>
    </row>
    <row r="6" customFormat="false" ht="12.75" hidden="false" customHeight="false" outlineLevel="0" collapsed="false">
      <c r="A6" s="38" t="s">
        <v>90</v>
      </c>
      <c r="B6" s="36" t="s">
        <v>91</v>
      </c>
      <c r="C6" s="36"/>
      <c r="D6" s="36"/>
      <c r="E6" s="36"/>
      <c r="F6" s="37"/>
      <c r="G6" s="29"/>
      <c r="H6" s="29"/>
      <c r="I6" s="29"/>
      <c r="J6" s="29"/>
    </row>
    <row r="7" customFormat="false" ht="12.75" hidden="false" customHeight="false" outlineLevel="0" collapsed="false">
      <c r="A7" s="38" t="s">
        <v>92</v>
      </c>
      <c r="B7" s="36" t="s">
        <v>93</v>
      </c>
      <c r="C7" s="36"/>
      <c r="D7" s="36"/>
      <c r="E7" s="36"/>
      <c r="F7" s="37"/>
      <c r="G7" s="29"/>
      <c r="H7" s="29"/>
      <c r="I7" s="29"/>
      <c r="J7" s="29"/>
    </row>
    <row r="8" customFormat="false" ht="12.75" hidden="false" customHeight="false" outlineLevel="0" collapsed="false">
      <c r="A8" s="38" t="s">
        <v>94</v>
      </c>
      <c r="B8" s="36" t="s">
        <v>95</v>
      </c>
      <c r="C8" s="36"/>
      <c r="D8" s="36"/>
      <c r="E8" s="36"/>
      <c r="F8" s="37"/>
      <c r="G8" s="29"/>
      <c r="H8" s="29"/>
      <c r="I8" s="29"/>
      <c r="J8" s="29"/>
    </row>
    <row r="9" customFormat="false" ht="12.75" hidden="false" customHeight="false" outlineLevel="0" collapsed="false">
      <c r="A9" s="38" t="s">
        <v>96</v>
      </c>
      <c r="B9" s="36" t="s">
        <v>97</v>
      </c>
      <c r="C9" s="36"/>
      <c r="D9" s="36"/>
      <c r="E9" s="36"/>
      <c r="F9" s="37"/>
      <c r="G9" s="29"/>
      <c r="H9" s="29"/>
      <c r="I9" s="29"/>
      <c r="J9" s="29"/>
    </row>
    <row r="10" customFormat="false" ht="12.75" hidden="false" customHeight="false" outlineLevel="0" collapsed="false">
      <c r="A10" s="39" t="s">
        <v>98</v>
      </c>
      <c r="B10" s="36" t="s">
        <v>99</v>
      </c>
      <c r="C10" s="36"/>
      <c r="D10" s="36"/>
      <c r="E10" s="36"/>
      <c r="F10" s="37"/>
      <c r="G10" s="29"/>
      <c r="H10" s="29"/>
      <c r="I10" s="29"/>
      <c r="J10" s="29"/>
    </row>
    <row r="11" customFormat="false" ht="12.75" hidden="false" customHeight="false" outlineLevel="0" collapsed="false">
      <c r="A11" s="38" t="s">
        <v>100</v>
      </c>
      <c r="B11" s="36" t="s">
        <v>101</v>
      </c>
      <c r="C11" s="36"/>
      <c r="D11" s="36"/>
      <c r="E11" s="36"/>
      <c r="F11" s="37"/>
      <c r="G11" s="29"/>
      <c r="H11" s="29"/>
      <c r="I11" s="29"/>
      <c r="J11" s="29"/>
    </row>
    <row r="12" customFormat="false" ht="12.75" hidden="false" customHeight="false" outlineLevel="0" collapsed="false">
      <c r="A12" s="38" t="s">
        <v>102</v>
      </c>
      <c r="B12" s="36" t="s">
        <v>103</v>
      </c>
      <c r="C12" s="36"/>
      <c r="D12" s="36"/>
      <c r="E12" s="36"/>
      <c r="F12" s="37"/>
      <c r="G12" s="29"/>
      <c r="H12" s="29"/>
      <c r="I12" s="29"/>
      <c r="J12" s="29"/>
    </row>
    <row r="13" customFormat="false" ht="12.75" hidden="false" customHeight="false" outlineLevel="0" collapsed="false">
      <c r="A13" s="38" t="s">
        <v>104</v>
      </c>
      <c r="B13" s="36" t="s">
        <v>105</v>
      </c>
      <c r="C13" s="36"/>
      <c r="D13" s="36"/>
      <c r="E13" s="36"/>
      <c r="F13" s="37"/>
      <c r="G13" s="29"/>
      <c r="H13" s="29"/>
      <c r="I13" s="29"/>
      <c r="J13" s="29"/>
    </row>
    <row r="14" customFormat="false" ht="15" hidden="false" customHeight="false" outlineLevel="0" collapsed="false">
      <c r="A14" s="31" t="s">
        <v>84</v>
      </c>
      <c r="B14" s="32" t="s">
        <v>106</v>
      </c>
      <c r="C14" s="33"/>
      <c r="D14" s="33"/>
      <c r="E14" s="33"/>
      <c r="F14" s="33"/>
      <c r="G14" s="33"/>
      <c r="H14" s="33"/>
      <c r="I14" s="33"/>
      <c r="J14" s="34"/>
    </row>
    <row r="15" customFormat="false" ht="12.75" hidden="false" customHeight="false" outlineLevel="0" collapsed="false">
      <c r="A15" s="39" t="s">
        <v>107</v>
      </c>
      <c r="B15" s="36" t="s">
        <v>108</v>
      </c>
      <c r="C15" s="36"/>
      <c r="D15" s="36"/>
      <c r="E15" s="36"/>
      <c r="F15" s="36"/>
      <c r="G15" s="36"/>
      <c r="H15" s="36"/>
      <c r="I15" s="36"/>
      <c r="J15" s="37"/>
    </row>
    <row r="16" customFormat="false" ht="12.75" hidden="false" customHeight="false" outlineLevel="0" collapsed="false">
      <c r="A16" s="38" t="s">
        <v>109</v>
      </c>
      <c r="B16" s="36" t="s">
        <v>110</v>
      </c>
      <c r="C16" s="36"/>
      <c r="D16" s="36"/>
      <c r="E16" s="36"/>
      <c r="F16" s="36"/>
      <c r="G16" s="36"/>
      <c r="H16" s="36"/>
      <c r="I16" s="36"/>
      <c r="J16" s="37"/>
    </row>
    <row r="17" customFormat="false" ht="12.75" hidden="false" customHeight="false" outlineLevel="0" collapsed="false">
      <c r="A17" s="38" t="s">
        <v>111</v>
      </c>
      <c r="B17" s="36" t="s">
        <v>112</v>
      </c>
      <c r="C17" s="36"/>
      <c r="D17" s="36"/>
      <c r="E17" s="36"/>
      <c r="F17" s="36"/>
      <c r="G17" s="36"/>
      <c r="H17" s="36"/>
      <c r="I17" s="36"/>
      <c r="J17" s="37"/>
    </row>
    <row r="18" customFormat="false" ht="12.75" hidden="false" customHeight="false" outlineLevel="0" collapsed="false">
      <c r="A18" s="39" t="s">
        <v>113</v>
      </c>
      <c r="B18" s="36" t="s">
        <v>114</v>
      </c>
      <c r="C18" s="36"/>
      <c r="D18" s="36"/>
      <c r="E18" s="36"/>
      <c r="F18" s="36"/>
      <c r="G18" s="36"/>
      <c r="H18" s="36"/>
      <c r="I18" s="36"/>
      <c r="J18" s="37"/>
    </row>
    <row r="19" customFormat="false" ht="12.75" hidden="false" customHeight="false" outlineLevel="0" collapsed="false">
      <c r="A19" s="38" t="s">
        <v>115</v>
      </c>
      <c r="B19" s="36" t="s">
        <v>116</v>
      </c>
      <c r="C19" s="36"/>
      <c r="D19" s="36"/>
      <c r="E19" s="36"/>
      <c r="F19" s="36"/>
      <c r="G19" s="36"/>
      <c r="H19" s="36"/>
      <c r="I19" s="36"/>
      <c r="J19" s="37"/>
    </row>
    <row r="20" customFormat="false" ht="12.75" hidden="false" customHeight="false" outlineLevel="0" collapsed="false">
      <c r="A20" s="38" t="s">
        <v>117</v>
      </c>
      <c r="B20" s="36" t="s">
        <v>118</v>
      </c>
      <c r="C20" s="36"/>
      <c r="D20" s="36"/>
      <c r="E20" s="36"/>
      <c r="F20" s="36"/>
      <c r="G20" s="36"/>
      <c r="H20" s="36"/>
      <c r="I20" s="36"/>
      <c r="J20" s="37"/>
    </row>
    <row r="21" customFormat="false" ht="12.75" hidden="false" customHeight="false" outlineLevel="0" collapsed="false">
      <c r="A21" s="38" t="s">
        <v>119</v>
      </c>
      <c r="B21" s="36" t="s">
        <v>120</v>
      </c>
      <c r="C21" s="36"/>
      <c r="D21" s="36"/>
      <c r="E21" s="36"/>
      <c r="F21" s="36"/>
      <c r="G21" s="36"/>
      <c r="H21" s="36"/>
      <c r="I21" s="36"/>
      <c r="J21" s="37"/>
    </row>
    <row r="22" customFormat="false" ht="12.75" hidden="false" customHeight="false" outlineLevel="0" collapsed="false">
      <c r="A22" s="39" t="s">
        <v>121</v>
      </c>
      <c r="B22" s="36" t="s">
        <v>122</v>
      </c>
      <c r="C22" s="36"/>
      <c r="D22" s="36"/>
      <c r="E22" s="36"/>
      <c r="F22" s="36"/>
      <c r="G22" s="36"/>
      <c r="H22" s="36"/>
      <c r="I22" s="36"/>
      <c r="J22" s="37"/>
    </row>
    <row r="23" customFormat="false" ht="12.75" hidden="false" customHeight="false" outlineLevel="0" collapsed="false">
      <c r="A23" s="38" t="s">
        <v>123</v>
      </c>
      <c r="B23" s="36" t="s">
        <v>124</v>
      </c>
      <c r="C23" s="36"/>
      <c r="D23" s="36"/>
      <c r="E23" s="36"/>
      <c r="F23" s="36"/>
      <c r="G23" s="36"/>
      <c r="H23" s="36"/>
      <c r="I23" s="36"/>
      <c r="J23" s="37"/>
    </row>
    <row r="24" customFormat="false" ht="12.75" hidden="false" customHeight="false" outlineLevel="0" collapsed="false">
      <c r="A24" s="38" t="s">
        <v>125</v>
      </c>
      <c r="B24" s="36" t="s">
        <v>126</v>
      </c>
      <c r="C24" s="36"/>
      <c r="D24" s="36"/>
      <c r="E24" s="36"/>
      <c r="F24" s="36"/>
      <c r="G24" s="36"/>
      <c r="H24" s="36"/>
      <c r="I24" s="36"/>
      <c r="J24" s="37"/>
    </row>
    <row r="25" customFormat="false" ht="12.75" hidden="false" customHeight="false" outlineLevel="0" collapsed="false">
      <c r="A25" s="39" t="s">
        <v>127</v>
      </c>
      <c r="B25" s="36" t="s">
        <v>128</v>
      </c>
      <c r="C25" s="36"/>
      <c r="D25" s="36"/>
      <c r="E25" s="36"/>
      <c r="F25" s="36"/>
      <c r="G25" s="36"/>
      <c r="H25" s="36"/>
      <c r="I25" s="36"/>
      <c r="J25" s="37"/>
    </row>
    <row r="26" customFormat="false" ht="12.75" hidden="false" customHeight="false" outlineLevel="0" collapsed="false">
      <c r="A26" s="38" t="s">
        <v>129</v>
      </c>
      <c r="B26" s="36" t="s">
        <v>130</v>
      </c>
      <c r="C26" s="36"/>
      <c r="D26" s="36"/>
      <c r="E26" s="36"/>
      <c r="F26" s="36"/>
      <c r="G26" s="36"/>
      <c r="H26" s="36"/>
      <c r="I26" s="36"/>
      <c r="J26" s="37"/>
    </row>
    <row r="27" customFormat="false" ht="12.75" hidden="false" customHeight="false" outlineLevel="0" collapsed="false">
      <c r="A27" s="38" t="s">
        <v>131</v>
      </c>
      <c r="B27" s="36" t="s">
        <v>132</v>
      </c>
      <c r="C27" s="36"/>
      <c r="D27" s="36"/>
      <c r="E27" s="36"/>
      <c r="F27" s="36"/>
      <c r="G27" s="36"/>
      <c r="H27" s="36"/>
      <c r="I27" s="36"/>
      <c r="J27" s="37"/>
    </row>
    <row r="28" customFormat="false" ht="12.75" hidden="false" customHeight="false" outlineLevel="0" collapsed="false">
      <c r="A28" s="38" t="s">
        <v>133</v>
      </c>
      <c r="B28" s="36" t="s">
        <v>134</v>
      </c>
      <c r="C28" s="36"/>
      <c r="D28" s="36"/>
      <c r="E28" s="36"/>
      <c r="F28" s="36"/>
      <c r="G28" s="36"/>
      <c r="H28" s="36"/>
      <c r="I28" s="36"/>
      <c r="J28" s="37"/>
    </row>
    <row r="29" customFormat="false" ht="12.75" hidden="false" customHeight="false" outlineLevel="0" collapsed="false">
      <c r="A29" s="39" t="s">
        <v>135</v>
      </c>
      <c r="B29" s="36" t="s">
        <v>136</v>
      </c>
      <c r="C29" s="36"/>
      <c r="D29" s="36"/>
      <c r="E29" s="36"/>
      <c r="F29" s="36"/>
      <c r="G29" s="36"/>
      <c r="H29" s="36"/>
      <c r="I29" s="36"/>
      <c r="J29" s="37"/>
    </row>
    <row r="30" customFormat="false" ht="12.75" hidden="false" customHeight="false" outlineLevel="0" collapsed="false">
      <c r="A30" s="38" t="s">
        <v>137</v>
      </c>
      <c r="B30" s="36" t="s">
        <v>138</v>
      </c>
      <c r="C30" s="36"/>
      <c r="D30" s="36"/>
      <c r="E30" s="36"/>
      <c r="F30" s="36"/>
      <c r="G30" s="36"/>
      <c r="H30" s="36"/>
      <c r="I30" s="36"/>
      <c r="J30" s="37"/>
    </row>
    <row r="31" customFormat="false" ht="12.75" hidden="false" customHeight="false" outlineLevel="0" collapsed="false">
      <c r="A31" s="38" t="s">
        <v>139</v>
      </c>
      <c r="B31" s="36" t="s">
        <v>140</v>
      </c>
      <c r="C31" s="36"/>
      <c r="D31" s="36"/>
      <c r="E31" s="36"/>
      <c r="F31" s="36"/>
      <c r="G31" s="36"/>
      <c r="H31" s="36"/>
      <c r="I31" s="36"/>
      <c r="J31" s="37"/>
    </row>
    <row r="32" customFormat="false" ht="12.75" hidden="false" customHeight="false" outlineLevel="0" collapsed="false">
      <c r="A32" s="38" t="s">
        <v>141</v>
      </c>
      <c r="B32" s="36" t="s">
        <v>142</v>
      </c>
      <c r="C32" s="36"/>
      <c r="D32" s="36"/>
      <c r="E32" s="36"/>
      <c r="F32" s="36"/>
      <c r="G32" s="36"/>
      <c r="H32" s="36"/>
      <c r="I32" s="36"/>
      <c r="J32" s="37"/>
    </row>
    <row r="33" customFormat="false" ht="12.75" hidden="false" customHeight="false" outlineLevel="0" collapsed="false">
      <c r="A33" s="39" t="s">
        <v>143</v>
      </c>
      <c r="B33" s="36" t="s">
        <v>144</v>
      </c>
      <c r="C33" s="36"/>
      <c r="D33" s="36"/>
      <c r="E33" s="36"/>
      <c r="F33" s="36"/>
      <c r="G33" s="36"/>
      <c r="H33" s="36"/>
      <c r="I33" s="36"/>
      <c r="J33" s="37"/>
    </row>
    <row r="34" customFormat="false" ht="12.75" hidden="false" customHeight="false" outlineLevel="0" collapsed="false">
      <c r="A34" s="38" t="s">
        <v>145</v>
      </c>
      <c r="B34" s="36" t="s">
        <v>146</v>
      </c>
      <c r="C34" s="36"/>
      <c r="D34" s="36"/>
      <c r="E34" s="36"/>
      <c r="F34" s="36"/>
      <c r="G34" s="36"/>
      <c r="H34" s="36"/>
      <c r="I34" s="36"/>
      <c r="J34" s="37"/>
    </row>
    <row r="35" customFormat="false" ht="12.75" hidden="false" customHeight="false" outlineLevel="0" collapsed="false">
      <c r="A35" s="38" t="s">
        <v>147</v>
      </c>
      <c r="B35" s="36" t="s">
        <v>148</v>
      </c>
      <c r="C35" s="36"/>
      <c r="D35" s="36"/>
      <c r="E35" s="36"/>
      <c r="F35" s="36"/>
      <c r="G35" s="36"/>
      <c r="H35" s="36"/>
      <c r="I35" s="36"/>
      <c r="J35" s="37"/>
    </row>
    <row r="36" customFormat="false" ht="12.75" hidden="false" customHeight="false" outlineLevel="0" collapsed="false">
      <c r="A36" s="39" t="s">
        <v>149</v>
      </c>
      <c r="B36" s="36" t="s">
        <v>150</v>
      </c>
      <c r="C36" s="36"/>
      <c r="D36" s="36"/>
      <c r="E36" s="36"/>
      <c r="F36" s="36"/>
      <c r="G36" s="36"/>
      <c r="H36" s="36"/>
      <c r="I36" s="36"/>
      <c r="J36" s="37"/>
    </row>
    <row r="37" customFormat="false" ht="12.75" hidden="false" customHeight="false" outlineLevel="0" collapsed="false">
      <c r="A37" s="38" t="s">
        <v>151</v>
      </c>
      <c r="B37" s="36" t="s">
        <v>152</v>
      </c>
      <c r="C37" s="36"/>
      <c r="D37" s="36"/>
      <c r="E37" s="36"/>
      <c r="F37" s="36"/>
      <c r="G37" s="36"/>
      <c r="H37" s="36"/>
      <c r="I37" s="36"/>
      <c r="J37" s="37"/>
    </row>
    <row r="38" customFormat="false" ht="12.75" hidden="false" customHeight="false" outlineLevel="0" collapsed="false">
      <c r="A38" s="38" t="s">
        <v>153</v>
      </c>
      <c r="B38" s="36" t="s">
        <v>154</v>
      </c>
      <c r="C38" s="36"/>
      <c r="D38" s="36"/>
      <c r="E38" s="36"/>
      <c r="F38" s="36"/>
      <c r="G38" s="36"/>
      <c r="H38" s="36"/>
      <c r="I38" s="36"/>
      <c r="J38" s="37"/>
    </row>
    <row r="39" customFormat="false" ht="12.75" hidden="false" customHeight="false" outlineLevel="0" collapsed="false">
      <c r="A39" s="38" t="s">
        <v>155</v>
      </c>
      <c r="B39" s="36" t="s">
        <v>156</v>
      </c>
      <c r="C39" s="36"/>
      <c r="D39" s="36"/>
      <c r="E39" s="36"/>
      <c r="F39" s="36"/>
      <c r="G39" s="36"/>
      <c r="H39" s="36"/>
      <c r="I39" s="36"/>
      <c r="J39" s="37"/>
    </row>
    <row r="40" customFormat="false" ht="12.75" hidden="false" customHeight="false" outlineLevel="0" collapsed="false">
      <c r="A40" s="38" t="s">
        <v>157</v>
      </c>
      <c r="B40" s="36" t="s">
        <v>158</v>
      </c>
      <c r="C40" s="36"/>
      <c r="D40" s="36"/>
      <c r="E40" s="36"/>
      <c r="F40" s="36"/>
      <c r="G40" s="36"/>
      <c r="H40" s="36"/>
      <c r="I40" s="36"/>
      <c r="J40" s="37"/>
    </row>
    <row r="41" customFormat="false" ht="12.75" hidden="false" customHeight="false" outlineLevel="0" collapsed="false">
      <c r="A41" s="38" t="s">
        <v>159</v>
      </c>
      <c r="B41" s="36" t="s">
        <v>160</v>
      </c>
      <c r="C41" s="36"/>
      <c r="D41" s="36"/>
      <c r="E41" s="36"/>
      <c r="F41" s="36"/>
      <c r="G41" s="36"/>
      <c r="H41" s="36"/>
      <c r="I41" s="36"/>
      <c r="J41" s="37"/>
    </row>
    <row r="42" customFormat="false" ht="12.75" hidden="false" customHeight="false" outlineLevel="0" collapsed="false">
      <c r="A42" s="38" t="s">
        <v>161</v>
      </c>
      <c r="B42" s="36" t="s">
        <v>162</v>
      </c>
      <c r="C42" s="36"/>
      <c r="D42" s="36"/>
      <c r="E42" s="36"/>
      <c r="F42" s="36"/>
      <c r="G42" s="36"/>
      <c r="H42" s="36"/>
      <c r="I42" s="36"/>
      <c r="J42" s="37"/>
    </row>
    <row r="43" customFormat="false" ht="12.75" hidden="false" customHeight="false" outlineLevel="0" collapsed="false">
      <c r="A43" s="38" t="s">
        <v>163</v>
      </c>
      <c r="B43" s="36" t="s">
        <v>164</v>
      </c>
      <c r="C43" s="36"/>
      <c r="D43" s="36"/>
      <c r="E43" s="36"/>
      <c r="F43" s="36"/>
      <c r="G43" s="36"/>
      <c r="H43" s="36"/>
      <c r="I43" s="36"/>
      <c r="J43" s="37"/>
    </row>
    <row r="44" customFormat="false" ht="12.75" hidden="false" customHeight="false" outlineLevel="0" collapsed="false">
      <c r="A44" s="38" t="s">
        <v>165</v>
      </c>
      <c r="B44" s="36" t="s">
        <v>166</v>
      </c>
      <c r="C44" s="36"/>
      <c r="D44" s="36"/>
      <c r="E44" s="36"/>
      <c r="F44" s="36"/>
      <c r="G44" s="36"/>
      <c r="H44" s="36"/>
      <c r="I44" s="36"/>
      <c r="J44" s="37"/>
    </row>
    <row r="45" customFormat="false" ht="12.75" hidden="false" customHeight="false" outlineLevel="0" collapsed="false">
      <c r="A45" s="38" t="s">
        <v>167</v>
      </c>
      <c r="B45" s="36" t="s">
        <v>168</v>
      </c>
      <c r="C45" s="36"/>
      <c r="D45" s="36"/>
      <c r="E45" s="36"/>
      <c r="F45" s="36"/>
      <c r="G45" s="36"/>
      <c r="H45" s="36"/>
      <c r="I45" s="36"/>
      <c r="J45" s="37"/>
    </row>
    <row r="46" customFormat="false" ht="12.75" hidden="false" customHeight="false" outlineLevel="0" collapsed="false">
      <c r="A46" s="38" t="s">
        <v>169</v>
      </c>
      <c r="B46" s="36" t="s">
        <v>170</v>
      </c>
      <c r="C46" s="36"/>
      <c r="D46" s="36"/>
      <c r="E46" s="36"/>
      <c r="F46" s="36"/>
      <c r="G46" s="36"/>
      <c r="H46" s="36"/>
      <c r="I46" s="36"/>
      <c r="J46" s="37"/>
    </row>
    <row r="47" customFormat="false" ht="12.75" hidden="false" customHeight="false" outlineLevel="0" collapsed="false">
      <c r="A47" s="38" t="s">
        <v>171</v>
      </c>
      <c r="B47" s="36" t="s">
        <v>172</v>
      </c>
      <c r="C47" s="36"/>
      <c r="D47" s="36"/>
      <c r="E47" s="36"/>
      <c r="F47" s="36"/>
      <c r="G47" s="36"/>
      <c r="H47" s="36"/>
      <c r="I47" s="36"/>
      <c r="J47" s="37"/>
    </row>
    <row r="48" customFormat="false" ht="12.75" hidden="false" customHeight="false" outlineLevel="0" collapsed="false">
      <c r="A48" s="38" t="s">
        <v>173</v>
      </c>
      <c r="B48" s="36" t="s">
        <v>174</v>
      </c>
      <c r="C48" s="36"/>
      <c r="D48" s="36"/>
      <c r="E48" s="36"/>
      <c r="F48" s="36"/>
      <c r="G48" s="36"/>
      <c r="H48" s="36"/>
      <c r="I48" s="36"/>
      <c r="J48" s="37"/>
    </row>
    <row r="49" customFormat="false" ht="12.75" hidden="false" customHeight="false" outlineLevel="0" collapsed="false">
      <c r="A49" s="38" t="s">
        <v>175</v>
      </c>
      <c r="B49" s="36" t="s">
        <v>176</v>
      </c>
      <c r="C49" s="36"/>
      <c r="D49" s="36"/>
      <c r="E49" s="36"/>
      <c r="F49" s="36"/>
      <c r="G49" s="36"/>
      <c r="H49" s="36"/>
      <c r="I49" s="36"/>
      <c r="J49" s="37"/>
    </row>
    <row r="50" customFormat="false" ht="12.75" hidden="false" customHeight="false" outlineLevel="0" collapsed="false">
      <c r="A50" s="38" t="s">
        <v>177</v>
      </c>
      <c r="B50" s="36" t="s">
        <v>178</v>
      </c>
      <c r="C50" s="36"/>
      <c r="D50" s="36"/>
      <c r="E50" s="36"/>
      <c r="F50" s="36"/>
      <c r="G50" s="36"/>
      <c r="H50" s="36"/>
      <c r="I50" s="36"/>
      <c r="J50" s="37"/>
    </row>
    <row r="51" customFormat="false" ht="12.75" hidden="false" customHeight="false" outlineLevel="0" collapsed="false">
      <c r="A51" s="40" t="s">
        <v>179</v>
      </c>
      <c r="B51" s="41" t="s">
        <v>180</v>
      </c>
      <c r="C51" s="42"/>
      <c r="D51" s="42"/>
      <c r="E51" s="42"/>
      <c r="F51" s="42"/>
      <c r="G51" s="42"/>
      <c r="H51" s="42"/>
      <c r="I51" s="42"/>
      <c r="J51" s="43"/>
    </row>
    <row r="52" customFormat="false" ht="15" hidden="false" customHeight="false" outlineLevel="0" collapsed="false">
      <c r="A52" s="31" t="s">
        <v>84</v>
      </c>
      <c r="B52" s="32" t="s">
        <v>181</v>
      </c>
      <c r="C52" s="33"/>
      <c r="D52" s="33"/>
      <c r="E52" s="33"/>
      <c r="F52" s="33"/>
      <c r="G52" s="33"/>
      <c r="H52" s="33"/>
      <c r="I52" s="33"/>
      <c r="J52" s="34"/>
    </row>
    <row r="53" customFormat="false" ht="12.75" hidden="false" customHeight="false" outlineLevel="0" collapsed="false">
      <c r="A53" s="40" t="s">
        <v>182</v>
      </c>
      <c r="B53" s="42" t="s">
        <v>183</v>
      </c>
      <c r="C53" s="42"/>
      <c r="D53" s="42"/>
      <c r="E53" s="42"/>
      <c r="F53" s="42"/>
      <c r="G53" s="42"/>
      <c r="H53" s="42"/>
      <c r="I53" s="42"/>
      <c r="J53" s="43"/>
    </row>
  </sheetData>
  <printOptions headings="false" gridLines="false" gridLinesSet="true" horizontalCentered="false" verticalCentered="false"/>
  <pageMargins left="0.747916666666667" right="0.747916666666667" top="0.170138888888889" bottom="0.1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48.41"/>
  </cols>
  <sheetData>
    <row r="1" customFormat="false" ht="12.75" hidden="false" customHeight="false" outlineLevel="0" collapsed="false">
      <c r="A1" s="531"/>
      <c r="B1" s="532"/>
      <c r="C1" s="418"/>
    </row>
    <row r="2" customFormat="false" ht="18" hidden="false" customHeight="true" outlineLevel="0" collapsed="false">
      <c r="A2" s="533" t="s">
        <v>576</v>
      </c>
      <c r="B2" s="533"/>
    </row>
    <row r="3" customFormat="false" ht="12.75" hidden="false" customHeight="false" outlineLevel="0" collapsed="false">
      <c r="A3" s="534" t="s">
        <v>277</v>
      </c>
      <c r="B3" s="535" t="s">
        <v>577</v>
      </c>
    </row>
    <row r="4" customFormat="false" ht="12.75" hidden="false" customHeight="false" outlineLevel="0" collapsed="false">
      <c r="A4" s="471" t="s">
        <v>412</v>
      </c>
      <c r="B4" s="471" t="s">
        <v>578</v>
      </c>
    </row>
    <row r="5" customFormat="false" ht="12.75" hidden="false" customHeight="false" outlineLevel="0" collapsed="false">
      <c r="A5" s="471" t="s">
        <v>442</v>
      </c>
      <c r="B5" s="471" t="s">
        <v>579</v>
      </c>
    </row>
    <row r="6" customFormat="false" ht="12.75" hidden="false" customHeight="false" outlineLevel="0" collapsed="false">
      <c r="A6" s="471" t="s">
        <v>287</v>
      </c>
      <c r="B6" s="471" t="s">
        <v>580</v>
      </c>
    </row>
    <row r="7" customFormat="false" ht="12.75" hidden="false" customHeight="false" outlineLevel="0" collapsed="false">
      <c r="A7" s="471" t="s">
        <v>413</v>
      </c>
      <c r="B7" s="471" t="s">
        <v>581</v>
      </c>
    </row>
    <row r="8" customFormat="false" ht="12.75" hidden="false" customHeight="false" outlineLevel="0" collapsed="false">
      <c r="A8" s="471" t="s">
        <v>414</v>
      </c>
      <c r="B8" s="471" t="s">
        <v>582</v>
      </c>
    </row>
    <row r="9" customFormat="false" ht="12.75" hidden="false" customHeight="false" outlineLevel="0" collapsed="false">
      <c r="A9" s="489" t="s">
        <v>415</v>
      </c>
      <c r="B9" s="489" t="s">
        <v>583</v>
      </c>
    </row>
    <row r="10" customFormat="false" ht="12.75" hidden="false" customHeight="false" outlineLevel="0" collapsed="false">
      <c r="A10" s="536"/>
      <c r="B10" s="536" t="s">
        <v>584</v>
      </c>
    </row>
    <row r="11" customFormat="false" ht="12.75" hidden="false" customHeight="false" outlineLevel="0" collapsed="false">
      <c r="A11" s="537"/>
      <c r="B11" s="537" t="s">
        <v>585</v>
      </c>
    </row>
    <row r="12" customFormat="false" ht="12.75" hidden="false" customHeight="false" outlineLevel="0" collapsed="false">
      <c r="A12" s="471" t="s">
        <v>291</v>
      </c>
      <c r="B12" s="471" t="s">
        <v>586</v>
      </c>
    </row>
    <row r="13" customFormat="false" ht="12.75" hidden="false" customHeight="false" outlineLevel="0" collapsed="false">
      <c r="A13" s="471" t="s">
        <v>292</v>
      </c>
      <c r="B13" s="471" t="s">
        <v>587</v>
      </c>
    </row>
    <row r="14" customFormat="false" ht="12.75" hidden="false" customHeight="false" outlineLevel="0" collapsed="false">
      <c r="A14" s="471" t="s">
        <v>293</v>
      </c>
      <c r="B14" s="471" t="s">
        <v>588</v>
      </c>
    </row>
    <row r="15" customFormat="false" ht="12.75" hidden="false" customHeight="false" outlineLevel="0" collapsed="false">
      <c r="A15" s="489" t="s">
        <v>294</v>
      </c>
      <c r="B15" s="471" t="s">
        <v>589</v>
      </c>
    </row>
    <row r="16" customFormat="false" ht="12.75" hidden="false" customHeight="false" outlineLevel="0" collapsed="false">
      <c r="A16" s="489" t="s">
        <v>416</v>
      </c>
      <c r="B16" s="538" t="s">
        <v>590</v>
      </c>
    </row>
    <row r="17" customFormat="false" ht="12.75" hidden="false" customHeight="false" outlineLevel="0" collapsed="false">
      <c r="A17" s="539"/>
      <c r="B17" s="540" t="s">
        <v>591</v>
      </c>
    </row>
    <row r="18" customFormat="false" ht="12.75" hidden="false" customHeight="false" outlineLevel="0" collapsed="false">
      <c r="A18" s="539"/>
      <c r="B18" s="540" t="s">
        <v>592</v>
      </c>
    </row>
    <row r="19" customFormat="false" ht="12.75" hidden="false" customHeight="false" outlineLevel="0" collapsed="false">
      <c r="A19" s="541"/>
      <c r="B19" s="542" t="s">
        <v>593</v>
      </c>
    </row>
    <row r="20" customFormat="false" ht="12.75" hidden="false" customHeight="false" outlineLevel="0" collapsed="false">
      <c r="A20" s="537" t="s">
        <v>594</v>
      </c>
      <c r="B20" s="471" t="s">
        <v>595</v>
      </c>
    </row>
    <row r="24" customFormat="false" ht="18" hidden="false" customHeight="false" outlineLevel="0" collapsed="false">
      <c r="A24" s="431"/>
      <c r="B24" s="543"/>
      <c r="C24" s="543"/>
      <c r="D24" s="543"/>
      <c r="E24" s="543"/>
    </row>
    <row r="25" customFormat="false" ht="12.75" hidden="false" customHeight="false" outlineLevel="0" collapsed="false">
      <c r="A25" s="543"/>
      <c r="B25" s="543"/>
      <c r="C25" s="543"/>
      <c r="D25" s="543"/>
      <c r="E25" s="543"/>
    </row>
  </sheetData>
  <mergeCells count="1"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9" activeCellId="0" sqref="F29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544" width="9.14"/>
  </cols>
  <sheetData>
    <row r="1" customFormat="false" ht="12.75" hidden="false" customHeight="false" outlineLevel="0" collapsed="false">
      <c r="A1" s="61" t="str">
        <f aca="false">'T.0.1.'!B4</f>
        <v>Obj.1</v>
      </c>
      <c r="B1" s="62" t="str">
        <f aca="false">'T.0.1.'!B8</f>
        <v>CZ</v>
      </c>
      <c r="C1" s="63" t="n">
        <f aca="false">'T.0.1.'!B7</f>
        <v>2007</v>
      </c>
    </row>
    <row r="2" customFormat="false" ht="12.75" hidden="false" customHeight="false" outlineLevel="0" collapsed="false">
      <c r="A2" s="545"/>
      <c r="B2" s="545"/>
      <c r="C2" s="545"/>
      <c r="D2" s="546"/>
      <c r="E2" s="547"/>
    </row>
    <row r="3" customFormat="false" ht="18" hidden="false" customHeight="false" outlineLevel="0" collapsed="false">
      <c r="A3" s="548" t="s">
        <v>596</v>
      </c>
      <c r="B3" s="546"/>
      <c r="C3" s="546"/>
      <c r="D3" s="546"/>
      <c r="E3" s="546"/>
    </row>
    <row r="4" customFormat="false" ht="12.75" hidden="false" customHeight="false" outlineLevel="0" collapsed="false">
      <c r="A4" s="549" t="s">
        <v>597</v>
      </c>
      <c r="B4" s="546"/>
      <c r="C4" s="546"/>
      <c r="D4" s="546"/>
      <c r="E4" s="546"/>
    </row>
  </sheetData>
  <sheetProtection sheet="true" password="c0a5" objects="true" scenarios="true" formatCells="false" formatColumns="false" formatRows="false" insertHyperlinks="fals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F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5.99"/>
  </cols>
  <sheetData>
    <row r="2" customFormat="false" ht="18" hidden="false" customHeight="false" outlineLevel="0" collapsed="false">
      <c r="A2" s="44" t="s">
        <v>184</v>
      </c>
      <c r="B2" s="45"/>
      <c r="C2" s="45"/>
      <c r="D2" s="46"/>
      <c r="E2" s="46"/>
      <c r="F2" s="47"/>
    </row>
    <row r="3" customFormat="false" ht="12.75" hidden="false" customHeight="false" outlineLevel="0" collapsed="false">
      <c r="A3" s="45"/>
      <c r="B3" s="45"/>
      <c r="C3" s="45"/>
      <c r="D3" s="46"/>
      <c r="E3" s="46"/>
      <c r="F3" s="46"/>
    </row>
    <row r="4" customFormat="false" ht="12.75" hidden="false" customHeight="false" outlineLevel="0" collapsed="false">
      <c r="A4" s="48" t="s">
        <v>185</v>
      </c>
      <c r="B4" s="49" t="s">
        <v>186</v>
      </c>
      <c r="C4" s="45"/>
      <c r="D4" s="46"/>
      <c r="E4" s="46"/>
      <c r="F4" s="46"/>
    </row>
    <row r="5" customFormat="false" ht="12.75" hidden="false" customHeight="false" outlineLevel="0" collapsed="false">
      <c r="A5" s="50" t="s">
        <v>187</v>
      </c>
      <c r="B5" s="49" t="s">
        <v>36</v>
      </c>
      <c r="C5" s="46"/>
      <c r="D5" s="46"/>
      <c r="E5" s="46"/>
      <c r="F5" s="46"/>
    </row>
    <row r="6" customFormat="false" ht="12.75" hidden="false" customHeight="false" outlineLevel="0" collapsed="false">
      <c r="A6" s="50" t="s">
        <v>188</v>
      </c>
      <c r="B6" s="51" t="s">
        <v>189</v>
      </c>
      <c r="C6" s="46"/>
      <c r="D6" s="46"/>
      <c r="E6" s="46"/>
      <c r="F6" s="46"/>
    </row>
    <row r="7" customFormat="false" ht="12.75" hidden="false" customHeight="false" outlineLevel="0" collapsed="false">
      <c r="A7" s="50" t="s">
        <v>190</v>
      </c>
      <c r="B7" s="52" t="n">
        <v>2007</v>
      </c>
      <c r="C7" s="46"/>
      <c r="D7" s="46"/>
      <c r="E7" s="46"/>
      <c r="F7" s="46"/>
    </row>
    <row r="8" customFormat="false" ht="12.75" hidden="false" customHeight="false" outlineLevel="0" collapsed="false">
      <c r="A8" s="53" t="s">
        <v>191</v>
      </c>
      <c r="B8" s="54" t="s">
        <v>36</v>
      </c>
      <c r="C8" s="46"/>
      <c r="D8" s="46"/>
      <c r="E8" s="46"/>
      <c r="F8" s="46"/>
    </row>
    <row r="9" customFormat="false" ht="12.75" hidden="false" customHeight="false" outlineLevel="0" collapsed="false">
      <c r="A9" s="46"/>
      <c r="B9" s="46"/>
      <c r="C9" s="46"/>
      <c r="D9" s="46"/>
      <c r="E9" s="46"/>
      <c r="F9" s="46"/>
    </row>
    <row r="10" customFormat="false" ht="12.75" hidden="false" customHeight="false" outlineLevel="0" collapsed="false">
      <c r="A10" s="46"/>
      <c r="B10" s="46"/>
      <c r="C10" s="46"/>
      <c r="D10" s="46"/>
      <c r="E10" s="46"/>
      <c r="F10" s="46"/>
    </row>
    <row r="11" customFormat="false" ht="12.75" hidden="false" customHeight="false" outlineLevel="0" collapsed="false">
      <c r="A11" s="47" t="s">
        <v>192</v>
      </c>
      <c r="B11" s="46"/>
      <c r="C11" s="46"/>
      <c r="D11" s="46"/>
      <c r="E11" s="46"/>
      <c r="F11" s="46"/>
    </row>
    <row r="12" customFormat="false" ht="12.75" hidden="false" customHeight="false" outlineLevel="0" collapsed="false">
      <c r="A12" s="55" t="s">
        <v>193</v>
      </c>
      <c r="B12" s="56"/>
      <c r="C12" s="56"/>
      <c r="D12" s="56"/>
      <c r="E12" s="56"/>
      <c r="F12" s="56"/>
    </row>
    <row r="13" customFormat="false" ht="12.75" hidden="false" customHeight="false" outlineLevel="0" collapsed="false">
      <c r="A13" s="55" t="s">
        <v>194</v>
      </c>
      <c r="B13" s="56" t="s">
        <v>195</v>
      </c>
      <c r="C13" s="56"/>
      <c r="D13" s="56"/>
      <c r="E13" s="56"/>
      <c r="F13" s="56"/>
    </row>
    <row r="14" customFormat="false" ht="12.75" hidden="false" customHeight="false" outlineLevel="0" collapsed="false">
      <c r="A14" s="55" t="s">
        <v>196</v>
      </c>
      <c r="B14" s="57"/>
      <c r="C14" s="58"/>
      <c r="D14" s="58"/>
      <c r="E14" s="58"/>
      <c r="F14" s="59"/>
    </row>
    <row r="15" customFormat="false" ht="12.75" hidden="false" customHeight="false" outlineLevel="0" collapsed="false">
      <c r="A15" s="55" t="s">
        <v>197</v>
      </c>
      <c r="B15" s="60"/>
      <c r="C15" s="58"/>
      <c r="D15" s="58"/>
      <c r="E15" s="58"/>
      <c r="F15" s="59"/>
    </row>
  </sheetData>
  <mergeCells count="2">
    <mergeCell ref="B12:F12"/>
    <mergeCell ref="B13:F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49.7"/>
    <col collapsed="false" customWidth="true" hidden="false" outlineLevel="0" max="3" min="3" style="0" width="13.14"/>
    <col collapsed="false" customWidth="true" hidden="false" outlineLevel="0" max="4" min="4" style="0" width="10.41"/>
  </cols>
  <sheetData>
    <row r="1" customFormat="false" ht="12.75" hidden="false" customHeight="false" outlineLevel="0" collapsed="false">
      <c r="A1" s="61" t="str">
        <f aca="false">'T.0.1.'!B4</f>
        <v>Obj.1</v>
      </c>
      <c r="B1" s="62" t="str">
        <f aca="false">'T.0.1.'!B8</f>
        <v>CZ</v>
      </c>
      <c r="C1" s="63" t="n">
        <f aca="false">'T.0.1.'!B7</f>
        <v>2007</v>
      </c>
    </row>
    <row r="2" customFormat="false" ht="12.75" hidden="false" customHeight="false" outlineLevel="0" collapsed="false">
      <c r="A2" s="64"/>
      <c r="B2" s="64"/>
      <c r="C2" s="64"/>
      <c r="D2" s="65"/>
    </row>
    <row r="3" customFormat="false" ht="18" hidden="false" customHeight="false" outlineLevel="0" collapsed="false">
      <c r="A3" s="66" t="s">
        <v>198</v>
      </c>
      <c r="B3" s="67"/>
      <c r="C3" s="68"/>
      <c r="D3" s="69"/>
    </row>
    <row r="4" customFormat="false" ht="15.75" hidden="false" customHeight="true" outlineLevel="0" collapsed="false">
      <c r="A4" s="70"/>
      <c r="B4" s="71"/>
      <c r="C4" s="72" t="s">
        <v>199</v>
      </c>
      <c r="D4" s="73" t="s">
        <v>200</v>
      </c>
    </row>
    <row r="5" customFormat="false" ht="12.75" hidden="false" customHeight="false" outlineLevel="0" collapsed="false">
      <c r="A5" s="69"/>
      <c r="B5" s="69"/>
      <c r="C5" s="72"/>
      <c r="D5" s="73"/>
    </row>
    <row r="6" customFormat="false" ht="29.25" hidden="false" customHeight="true" outlineLevel="0" collapsed="false">
      <c r="A6" s="74" t="s">
        <v>201</v>
      </c>
      <c r="B6" s="74"/>
      <c r="C6" s="75" t="s">
        <v>202</v>
      </c>
      <c r="D6" s="76" t="s">
        <v>203</v>
      </c>
    </row>
    <row r="7" customFormat="false" ht="23.25" hidden="false" customHeight="true" outlineLevel="0" collapsed="false">
      <c r="A7" s="74" t="s">
        <v>204</v>
      </c>
      <c r="B7" s="74"/>
      <c r="C7" s="75" t="s">
        <v>205</v>
      </c>
      <c r="D7" s="77" t="s">
        <v>12</v>
      </c>
    </row>
    <row r="8" customFormat="false" ht="24" hidden="false" customHeight="true" outlineLevel="0" collapsed="false">
      <c r="A8" s="74" t="s">
        <v>206</v>
      </c>
      <c r="B8" s="74"/>
      <c r="C8" s="75" t="s">
        <v>119</v>
      </c>
      <c r="D8" s="76" t="s">
        <v>203</v>
      </c>
    </row>
    <row r="9" customFormat="false" ht="25.5" hidden="false" customHeight="true" outlineLevel="0" collapsed="false">
      <c r="A9" s="74" t="s">
        <v>207</v>
      </c>
      <c r="B9" s="74"/>
      <c r="C9" s="75" t="s">
        <v>208</v>
      </c>
      <c r="D9" s="78"/>
    </row>
    <row r="10" customFormat="false" ht="22.5" hidden="false" customHeight="true" outlineLevel="0" collapsed="false">
      <c r="A10" s="74" t="s">
        <v>209</v>
      </c>
      <c r="B10" s="74"/>
      <c r="C10" s="75" t="s">
        <v>129</v>
      </c>
      <c r="D10" s="78"/>
    </row>
    <row r="11" customFormat="false" ht="24.75" hidden="false" customHeight="true" outlineLevel="0" collapsed="false">
      <c r="A11" s="74" t="s">
        <v>210</v>
      </c>
      <c r="B11" s="74"/>
      <c r="C11" s="75" t="s">
        <v>131</v>
      </c>
      <c r="D11" s="78"/>
    </row>
    <row r="12" customFormat="false" ht="18.75" hidden="false" customHeight="true" outlineLevel="0" collapsed="false">
      <c r="A12" s="74" t="s">
        <v>211</v>
      </c>
      <c r="B12" s="74"/>
      <c r="C12" s="75" t="s">
        <v>133</v>
      </c>
      <c r="D12" s="78"/>
    </row>
    <row r="13" customFormat="false" ht="35.25" hidden="false" customHeight="true" outlineLevel="0" collapsed="false">
      <c r="A13" s="74" t="s">
        <v>212</v>
      </c>
      <c r="B13" s="74"/>
      <c r="C13" s="75" t="s">
        <v>213</v>
      </c>
      <c r="D13" s="76" t="s">
        <v>203</v>
      </c>
    </row>
    <row r="14" customFormat="false" ht="23.25" hidden="false" customHeight="true" outlineLevel="0" collapsed="false">
      <c r="A14" s="74" t="s">
        <v>214</v>
      </c>
      <c r="B14" s="74"/>
      <c r="C14" s="75" t="s">
        <v>215</v>
      </c>
      <c r="D14" s="76" t="s">
        <v>203</v>
      </c>
    </row>
    <row r="15" customFormat="false" ht="24" hidden="false" customHeight="true" outlineLevel="0" collapsed="false">
      <c r="A15" s="74" t="s">
        <v>216</v>
      </c>
      <c r="B15" s="74"/>
      <c r="C15" s="75" t="s">
        <v>217</v>
      </c>
      <c r="D15" s="76" t="s">
        <v>203</v>
      </c>
    </row>
    <row r="16" customFormat="false" ht="24" hidden="false" customHeight="true" outlineLevel="0" collapsed="false">
      <c r="A16" s="74" t="s">
        <v>218</v>
      </c>
      <c r="B16" s="74"/>
      <c r="C16" s="75" t="s">
        <v>219</v>
      </c>
      <c r="D16" s="76" t="s">
        <v>203</v>
      </c>
    </row>
    <row r="17" customFormat="false" ht="31.5" hidden="false" customHeight="true" outlineLevel="0" collapsed="false">
      <c r="A17" s="74" t="s">
        <v>220</v>
      </c>
      <c r="B17" s="74"/>
      <c r="C17" s="75" t="s">
        <v>221</v>
      </c>
      <c r="D17" s="77" t="s">
        <v>12</v>
      </c>
    </row>
    <row r="18" customFormat="false" ht="23.25" hidden="false" customHeight="true" outlineLevel="0" collapsed="false">
      <c r="A18" s="74" t="s">
        <v>222</v>
      </c>
      <c r="B18" s="74"/>
      <c r="C18" s="75" t="s">
        <v>221</v>
      </c>
      <c r="D18" s="77" t="s">
        <v>12</v>
      </c>
    </row>
    <row r="19" customFormat="false" ht="33" hidden="false" customHeight="true" outlineLevel="0" collapsed="false">
      <c r="A19" s="74" t="s">
        <v>223</v>
      </c>
      <c r="B19" s="74"/>
      <c r="C19" s="75" t="s">
        <v>224</v>
      </c>
      <c r="D19" s="77" t="s">
        <v>12</v>
      </c>
    </row>
    <row r="20" customFormat="false" ht="34.5" hidden="false" customHeight="true" outlineLevel="0" collapsed="false">
      <c r="A20" s="74" t="s">
        <v>225</v>
      </c>
      <c r="B20" s="74"/>
      <c r="C20" s="79" t="s">
        <v>224</v>
      </c>
      <c r="D20" s="77" t="s">
        <v>12</v>
      </c>
    </row>
    <row r="21" customFormat="false" ht="44.25" hidden="false" customHeight="true" outlineLevel="0" collapsed="false">
      <c r="A21" s="74" t="s">
        <v>226</v>
      </c>
      <c r="B21" s="74"/>
      <c r="C21" s="75" t="s">
        <v>227</v>
      </c>
      <c r="D21" s="76" t="s">
        <v>203</v>
      </c>
    </row>
    <row r="22" customFormat="false" ht="25.5" hidden="false" customHeight="true" outlineLevel="0" collapsed="false">
      <c r="A22" s="74" t="s">
        <v>228</v>
      </c>
      <c r="B22" s="74"/>
      <c r="C22" s="75" t="s">
        <v>227</v>
      </c>
      <c r="D22" s="76" t="s">
        <v>203</v>
      </c>
    </row>
    <row r="23" customFormat="false" ht="34.5" hidden="false" customHeight="true" outlineLevel="0" collapsed="false">
      <c r="A23" s="74" t="s">
        <v>229</v>
      </c>
      <c r="B23" s="74"/>
      <c r="C23" s="75" t="s">
        <v>230</v>
      </c>
      <c r="D23" s="76" t="s">
        <v>203</v>
      </c>
    </row>
    <row r="24" customFormat="false" ht="24.75" hidden="false" customHeight="true" outlineLevel="0" collapsed="false">
      <c r="A24" s="74" t="s">
        <v>231</v>
      </c>
      <c r="B24" s="74"/>
      <c r="C24" s="75" t="s">
        <v>230</v>
      </c>
      <c r="D24" s="77" t="s">
        <v>12</v>
      </c>
    </row>
    <row r="25" customFormat="false" ht="48.75" hidden="false" customHeight="true" outlineLevel="0" collapsed="false">
      <c r="A25" s="74" t="s">
        <v>232</v>
      </c>
      <c r="B25" s="74"/>
      <c r="C25" s="75" t="s">
        <v>233</v>
      </c>
      <c r="D25" s="77" t="s">
        <v>12</v>
      </c>
    </row>
    <row r="26" customFormat="false" ht="44.25" hidden="false" customHeight="true" outlineLevel="0" collapsed="false">
      <c r="A26" s="74" t="s">
        <v>234</v>
      </c>
      <c r="B26" s="74"/>
      <c r="C26" s="75" t="s">
        <v>233</v>
      </c>
      <c r="D26" s="77" t="s">
        <v>12</v>
      </c>
    </row>
    <row r="27" customFormat="false" ht="25.5" hidden="false" customHeight="true" outlineLevel="0" collapsed="false">
      <c r="A27" s="74" t="s">
        <v>235</v>
      </c>
      <c r="B27" s="74"/>
      <c r="C27" s="75" t="s">
        <v>233</v>
      </c>
      <c r="D27" s="77" t="s">
        <v>12</v>
      </c>
    </row>
    <row r="28" customFormat="false" ht="25.5" hidden="false" customHeight="true" outlineLevel="0" collapsed="false">
      <c r="A28" s="80" t="s">
        <v>236</v>
      </c>
      <c r="B28" s="80"/>
      <c r="C28" s="81" t="s">
        <v>177</v>
      </c>
      <c r="D28" s="82" t="s">
        <v>12</v>
      </c>
    </row>
    <row r="29" customFormat="false" ht="25.5" hidden="false" customHeight="true" outlineLevel="0" collapsed="false">
      <c r="A29" s="80" t="s">
        <v>237</v>
      </c>
      <c r="B29" s="80"/>
      <c r="C29" s="81" t="s">
        <v>179</v>
      </c>
      <c r="D29" s="76" t="s">
        <v>203</v>
      </c>
    </row>
  </sheetData>
  <sheetProtection sheet="true" password="c0a5" objects="true" scenarios="true" formatCells="false" formatColumns="false" formatRows="false" insertHyperlinks="false"/>
  <mergeCells count="26">
    <mergeCell ref="C4:C5"/>
    <mergeCell ref="D4:D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</mergeCells>
  <printOptions headings="false" gridLines="false" gridLinesSet="true" horizontalCentered="false" verticalCentered="false"/>
  <pageMargins left="0.747916666666667" right="0.747916666666667" top="0.529861111111111" bottom="0.7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85"/>
    <col collapsed="false" customWidth="true" hidden="false" outlineLevel="0" max="3" min="3" style="0" width="14.7"/>
    <col collapsed="false" customWidth="true" hidden="false" outlineLevel="0" max="4" min="4" style="0" width="21.99"/>
    <col collapsed="false" customWidth="true" hidden="false" outlineLevel="0" max="5" min="5" style="0" width="12.28"/>
    <col collapsed="false" customWidth="true" hidden="false" outlineLevel="0" max="6" min="6" style="0" width="15.85"/>
  </cols>
  <sheetData>
    <row r="1" customFormat="false" ht="12.75" hidden="false" customHeight="false" outlineLevel="0" collapsed="false">
      <c r="A1" s="61" t="str">
        <f aca="false">'T.0.1.'!B4</f>
        <v>Obj.1</v>
      </c>
      <c r="B1" s="62" t="str">
        <f aca="false">'T.0.1.'!B8</f>
        <v>CZ</v>
      </c>
      <c r="C1" s="63" t="n">
        <f aca="false">'T.0.1.'!B7</f>
        <v>2007</v>
      </c>
    </row>
    <row r="2" customFormat="false" ht="12.75" hidden="false" customHeight="false" outlineLevel="0" collapsed="false">
      <c r="A2" s="83"/>
      <c r="B2" s="83"/>
      <c r="C2" s="83"/>
      <c r="D2" s="84"/>
      <c r="E2" s="84"/>
      <c r="F2" s="85"/>
    </row>
    <row r="3" customFormat="false" ht="18" hidden="false" customHeight="false" outlineLevel="0" collapsed="false">
      <c r="A3" s="86" t="s">
        <v>238</v>
      </c>
      <c r="B3" s="86"/>
      <c r="C3" s="86"/>
      <c r="D3" s="84"/>
      <c r="E3" s="87"/>
      <c r="F3" s="88"/>
    </row>
    <row r="4" customFormat="false" ht="12.75" hidden="false" customHeight="false" outlineLevel="0" collapsed="false">
      <c r="A4" s="88"/>
      <c r="B4" s="88"/>
      <c r="C4" s="88"/>
      <c r="D4" s="88"/>
      <c r="E4" s="89" t="s">
        <v>239</v>
      </c>
      <c r="F4" s="90" t="s">
        <v>240</v>
      </c>
    </row>
    <row r="5" customFormat="false" ht="12.75" hidden="false" customHeight="false" outlineLevel="0" collapsed="false">
      <c r="A5" s="91" t="s">
        <v>241</v>
      </c>
      <c r="B5" s="92"/>
      <c r="C5" s="92"/>
      <c r="D5" s="93"/>
      <c r="E5" s="94" t="n">
        <v>11007</v>
      </c>
      <c r="F5" s="95" t="n">
        <v>2007</v>
      </c>
      <c r="G5" s="96"/>
      <c r="H5" s="96"/>
      <c r="I5" s="96"/>
    </row>
    <row r="6" customFormat="false" ht="12.75" hidden="false" customHeight="false" outlineLevel="0" collapsed="false">
      <c r="A6" s="97" t="s">
        <v>242</v>
      </c>
      <c r="B6" s="92"/>
      <c r="C6" s="92"/>
      <c r="D6" s="93"/>
      <c r="E6" s="98" t="s">
        <v>20</v>
      </c>
      <c r="F6" s="95"/>
      <c r="G6" s="96"/>
      <c r="H6" s="96"/>
      <c r="I6" s="96"/>
    </row>
    <row r="7" customFormat="false" ht="12.75" hidden="false" customHeight="false" outlineLevel="0" collapsed="false">
      <c r="A7" s="91" t="s">
        <v>243</v>
      </c>
      <c r="B7" s="92"/>
      <c r="C7" s="92"/>
      <c r="D7" s="93"/>
      <c r="E7" s="98" t="n">
        <v>0.0276</v>
      </c>
      <c r="F7" s="95" t="n">
        <v>2007</v>
      </c>
      <c r="G7" s="96"/>
      <c r="H7" s="96"/>
      <c r="I7" s="96"/>
    </row>
    <row r="8" customFormat="false" ht="12.75" hidden="false" customHeight="false" outlineLevel="0" collapsed="false">
      <c r="A8" s="99" t="s">
        <v>244</v>
      </c>
      <c r="B8" s="91" t="s">
        <v>245</v>
      </c>
      <c r="C8" s="92"/>
      <c r="D8" s="93"/>
      <c r="E8" s="94" t="n">
        <v>5332</v>
      </c>
      <c r="F8" s="95" t="n">
        <v>2007</v>
      </c>
      <c r="G8" s="96"/>
      <c r="H8" s="96"/>
      <c r="I8" s="96"/>
    </row>
    <row r="9" customFormat="false" ht="12.75" hidden="false" customHeight="false" outlineLevel="0" collapsed="false">
      <c r="A9" s="99"/>
      <c r="B9" s="99" t="s">
        <v>246</v>
      </c>
      <c r="C9" s="91"/>
      <c r="D9" s="93"/>
      <c r="E9" s="94" t="n">
        <v>4756</v>
      </c>
      <c r="F9" s="95" t="n">
        <v>2007</v>
      </c>
      <c r="G9" s="96"/>
      <c r="H9" s="96"/>
      <c r="I9" s="96"/>
    </row>
    <row r="10" customFormat="false" ht="12.75" hidden="false" customHeight="false" outlineLevel="0" collapsed="false">
      <c r="A10" s="99"/>
      <c r="B10" s="91" t="s">
        <v>247</v>
      </c>
      <c r="C10" s="92"/>
      <c r="D10" s="93"/>
      <c r="E10" s="100" t="s">
        <v>20</v>
      </c>
      <c r="F10" s="95" t="n">
        <v>2007</v>
      </c>
      <c r="G10" s="96"/>
      <c r="H10" s="96"/>
      <c r="I10" s="96"/>
    </row>
    <row r="11" customFormat="false" ht="12.75" hidden="false" customHeight="false" outlineLevel="0" collapsed="false">
      <c r="A11" s="99"/>
      <c r="B11" s="101" t="s">
        <v>248</v>
      </c>
      <c r="C11" s="92"/>
      <c r="D11" s="93"/>
      <c r="E11" s="102" t="n">
        <f aca="false">IF(AND(ISNUMBER(E19),E19&lt;&gt;0),SUMPRODUCT(E8:E9,E15:E16)/E19,0)</f>
        <v>5179.97900262467</v>
      </c>
      <c r="F11" s="95" t="n">
        <v>2007</v>
      </c>
      <c r="G11" s="96"/>
      <c r="H11" s="96"/>
      <c r="I11" s="96"/>
    </row>
    <row r="12" customFormat="false" ht="12.75" hidden="false" customHeight="false" outlineLevel="0" collapsed="false">
      <c r="A12" s="91" t="s">
        <v>249</v>
      </c>
      <c r="B12" s="92"/>
      <c r="C12" s="92"/>
      <c r="D12" s="93"/>
      <c r="E12" s="94" t="n">
        <v>130</v>
      </c>
      <c r="F12" s="95" t="n">
        <v>2007</v>
      </c>
      <c r="G12" s="96"/>
      <c r="H12" s="96"/>
      <c r="I12" s="96"/>
    </row>
    <row r="13" customFormat="false" ht="12.75" hidden="false" customHeight="true" outlineLevel="0" collapsed="false">
      <c r="A13" s="103" t="s">
        <v>250</v>
      </c>
      <c r="B13" s="104" t="s">
        <v>251</v>
      </c>
      <c r="C13" s="104"/>
      <c r="D13" s="93"/>
      <c r="E13" s="94" t="s">
        <v>20</v>
      </c>
      <c r="F13" s="95"/>
      <c r="G13" s="96"/>
      <c r="H13" s="96"/>
      <c r="I13" s="96"/>
    </row>
    <row r="14" customFormat="false" ht="12.75" hidden="false" customHeight="false" outlineLevel="0" collapsed="false">
      <c r="A14" s="103"/>
      <c r="B14" s="105" t="s">
        <v>252</v>
      </c>
      <c r="C14" s="105"/>
      <c r="D14" s="93"/>
      <c r="E14" s="94" t="s">
        <v>20</v>
      </c>
      <c r="F14" s="95"/>
      <c r="G14" s="96"/>
      <c r="H14" s="96"/>
      <c r="I14" s="96"/>
    </row>
    <row r="15" customFormat="false" ht="12.75" hidden="false" customHeight="true" outlineLevel="0" collapsed="false">
      <c r="A15" s="103" t="s">
        <v>253</v>
      </c>
      <c r="B15" s="97" t="s">
        <v>254</v>
      </c>
      <c r="C15" s="92"/>
      <c r="D15" s="93"/>
      <c r="E15" s="94" t="n">
        <v>7572</v>
      </c>
      <c r="F15" s="95" t="n">
        <v>2007</v>
      </c>
      <c r="G15" s="96"/>
      <c r="H15" s="96"/>
      <c r="I15" s="96"/>
    </row>
    <row r="16" customFormat="false" ht="12.75" hidden="false" customHeight="false" outlineLevel="0" collapsed="false">
      <c r="A16" s="103"/>
      <c r="B16" s="106" t="s">
        <v>255</v>
      </c>
      <c r="C16" s="91" t="s">
        <v>256</v>
      </c>
      <c r="D16" s="93"/>
      <c r="E16" s="94" t="n">
        <v>2715</v>
      </c>
      <c r="F16" s="95" t="n">
        <v>2007</v>
      </c>
      <c r="G16" s="96"/>
      <c r="H16" s="96"/>
      <c r="I16" s="96"/>
    </row>
    <row r="17" customFormat="false" ht="12.75" hidden="false" customHeight="false" outlineLevel="0" collapsed="false">
      <c r="A17" s="103"/>
      <c r="B17" s="106"/>
      <c r="C17" s="99" t="s">
        <v>257</v>
      </c>
      <c r="D17" s="99" t="s">
        <v>256</v>
      </c>
      <c r="E17" s="94" t="s">
        <v>20</v>
      </c>
      <c r="F17" s="95"/>
      <c r="G17" s="96"/>
      <c r="H17" s="96"/>
      <c r="I17" s="96"/>
    </row>
    <row r="18" customFormat="false" ht="12.75" hidden="false" customHeight="false" outlineLevel="0" collapsed="false">
      <c r="A18" s="103"/>
      <c r="B18" s="106"/>
      <c r="C18" s="99"/>
      <c r="D18" s="107" t="s">
        <v>258</v>
      </c>
      <c r="E18" s="94" t="s">
        <v>20</v>
      </c>
      <c r="F18" s="95"/>
      <c r="G18" s="96"/>
      <c r="H18" s="96"/>
      <c r="I18" s="96"/>
    </row>
    <row r="19" customFormat="false" ht="12.75" hidden="false" customHeight="false" outlineLevel="0" collapsed="false">
      <c r="A19" s="103"/>
      <c r="B19" s="101" t="s">
        <v>256</v>
      </c>
      <c r="C19" s="92"/>
      <c r="D19" s="93"/>
      <c r="E19" s="102" t="n">
        <f aca="false">SUM(E15:E16)</f>
        <v>10287</v>
      </c>
      <c r="F19" s="95" t="n">
        <v>2007</v>
      </c>
      <c r="G19" s="96"/>
      <c r="H19" s="96"/>
      <c r="I19" s="96"/>
    </row>
    <row r="20" customFormat="false" ht="12.75" hidden="false" customHeight="false" outlineLevel="0" collapsed="false">
      <c r="A20" s="99" t="s">
        <v>259</v>
      </c>
      <c r="B20" s="91" t="s">
        <v>254</v>
      </c>
      <c r="C20" s="92"/>
      <c r="D20" s="93"/>
      <c r="E20" s="94" t="n">
        <v>3709</v>
      </c>
      <c r="F20" s="95" t="n">
        <v>2007</v>
      </c>
      <c r="G20" s="96"/>
      <c r="H20" s="96"/>
      <c r="I20" s="96"/>
    </row>
    <row r="21" customFormat="false" ht="12.75" hidden="false" customHeight="false" outlineLevel="0" collapsed="false">
      <c r="A21" s="99"/>
      <c r="B21" s="99" t="s">
        <v>255</v>
      </c>
      <c r="C21" s="91" t="s">
        <v>256</v>
      </c>
      <c r="D21" s="93"/>
      <c r="E21" s="94" t="n">
        <v>1236</v>
      </c>
      <c r="F21" s="95" t="n">
        <v>2007</v>
      </c>
      <c r="G21" s="96"/>
      <c r="H21" s="96"/>
      <c r="I21" s="96"/>
    </row>
    <row r="22" customFormat="false" ht="12.75" hidden="false" customHeight="false" outlineLevel="0" collapsed="false">
      <c r="A22" s="99"/>
      <c r="B22" s="99"/>
      <c r="C22" s="91" t="s">
        <v>257</v>
      </c>
      <c r="D22" s="93"/>
      <c r="E22" s="94" t="n">
        <v>96</v>
      </c>
      <c r="F22" s="95" t="n">
        <v>2007</v>
      </c>
      <c r="G22" s="96"/>
      <c r="H22" s="96"/>
      <c r="I22" s="96"/>
    </row>
    <row r="23" customFormat="false" ht="12.75" hidden="false" customHeight="false" outlineLevel="0" collapsed="false">
      <c r="A23" s="99"/>
      <c r="B23" s="101" t="s">
        <v>256</v>
      </c>
      <c r="C23" s="92"/>
      <c r="D23" s="93"/>
      <c r="E23" s="102" t="n">
        <f aca="false">SUM(E20:E21)</f>
        <v>4945</v>
      </c>
      <c r="F23" s="95" t="n">
        <v>2007</v>
      </c>
      <c r="G23" s="96"/>
      <c r="H23" s="96"/>
      <c r="I23" s="96"/>
    </row>
    <row r="24" customFormat="false" ht="12.75" hidden="false" customHeight="false" outlineLevel="0" collapsed="false">
      <c r="A24" s="99" t="s">
        <v>260</v>
      </c>
      <c r="B24" s="91" t="s">
        <v>254</v>
      </c>
      <c r="C24" s="92"/>
      <c r="D24" s="93"/>
      <c r="E24" s="98" t="n">
        <v>0.06</v>
      </c>
      <c r="F24" s="95" t="n">
        <v>2007</v>
      </c>
      <c r="G24" s="96"/>
      <c r="H24" s="96"/>
      <c r="I24" s="96"/>
    </row>
    <row r="25" customFormat="false" ht="12.75" hidden="false" customHeight="false" outlineLevel="0" collapsed="false">
      <c r="A25" s="99"/>
      <c r="B25" s="91" t="s">
        <v>255</v>
      </c>
      <c r="C25" s="92"/>
      <c r="D25" s="93"/>
      <c r="E25" s="98" t="n">
        <v>0.07</v>
      </c>
      <c r="F25" s="95" t="n">
        <v>2007</v>
      </c>
      <c r="G25" s="96"/>
      <c r="H25" s="96"/>
      <c r="I25" s="96"/>
    </row>
    <row r="26" customFormat="false" ht="12.75" hidden="false" customHeight="false" outlineLevel="0" collapsed="false">
      <c r="A26" s="99"/>
      <c r="B26" s="101" t="s">
        <v>256</v>
      </c>
      <c r="C26" s="92"/>
      <c r="D26" s="93"/>
      <c r="E26" s="98" t="n">
        <v>0.071</v>
      </c>
      <c r="F26" s="95" t="n">
        <v>2007</v>
      </c>
      <c r="G26" s="96"/>
      <c r="H26" s="96"/>
      <c r="I26" s="96"/>
    </row>
    <row r="27" customFormat="false" ht="12.75" hidden="false" customHeight="false" outlineLevel="0" collapsed="false">
      <c r="A27" s="91" t="s">
        <v>261</v>
      </c>
      <c r="B27" s="91"/>
      <c r="C27" s="91"/>
      <c r="D27" s="93"/>
      <c r="E27" s="98" t="n">
        <v>0.43</v>
      </c>
      <c r="F27" s="95" t="n">
        <v>2007</v>
      </c>
      <c r="G27" s="96"/>
      <c r="H27" s="96"/>
      <c r="I27" s="96"/>
    </row>
    <row r="28" customFormat="false" ht="12.75" hidden="false" customHeight="false" outlineLevel="0" collapsed="false">
      <c r="A28" s="91" t="s">
        <v>262</v>
      </c>
      <c r="B28" s="91"/>
      <c r="C28" s="91"/>
      <c r="D28" s="93"/>
      <c r="E28" s="108" t="s">
        <v>20</v>
      </c>
      <c r="F28" s="95" t="n">
        <v>2007</v>
      </c>
      <c r="G28" s="96"/>
      <c r="H28" s="96"/>
      <c r="I28" s="96"/>
    </row>
    <row r="29" customFormat="false" ht="12.75" hidden="false" customHeight="false" outlineLevel="0" collapsed="false">
      <c r="A29" s="99" t="s">
        <v>263</v>
      </c>
      <c r="B29" s="109"/>
      <c r="C29" s="91"/>
      <c r="D29" s="93"/>
      <c r="E29" s="98" t="s">
        <v>20</v>
      </c>
      <c r="F29" s="95"/>
    </row>
  </sheetData>
  <mergeCells count="12">
    <mergeCell ref="A8:A11"/>
    <mergeCell ref="A13:A14"/>
    <mergeCell ref="B13:C13"/>
    <mergeCell ref="B14:C14"/>
    <mergeCell ref="A15:A19"/>
    <mergeCell ref="B16:B18"/>
    <mergeCell ref="C17:C18"/>
    <mergeCell ref="A20:A23"/>
    <mergeCell ref="B21:B22"/>
    <mergeCell ref="A24:A26"/>
    <mergeCell ref="A27:C27"/>
    <mergeCell ref="A28:C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25" activeCellId="0" sqref="I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14.14"/>
    <col collapsed="false" customWidth="true" hidden="false" outlineLevel="0" max="3" min="3" style="0" width="13.28"/>
    <col collapsed="false" customWidth="true" hidden="false" outlineLevel="0" max="4" min="4" style="0" width="13.56"/>
  </cols>
  <sheetData>
    <row r="1" customFormat="false" ht="12.75" hidden="false" customHeight="false" outlineLevel="0" collapsed="false">
      <c r="A1" s="61" t="str">
        <f aca="false">'T.0.1.'!B4</f>
        <v>Obj.1</v>
      </c>
      <c r="B1" s="62" t="str">
        <f aca="false">'T.0.1.'!B8</f>
        <v>CZ</v>
      </c>
      <c r="C1" s="63" t="n">
        <f aca="false">'T.0.1.'!B7</f>
        <v>2007</v>
      </c>
    </row>
    <row r="2" customFormat="false" ht="12.75" hidden="false" customHeight="false" outlineLevel="0" collapsed="false">
      <c r="A2" s="110"/>
      <c r="B2" s="110"/>
      <c r="C2" s="110"/>
      <c r="D2" s="111"/>
    </row>
    <row r="3" customFormat="false" ht="18" hidden="false" customHeight="false" outlineLevel="0" collapsed="false">
      <c r="A3" s="112" t="s">
        <v>264</v>
      </c>
      <c r="B3" s="113"/>
      <c r="C3" s="113"/>
      <c r="D3" s="113"/>
    </row>
    <row r="4" customFormat="false" ht="18" hidden="false" customHeight="false" outlineLevel="0" collapsed="false">
      <c r="A4" s="112"/>
      <c r="B4" s="114" t="s">
        <v>265</v>
      </c>
      <c r="C4" s="115"/>
      <c r="D4" s="116" t="n">
        <v>2007</v>
      </c>
    </row>
    <row r="5" customFormat="false" ht="12.75" hidden="false" customHeight="false" outlineLevel="0" collapsed="false">
      <c r="A5" s="117"/>
      <c r="B5" s="117"/>
      <c r="C5" s="117"/>
      <c r="D5" s="117"/>
    </row>
    <row r="6" customFormat="false" ht="12.75" hidden="false" customHeight="false" outlineLevel="0" collapsed="false">
      <c r="A6" s="118"/>
      <c r="B6" s="119" t="s">
        <v>266</v>
      </c>
      <c r="C6" s="119" t="s">
        <v>267</v>
      </c>
      <c r="D6" s="119" t="s">
        <v>268</v>
      </c>
    </row>
    <row r="7" customFormat="false" ht="12.75" hidden="false" customHeight="false" outlineLevel="0" collapsed="false">
      <c r="A7" s="118" t="s">
        <v>269</v>
      </c>
      <c r="B7" s="120" t="n">
        <v>3032</v>
      </c>
      <c r="C7" s="121" t="n">
        <f aca="false">IF(AND(ISNUMBER(B7),ISNUMBER(B10),B10&lt;&gt;0),B7/B10,0)</f>
        <v>0.713579665803719</v>
      </c>
      <c r="D7" s="121" t="n">
        <f aca="false">IF(AND(ISNUMBER(B7),ISNUMBER(B16),B16&lt;&gt;0),B7/B16,0)</f>
        <v>0.384478823231042</v>
      </c>
    </row>
    <row r="8" customFormat="false" ht="12.75" hidden="false" customHeight="false" outlineLevel="0" collapsed="false">
      <c r="A8" s="118" t="s">
        <v>270</v>
      </c>
      <c r="B8" s="120" t="n">
        <v>239</v>
      </c>
      <c r="C8" s="121" t="n">
        <f aca="false">IF(AND(ISNUMBER(B8),ISNUMBER(B10),B10&lt;&gt;0),B8/B10,0)</f>
        <v>0.0562485290656625</v>
      </c>
      <c r="D8" s="121" t="n">
        <f aca="false">IF(AND(ISNUMBER(B8),ISNUMBER(B16),B16&lt;&gt;0),B8/B16,0)</f>
        <v>0.0303068729393863</v>
      </c>
    </row>
    <row r="9" customFormat="false" ht="12.75" hidden="false" customHeight="false" outlineLevel="0" collapsed="false">
      <c r="A9" s="118" t="s">
        <v>271</v>
      </c>
      <c r="B9" s="120" t="n">
        <v>978</v>
      </c>
      <c r="C9" s="121" t="n">
        <f aca="false">IF(AND(ISNUMBER(B9),ISNUMBER(B10),B10&lt;&gt;0),B9/B10,0)</f>
        <v>0.230171805130619</v>
      </c>
      <c r="D9" s="121" t="n">
        <f aca="false">IF(AND(ISNUMBER(B9),ISNUMBER(B16),B16&lt;&gt;0),B9/B16,0)</f>
        <v>0.124017245751966</v>
      </c>
    </row>
    <row r="10" customFormat="false" ht="12.75" hidden="false" customHeight="false" outlineLevel="0" collapsed="false">
      <c r="A10" s="122" t="s">
        <v>272</v>
      </c>
      <c r="B10" s="102" t="n">
        <f aca="false">SUM(B7:B9)</f>
        <v>4249</v>
      </c>
      <c r="C10" s="121" t="n">
        <f aca="false">SUM(C7:C9)</f>
        <v>1</v>
      </c>
      <c r="D10" s="121" t="n">
        <f aca="false">IF(AND(ISNUMBER(B10),ISNUMBER(B16),B16&lt;&gt;0),B10/B16,0)</f>
        <v>0.538802941922394</v>
      </c>
    </row>
    <row r="11" customFormat="false" ht="12.75" hidden="false" customHeight="false" outlineLevel="0" collapsed="false">
      <c r="A11" s="123"/>
      <c r="B11" s="124"/>
      <c r="C11" s="124"/>
      <c r="D11" s="125"/>
    </row>
    <row r="12" customFormat="false" ht="12.75" hidden="false" customHeight="false" outlineLevel="0" collapsed="false">
      <c r="A12" s="118" t="s">
        <v>273</v>
      </c>
      <c r="B12" s="120" t="n">
        <v>2651</v>
      </c>
      <c r="C12" s="126"/>
      <c r="D12" s="121" t="n">
        <f aca="false">IF(AND(ISNUMBER(B12),ISNUMBER(B16),B16&lt;&gt;0),B12/B16,0)</f>
        <v>0.336165356327669</v>
      </c>
    </row>
    <row r="13" customFormat="false" ht="12.75" hidden="false" customHeight="false" outlineLevel="0" collapsed="false">
      <c r="A13" s="127"/>
      <c r="B13" s="128"/>
      <c r="C13" s="128"/>
      <c r="D13" s="129"/>
    </row>
    <row r="14" customFormat="false" ht="12.75" hidden="false" customHeight="false" outlineLevel="0" collapsed="false">
      <c r="A14" s="118" t="s">
        <v>274</v>
      </c>
      <c r="B14" s="120" t="n">
        <v>986</v>
      </c>
      <c r="C14" s="126"/>
      <c r="D14" s="121" t="n">
        <f aca="false">IF(AND(ISNUMBER(B14),ISNUMBER(B16),B16&lt;&gt;0),B14/B16,0)</f>
        <v>0.125031701749937</v>
      </c>
    </row>
    <row r="15" customFormat="false" ht="12.75" hidden="false" customHeight="false" outlineLevel="0" collapsed="false">
      <c r="A15" s="123"/>
      <c r="B15" s="130"/>
      <c r="C15" s="130"/>
      <c r="D15" s="131"/>
    </row>
    <row r="16" customFormat="false" ht="12.75" hidden="false" customHeight="false" outlineLevel="0" collapsed="false">
      <c r="A16" s="132" t="s">
        <v>275</v>
      </c>
      <c r="B16" s="102" t="n">
        <f aca="false">SUM(B10,B12,B14)</f>
        <v>7886</v>
      </c>
      <c r="C16" s="126"/>
      <c r="D16" s="121" t="n">
        <f aca="false">SUM(D10,D12,D14)</f>
        <v>1</v>
      </c>
    </row>
    <row r="19" customFormat="false" ht="18" hidden="false" customHeight="false" outlineLevel="0" collapsed="false">
      <c r="A19" s="133"/>
      <c r="B19" s="134"/>
      <c r="C19" s="133"/>
      <c r="D19" s="135"/>
    </row>
    <row r="20" customFormat="false" ht="12.75" hidden="false" customHeight="false" outlineLevel="0" collapsed="false">
      <c r="A20" s="136"/>
      <c r="B20" s="136"/>
      <c r="C20" s="136"/>
      <c r="D20" s="136"/>
    </row>
    <row r="21" customFormat="false" ht="12.75" hidden="false" customHeight="false" outlineLevel="0" collapsed="false">
      <c r="A21" s="136"/>
      <c r="B21" s="137"/>
      <c r="C21" s="137"/>
      <c r="D21" s="137"/>
    </row>
    <row r="22" customFormat="false" ht="12.75" hidden="false" customHeight="false" outlineLevel="0" collapsed="false">
      <c r="A22" s="136"/>
      <c r="B22" s="138"/>
      <c r="C22" s="139"/>
      <c r="D22" s="139"/>
    </row>
    <row r="23" customFormat="false" ht="12.75" hidden="false" customHeight="false" outlineLevel="0" collapsed="false">
      <c r="A23" s="136"/>
      <c r="B23" s="138"/>
      <c r="C23" s="139"/>
      <c r="D23" s="139"/>
    </row>
    <row r="24" customFormat="false" ht="12.75" hidden="false" customHeight="false" outlineLevel="0" collapsed="false">
      <c r="A24" s="136"/>
      <c r="B24" s="138"/>
      <c r="C24" s="139"/>
      <c r="D24" s="139"/>
    </row>
    <row r="25" customFormat="false" ht="12.75" hidden="false" customHeight="false" outlineLevel="0" collapsed="false">
      <c r="A25" s="134"/>
      <c r="B25" s="140"/>
      <c r="C25" s="139"/>
      <c r="D25" s="139"/>
    </row>
    <row r="26" customFormat="false" ht="12.75" hidden="false" customHeight="false" outlineLevel="0" collapsed="false">
      <c r="A26" s="136"/>
      <c r="B26" s="141"/>
      <c r="C26" s="141"/>
      <c r="D26" s="142"/>
    </row>
    <row r="27" customFormat="false" ht="12.75" hidden="false" customHeight="false" outlineLevel="0" collapsed="false">
      <c r="A27" s="136"/>
      <c r="B27" s="138"/>
      <c r="C27" s="143"/>
      <c r="D27" s="139"/>
    </row>
    <row r="28" customFormat="false" ht="12.75" hidden="false" customHeight="false" outlineLevel="0" collapsed="false">
      <c r="A28" s="136"/>
      <c r="B28" s="143"/>
      <c r="C28" s="143"/>
      <c r="D28" s="144"/>
    </row>
    <row r="29" customFormat="false" ht="12.75" hidden="false" customHeight="false" outlineLevel="0" collapsed="false">
      <c r="A29" s="136"/>
      <c r="B29" s="138"/>
      <c r="C29" s="143"/>
      <c r="D29" s="139"/>
    </row>
    <row r="30" customFormat="false" ht="12.75" hidden="false" customHeight="false" outlineLevel="0" collapsed="false">
      <c r="A30" s="136"/>
      <c r="B30" s="143"/>
      <c r="C30" s="143"/>
      <c r="D30" s="144"/>
    </row>
    <row r="31" customFormat="false" ht="12.75" hidden="false" customHeight="false" outlineLevel="0" collapsed="false">
      <c r="A31" s="134"/>
      <c r="B31" s="140"/>
      <c r="C31" s="143"/>
      <c r="D31" s="139"/>
    </row>
  </sheetData>
  <sheetProtection sheet="true" password="c0a5" objects="true" scenarios="true" formatCells="false" formatColumns="false" formatRows="false" insertHyperlinks="fals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44" activeCellId="0" sqref="E4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42"/>
    <col collapsed="false" customWidth="true" hidden="false" outlineLevel="0" max="3" min="3" style="0" width="12.42"/>
    <col collapsed="false" customWidth="true" hidden="false" outlineLevel="0" max="4" min="4" style="0" width="11.99"/>
    <col collapsed="false" customWidth="true" hidden="false" outlineLevel="0" max="5" min="5" style="0" width="10.99"/>
  </cols>
  <sheetData>
    <row r="1" customFormat="false" ht="12.75" hidden="false" customHeight="false" outlineLevel="0" collapsed="false">
      <c r="A1" s="61" t="str">
        <f aca="false">'T.0.1.'!B4</f>
        <v>Obj.1</v>
      </c>
      <c r="B1" s="62" t="str">
        <f aca="false">'T.0.1.'!B8</f>
        <v>CZ</v>
      </c>
      <c r="C1" s="63" t="n">
        <f aca="false">'T.0.1.'!B7</f>
        <v>2007</v>
      </c>
    </row>
    <row r="2" customFormat="false" ht="12.75" hidden="false" customHeight="false" outlineLevel="0" collapsed="false">
      <c r="A2" s="145"/>
      <c r="B2" s="146"/>
      <c r="C2" s="146"/>
      <c r="D2" s="147"/>
      <c r="E2" s="147"/>
      <c r="F2" s="147"/>
      <c r="G2" s="147"/>
      <c r="H2" s="147"/>
      <c r="I2" s="147"/>
      <c r="J2" s="147"/>
    </row>
    <row r="3" customFormat="false" ht="18" hidden="false" customHeight="false" outlineLevel="0" collapsed="false">
      <c r="A3" s="148" t="s">
        <v>276</v>
      </c>
      <c r="B3" s="149"/>
      <c r="C3" s="150"/>
      <c r="D3" s="150"/>
      <c r="E3" s="150"/>
      <c r="F3" s="150"/>
      <c r="G3" s="150"/>
      <c r="H3" s="150"/>
      <c r="I3" s="151"/>
      <c r="J3" s="150"/>
    </row>
    <row r="4" customFormat="false" ht="18" hidden="false" customHeight="false" outlineLevel="0" collapsed="false">
      <c r="A4" s="148"/>
      <c r="B4" s="149"/>
      <c r="C4" s="147"/>
      <c r="D4" s="147"/>
      <c r="E4" s="147"/>
      <c r="F4" s="147"/>
      <c r="G4" s="147"/>
      <c r="H4" s="152" t="s">
        <v>265</v>
      </c>
      <c r="I4" s="152"/>
      <c r="J4" s="153" t="n">
        <v>2007</v>
      </c>
    </row>
    <row r="5" customFormat="false" ht="12.75" hidden="false" customHeight="false" outlineLevel="0" collapsed="false">
      <c r="A5" s="154"/>
      <c r="B5" s="154"/>
      <c r="C5" s="155"/>
      <c r="D5" s="155"/>
      <c r="E5" s="155"/>
      <c r="F5" s="155"/>
      <c r="G5" s="155"/>
      <c r="H5" s="155"/>
      <c r="I5" s="155"/>
      <c r="J5" s="155"/>
    </row>
    <row r="6" customFormat="false" ht="51" hidden="false" customHeight="true" outlineLevel="0" collapsed="false">
      <c r="A6" s="156" t="s">
        <v>277</v>
      </c>
      <c r="B6" s="156"/>
      <c r="C6" s="157" t="s">
        <v>278</v>
      </c>
      <c r="D6" s="157" t="s">
        <v>279</v>
      </c>
      <c r="E6" s="157"/>
      <c r="F6" s="156" t="s">
        <v>280</v>
      </c>
      <c r="G6" s="156"/>
      <c r="H6" s="156"/>
      <c r="I6" s="156"/>
      <c r="J6" s="156"/>
    </row>
    <row r="7" customFormat="false" ht="25.5" hidden="false" customHeight="false" outlineLevel="0" collapsed="false">
      <c r="A7" s="158"/>
      <c r="B7" s="159"/>
      <c r="C7" s="160"/>
      <c r="D7" s="160"/>
      <c r="E7" s="160"/>
      <c r="F7" s="160" t="s">
        <v>281</v>
      </c>
      <c r="G7" s="160" t="s">
        <v>282</v>
      </c>
      <c r="H7" s="161" t="s">
        <v>283</v>
      </c>
      <c r="I7" s="162" t="s">
        <v>284</v>
      </c>
      <c r="J7" s="162" t="s">
        <v>283</v>
      </c>
    </row>
    <row r="8" customFormat="false" ht="12.75" hidden="false" customHeight="true" outlineLevel="0" collapsed="false">
      <c r="A8" s="163" t="s">
        <v>285</v>
      </c>
      <c r="B8" s="163"/>
      <c r="C8" s="164" t="s">
        <v>20</v>
      </c>
      <c r="D8" s="94" t="n">
        <v>2638</v>
      </c>
      <c r="E8" s="120"/>
      <c r="F8" s="164" t="s">
        <v>20</v>
      </c>
      <c r="G8" s="164" t="s">
        <v>20</v>
      </c>
      <c r="H8" s="165" t="n">
        <v>0</v>
      </c>
      <c r="I8" s="164" t="s">
        <v>20</v>
      </c>
      <c r="J8" s="165" t="n">
        <v>0</v>
      </c>
    </row>
    <row r="9" customFormat="false" ht="12.75" hidden="false" customHeight="true" outlineLevel="0" collapsed="false">
      <c r="A9" s="163" t="s">
        <v>286</v>
      </c>
      <c r="B9" s="163"/>
      <c r="C9" s="164" t="s">
        <v>20</v>
      </c>
      <c r="D9" s="94" t="n">
        <v>1</v>
      </c>
      <c r="E9" s="120"/>
      <c r="F9" s="164" t="s">
        <v>20</v>
      </c>
      <c r="G9" s="164" t="s">
        <v>20</v>
      </c>
      <c r="H9" s="165" t="n">
        <v>0</v>
      </c>
      <c r="I9" s="164" t="s">
        <v>20</v>
      </c>
      <c r="J9" s="165" t="n">
        <v>0</v>
      </c>
    </row>
    <row r="10" customFormat="false" ht="12.75" hidden="false" customHeight="true" outlineLevel="0" collapsed="false">
      <c r="A10" s="163" t="s">
        <v>287</v>
      </c>
      <c r="B10" s="163"/>
      <c r="C10" s="164" t="s">
        <v>20</v>
      </c>
      <c r="D10" s="94" t="n">
        <v>14</v>
      </c>
      <c r="E10" s="120"/>
      <c r="F10" s="164" t="s">
        <v>20</v>
      </c>
      <c r="G10" s="164" t="s">
        <v>20</v>
      </c>
      <c r="H10" s="165" t="n">
        <v>0</v>
      </c>
      <c r="I10" s="164" t="s">
        <v>20</v>
      </c>
      <c r="J10" s="165" t="n">
        <v>0</v>
      </c>
    </row>
    <row r="11" customFormat="false" ht="12.75" hidden="false" customHeight="true" outlineLevel="0" collapsed="false">
      <c r="A11" s="163" t="s">
        <v>288</v>
      </c>
      <c r="B11" s="163"/>
      <c r="C11" s="164" t="s">
        <v>20</v>
      </c>
      <c r="D11" s="94" t="n">
        <v>19</v>
      </c>
      <c r="E11" s="120"/>
      <c r="F11" s="164" t="s">
        <v>20</v>
      </c>
      <c r="G11" s="164" t="s">
        <v>20</v>
      </c>
      <c r="H11" s="165" t="n">
        <v>0</v>
      </c>
      <c r="I11" s="164" t="s">
        <v>20</v>
      </c>
      <c r="J11" s="165" t="n">
        <v>0</v>
      </c>
    </row>
    <row r="12" customFormat="false" ht="12.75" hidden="false" customHeight="true" outlineLevel="0" collapsed="false">
      <c r="A12" s="163" t="s">
        <v>289</v>
      </c>
      <c r="B12" s="163"/>
      <c r="C12" s="164" t="s">
        <v>20</v>
      </c>
      <c r="D12" s="94" t="n">
        <v>0</v>
      </c>
      <c r="E12" s="120"/>
      <c r="F12" s="164" t="s">
        <v>20</v>
      </c>
      <c r="G12" s="164" t="s">
        <v>20</v>
      </c>
      <c r="H12" s="165" t="n">
        <v>0</v>
      </c>
      <c r="I12" s="164" t="s">
        <v>20</v>
      </c>
      <c r="J12" s="165" t="n">
        <v>0</v>
      </c>
    </row>
    <row r="13" customFormat="false" ht="12.75" hidden="false" customHeight="true" outlineLevel="0" collapsed="false">
      <c r="A13" s="163" t="s">
        <v>290</v>
      </c>
      <c r="B13" s="163"/>
      <c r="C13" s="164" t="s">
        <v>20</v>
      </c>
      <c r="D13" s="94" t="s">
        <v>20</v>
      </c>
      <c r="E13" s="94"/>
      <c r="F13" s="164" t="s">
        <v>20</v>
      </c>
      <c r="G13" s="164" t="s">
        <v>20</v>
      </c>
      <c r="H13" s="165" t="n">
        <v>0</v>
      </c>
      <c r="I13" s="164" t="s">
        <v>20</v>
      </c>
      <c r="J13" s="165" t="n">
        <v>0</v>
      </c>
    </row>
    <row r="14" customFormat="false" ht="12.75" hidden="false" customHeight="true" outlineLevel="0" collapsed="false">
      <c r="A14" s="163" t="s">
        <v>291</v>
      </c>
      <c r="B14" s="163"/>
      <c r="C14" s="164" t="s">
        <v>20</v>
      </c>
      <c r="D14" s="94"/>
      <c r="E14" s="94" t="n">
        <v>441</v>
      </c>
      <c r="F14" s="164" t="s">
        <v>20</v>
      </c>
      <c r="G14" s="164" t="s">
        <v>20</v>
      </c>
      <c r="H14" s="165" t="n">
        <v>0</v>
      </c>
      <c r="I14" s="164" t="s">
        <v>20</v>
      </c>
      <c r="J14" s="165" t="n">
        <v>0</v>
      </c>
    </row>
    <row r="15" customFormat="false" ht="12.75" hidden="false" customHeight="true" outlineLevel="0" collapsed="false">
      <c r="A15" s="163" t="s">
        <v>292</v>
      </c>
      <c r="B15" s="163"/>
      <c r="C15" s="164" t="s">
        <v>20</v>
      </c>
      <c r="D15" s="94"/>
      <c r="E15" s="94" t="n">
        <v>985</v>
      </c>
      <c r="F15" s="164" t="s">
        <v>20</v>
      </c>
      <c r="G15" s="164" t="s">
        <v>20</v>
      </c>
      <c r="H15" s="165" t="n">
        <v>0</v>
      </c>
      <c r="I15" s="164" t="s">
        <v>20</v>
      </c>
      <c r="J15" s="165" t="n">
        <v>0</v>
      </c>
    </row>
    <row r="16" customFormat="false" ht="12.75" hidden="false" customHeight="true" outlineLevel="0" collapsed="false">
      <c r="A16" s="163" t="s">
        <v>293</v>
      </c>
      <c r="B16" s="163"/>
      <c r="C16" s="164" t="s">
        <v>20</v>
      </c>
      <c r="D16" s="94"/>
      <c r="E16" s="94" t="n">
        <v>3019</v>
      </c>
      <c r="F16" s="164" t="s">
        <v>20</v>
      </c>
      <c r="G16" s="164" t="s">
        <v>20</v>
      </c>
      <c r="H16" s="165" t="n">
        <v>0</v>
      </c>
      <c r="I16" s="164" t="s">
        <v>20</v>
      </c>
      <c r="J16" s="165" t="n">
        <v>0</v>
      </c>
    </row>
    <row r="17" customFormat="false" ht="12.75" hidden="false" customHeight="true" outlineLevel="0" collapsed="false">
      <c r="A17" s="163" t="s">
        <v>294</v>
      </c>
      <c r="B17" s="163"/>
      <c r="C17" s="164" t="s">
        <v>20</v>
      </c>
      <c r="D17" s="94"/>
      <c r="E17" s="94" t="n">
        <v>26574</v>
      </c>
      <c r="F17" s="164" t="s">
        <v>20</v>
      </c>
      <c r="G17" s="164" t="s">
        <v>20</v>
      </c>
      <c r="H17" s="165" t="n">
        <v>0</v>
      </c>
      <c r="I17" s="164" t="s">
        <v>20</v>
      </c>
      <c r="J17" s="165" t="n">
        <v>0</v>
      </c>
    </row>
    <row r="18" customFormat="false" ht="12.75" hidden="false" customHeight="true" outlineLevel="0" collapsed="false">
      <c r="A18" s="163" t="s">
        <v>295</v>
      </c>
      <c r="B18" s="163"/>
      <c r="C18" s="164" t="s">
        <v>20</v>
      </c>
      <c r="D18" s="94"/>
      <c r="E18" s="94" t="n">
        <v>25</v>
      </c>
      <c r="F18" s="164" t="s">
        <v>20</v>
      </c>
      <c r="G18" s="164" t="s">
        <v>20</v>
      </c>
      <c r="H18" s="165" t="n">
        <v>0</v>
      </c>
      <c r="I18" s="164" t="s">
        <v>20</v>
      </c>
      <c r="J18" s="165" t="n">
        <v>0</v>
      </c>
    </row>
    <row r="19" customFormat="false" ht="12.75" hidden="false" customHeight="true" outlineLevel="0" collapsed="false">
      <c r="A19" s="163" t="s">
        <v>296</v>
      </c>
      <c r="B19" s="163"/>
      <c r="C19" s="164" t="s">
        <v>20</v>
      </c>
      <c r="D19" s="94"/>
      <c r="E19" s="94" t="s">
        <v>20</v>
      </c>
      <c r="F19" s="164" t="s">
        <v>20</v>
      </c>
      <c r="G19" s="164" t="s">
        <v>20</v>
      </c>
      <c r="H19" s="165" t="n">
        <v>0</v>
      </c>
      <c r="I19" s="164" t="s">
        <v>20</v>
      </c>
      <c r="J19" s="165" t="n">
        <v>0</v>
      </c>
    </row>
    <row r="20" customFormat="false" ht="12.75" hidden="false" customHeight="false" outlineLevel="0" collapsed="false">
      <c r="A20" s="166"/>
      <c r="B20" s="167"/>
      <c r="C20" s="168"/>
      <c r="D20" s="168"/>
      <c r="E20" s="168"/>
      <c r="F20" s="168"/>
      <c r="G20" s="168"/>
      <c r="H20" s="168"/>
      <c r="I20" s="169"/>
      <c r="J20" s="169"/>
    </row>
    <row r="21" customFormat="false" ht="12.75" hidden="false" customHeight="true" outlineLevel="0" collapsed="false">
      <c r="A21" s="170" t="s">
        <v>275</v>
      </c>
      <c r="B21" s="170"/>
      <c r="C21" s="171" t="n">
        <f aca="false">SUM(C8:C19)</f>
        <v>0</v>
      </c>
      <c r="D21" s="102" t="n">
        <f aca="false">SUM(D8:D19)</f>
        <v>2672</v>
      </c>
      <c r="E21" s="102" t="n">
        <f aca="false">SUM(E8:E19)</f>
        <v>31044</v>
      </c>
      <c r="F21" s="171" t="n">
        <v>0</v>
      </c>
      <c r="G21" s="171" t="n">
        <v>0</v>
      </c>
      <c r="H21" s="165" t="n">
        <v>0</v>
      </c>
      <c r="I21" s="171" t="n">
        <v>0</v>
      </c>
      <c r="J21" s="165" t="n">
        <v>0</v>
      </c>
    </row>
  </sheetData>
  <mergeCells count="16">
    <mergeCell ref="H4:I4"/>
    <mergeCell ref="A6:B6"/>
    <mergeCell ref="F6:J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1:B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L1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45" activeCellId="0" sqref="N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37.28"/>
    <col collapsed="false" customWidth="true" hidden="false" outlineLevel="0" max="2" min="2" style="172" width="12.7"/>
    <col collapsed="false" customWidth="true" hidden="false" outlineLevel="0" max="3" min="3" style="172" width="27.85"/>
    <col collapsed="false" customWidth="true" hidden="false" outlineLevel="0" max="4" min="4" style="172" width="16.99"/>
    <col collapsed="false" customWidth="false" hidden="false" outlineLevel="0" max="257" min="5" style="172" width="9.14"/>
  </cols>
  <sheetData>
    <row r="1" customFormat="false" ht="12.75" hidden="false" customHeight="false" outlineLevel="0" collapsed="false">
      <c r="A1" s="173" t="str">
        <f aca="false">'T.0.1.'!B4</f>
        <v>Obj.1</v>
      </c>
      <c r="B1" s="174" t="str">
        <f aca="false">'T.0.1.'!B8</f>
        <v>CZ</v>
      </c>
      <c r="C1" s="63" t="n">
        <f aca="false">'T.0.1.'!B7</f>
        <v>2007</v>
      </c>
    </row>
    <row r="2" customFormat="false" ht="15.75" hidden="false" customHeight="false" outlineLevel="0" collapsed="false">
      <c r="A2" s="175" t="s">
        <v>297</v>
      </c>
      <c r="B2" s="176"/>
      <c r="C2" s="177"/>
      <c r="D2" s="177"/>
      <c r="E2" s="177"/>
      <c r="F2" s="177"/>
      <c r="G2" s="177"/>
      <c r="H2" s="177"/>
      <c r="I2" s="177"/>
      <c r="J2" s="177"/>
      <c r="K2" s="177"/>
    </row>
    <row r="3" customFormat="false" ht="12.75" hidden="false" customHeight="true" outlineLevel="0" collapsed="false">
      <c r="A3" s="178" t="s">
        <v>298</v>
      </c>
      <c r="B3" s="178" t="s">
        <v>299</v>
      </c>
      <c r="C3" s="178" t="s">
        <v>300</v>
      </c>
      <c r="D3" s="178"/>
      <c r="E3" s="178" t="n">
        <v>2000</v>
      </c>
      <c r="F3" s="178" t="n">
        <v>2001</v>
      </c>
      <c r="G3" s="178" t="n">
        <v>2002</v>
      </c>
      <c r="H3" s="178" t="n">
        <v>2003</v>
      </c>
      <c r="I3" s="178" t="n">
        <v>2004</v>
      </c>
      <c r="J3" s="178" t="n">
        <v>2005</v>
      </c>
      <c r="K3" s="178" t="n">
        <v>2006</v>
      </c>
      <c r="L3" s="179" t="n">
        <v>2007</v>
      </c>
    </row>
    <row r="4" customFormat="false" ht="12.75" hidden="false" customHeight="true" outlineLevel="0" collapsed="false">
      <c r="A4" s="180" t="s">
        <v>108</v>
      </c>
      <c r="B4" s="180" t="s">
        <v>109</v>
      </c>
      <c r="C4" s="181" t="s">
        <v>301</v>
      </c>
      <c r="D4" s="181"/>
      <c r="E4" s="182"/>
      <c r="F4" s="182"/>
      <c r="G4" s="182"/>
      <c r="H4" s="182"/>
      <c r="I4" s="182"/>
      <c r="J4" s="120" t="n">
        <v>1212</v>
      </c>
      <c r="K4" s="120" t="n">
        <v>1735</v>
      </c>
      <c r="L4" s="183" t="n">
        <v>1752</v>
      </c>
    </row>
    <row r="5" customFormat="false" ht="12.75" hidden="false" customHeight="true" outlineLevel="0" collapsed="false">
      <c r="A5" s="180"/>
      <c r="B5" s="180"/>
      <c r="C5" s="181" t="s">
        <v>302</v>
      </c>
      <c r="D5" s="181"/>
      <c r="E5" s="182"/>
      <c r="F5" s="182"/>
      <c r="G5" s="182"/>
      <c r="H5" s="182"/>
      <c r="I5" s="182"/>
      <c r="J5" s="120"/>
      <c r="K5" s="120"/>
      <c r="L5" s="183"/>
    </row>
    <row r="6" customFormat="false" ht="12.75" hidden="false" customHeight="true" outlineLevel="0" collapsed="false">
      <c r="A6" s="180"/>
      <c r="B6" s="180"/>
      <c r="C6" s="184" t="s">
        <v>303</v>
      </c>
      <c r="D6" s="181" t="s">
        <v>281</v>
      </c>
      <c r="E6" s="182"/>
      <c r="F6" s="182"/>
      <c r="G6" s="182"/>
      <c r="H6" s="182"/>
      <c r="I6" s="182"/>
      <c r="J6" s="120" t="n">
        <v>74480</v>
      </c>
      <c r="K6" s="120" t="n">
        <v>125746</v>
      </c>
      <c r="L6" s="183" t="n">
        <v>134405</v>
      </c>
    </row>
    <row r="7" customFormat="false" ht="12.75" hidden="false" customHeight="false" outlineLevel="0" collapsed="false">
      <c r="A7" s="180"/>
      <c r="B7" s="180"/>
      <c r="C7" s="185"/>
      <c r="D7" s="181" t="s">
        <v>304</v>
      </c>
      <c r="E7" s="182"/>
      <c r="F7" s="182"/>
      <c r="G7" s="182"/>
      <c r="H7" s="182"/>
      <c r="I7" s="182"/>
      <c r="J7" s="120" t="n">
        <v>47455</v>
      </c>
      <c r="K7" s="120" t="n">
        <v>79771</v>
      </c>
      <c r="L7" s="183" t="n">
        <v>85315</v>
      </c>
    </row>
    <row r="8" customFormat="false" ht="12.75" hidden="false" customHeight="false" outlineLevel="0" collapsed="false">
      <c r="A8" s="186"/>
      <c r="B8" s="186"/>
      <c r="C8" s="186"/>
      <c r="D8" s="186"/>
      <c r="E8" s="186"/>
      <c r="F8" s="186"/>
      <c r="G8" s="186"/>
      <c r="H8" s="186"/>
      <c r="I8" s="186"/>
      <c r="J8" s="186"/>
      <c r="K8" s="186"/>
    </row>
    <row r="9" customFormat="false" ht="12.75" hidden="false" customHeight="false" outlineLevel="0" collapsed="false">
      <c r="A9" s="186"/>
      <c r="B9" s="186"/>
      <c r="C9" s="186"/>
      <c r="D9" s="186"/>
      <c r="E9" s="186"/>
      <c r="F9" s="186"/>
      <c r="G9" s="186"/>
      <c r="H9" s="186"/>
      <c r="I9" s="186"/>
      <c r="J9" s="186"/>
      <c r="K9" s="186"/>
    </row>
    <row r="10" customFormat="false" ht="12.75" hidden="false" customHeight="true" outlineLevel="0" collapsed="false">
      <c r="A10" s="187" t="s">
        <v>114</v>
      </c>
      <c r="B10" s="187" t="s">
        <v>115</v>
      </c>
      <c r="C10" s="181" t="s">
        <v>301</v>
      </c>
      <c r="D10" s="181"/>
      <c r="E10" s="182"/>
      <c r="F10" s="182"/>
      <c r="G10" s="182"/>
      <c r="H10" s="182"/>
      <c r="I10" s="182"/>
      <c r="J10" s="182" t="s">
        <v>12</v>
      </c>
      <c r="K10" s="182" t="s">
        <v>12</v>
      </c>
      <c r="L10" s="182" t="s">
        <v>12</v>
      </c>
    </row>
    <row r="11" customFormat="false" ht="12.75" hidden="false" customHeight="true" outlineLevel="0" collapsed="false">
      <c r="A11" s="187"/>
      <c r="B11" s="187"/>
      <c r="C11" s="181" t="s">
        <v>303</v>
      </c>
      <c r="D11" s="181" t="s">
        <v>281</v>
      </c>
      <c r="E11" s="182"/>
      <c r="F11" s="182"/>
      <c r="G11" s="182"/>
      <c r="H11" s="182"/>
      <c r="I11" s="182"/>
      <c r="J11" s="182" t="s">
        <v>12</v>
      </c>
      <c r="K11" s="182" t="s">
        <v>12</v>
      </c>
      <c r="L11" s="182" t="s">
        <v>12</v>
      </c>
    </row>
    <row r="12" customFormat="false" ht="12.75" hidden="false" customHeight="false" outlineLevel="0" collapsed="false">
      <c r="A12" s="187"/>
      <c r="B12" s="187"/>
      <c r="C12" s="181"/>
      <c r="D12" s="184" t="s">
        <v>304</v>
      </c>
      <c r="E12" s="188"/>
      <c r="F12" s="188"/>
      <c r="G12" s="188"/>
      <c r="H12" s="188"/>
      <c r="I12" s="188"/>
      <c r="J12" s="188" t="s">
        <v>12</v>
      </c>
      <c r="K12" s="188" t="s">
        <v>12</v>
      </c>
      <c r="L12" s="182" t="s">
        <v>12</v>
      </c>
    </row>
    <row r="13" customFormat="false" ht="12.75" hidden="false" customHeight="false" outlineLevel="0" collapsed="false">
      <c r="A13" s="189"/>
      <c r="B13" s="189"/>
      <c r="C13" s="189"/>
      <c r="D13" s="189"/>
      <c r="E13" s="189"/>
      <c r="F13" s="189"/>
      <c r="G13" s="189"/>
      <c r="H13" s="189"/>
      <c r="I13" s="189"/>
      <c r="J13" s="189"/>
      <c r="K13" s="189"/>
    </row>
    <row r="14" customFormat="false" ht="12.75" hidden="false" customHeight="false" outlineLevel="0" collapsed="false">
      <c r="A14" s="190"/>
      <c r="B14" s="190"/>
      <c r="C14" s="190"/>
      <c r="D14" s="190"/>
      <c r="E14" s="190"/>
      <c r="F14" s="190"/>
      <c r="G14" s="190"/>
      <c r="H14" s="190"/>
      <c r="I14" s="190"/>
      <c r="J14" s="190"/>
      <c r="K14" s="190"/>
    </row>
    <row r="15" customFormat="false" ht="12.75" hidden="false" customHeight="true" outlineLevel="0" collapsed="false">
      <c r="A15" s="180" t="s">
        <v>120</v>
      </c>
      <c r="B15" s="180" t="s">
        <v>119</v>
      </c>
      <c r="C15" s="191" t="s">
        <v>301</v>
      </c>
      <c r="D15" s="191"/>
      <c r="E15" s="192"/>
      <c r="F15" s="192"/>
      <c r="G15" s="192"/>
      <c r="H15" s="192"/>
      <c r="I15" s="192"/>
      <c r="J15" s="193" t="n">
        <v>0</v>
      </c>
      <c r="K15" s="193" t="n">
        <v>24</v>
      </c>
      <c r="L15" s="183" t="n">
        <v>24</v>
      </c>
    </row>
    <row r="16" customFormat="false" ht="12.75" hidden="false" customHeight="true" outlineLevel="0" collapsed="false">
      <c r="A16" s="180"/>
      <c r="B16" s="180"/>
      <c r="C16" s="181" t="s">
        <v>302</v>
      </c>
      <c r="D16" s="181"/>
      <c r="E16" s="182"/>
      <c r="F16" s="182"/>
      <c r="G16" s="182"/>
      <c r="H16" s="182"/>
      <c r="I16" s="182"/>
      <c r="J16" s="120" t="n">
        <v>0</v>
      </c>
      <c r="K16" s="120" t="n">
        <v>603</v>
      </c>
      <c r="L16" s="183" t="n">
        <v>619</v>
      </c>
    </row>
    <row r="17" customFormat="false" ht="12.75" hidden="false" customHeight="true" outlineLevel="0" collapsed="false">
      <c r="A17" s="180"/>
      <c r="B17" s="180"/>
      <c r="C17" s="181" t="s">
        <v>303</v>
      </c>
      <c r="D17" s="181" t="s">
        <v>281</v>
      </c>
      <c r="E17" s="182"/>
      <c r="F17" s="182"/>
      <c r="G17" s="182"/>
      <c r="H17" s="182"/>
      <c r="I17" s="182"/>
      <c r="J17" s="120" t="n">
        <v>0</v>
      </c>
      <c r="K17" s="120" t="n">
        <v>603</v>
      </c>
      <c r="L17" s="183" t="n">
        <v>619</v>
      </c>
    </row>
    <row r="18" customFormat="false" ht="12.75" hidden="false" customHeight="false" outlineLevel="0" collapsed="false">
      <c r="A18" s="180"/>
      <c r="B18" s="180"/>
      <c r="C18" s="181"/>
      <c r="D18" s="181" t="s">
        <v>304</v>
      </c>
      <c r="E18" s="182"/>
      <c r="F18" s="182"/>
      <c r="G18" s="182"/>
      <c r="H18" s="182"/>
      <c r="I18" s="182"/>
      <c r="J18" s="120" t="n">
        <v>0</v>
      </c>
      <c r="K18" s="120" t="n">
        <v>452</v>
      </c>
      <c r="L18" s="183" t="n">
        <v>465</v>
      </c>
    </row>
    <row r="19" customFormat="false" ht="12.75" hidden="false" customHeight="false" outlineLevel="0" collapsed="false">
      <c r="A19" s="189"/>
      <c r="B19" s="189"/>
      <c r="C19" s="189"/>
      <c r="D19" s="189"/>
      <c r="E19" s="189"/>
      <c r="F19" s="189"/>
      <c r="G19" s="189"/>
      <c r="H19" s="189"/>
      <c r="I19" s="189"/>
      <c r="J19" s="189"/>
      <c r="K19" s="189"/>
    </row>
    <row r="20" customFormat="false" ht="12.75" hidden="false" customHeight="false" outlineLevel="0" collapsed="false">
      <c r="A20" s="190"/>
      <c r="B20" s="190"/>
      <c r="C20" s="190"/>
      <c r="D20" s="190"/>
      <c r="E20" s="190"/>
      <c r="F20" s="190"/>
      <c r="G20" s="190"/>
      <c r="H20" s="190"/>
      <c r="I20" s="190"/>
      <c r="J20" s="190"/>
      <c r="K20" s="190"/>
    </row>
    <row r="21" customFormat="false" ht="12.75" hidden="false" customHeight="true" outlineLevel="0" collapsed="false">
      <c r="A21" s="180" t="s">
        <v>122</v>
      </c>
      <c r="B21" s="180" t="s">
        <v>123</v>
      </c>
      <c r="C21" s="181" t="s">
        <v>305</v>
      </c>
      <c r="D21" s="181"/>
      <c r="E21" s="194"/>
      <c r="F21" s="194"/>
      <c r="G21" s="194"/>
      <c r="H21" s="194"/>
      <c r="I21" s="194"/>
      <c r="J21" s="194"/>
      <c r="K21" s="194"/>
      <c r="L21" s="195"/>
    </row>
    <row r="22" customFormat="false" ht="12.75" hidden="false" customHeight="true" outlineLevel="0" collapsed="false">
      <c r="A22" s="180"/>
      <c r="B22" s="180"/>
      <c r="C22" s="181" t="s">
        <v>306</v>
      </c>
      <c r="D22" s="181"/>
      <c r="E22" s="196"/>
      <c r="F22" s="196"/>
      <c r="G22" s="196"/>
      <c r="H22" s="196"/>
      <c r="I22" s="196"/>
      <c r="J22" s="196"/>
      <c r="K22" s="196"/>
      <c r="L22" s="195"/>
    </row>
    <row r="23" customFormat="false" ht="12.75" hidden="false" customHeight="true" outlineLevel="0" collapsed="false">
      <c r="A23" s="180"/>
      <c r="B23" s="180"/>
      <c r="C23" s="181" t="s">
        <v>303</v>
      </c>
      <c r="D23" s="181" t="s">
        <v>281</v>
      </c>
      <c r="E23" s="196"/>
      <c r="F23" s="196"/>
      <c r="G23" s="196"/>
      <c r="H23" s="196"/>
      <c r="I23" s="196"/>
      <c r="J23" s="196"/>
      <c r="K23" s="196"/>
      <c r="L23" s="195"/>
    </row>
    <row r="24" customFormat="false" ht="12.75" hidden="false" customHeight="false" outlineLevel="0" collapsed="false">
      <c r="A24" s="180"/>
      <c r="B24" s="180"/>
      <c r="C24" s="181"/>
      <c r="D24" s="184" t="s">
        <v>304</v>
      </c>
      <c r="E24" s="197"/>
      <c r="F24" s="197"/>
      <c r="G24" s="197"/>
      <c r="H24" s="197"/>
      <c r="I24" s="197"/>
      <c r="J24" s="197"/>
      <c r="K24" s="197"/>
      <c r="L24" s="195"/>
    </row>
    <row r="25" customFormat="false" ht="12.75" hidden="false" customHeight="false" outlineLevel="0" collapsed="false">
      <c r="A25" s="189"/>
      <c r="B25" s="189"/>
      <c r="C25" s="189"/>
      <c r="D25" s="189"/>
      <c r="E25" s="189"/>
      <c r="F25" s="189"/>
      <c r="G25" s="189"/>
      <c r="H25" s="189"/>
      <c r="I25" s="189"/>
      <c r="J25" s="189"/>
      <c r="K25" s="189"/>
    </row>
    <row r="26" customFormat="false" ht="12.75" hidden="false" customHeight="false" outlineLevel="0" collapsed="false">
      <c r="A26" s="190"/>
      <c r="B26" s="190"/>
      <c r="C26" s="190"/>
      <c r="D26" s="190"/>
      <c r="E26" s="190"/>
      <c r="F26" s="190"/>
      <c r="G26" s="190"/>
      <c r="H26" s="190"/>
      <c r="I26" s="190"/>
      <c r="J26" s="190"/>
      <c r="K26" s="190"/>
    </row>
    <row r="27" customFormat="false" ht="12.75" hidden="false" customHeight="true" outlineLevel="0" collapsed="false">
      <c r="A27" s="180" t="s">
        <v>128</v>
      </c>
      <c r="B27" s="180" t="s">
        <v>129</v>
      </c>
      <c r="C27" s="198" t="s">
        <v>307</v>
      </c>
      <c r="D27" s="198"/>
      <c r="E27" s="194"/>
      <c r="F27" s="194"/>
      <c r="G27" s="194"/>
      <c r="H27" s="194"/>
      <c r="I27" s="194"/>
      <c r="J27" s="194"/>
      <c r="K27" s="194"/>
      <c r="L27" s="195"/>
    </row>
    <row r="28" customFormat="false" ht="12.75" hidden="false" customHeight="true" outlineLevel="0" collapsed="false">
      <c r="A28" s="180"/>
      <c r="B28" s="180"/>
      <c r="C28" s="198" t="s">
        <v>308</v>
      </c>
      <c r="D28" s="198"/>
      <c r="E28" s="196"/>
      <c r="F28" s="196"/>
      <c r="G28" s="196"/>
      <c r="H28" s="196"/>
      <c r="I28" s="196"/>
      <c r="J28" s="196"/>
      <c r="K28" s="196"/>
      <c r="L28" s="195"/>
    </row>
    <row r="29" customFormat="false" ht="12.75" hidden="false" customHeight="true" outlineLevel="0" collapsed="false">
      <c r="A29" s="180"/>
      <c r="B29" s="180"/>
      <c r="C29" s="181" t="s">
        <v>303</v>
      </c>
      <c r="D29" s="198" t="s">
        <v>281</v>
      </c>
      <c r="E29" s="199"/>
      <c r="F29" s="196"/>
      <c r="G29" s="196"/>
      <c r="H29" s="196"/>
      <c r="I29" s="196"/>
      <c r="J29" s="196"/>
      <c r="K29" s="196"/>
      <c r="L29" s="195"/>
    </row>
    <row r="30" customFormat="false" ht="12.75" hidden="false" customHeight="false" outlineLevel="0" collapsed="false">
      <c r="A30" s="180"/>
      <c r="B30" s="180"/>
      <c r="C30" s="181"/>
      <c r="D30" s="198" t="s">
        <v>304</v>
      </c>
      <c r="E30" s="196"/>
      <c r="F30" s="196"/>
      <c r="G30" s="196"/>
      <c r="H30" s="196"/>
      <c r="I30" s="196"/>
      <c r="J30" s="196"/>
      <c r="K30" s="196"/>
      <c r="L30" s="195"/>
    </row>
    <row r="31" customFormat="false" ht="12.75" hidden="false" customHeight="true" outlineLevel="0" collapsed="false">
      <c r="A31" s="180"/>
      <c r="B31" s="180" t="s">
        <v>131</v>
      </c>
      <c r="C31" s="198" t="s">
        <v>309</v>
      </c>
      <c r="D31" s="198"/>
      <c r="E31" s="196"/>
      <c r="F31" s="196"/>
      <c r="G31" s="196"/>
      <c r="H31" s="196"/>
      <c r="I31" s="196"/>
      <c r="J31" s="196"/>
      <c r="K31" s="196"/>
      <c r="L31" s="195"/>
    </row>
    <row r="32" customFormat="false" ht="12.75" hidden="false" customHeight="true" outlineLevel="0" collapsed="false">
      <c r="A32" s="180"/>
      <c r="B32" s="180"/>
      <c r="C32" s="198" t="s">
        <v>310</v>
      </c>
      <c r="D32" s="198"/>
      <c r="E32" s="197"/>
      <c r="F32" s="197"/>
      <c r="G32" s="197"/>
      <c r="H32" s="197"/>
      <c r="I32" s="197"/>
      <c r="J32" s="197"/>
      <c r="K32" s="197"/>
      <c r="L32" s="195"/>
    </row>
    <row r="33" customFormat="false" ht="12.75" hidden="false" customHeight="true" outlineLevel="0" collapsed="false">
      <c r="A33" s="180"/>
      <c r="B33" s="180"/>
      <c r="C33" s="181" t="s">
        <v>303</v>
      </c>
      <c r="D33" s="198" t="s">
        <v>281</v>
      </c>
      <c r="E33" s="196"/>
      <c r="F33" s="196"/>
      <c r="G33" s="196"/>
      <c r="H33" s="196"/>
      <c r="I33" s="196"/>
      <c r="J33" s="196"/>
      <c r="K33" s="196"/>
      <c r="L33" s="195"/>
    </row>
    <row r="34" customFormat="false" ht="12.75" hidden="false" customHeight="false" outlineLevel="0" collapsed="false">
      <c r="A34" s="180"/>
      <c r="B34" s="180"/>
      <c r="C34" s="181"/>
      <c r="D34" s="198" t="s">
        <v>304</v>
      </c>
      <c r="E34" s="196"/>
      <c r="F34" s="196"/>
      <c r="G34" s="196"/>
      <c r="H34" s="196"/>
      <c r="I34" s="196"/>
      <c r="J34" s="196"/>
      <c r="K34" s="196"/>
      <c r="L34" s="195"/>
    </row>
    <row r="35" customFormat="false" ht="12.75" hidden="false" customHeight="false" outlineLevel="0" collapsed="false">
      <c r="A35" s="200"/>
      <c r="B35" s="200"/>
      <c r="C35" s="186"/>
      <c r="D35" s="201"/>
      <c r="E35" s="186"/>
      <c r="F35" s="186"/>
      <c r="G35" s="186"/>
      <c r="H35" s="186"/>
      <c r="I35" s="186"/>
      <c r="J35" s="186"/>
      <c r="K35" s="186"/>
    </row>
    <row r="36" customFormat="false" ht="12.75" hidden="false" customHeight="false" outlineLevel="0" collapsed="false">
      <c r="A36" s="200"/>
      <c r="B36" s="200"/>
      <c r="C36" s="186"/>
      <c r="D36" s="201"/>
      <c r="E36" s="186"/>
      <c r="F36" s="186"/>
      <c r="G36" s="186"/>
      <c r="H36" s="186"/>
      <c r="I36" s="186"/>
      <c r="J36" s="186"/>
      <c r="K36" s="186"/>
    </row>
    <row r="37" customFormat="false" ht="12.75" hidden="false" customHeight="true" outlineLevel="0" collapsed="false">
      <c r="A37" s="180" t="s">
        <v>134</v>
      </c>
      <c r="B37" s="180" t="s">
        <v>133</v>
      </c>
      <c r="C37" s="198" t="s">
        <v>311</v>
      </c>
      <c r="D37" s="198"/>
      <c r="E37" s="196"/>
      <c r="F37" s="196"/>
      <c r="G37" s="196"/>
      <c r="H37" s="196"/>
      <c r="I37" s="196"/>
      <c r="J37" s="196"/>
      <c r="K37" s="196"/>
      <c r="L37" s="195"/>
    </row>
    <row r="38" customFormat="false" ht="12.75" hidden="false" customHeight="true" outlineLevel="0" collapsed="false">
      <c r="A38" s="180"/>
      <c r="B38" s="180"/>
      <c r="C38" s="198" t="s">
        <v>312</v>
      </c>
      <c r="D38" s="198"/>
      <c r="E38" s="196"/>
      <c r="F38" s="196"/>
      <c r="G38" s="196"/>
      <c r="H38" s="196"/>
      <c r="I38" s="196"/>
      <c r="J38" s="196"/>
      <c r="K38" s="196"/>
      <c r="L38" s="195"/>
    </row>
    <row r="39" customFormat="false" ht="12.75" hidden="false" customHeight="true" outlineLevel="0" collapsed="false">
      <c r="A39" s="180"/>
      <c r="B39" s="180"/>
      <c r="C39" s="181" t="s">
        <v>303</v>
      </c>
      <c r="D39" s="198" t="s">
        <v>281</v>
      </c>
      <c r="E39" s="196"/>
      <c r="F39" s="196"/>
      <c r="G39" s="196"/>
      <c r="H39" s="196"/>
      <c r="I39" s="196"/>
      <c r="J39" s="196"/>
      <c r="K39" s="196"/>
      <c r="L39" s="195"/>
    </row>
    <row r="40" customFormat="false" ht="12.75" hidden="false" customHeight="false" outlineLevel="0" collapsed="false">
      <c r="A40" s="180"/>
      <c r="B40" s="180"/>
      <c r="C40" s="181"/>
      <c r="D40" s="198" t="s">
        <v>304</v>
      </c>
      <c r="E40" s="196"/>
      <c r="F40" s="196"/>
      <c r="G40" s="196"/>
      <c r="H40" s="196"/>
      <c r="I40" s="196"/>
      <c r="J40" s="196"/>
      <c r="K40" s="196"/>
      <c r="L40" s="195"/>
    </row>
    <row r="41" customFormat="false" ht="12.75" hidden="false" customHeight="false" outlineLevel="0" collapsed="false">
      <c r="A41" s="200"/>
      <c r="B41" s="200"/>
      <c r="C41" s="186"/>
      <c r="D41" s="202"/>
      <c r="E41" s="189"/>
      <c r="F41" s="189"/>
      <c r="G41" s="189"/>
      <c r="H41" s="189"/>
      <c r="I41" s="189"/>
      <c r="J41" s="189"/>
      <c r="K41" s="189"/>
    </row>
    <row r="42" customFormat="false" ht="12.75" hidden="false" customHeight="false" outlineLevel="0" collapsed="false">
      <c r="A42" s="200"/>
      <c r="B42" s="200"/>
      <c r="C42" s="186"/>
      <c r="D42" s="201"/>
      <c r="E42" s="186"/>
      <c r="F42" s="186"/>
      <c r="G42" s="186"/>
      <c r="H42" s="186"/>
      <c r="I42" s="186"/>
      <c r="J42" s="186"/>
      <c r="K42" s="186"/>
    </row>
    <row r="43" customFormat="false" ht="12.75" hidden="false" customHeight="true" outlineLevel="0" collapsed="false">
      <c r="A43" s="180" t="s">
        <v>136</v>
      </c>
      <c r="B43" s="180" t="s">
        <v>137</v>
      </c>
      <c r="C43" s="181" t="s">
        <v>301</v>
      </c>
      <c r="D43" s="181"/>
      <c r="E43" s="182"/>
      <c r="F43" s="182"/>
      <c r="G43" s="182"/>
      <c r="H43" s="182"/>
      <c r="I43" s="182"/>
      <c r="J43" s="120" t="n">
        <v>64</v>
      </c>
      <c r="K43" s="120" t="n">
        <v>84</v>
      </c>
      <c r="L43" s="183" t="n">
        <v>108</v>
      </c>
    </row>
    <row r="44" customFormat="false" ht="12.75" hidden="false" customHeight="true" outlineLevel="0" collapsed="false">
      <c r="A44" s="180"/>
      <c r="B44" s="180"/>
      <c r="C44" s="181" t="s">
        <v>302</v>
      </c>
      <c r="D44" s="181"/>
      <c r="E44" s="182"/>
      <c r="F44" s="182"/>
      <c r="G44" s="182"/>
      <c r="H44" s="182"/>
      <c r="I44" s="182"/>
      <c r="J44" s="120"/>
      <c r="K44" s="120"/>
      <c r="L44" s="183"/>
    </row>
    <row r="45" customFormat="false" ht="12.75" hidden="false" customHeight="true" outlineLevel="0" collapsed="false">
      <c r="A45" s="180"/>
      <c r="B45" s="180"/>
      <c r="C45" s="181" t="s">
        <v>303</v>
      </c>
      <c r="D45" s="181" t="s">
        <v>281</v>
      </c>
      <c r="E45" s="182"/>
      <c r="F45" s="182"/>
      <c r="G45" s="182"/>
      <c r="H45" s="182"/>
      <c r="I45" s="182"/>
      <c r="J45" s="120" t="n">
        <v>7664</v>
      </c>
      <c r="K45" s="120" t="n">
        <v>10661</v>
      </c>
      <c r="L45" s="183" t="n">
        <v>13520</v>
      </c>
    </row>
    <row r="46" customFormat="false" ht="12.75" hidden="false" customHeight="false" outlineLevel="0" collapsed="false">
      <c r="A46" s="180"/>
      <c r="B46" s="180"/>
      <c r="C46" s="181"/>
      <c r="D46" s="181" t="s">
        <v>304</v>
      </c>
      <c r="E46" s="182"/>
      <c r="F46" s="182"/>
      <c r="G46" s="182"/>
      <c r="H46" s="182"/>
      <c r="I46" s="182"/>
      <c r="J46" s="120" t="n">
        <v>5365</v>
      </c>
      <c r="K46" s="120" t="n">
        <v>7464</v>
      </c>
      <c r="L46" s="183" t="n">
        <v>9462</v>
      </c>
    </row>
    <row r="47" customFormat="false" ht="12.75" hidden="false" customHeight="false" outlineLevel="0" collapsed="false">
      <c r="A47" s="189"/>
      <c r="B47" s="189"/>
      <c r="C47" s="189"/>
      <c r="D47" s="189"/>
      <c r="E47" s="189"/>
      <c r="F47" s="189"/>
      <c r="G47" s="189"/>
      <c r="H47" s="189"/>
      <c r="I47" s="189"/>
      <c r="J47" s="189"/>
      <c r="K47" s="189"/>
    </row>
    <row r="48" customFormat="false" ht="12.75" hidden="false" customHeight="false" outlineLevel="0" collapsed="false">
      <c r="A48" s="190"/>
      <c r="B48" s="190"/>
      <c r="C48" s="190"/>
      <c r="D48" s="190"/>
      <c r="E48" s="190"/>
      <c r="F48" s="190"/>
      <c r="G48" s="190"/>
      <c r="H48" s="190"/>
      <c r="I48" s="190"/>
      <c r="J48" s="190"/>
      <c r="K48" s="190"/>
    </row>
    <row r="49" customFormat="false" ht="12.75" hidden="false" customHeight="true" outlineLevel="0" collapsed="false">
      <c r="A49" s="180" t="s">
        <v>313</v>
      </c>
      <c r="B49" s="180" t="s">
        <v>215</v>
      </c>
      <c r="C49" s="181" t="s">
        <v>301</v>
      </c>
      <c r="D49" s="181"/>
      <c r="E49" s="192"/>
      <c r="F49" s="192"/>
      <c r="G49" s="192"/>
      <c r="H49" s="192"/>
      <c r="I49" s="192"/>
      <c r="J49" s="193" t="n">
        <v>10</v>
      </c>
      <c r="K49" s="193" t="n">
        <v>20</v>
      </c>
      <c r="L49" s="183" t="n">
        <v>19</v>
      </c>
    </row>
    <row r="50" customFormat="false" ht="12.75" hidden="false" customHeight="true" outlineLevel="0" collapsed="false">
      <c r="A50" s="180"/>
      <c r="B50" s="180"/>
      <c r="C50" s="198" t="s">
        <v>314</v>
      </c>
      <c r="D50" s="198"/>
      <c r="E50" s="182"/>
      <c r="F50" s="182"/>
      <c r="G50" s="182"/>
      <c r="H50" s="182"/>
      <c r="I50" s="182"/>
      <c r="J50" s="120" t="n">
        <v>88</v>
      </c>
      <c r="K50" s="120" t="n">
        <v>101</v>
      </c>
      <c r="L50" s="183" t="n">
        <v>98</v>
      </c>
    </row>
    <row r="51" customFormat="false" ht="12.75" hidden="false" customHeight="true" outlineLevel="0" collapsed="false">
      <c r="A51" s="180"/>
      <c r="B51" s="180"/>
      <c r="C51" s="181" t="s">
        <v>302</v>
      </c>
      <c r="D51" s="181"/>
      <c r="E51" s="182"/>
      <c r="F51" s="182"/>
      <c r="G51" s="182"/>
      <c r="H51" s="182"/>
      <c r="I51" s="182"/>
      <c r="J51" s="120" t="n">
        <v>182</v>
      </c>
      <c r="K51" s="120" t="n">
        <v>258</v>
      </c>
      <c r="L51" s="183" t="n">
        <v>264</v>
      </c>
    </row>
    <row r="52" customFormat="false" ht="12.75" hidden="false" customHeight="true" outlineLevel="0" collapsed="false">
      <c r="A52" s="180"/>
      <c r="B52" s="180"/>
      <c r="C52" s="181" t="s">
        <v>303</v>
      </c>
      <c r="D52" s="181" t="s">
        <v>281</v>
      </c>
      <c r="E52" s="182"/>
      <c r="F52" s="182"/>
      <c r="G52" s="182"/>
      <c r="H52" s="182"/>
      <c r="I52" s="182"/>
      <c r="J52" s="120" t="n">
        <v>182</v>
      </c>
      <c r="K52" s="120" t="n">
        <v>258</v>
      </c>
      <c r="L52" s="183" t="n">
        <v>264</v>
      </c>
    </row>
    <row r="53" customFormat="false" ht="12.75" hidden="false" customHeight="false" outlineLevel="0" collapsed="false">
      <c r="A53" s="180"/>
      <c r="B53" s="180"/>
      <c r="C53" s="181"/>
      <c r="D53" s="181" t="s">
        <v>304</v>
      </c>
      <c r="E53" s="182"/>
      <c r="F53" s="182"/>
      <c r="G53" s="182"/>
      <c r="H53" s="182"/>
      <c r="I53" s="182"/>
      <c r="J53" s="120" t="n">
        <v>136</v>
      </c>
      <c r="K53" s="120" t="n">
        <v>196</v>
      </c>
      <c r="L53" s="183" t="n">
        <v>196</v>
      </c>
    </row>
    <row r="54" customFormat="false" ht="12.75" hidden="false" customHeight="false" outlineLevel="0" collapsed="false">
      <c r="A54" s="189"/>
      <c r="B54" s="189"/>
      <c r="C54" s="189"/>
      <c r="D54" s="189"/>
      <c r="E54" s="189"/>
      <c r="F54" s="189"/>
      <c r="G54" s="189"/>
      <c r="H54" s="189"/>
      <c r="I54" s="189"/>
      <c r="J54" s="189"/>
      <c r="K54" s="189"/>
    </row>
    <row r="55" customFormat="false" ht="12.75" hidden="false" customHeight="false" outlineLevel="0" collapsed="false">
      <c r="A55" s="186"/>
      <c r="B55" s="186"/>
      <c r="C55" s="186"/>
      <c r="D55" s="186"/>
      <c r="E55" s="186"/>
      <c r="F55" s="186"/>
      <c r="G55" s="186"/>
      <c r="H55" s="186"/>
      <c r="I55" s="186"/>
      <c r="J55" s="186"/>
      <c r="K55" s="186"/>
    </row>
    <row r="56" customFormat="false" ht="12.75" hidden="false" customHeight="true" outlineLevel="0" collapsed="false">
      <c r="A56" s="180" t="s">
        <v>315</v>
      </c>
      <c r="B56" s="180" t="s">
        <v>217</v>
      </c>
      <c r="C56" s="181" t="s">
        <v>301</v>
      </c>
      <c r="D56" s="181"/>
      <c r="E56" s="182"/>
      <c r="F56" s="182"/>
      <c r="G56" s="182"/>
      <c r="H56" s="182"/>
      <c r="I56" s="182"/>
      <c r="J56" s="120" t="n">
        <v>75</v>
      </c>
      <c r="K56" s="120" t="n">
        <v>154</v>
      </c>
      <c r="L56" s="183" t="n">
        <v>152</v>
      </c>
    </row>
    <row r="57" customFormat="false" ht="12.75" hidden="false" customHeight="true" outlineLevel="0" collapsed="false">
      <c r="A57" s="180"/>
      <c r="B57" s="180"/>
      <c r="C57" s="181" t="s">
        <v>302</v>
      </c>
      <c r="D57" s="181"/>
      <c r="E57" s="192"/>
      <c r="F57" s="192"/>
      <c r="G57" s="192"/>
      <c r="H57" s="192"/>
      <c r="I57" s="192"/>
      <c r="J57" s="193"/>
      <c r="K57" s="193"/>
      <c r="L57" s="183"/>
    </row>
    <row r="58" customFormat="false" ht="12.75" hidden="false" customHeight="true" outlineLevel="0" collapsed="false">
      <c r="A58" s="180"/>
      <c r="B58" s="180"/>
      <c r="C58" s="181" t="s">
        <v>303</v>
      </c>
      <c r="D58" s="181" t="s">
        <v>281</v>
      </c>
      <c r="E58" s="192"/>
      <c r="F58" s="192"/>
      <c r="G58" s="192"/>
      <c r="H58" s="192"/>
      <c r="I58" s="192"/>
      <c r="J58" s="193" t="n">
        <v>4318</v>
      </c>
      <c r="K58" s="193" t="n">
        <v>10113</v>
      </c>
      <c r="L58" s="183" t="n">
        <v>10531</v>
      </c>
    </row>
    <row r="59" customFormat="false" ht="12.75" hidden="false" customHeight="false" outlineLevel="0" collapsed="false">
      <c r="A59" s="180"/>
      <c r="B59" s="180"/>
      <c r="C59" s="181"/>
      <c r="D59" s="181" t="s">
        <v>304</v>
      </c>
      <c r="E59" s="192"/>
      <c r="F59" s="192"/>
      <c r="G59" s="192"/>
      <c r="H59" s="192"/>
      <c r="I59" s="192"/>
      <c r="J59" s="193" t="n">
        <v>3186</v>
      </c>
      <c r="K59" s="193" t="n">
        <v>7383</v>
      </c>
      <c r="L59" s="183" t="n">
        <v>7699</v>
      </c>
    </row>
    <row r="60" customFormat="false" ht="12.75" hidden="false" customHeight="false" outlineLevel="0" collapsed="false">
      <c r="A60" s="200"/>
      <c r="B60" s="200"/>
      <c r="C60" s="200"/>
      <c r="D60" s="200"/>
      <c r="E60" s="200"/>
      <c r="F60" s="200"/>
      <c r="G60" s="200"/>
      <c r="H60" s="200"/>
      <c r="I60" s="200"/>
      <c r="J60" s="200"/>
      <c r="K60" s="200"/>
    </row>
    <row r="61" customFormat="false" ht="12.75" hidden="false" customHeight="false" outlineLevel="0" collapsed="false">
      <c r="A61" s="200"/>
      <c r="B61" s="200"/>
      <c r="C61" s="200"/>
      <c r="D61" s="200"/>
      <c r="E61" s="200"/>
      <c r="F61" s="200"/>
      <c r="G61" s="200"/>
      <c r="H61" s="200"/>
      <c r="I61" s="200"/>
      <c r="J61" s="200"/>
      <c r="K61" s="200"/>
    </row>
    <row r="62" customFormat="false" ht="12.75" hidden="false" customHeight="true" outlineLevel="0" collapsed="false">
      <c r="A62" s="180" t="s">
        <v>316</v>
      </c>
      <c r="B62" s="203" t="s">
        <v>217</v>
      </c>
      <c r="C62" s="181" t="s">
        <v>301</v>
      </c>
      <c r="D62" s="181"/>
      <c r="E62" s="182"/>
      <c r="F62" s="182"/>
      <c r="G62" s="182"/>
      <c r="H62" s="182"/>
      <c r="I62" s="182"/>
      <c r="J62" s="182" t="s">
        <v>12</v>
      </c>
      <c r="K62" s="182" t="s">
        <v>12</v>
      </c>
      <c r="L62" s="182" t="s">
        <v>12</v>
      </c>
    </row>
    <row r="63" customFormat="false" ht="12.75" hidden="false" customHeight="true" outlineLevel="0" collapsed="false">
      <c r="A63" s="180"/>
      <c r="B63" s="203"/>
      <c r="C63" s="198" t="s">
        <v>314</v>
      </c>
      <c r="D63" s="198"/>
      <c r="E63" s="182"/>
      <c r="F63" s="182"/>
      <c r="G63" s="182"/>
      <c r="H63" s="182"/>
      <c r="I63" s="182"/>
      <c r="J63" s="182" t="s">
        <v>12</v>
      </c>
      <c r="K63" s="182" t="s">
        <v>12</v>
      </c>
      <c r="L63" s="182" t="s">
        <v>12</v>
      </c>
    </row>
    <row r="64" customFormat="false" ht="12.75" hidden="false" customHeight="true" outlineLevel="0" collapsed="false">
      <c r="A64" s="180"/>
      <c r="B64" s="203"/>
      <c r="C64" s="181" t="s">
        <v>302</v>
      </c>
      <c r="D64" s="181"/>
      <c r="E64" s="182"/>
      <c r="F64" s="182"/>
      <c r="G64" s="182"/>
      <c r="H64" s="182"/>
      <c r="I64" s="182"/>
      <c r="J64" s="182" t="s">
        <v>12</v>
      </c>
      <c r="K64" s="188" t="s">
        <v>12</v>
      </c>
      <c r="L64" s="188" t="s">
        <v>12</v>
      </c>
    </row>
    <row r="65" customFormat="false" ht="12.75" hidden="false" customHeight="true" outlineLevel="0" collapsed="false">
      <c r="A65" s="180"/>
      <c r="B65" s="203"/>
      <c r="C65" s="181" t="s">
        <v>303</v>
      </c>
      <c r="D65" s="181" t="s">
        <v>281</v>
      </c>
      <c r="E65" s="182"/>
      <c r="F65" s="182"/>
      <c r="G65" s="182"/>
      <c r="H65" s="182"/>
      <c r="I65" s="182"/>
      <c r="J65" s="182" t="s">
        <v>12</v>
      </c>
      <c r="K65" s="182" t="s">
        <v>12</v>
      </c>
      <c r="L65" s="182" t="s">
        <v>12</v>
      </c>
    </row>
    <row r="66" customFormat="false" ht="12.75" hidden="false" customHeight="false" outlineLevel="0" collapsed="false">
      <c r="A66" s="180"/>
      <c r="B66" s="203"/>
      <c r="C66" s="181"/>
      <c r="D66" s="181" t="s">
        <v>304</v>
      </c>
      <c r="E66" s="182"/>
      <c r="F66" s="182"/>
      <c r="G66" s="182"/>
      <c r="H66" s="182"/>
      <c r="I66" s="182"/>
      <c r="J66" s="182" t="s">
        <v>12</v>
      </c>
      <c r="K66" s="182" t="s">
        <v>12</v>
      </c>
      <c r="L66" s="182" t="s">
        <v>12</v>
      </c>
    </row>
    <row r="67" customFormat="false" ht="12.75" hidden="false" customHeight="false" outlineLevel="0" collapsed="false">
      <c r="A67" s="200"/>
      <c r="B67" s="200"/>
      <c r="C67" s="186"/>
      <c r="D67" s="186"/>
      <c r="E67" s="200"/>
      <c r="F67" s="200"/>
      <c r="G67" s="200"/>
      <c r="H67" s="200"/>
      <c r="I67" s="200"/>
      <c r="J67" s="200"/>
      <c r="K67" s="200"/>
    </row>
    <row r="68" customFormat="false" ht="12.75" hidden="false" customHeight="false" outlineLevel="0" collapsed="false">
      <c r="A68" s="200"/>
      <c r="B68" s="200"/>
      <c r="C68" s="200"/>
      <c r="D68" s="200"/>
      <c r="E68" s="200"/>
      <c r="F68" s="200"/>
      <c r="G68" s="200"/>
      <c r="H68" s="200"/>
      <c r="I68" s="200"/>
      <c r="J68" s="200"/>
      <c r="K68" s="200"/>
    </row>
    <row r="69" customFormat="false" ht="12.75" hidden="false" customHeight="true" outlineLevel="0" collapsed="false">
      <c r="A69" s="180" t="s">
        <v>317</v>
      </c>
      <c r="B69" s="180" t="s">
        <v>219</v>
      </c>
      <c r="C69" s="181" t="s">
        <v>301</v>
      </c>
      <c r="D69" s="181"/>
      <c r="E69" s="182"/>
      <c r="F69" s="182"/>
      <c r="G69" s="182"/>
      <c r="H69" s="182"/>
      <c r="I69" s="182"/>
      <c r="J69" s="182" t="s">
        <v>12</v>
      </c>
      <c r="K69" s="182" t="s">
        <v>12</v>
      </c>
      <c r="L69" s="182" t="s">
        <v>12</v>
      </c>
    </row>
    <row r="70" customFormat="false" ht="12.75" hidden="false" customHeight="true" outlineLevel="0" collapsed="false">
      <c r="A70" s="180"/>
      <c r="B70" s="180"/>
      <c r="C70" s="181" t="s">
        <v>302</v>
      </c>
      <c r="D70" s="181"/>
      <c r="E70" s="182"/>
      <c r="F70" s="182"/>
      <c r="G70" s="182"/>
      <c r="H70" s="182"/>
      <c r="I70" s="182"/>
      <c r="J70" s="182" t="s">
        <v>12</v>
      </c>
      <c r="K70" s="182" t="s">
        <v>12</v>
      </c>
      <c r="L70" s="182" t="s">
        <v>12</v>
      </c>
    </row>
    <row r="71" customFormat="false" ht="12.75" hidden="false" customHeight="true" outlineLevel="0" collapsed="false">
      <c r="A71" s="180"/>
      <c r="B71" s="180"/>
      <c r="C71" s="181" t="s">
        <v>303</v>
      </c>
      <c r="D71" s="181" t="s">
        <v>281</v>
      </c>
      <c r="E71" s="182"/>
      <c r="F71" s="182"/>
      <c r="G71" s="182"/>
      <c r="H71" s="182"/>
      <c r="I71" s="182"/>
      <c r="J71" s="182" t="s">
        <v>12</v>
      </c>
      <c r="K71" s="182" t="s">
        <v>12</v>
      </c>
      <c r="L71" s="182" t="s">
        <v>12</v>
      </c>
    </row>
    <row r="72" customFormat="false" ht="12.75" hidden="false" customHeight="false" outlineLevel="0" collapsed="false">
      <c r="A72" s="180"/>
      <c r="B72" s="180"/>
      <c r="C72" s="181"/>
      <c r="D72" s="181" t="s">
        <v>304</v>
      </c>
      <c r="E72" s="182"/>
      <c r="F72" s="182"/>
      <c r="G72" s="182"/>
      <c r="H72" s="182"/>
      <c r="I72" s="182"/>
      <c r="J72" s="182" t="s">
        <v>12</v>
      </c>
      <c r="K72" s="182" t="s">
        <v>12</v>
      </c>
      <c r="L72" s="182" t="s">
        <v>12</v>
      </c>
    </row>
    <row r="73" customFormat="false" ht="12.75" hidden="false" customHeight="false" outlineLevel="0" collapsed="false">
      <c r="A73" s="204"/>
      <c r="B73" s="204"/>
      <c r="C73" s="205"/>
      <c r="D73" s="206"/>
      <c r="E73" s="189"/>
      <c r="F73" s="189"/>
      <c r="G73" s="189"/>
      <c r="H73" s="189"/>
      <c r="I73" s="189"/>
      <c r="J73" s="189"/>
      <c r="K73" s="189"/>
    </row>
    <row r="74" customFormat="false" ht="12.75" hidden="false" customHeight="false" outlineLevel="0" collapsed="false">
      <c r="A74" s="190"/>
      <c r="B74" s="190"/>
      <c r="C74" s="207"/>
      <c r="D74" s="208"/>
      <c r="E74" s="190"/>
      <c r="F74" s="190"/>
      <c r="G74" s="190"/>
      <c r="H74" s="190"/>
      <c r="I74" s="190"/>
      <c r="J74" s="190"/>
      <c r="K74" s="190"/>
    </row>
    <row r="75" customFormat="false" ht="12.75" hidden="false" customHeight="true" outlineLevel="0" collapsed="false">
      <c r="A75" s="180" t="s">
        <v>318</v>
      </c>
      <c r="B75" s="180" t="s">
        <v>219</v>
      </c>
      <c r="C75" s="181" t="s">
        <v>301</v>
      </c>
      <c r="D75" s="181"/>
      <c r="E75" s="192"/>
      <c r="F75" s="192"/>
      <c r="G75" s="192"/>
      <c r="H75" s="192"/>
      <c r="I75" s="192"/>
      <c r="J75" s="193" t="n">
        <v>163</v>
      </c>
      <c r="K75" s="193" t="n">
        <v>392</v>
      </c>
      <c r="L75" s="183" t="n">
        <v>396</v>
      </c>
    </row>
    <row r="76" customFormat="false" ht="12.75" hidden="false" customHeight="true" outlineLevel="0" collapsed="false">
      <c r="A76" s="180"/>
      <c r="B76" s="180"/>
      <c r="C76" s="181" t="s">
        <v>302</v>
      </c>
      <c r="D76" s="181"/>
      <c r="E76" s="182"/>
      <c r="F76" s="182"/>
      <c r="G76" s="182"/>
      <c r="H76" s="182"/>
      <c r="I76" s="182"/>
      <c r="J76" s="120" t="n">
        <v>17449</v>
      </c>
      <c r="K76" s="120" t="n">
        <v>50049</v>
      </c>
      <c r="L76" s="183" t="n">
        <v>49040</v>
      </c>
    </row>
    <row r="77" customFormat="false" ht="12.75" hidden="false" customHeight="true" outlineLevel="0" collapsed="false">
      <c r="A77" s="180"/>
      <c r="B77" s="180"/>
      <c r="C77" s="181" t="s">
        <v>303</v>
      </c>
      <c r="D77" s="181" t="s">
        <v>281</v>
      </c>
      <c r="E77" s="182"/>
      <c r="F77" s="182"/>
      <c r="G77" s="182"/>
      <c r="H77" s="182"/>
      <c r="I77" s="182"/>
      <c r="J77" s="120" t="n">
        <v>17449</v>
      </c>
      <c r="K77" s="120" t="n">
        <v>50049</v>
      </c>
      <c r="L77" s="183" t="n">
        <v>49040</v>
      </c>
    </row>
    <row r="78" customFormat="false" ht="12.75" hidden="false" customHeight="false" outlineLevel="0" collapsed="false">
      <c r="A78" s="180"/>
      <c r="B78" s="180"/>
      <c r="C78" s="181"/>
      <c r="D78" s="181" t="s">
        <v>304</v>
      </c>
      <c r="E78" s="182"/>
      <c r="F78" s="188"/>
      <c r="G78" s="188"/>
      <c r="H78" s="188"/>
      <c r="I78" s="188"/>
      <c r="J78" s="209" t="n">
        <v>13959</v>
      </c>
      <c r="K78" s="209" t="n">
        <v>40035</v>
      </c>
      <c r="L78" s="183" t="n">
        <v>39232</v>
      </c>
    </row>
    <row r="79" customFormat="false" ht="12.75" hidden="false" customHeight="false" outlineLevel="0" collapsed="false">
      <c r="A79" s="189"/>
      <c r="B79" s="189"/>
      <c r="C79" s="189"/>
      <c r="D79" s="189"/>
      <c r="E79" s="189"/>
      <c r="F79" s="189"/>
      <c r="G79" s="189"/>
      <c r="H79" s="189"/>
      <c r="I79" s="189"/>
      <c r="J79" s="189"/>
      <c r="K79" s="189"/>
    </row>
    <row r="80" customFormat="false" ht="12.75" hidden="false" customHeight="false" outlineLevel="0" collapsed="false">
      <c r="A80" s="186"/>
      <c r="B80" s="186"/>
      <c r="C80" s="186"/>
      <c r="D80" s="186"/>
      <c r="E80" s="186"/>
      <c r="F80" s="186"/>
      <c r="G80" s="186"/>
      <c r="H80" s="186"/>
      <c r="I80" s="186"/>
      <c r="J80" s="186"/>
      <c r="K80" s="186"/>
    </row>
    <row r="81" customFormat="false" ht="12.75" hidden="false" customHeight="true" outlineLevel="0" collapsed="false">
      <c r="A81" s="180" t="s">
        <v>319</v>
      </c>
      <c r="B81" s="180" t="s">
        <v>221</v>
      </c>
      <c r="C81" s="181" t="s">
        <v>301</v>
      </c>
      <c r="D81" s="181"/>
      <c r="E81" s="182"/>
      <c r="F81" s="182"/>
      <c r="G81" s="182"/>
      <c r="H81" s="182"/>
      <c r="I81" s="182"/>
      <c r="J81" s="182" t="s">
        <v>12</v>
      </c>
      <c r="K81" s="182" t="s">
        <v>12</v>
      </c>
      <c r="L81" s="182" t="s">
        <v>12</v>
      </c>
    </row>
    <row r="82" customFormat="false" ht="12.75" hidden="false" customHeight="true" outlineLevel="0" collapsed="false">
      <c r="A82" s="180"/>
      <c r="B82" s="180"/>
      <c r="C82" s="181" t="s">
        <v>302</v>
      </c>
      <c r="D82" s="181"/>
      <c r="E82" s="182"/>
      <c r="F82" s="182"/>
      <c r="G82" s="182"/>
      <c r="H82" s="182"/>
      <c r="I82" s="182"/>
      <c r="J82" s="182" t="s">
        <v>12</v>
      </c>
      <c r="K82" s="182" t="s">
        <v>12</v>
      </c>
      <c r="L82" s="182" t="s">
        <v>12</v>
      </c>
    </row>
    <row r="83" customFormat="false" ht="12.75" hidden="false" customHeight="true" outlineLevel="0" collapsed="false">
      <c r="A83" s="180"/>
      <c r="B83" s="180"/>
      <c r="C83" s="181" t="s">
        <v>303</v>
      </c>
      <c r="D83" s="181" t="s">
        <v>281</v>
      </c>
      <c r="E83" s="182"/>
      <c r="F83" s="182"/>
      <c r="G83" s="182"/>
      <c r="H83" s="182"/>
      <c r="I83" s="182"/>
      <c r="J83" s="182" t="s">
        <v>12</v>
      </c>
      <c r="K83" s="182" t="s">
        <v>12</v>
      </c>
      <c r="L83" s="182" t="s">
        <v>12</v>
      </c>
    </row>
    <row r="84" customFormat="false" ht="12.75" hidden="false" customHeight="false" outlineLevel="0" collapsed="false">
      <c r="A84" s="180"/>
      <c r="B84" s="180"/>
      <c r="C84" s="181"/>
      <c r="D84" s="181" t="s">
        <v>304</v>
      </c>
      <c r="E84" s="182"/>
      <c r="F84" s="182"/>
      <c r="G84" s="182"/>
      <c r="H84" s="182"/>
      <c r="I84" s="182"/>
      <c r="J84" s="182" t="s">
        <v>12</v>
      </c>
      <c r="K84" s="182" t="s">
        <v>12</v>
      </c>
      <c r="L84" s="182" t="s">
        <v>12</v>
      </c>
    </row>
    <row r="85" customFormat="false" ht="12.75" hidden="false" customHeight="false" outlineLevel="0" collapsed="false">
      <c r="A85" s="186"/>
      <c r="B85" s="186"/>
      <c r="C85" s="186"/>
      <c r="D85" s="186"/>
      <c r="E85" s="186"/>
      <c r="F85" s="186"/>
      <c r="G85" s="186"/>
      <c r="H85" s="186"/>
      <c r="I85" s="186"/>
      <c r="J85" s="186"/>
      <c r="K85" s="186"/>
    </row>
    <row r="86" customFormat="false" ht="12.75" hidden="false" customHeight="true" outlineLevel="0" collapsed="false">
      <c r="A86" s="180" t="s">
        <v>320</v>
      </c>
      <c r="B86" s="180" t="s">
        <v>221</v>
      </c>
      <c r="C86" s="181" t="s">
        <v>301</v>
      </c>
      <c r="D86" s="181"/>
      <c r="E86" s="182"/>
      <c r="F86" s="182"/>
      <c r="G86" s="182"/>
      <c r="H86" s="182"/>
      <c r="I86" s="182"/>
      <c r="J86" s="182" t="s">
        <v>12</v>
      </c>
      <c r="K86" s="182" t="s">
        <v>12</v>
      </c>
      <c r="L86" s="182" t="s">
        <v>12</v>
      </c>
    </row>
    <row r="87" customFormat="false" ht="12.75" hidden="false" customHeight="true" outlineLevel="0" collapsed="false">
      <c r="A87" s="180"/>
      <c r="B87" s="180"/>
      <c r="C87" s="181" t="s">
        <v>302</v>
      </c>
      <c r="D87" s="181"/>
      <c r="E87" s="182"/>
      <c r="F87" s="182"/>
      <c r="G87" s="182"/>
      <c r="H87" s="182"/>
      <c r="I87" s="182"/>
      <c r="J87" s="182" t="s">
        <v>12</v>
      </c>
      <c r="K87" s="182" t="s">
        <v>12</v>
      </c>
      <c r="L87" s="182" t="s">
        <v>12</v>
      </c>
    </row>
    <row r="88" customFormat="false" ht="12.75" hidden="false" customHeight="true" outlineLevel="0" collapsed="false">
      <c r="A88" s="180"/>
      <c r="B88" s="180"/>
      <c r="C88" s="181" t="s">
        <v>303</v>
      </c>
      <c r="D88" s="181" t="s">
        <v>281</v>
      </c>
      <c r="E88" s="182"/>
      <c r="F88" s="182"/>
      <c r="G88" s="182"/>
      <c r="H88" s="182"/>
      <c r="I88" s="182"/>
      <c r="J88" s="182" t="s">
        <v>12</v>
      </c>
      <c r="K88" s="182" t="s">
        <v>12</v>
      </c>
      <c r="L88" s="182" t="s">
        <v>12</v>
      </c>
    </row>
    <row r="89" customFormat="false" ht="12.75" hidden="false" customHeight="false" outlineLevel="0" collapsed="false">
      <c r="A89" s="180"/>
      <c r="B89" s="180"/>
      <c r="C89" s="181"/>
      <c r="D89" s="181" t="s">
        <v>304</v>
      </c>
      <c r="E89" s="182"/>
      <c r="F89" s="182"/>
      <c r="G89" s="182"/>
      <c r="H89" s="182"/>
      <c r="I89" s="182"/>
      <c r="J89" s="182" t="s">
        <v>12</v>
      </c>
      <c r="K89" s="182" t="s">
        <v>12</v>
      </c>
      <c r="L89" s="182" t="s">
        <v>12</v>
      </c>
    </row>
    <row r="90" customFormat="false" ht="12.75" hidden="false" customHeight="false" outlineLevel="0" collapsed="false">
      <c r="A90" s="186"/>
      <c r="B90" s="186"/>
      <c r="C90" s="186"/>
      <c r="D90" s="186"/>
      <c r="E90" s="186"/>
      <c r="F90" s="186"/>
      <c r="G90" s="186"/>
      <c r="H90" s="186"/>
      <c r="I90" s="186"/>
      <c r="J90" s="186"/>
      <c r="K90" s="186"/>
    </row>
    <row r="91" customFormat="false" ht="12.75" hidden="false" customHeight="true" outlineLevel="0" collapsed="false">
      <c r="A91" s="180" t="s">
        <v>321</v>
      </c>
      <c r="B91" s="180" t="s">
        <v>224</v>
      </c>
      <c r="C91" s="181" t="s">
        <v>301</v>
      </c>
      <c r="D91" s="181"/>
      <c r="E91" s="182"/>
      <c r="F91" s="182"/>
      <c r="G91" s="182"/>
      <c r="H91" s="182"/>
      <c r="I91" s="182"/>
      <c r="J91" s="182" t="s">
        <v>12</v>
      </c>
      <c r="K91" s="182" t="s">
        <v>12</v>
      </c>
      <c r="L91" s="182" t="s">
        <v>12</v>
      </c>
    </row>
    <row r="92" customFormat="false" ht="12.75" hidden="false" customHeight="true" outlineLevel="0" collapsed="false">
      <c r="A92" s="180"/>
      <c r="B92" s="180"/>
      <c r="C92" s="181" t="s">
        <v>302</v>
      </c>
      <c r="D92" s="181"/>
      <c r="E92" s="182"/>
      <c r="F92" s="182"/>
      <c r="G92" s="182"/>
      <c r="H92" s="182"/>
      <c r="I92" s="182"/>
      <c r="J92" s="182" t="s">
        <v>12</v>
      </c>
      <c r="K92" s="182" t="s">
        <v>12</v>
      </c>
      <c r="L92" s="182" t="s">
        <v>12</v>
      </c>
    </row>
    <row r="93" customFormat="false" ht="12.75" hidden="false" customHeight="true" outlineLevel="0" collapsed="false">
      <c r="A93" s="180"/>
      <c r="B93" s="180"/>
      <c r="C93" s="181" t="s">
        <v>303</v>
      </c>
      <c r="D93" s="181" t="s">
        <v>281</v>
      </c>
      <c r="E93" s="182"/>
      <c r="F93" s="182"/>
      <c r="G93" s="182"/>
      <c r="H93" s="182"/>
      <c r="I93" s="182"/>
      <c r="J93" s="182" t="s">
        <v>12</v>
      </c>
      <c r="K93" s="182" t="s">
        <v>12</v>
      </c>
      <c r="L93" s="182" t="s">
        <v>12</v>
      </c>
    </row>
    <row r="94" customFormat="false" ht="12.75" hidden="false" customHeight="false" outlineLevel="0" collapsed="false">
      <c r="A94" s="180"/>
      <c r="B94" s="180"/>
      <c r="C94" s="181"/>
      <c r="D94" s="181" t="s">
        <v>304</v>
      </c>
      <c r="E94" s="182"/>
      <c r="F94" s="182"/>
      <c r="G94" s="182"/>
      <c r="H94" s="182"/>
      <c r="I94" s="182"/>
      <c r="J94" s="182" t="s">
        <v>12</v>
      </c>
      <c r="K94" s="182" t="s">
        <v>12</v>
      </c>
      <c r="L94" s="182" t="s">
        <v>12</v>
      </c>
    </row>
    <row r="95" customFormat="false" ht="12.75" hidden="false" customHeight="false" outlineLevel="0" collapsed="false">
      <c r="A95" s="186"/>
      <c r="B95" s="186"/>
      <c r="C95" s="186"/>
      <c r="D95" s="186"/>
      <c r="E95" s="186"/>
      <c r="F95" s="186"/>
      <c r="G95" s="186"/>
      <c r="H95" s="186"/>
      <c r="I95" s="186"/>
      <c r="J95" s="186"/>
      <c r="K95" s="186"/>
    </row>
    <row r="96" customFormat="false" ht="12.75" hidden="false" customHeight="true" outlineLevel="0" collapsed="false">
      <c r="A96" s="180" t="s">
        <v>322</v>
      </c>
      <c r="B96" s="180" t="s">
        <v>224</v>
      </c>
      <c r="C96" s="181" t="s">
        <v>301</v>
      </c>
      <c r="D96" s="181"/>
      <c r="E96" s="182"/>
      <c r="F96" s="182"/>
      <c r="G96" s="182"/>
      <c r="H96" s="182"/>
      <c r="I96" s="182"/>
      <c r="J96" s="182" t="s">
        <v>12</v>
      </c>
      <c r="K96" s="182" t="s">
        <v>12</v>
      </c>
      <c r="L96" s="182" t="s">
        <v>12</v>
      </c>
    </row>
    <row r="97" customFormat="false" ht="12.75" hidden="false" customHeight="true" outlineLevel="0" collapsed="false">
      <c r="A97" s="180"/>
      <c r="B97" s="180"/>
      <c r="C97" s="181" t="s">
        <v>302</v>
      </c>
      <c r="D97" s="181"/>
      <c r="E97" s="182"/>
      <c r="F97" s="182"/>
      <c r="G97" s="182"/>
      <c r="H97" s="182"/>
      <c r="I97" s="182"/>
      <c r="J97" s="182" t="s">
        <v>12</v>
      </c>
      <c r="K97" s="182" t="s">
        <v>12</v>
      </c>
      <c r="L97" s="182" t="s">
        <v>12</v>
      </c>
    </row>
    <row r="98" customFormat="false" ht="12.75" hidden="false" customHeight="true" outlineLevel="0" collapsed="false">
      <c r="A98" s="180"/>
      <c r="B98" s="180"/>
      <c r="C98" s="181" t="s">
        <v>303</v>
      </c>
      <c r="D98" s="181" t="s">
        <v>281</v>
      </c>
      <c r="E98" s="182"/>
      <c r="F98" s="182"/>
      <c r="G98" s="182"/>
      <c r="H98" s="182"/>
      <c r="I98" s="182"/>
      <c r="J98" s="182" t="s">
        <v>12</v>
      </c>
      <c r="K98" s="182" t="s">
        <v>12</v>
      </c>
      <c r="L98" s="182" t="s">
        <v>12</v>
      </c>
    </row>
    <row r="99" customFormat="false" ht="12.75" hidden="false" customHeight="false" outlineLevel="0" collapsed="false">
      <c r="A99" s="180"/>
      <c r="B99" s="180"/>
      <c r="C99" s="181"/>
      <c r="D99" s="181" t="s">
        <v>304</v>
      </c>
      <c r="E99" s="182"/>
      <c r="F99" s="182"/>
      <c r="G99" s="182"/>
      <c r="H99" s="182"/>
      <c r="I99" s="182"/>
      <c r="J99" s="182" t="s">
        <v>12</v>
      </c>
      <c r="K99" s="182" t="s">
        <v>12</v>
      </c>
      <c r="L99" s="182" t="s">
        <v>12</v>
      </c>
    </row>
    <row r="100" customFormat="false" ht="12.75" hidden="false" customHeight="false" outlineLevel="0" collapsed="false">
      <c r="A100" s="186"/>
      <c r="B100" s="186"/>
      <c r="C100" s="186"/>
      <c r="D100" s="186"/>
      <c r="E100" s="186"/>
      <c r="F100" s="186"/>
      <c r="G100" s="186"/>
      <c r="H100" s="186"/>
      <c r="I100" s="186"/>
      <c r="J100" s="186"/>
      <c r="K100" s="186"/>
    </row>
    <row r="101" customFormat="false" ht="12.75" hidden="false" customHeight="true" outlineLevel="0" collapsed="false">
      <c r="A101" s="180" t="s">
        <v>323</v>
      </c>
      <c r="B101" s="180" t="s">
        <v>227</v>
      </c>
      <c r="C101" s="181" t="s">
        <v>301</v>
      </c>
      <c r="D101" s="181"/>
      <c r="E101" s="182"/>
      <c r="F101" s="182"/>
      <c r="G101" s="182"/>
      <c r="H101" s="182"/>
      <c r="I101" s="182"/>
      <c r="J101" s="120" t="n">
        <v>41</v>
      </c>
      <c r="K101" s="120" t="n">
        <v>73</v>
      </c>
      <c r="L101" s="183" t="n">
        <v>71</v>
      </c>
    </row>
    <row r="102" customFormat="false" ht="12.75" hidden="false" customHeight="true" outlineLevel="0" collapsed="false">
      <c r="A102" s="180"/>
      <c r="B102" s="180"/>
      <c r="C102" s="181" t="s">
        <v>302</v>
      </c>
      <c r="D102" s="181"/>
      <c r="E102" s="182"/>
      <c r="F102" s="182"/>
      <c r="G102" s="182"/>
      <c r="H102" s="182"/>
      <c r="I102" s="182"/>
      <c r="J102" s="120"/>
      <c r="K102" s="120"/>
      <c r="L102" s="183"/>
    </row>
    <row r="103" customFormat="false" ht="12.75" hidden="false" customHeight="true" outlineLevel="0" collapsed="false">
      <c r="A103" s="180"/>
      <c r="B103" s="180"/>
      <c r="C103" s="181" t="s">
        <v>303</v>
      </c>
      <c r="D103" s="181" t="s">
        <v>281</v>
      </c>
      <c r="E103" s="182"/>
      <c r="F103" s="182"/>
      <c r="G103" s="182"/>
      <c r="H103" s="182"/>
      <c r="I103" s="182"/>
      <c r="J103" s="120" t="n">
        <v>1222</v>
      </c>
      <c r="K103" s="120" t="n">
        <v>2185</v>
      </c>
      <c r="L103" s="183" t="n">
        <v>2245</v>
      </c>
    </row>
    <row r="104" customFormat="false" ht="12.75" hidden="false" customHeight="false" outlineLevel="0" collapsed="false">
      <c r="A104" s="180"/>
      <c r="B104" s="180"/>
      <c r="C104" s="181"/>
      <c r="D104" s="181" t="s">
        <v>304</v>
      </c>
      <c r="E104" s="182"/>
      <c r="F104" s="182"/>
      <c r="G104" s="182"/>
      <c r="H104" s="182"/>
      <c r="I104" s="182"/>
      <c r="J104" s="120" t="n">
        <v>856</v>
      </c>
      <c r="K104" s="120" t="n">
        <v>1530</v>
      </c>
      <c r="L104" s="183" t="n">
        <v>1574</v>
      </c>
    </row>
    <row r="105" s="214" customFormat="true" ht="12.75" hidden="false" customHeight="false" outlineLevel="0" collapsed="false">
      <c r="A105" s="210"/>
      <c r="B105" s="210"/>
      <c r="C105" s="211"/>
      <c r="D105" s="211"/>
      <c r="E105" s="212"/>
      <c r="F105" s="212"/>
      <c r="G105" s="212"/>
      <c r="H105" s="212"/>
      <c r="I105" s="212"/>
      <c r="J105" s="140"/>
      <c r="K105" s="140"/>
      <c r="L105" s="213"/>
    </row>
    <row r="106" customFormat="false" ht="12.75" hidden="false" customHeight="false" outlineLevel="0" collapsed="false">
      <c r="A106" s="186"/>
      <c r="B106" s="186"/>
      <c r="C106" s="186"/>
      <c r="D106" s="186"/>
      <c r="E106" s="186"/>
      <c r="F106" s="186"/>
      <c r="G106" s="186"/>
      <c r="H106" s="186"/>
      <c r="I106" s="186"/>
      <c r="J106" s="186"/>
      <c r="K106" s="186"/>
    </row>
    <row r="107" customFormat="false" ht="12.75" hidden="false" customHeight="true" outlineLevel="0" collapsed="false">
      <c r="A107" s="180" t="s">
        <v>324</v>
      </c>
      <c r="B107" s="180" t="s">
        <v>227</v>
      </c>
      <c r="C107" s="181" t="s">
        <v>301</v>
      </c>
      <c r="D107" s="181"/>
      <c r="E107" s="182"/>
      <c r="F107" s="182"/>
      <c r="G107" s="182"/>
      <c r="H107" s="182"/>
      <c r="I107" s="182"/>
      <c r="J107" s="120" t="n">
        <v>55</v>
      </c>
      <c r="K107" s="120" t="n">
        <v>109</v>
      </c>
      <c r="L107" s="183" t="n">
        <v>156</v>
      </c>
    </row>
    <row r="108" customFormat="false" ht="12.75" hidden="false" customHeight="true" outlineLevel="0" collapsed="false">
      <c r="A108" s="180"/>
      <c r="B108" s="180"/>
      <c r="C108" s="181" t="s">
        <v>302</v>
      </c>
      <c r="D108" s="181"/>
      <c r="E108" s="182"/>
      <c r="F108" s="182"/>
      <c r="G108" s="182"/>
      <c r="H108" s="182"/>
      <c r="I108" s="182"/>
      <c r="J108" s="120" t="n">
        <v>8836</v>
      </c>
      <c r="K108" s="120" t="n">
        <v>19021</v>
      </c>
      <c r="L108" s="183" t="n">
        <v>26442</v>
      </c>
    </row>
    <row r="109" customFormat="false" ht="12.75" hidden="false" customHeight="true" outlineLevel="0" collapsed="false">
      <c r="A109" s="180"/>
      <c r="B109" s="180"/>
      <c r="C109" s="181" t="s">
        <v>303</v>
      </c>
      <c r="D109" s="181" t="s">
        <v>281</v>
      </c>
      <c r="E109" s="182"/>
      <c r="F109" s="182"/>
      <c r="G109" s="182"/>
      <c r="H109" s="182"/>
      <c r="I109" s="182"/>
      <c r="J109" s="120" t="n">
        <v>8836</v>
      </c>
      <c r="K109" s="120" t="n">
        <v>19021</v>
      </c>
      <c r="L109" s="183" t="n">
        <v>26442</v>
      </c>
    </row>
    <row r="110" customFormat="false" ht="12.75" hidden="false" customHeight="false" outlineLevel="0" collapsed="false">
      <c r="A110" s="180"/>
      <c r="B110" s="180"/>
      <c r="C110" s="181"/>
      <c r="D110" s="181" t="s">
        <v>304</v>
      </c>
      <c r="E110" s="182"/>
      <c r="F110" s="182"/>
      <c r="G110" s="182"/>
      <c r="H110" s="182"/>
      <c r="I110" s="182"/>
      <c r="J110" s="120" t="n">
        <v>6627</v>
      </c>
      <c r="K110" s="120" t="n">
        <v>14268</v>
      </c>
      <c r="L110" s="183" t="n">
        <v>19827</v>
      </c>
    </row>
    <row r="111" customFormat="false" ht="12.75" hidden="false" customHeight="false" outlineLevel="0" collapsed="false">
      <c r="A111" s="204"/>
      <c r="B111" s="204"/>
      <c r="C111" s="204"/>
      <c r="D111" s="204"/>
      <c r="E111" s="204"/>
      <c r="F111" s="204"/>
      <c r="G111" s="204"/>
      <c r="H111" s="204"/>
      <c r="I111" s="204"/>
      <c r="J111" s="204"/>
      <c r="K111" s="204"/>
    </row>
    <row r="112" customFormat="false" ht="12.75" hidden="false" customHeight="true" outlineLevel="0" collapsed="false">
      <c r="A112" s="180" t="s">
        <v>325</v>
      </c>
      <c r="B112" s="180" t="s">
        <v>230</v>
      </c>
      <c r="C112" s="181" t="s">
        <v>301</v>
      </c>
      <c r="D112" s="181"/>
      <c r="E112" s="182"/>
      <c r="F112" s="182"/>
      <c r="G112" s="182"/>
      <c r="H112" s="182"/>
      <c r="I112" s="182"/>
      <c r="J112" s="120" t="n">
        <v>9</v>
      </c>
      <c r="K112" s="120" t="n">
        <v>58</v>
      </c>
      <c r="L112" s="183" t="n">
        <v>59</v>
      </c>
    </row>
    <row r="113" customFormat="false" ht="12.75" hidden="false" customHeight="true" outlineLevel="0" collapsed="false">
      <c r="A113" s="180"/>
      <c r="B113" s="180"/>
      <c r="C113" s="181" t="s">
        <v>302</v>
      </c>
      <c r="D113" s="181"/>
      <c r="E113" s="182"/>
      <c r="F113" s="182"/>
      <c r="G113" s="182"/>
      <c r="H113" s="182"/>
      <c r="I113" s="182"/>
      <c r="J113" s="120" t="n">
        <v>557</v>
      </c>
      <c r="K113" s="120" t="n">
        <v>4311</v>
      </c>
      <c r="L113" s="183" t="n">
        <v>4608</v>
      </c>
    </row>
    <row r="114" customFormat="false" ht="12.75" hidden="false" customHeight="true" outlineLevel="0" collapsed="false">
      <c r="A114" s="180"/>
      <c r="B114" s="180"/>
      <c r="C114" s="181" t="s">
        <v>303</v>
      </c>
      <c r="D114" s="181" t="s">
        <v>281</v>
      </c>
      <c r="E114" s="182"/>
      <c r="F114" s="182"/>
      <c r="G114" s="182"/>
      <c r="H114" s="182"/>
      <c r="I114" s="182"/>
      <c r="J114" s="120" t="n">
        <v>557</v>
      </c>
      <c r="K114" s="120" t="n">
        <v>4311</v>
      </c>
      <c r="L114" s="183" t="n">
        <v>4608</v>
      </c>
    </row>
    <row r="115" customFormat="false" ht="12.75" hidden="false" customHeight="false" outlineLevel="0" collapsed="false">
      <c r="A115" s="180"/>
      <c r="B115" s="180"/>
      <c r="C115" s="181"/>
      <c r="D115" s="181" t="s">
        <v>304</v>
      </c>
      <c r="E115" s="182"/>
      <c r="F115" s="182"/>
      <c r="G115" s="182"/>
      <c r="H115" s="182"/>
      <c r="I115" s="182"/>
      <c r="J115" s="120" t="n">
        <v>445</v>
      </c>
      <c r="K115" s="120" t="n">
        <v>3447</v>
      </c>
      <c r="L115" s="183" t="n">
        <v>3690</v>
      </c>
    </row>
    <row r="116" customFormat="false" ht="12.75" hidden="false" customHeight="false" outlineLevel="0" collapsed="false">
      <c r="A116" s="215"/>
      <c r="B116" s="215"/>
      <c r="C116" s="215"/>
      <c r="D116" s="215"/>
      <c r="E116" s="215"/>
      <c r="F116" s="215"/>
      <c r="G116" s="215"/>
      <c r="H116" s="215"/>
      <c r="I116" s="215"/>
      <c r="J116" s="215"/>
      <c r="K116" s="215"/>
    </row>
    <row r="117" customFormat="false" ht="12.75" hidden="false" customHeight="true" outlineLevel="0" collapsed="false">
      <c r="A117" s="180" t="s">
        <v>326</v>
      </c>
      <c r="B117" s="180" t="s">
        <v>230</v>
      </c>
      <c r="C117" s="181" t="s">
        <v>301</v>
      </c>
      <c r="D117" s="181"/>
      <c r="E117" s="182"/>
      <c r="F117" s="182"/>
      <c r="G117" s="182"/>
      <c r="H117" s="182"/>
      <c r="I117" s="182"/>
      <c r="J117" s="182" t="s">
        <v>12</v>
      </c>
      <c r="K117" s="182" t="s">
        <v>12</v>
      </c>
      <c r="L117" s="182" t="s">
        <v>12</v>
      </c>
    </row>
    <row r="118" customFormat="false" ht="12.75" hidden="false" customHeight="true" outlineLevel="0" collapsed="false">
      <c r="A118" s="180"/>
      <c r="B118" s="180"/>
      <c r="C118" s="181" t="s">
        <v>302</v>
      </c>
      <c r="D118" s="181"/>
      <c r="E118" s="182"/>
      <c r="F118" s="182"/>
      <c r="G118" s="182"/>
      <c r="H118" s="182"/>
      <c r="I118" s="182"/>
      <c r="J118" s="182" t="s">
        <v>12</v>
      </c>
      <c r="K118" s="182" t="s">
        <v>12</v>
      </c>
      <c r="L118" s="182" t="s">
        <v>12</v>
      </c>
    </row>
    <row r="119" customFormat="false" ht="12.75" hidden="false" customHeight="true" outlineLevel="0" collapsed="false">
      <c r="A119" s="180"/>
      <c r="B119" s="180"/>
      <c r="C119" s="181" t="s">
        <v>303</v>
      </c>
      <c r="D119" s="181" t="s">
        <v>281</v>
      </c>
      <c r="E119" s="182"/>
      <c r="F119" s="182"/>
      <c r="G119" s="182"/>
      <c r="H119" s="182"/>
      <c r="I119" s="182"/>
      <c r="J119" s="182" t="s">
        <v>12</v>
      </c>
      <c r="K119" s="182" t="s">
        <v>12</v>
      </c>
      <c r="L119" s="182" t="s">
        <v>12</v>
      </c>
    </row>
    <row r="120" customFormat="false" ht="12.75" hidden="false" customHeight="false" outlineLevel="0" collapsed="false">
      <c r="A120" s="180"/>
      <c r="B120" s="180"/>
      <c r="C120" s="181"/>
      <c r="D120" s="181" t="s">
        <v>304</v>
      </c>
      <c r="E120" s="188"/>
      <c r="F120" s="188"/>
      <c r="G120" s="188"/>
      <c r="H120" s="188"/>
      <c r="I120" s="188"/>
      <c r="J120" s="188" t="s">
        <v>12</v>
      </c>
      <c r="K120" s="182" t="s">
        <v>12</v>
      </c>
      <c r="L120" s="182" t="s">
        <v>12</v>
      </c>
    </row>
    <row r="121" customFormat="false" ht="12.75" hidden="false" customHeight="false" outlineLevel="0" collapsed="false">
      <c r="A121" s="215"/>
      <c r="B121" s="215"/>
      <c r="C121" s="215"/>
      <c r="D121" s="215"/>
      <c r="E121" s="215"/>
      <c r="F121" s="215"/>
      <c r="G121" s="215"/>
      <c r="H121" s="215"/>
      <c r="I121" s="215"/>
      <c r="J121" s="215"/>
      <c r="K121" s="215"/>
    </row>
    <row r="122" customFormat="false" ht="12.75" hidden="false" customHeight="true" outlineLevel="0" collapsed="false">
      <c r="A122" s="180" t="s">
        <v>327</v>
      </c>
      <c r="B122" s="180" t="s">
        <v>233</v>
      </c>
      <c r="C122" s="181" t="s">
        <v>301</v>
      </c>
      <c r="D122" s="181"/>
      <c r="E122" s="182"/>
      <c r="F122" s="182"/>
      <c r="G122" s="182"/>
      <c r="H122" s="182"/>
      <c r="I122" s="182"/>
      <c r="J122" s="182" t="s">
        <v>12</v>
      </c>
      <c r="K122" s="182" t="s">
        <v>12</v>
      </c>
      <c r="L122" s="182" t="s">
        <v>12</v>
      </c>
    </row>
    <row r="123" customFormat="false" ht="12.75" hidden="false" customHeight="true" outlineLevel="0" collapsed="false">
      <c r="A123" s="180"/>
      <c r="B123" s="180"/>
      <c r="C123" s="181" t="s">
        <v>302</v>
      </c>
      <c r="D123" s="181"/>
      <c r="E123" s="182"/>
      <c r="F123" s="182"/>
      <c r="G123" s="182"/>
      <c r="H123" s="182"/>
      <c r="I123" s="182"/>
      <c r="J123" s="182" t="s">
        <v>12</v>
      </c>
      <c r="K123" s="182" t="s">
        <v>12</v>
      </c>
      <c r="L123" s="182" t="s">
        <v>12</v>
      </c>
    </row>
    <row r="124" customFormat="false" ht="12.75" hidden="false" customHeight="true" outlineLevel="0" collapsed="false">
      <c r="A124" s="180"/>
      <c r="B124" s="180"/>
      <c r="C124" s="181" t="s">
        <v>303</v>
      </c>
      <c r="D124" s="181" t="s">
        <v>281</v>
      </c>
      <c r="E124" s="182"/>
      <c r="F124" s="182"/>
      <c r="G124" s="182"/>
      <c r="H124" s="182"/>
      <c r="I124" s="182"/>
      <c r="J124" s="182" t="s">
        <v>12</v>
      </c>
      <c r="K124" s="182" t="s">
        <v>12</v>
      </c>
      <c r="L124" s="182" t="s">
        <v>12</v>
      </c>
    </row>
    <row r="125" customFormat="false" ht="12.75" hidden="false" customHeight="false" outlineLevel="0" collapsed="false">
      <c r="A125" s="180"/>
      <c r="B125" s="180"/>
      <c r="C125" s="181"/>
      <c r="D125" s="181" t="s">
        <v>304</v>
      </c>
      <c r="E125" s="188"/>
      <c r="F125" s="188"/>
      <c r="G125" s="188"/>
      <c r="H125" s="188"/>
      <c r="I125" s="188"/>
      <c r="J125" s="188" t="s">
        <v>12</v>
      </c>
      <c r="K125" s="182" t="s">
        <v>12</v>
      </c>
      <c r="L125" s="182" t="s">
        <v>12</v>
      </c>
    </row>
    <row r="126" customFormat="false" ht="12.75" hidden="false" customHeight="false" outlineLevel="0" collapsed="false">
      <c r="A126" s="215"/>
      <c r="B126" s="215"/>
      <c r="C126" s="215"/>
      <c r="D126" s="215"/>
      <c r="E126" s="215"/>
      <c r="F126" s="215"/>
      <c r="G126" s="215"/>
      <c r="H126" s="215"/>
      <c r="I126" s="215"/>
      <c r="J126" s="215"/>
      <c r="K126" s="215"/>
    </row>
    <row r="127" customFormat="false" ht="12.75" hidden="false" customHeight="true" outlineLevel="0" collapsed="false">
      <c r="A127" s="180" t="s">
        <v>328</v>
      </c>
      <c r="B127" s="180" t="s">
        <v>233</v>
      </c>
      <c r="C127" s="181" t="s">
        <v>301</v>
      </c>
      <c r="D127" s="181"/>
      <c r="E127" s="182"/>
      <c r="F127" s="182"/>
      <c r="G127" s="182"/>
      <c r="H127" s="182"/>
      <c r="I127" s="182"/>
      <c r="J127" s="182" t="s">
        <v>12</v>
      </c>
      <c r="K127" s="182" t="s">
        <v>12</v>
      </c>
      <c r="L127" s="182" t="s">
        <v>12</v>
      </c>
    </row>
    <row r="128" customFormat="false" ht="12.75" hidden="false" customHeight="true" outlineLevel="0" collapsed="false">
      <c r="A128" s="180"/>
      <c r="B128" s="180"/>
      <c r="C128" s="181" t="s">
        <v>302</v>
      </c>
      <c r="D128" s="181"/>
      <c r="E128" s="182"/>
      <c r="F128" s="182"/>
      <c r="G128" s="182"/>
      <c r="H128" s="182"/>
      <c r="I128" s="182"/>
      <c r="J128" s="182" t="s">
        <v>12</v>
      </c>
      <c r="K128" s="182" t="s">
        <v>12</v>
      </c>
      <c r="L128" s="182" t="s">
        <v>12</v>
      </c>
    </row>
    <row r="129" customFormat="false" ht="12.75" hidden="false" customHeight="true" outlineLevel="0" collapsed="false">
      <c r="A129" s="180"/>
      <c r="B129" s="180"/>
      <c r="C129" s="181" t="s">
        <v>303</v>
      </c>
      <c r="D129" s="181" t="s">
        <v>281</v>
      </c>
      <c r="E129" s="182"/>
      <c r="F129" s="182"/>
      <c r="G129" s="182"/>
      <c r="H129" s="182"/>
      <c r="I129" s="182"/>
      <c r="J129" s="182" t="s">
        <v>12</v>
      </c>
      <c r="K129" s="182" t="s">
        <v>12</v>
      </c>
      <c r="L129" s="182" t="s">
        <v>12</v>
      </c>
    </row>
    <row r="130" customFormat="false" ht="12.75" hidden="false" customHeight="false" outlineLevel="0" collapsed="false">
      <c r="A130" s="180"/>
      <c r="B130" s="180"/>
      <c r="C130" s="181"/>
      <c r="D130" s="181" t="s">
        <v>304</v>
      </c>
      <c r="E130" s="188"/>
      <c r="F130" s="188"/>
      <c r="G130" s="188"/>
      <c r="H130" s="188"/>
      <c r="I130" s="188"/>
      <c r="J130" s="188" t="s">
        <v>12</v>
      </c>
      <c r="K130" s="182" t="s">
        <v>12</v>
      </c>
      <c r="L130" s="182" t="s">
        <v>12</v>
      </c>
    </row>
    <row r="131" customFormat="false" ht="12.75" hidden="false" customHeight="false" outlineLevel="0" collapsed="false">
      <c r="A131" s="215"/>
      <c r="B131" s="215"/>
      <c r="C131" s="215"/>
      <c r="D131" s="215"/>
      <c r="E131" s="215"/>
      <c r="F131" s="215"/>
      <c r="G131" s="215"/>
      <c r="H131" s="215"/>
      <c r="I131" s="215"/>
      <c r="J131" s="215"/>
      <c r="K131" s="215"/>
    </row>
    <row r="132" customFormat="false" ht="12.75" hidden="false" customHeight="true" outlineLevel="0" collapsed="false">
      <c r="A132" s="180" t="s">
        <v>329</v>
      </c>
      <c r="B132" s="180" t="s">
        <v>233</v>
      </c>
      <c r="C132" s="181" t="s">
        <v>301</v>
      </c>
      <c r="D132" s="181"/>
      <c r="E132" s="182"/>
      <c r="F132" s="182"/>
      <c r="G132" s="182"/>
      <c r="H132" s="182"/>
      <c r="I132" s="182"/>
      <c r="J132" s="182" t="s">
        <v>12</v>
      </c>
      <c r="K132" s="182" t="s">
        <v>12</v>
      </c>
      <c r="L132" s="182" t="s">
        <v>12</v>
      </c>
    </row>
    <row r="133" customFormat="false" ht="12.75" hidden="false" customHeight="true" outlineLevel="0" collapsed="false">
      <c r="A133" s="180"/>
      <c r="B133" s="180"/>
      <c r="C133" s="181" t="s">
        <v>302</v>
      </c>
      <c r="D133" s="181"/>
      <c r="E133" s="182"/>
      <c r="F133" s="182"/>
      <c r="G133" s="182"/>
      <c r="H133" s="182"/>
      <c r="I133" s="182"/>
      <c r="J133" s="182" t="s">
        <v>12</v>
      </c>
      <c r="K133" s="182" t="s">
        <v>12</v>
      </c>
      <c r="L133" s="182" t="s">
        <v>12</v>
      </c>
    </row>
    <row r="134" customFormat="false" ht="12.75" hidden="false" customHeight="true" outlineLevel="0" collapsed="false">
      <c r="A134" s="180"/>
      <c r="B134" s="180"/>
      <c r="C134" s="181" t="s">
        <v>303</v>
      </c>
      <c r="D134" s="181" t="s">
        <v>281</v>
      </c>
      <c r="E134" s="182"/>
      <c r="F134" s="182"/>
      <c r="G134" s="182"/>
      <c r="H134" s="182"/>
      <c r="I134" s="182"/>
      <c r="J134" s="182" t="s">
        <v>12</v>
      </c>
      <c r="K134" s="182" t="s">
        <v>12</v>
      </c>
      <c r="L134" s="182" t="s">
        <v>12</v>
      </c>
    </row>
    <row r="135" customFormat="false" ht="12.75" hidden="false" customHeight="false" outlineLevel="0" collapsed="false">
      <c r="A135" s="180"/>
      <c r="B135" s="180"/>
      <c r="C135" s="181"/>
      <c r="D135" s="181" t="s">
        <v>304</v>
      </c>
      <c r="E135" s="182"/>
      <c r="F135" s="182"/>
      <c r="G135" s="182"/>
      <c r="H135" s="182"/>
      <c r="I135" s="182"/>
      <c r="J135" s="182" t="s">
        <v>12</v>
      </c>
      <c r="K135" s="182" t="s">
        <v>12</v>
      </c>
      <c r="L135" s="182" t="s">
        <v>12</v>
      </c>
    </row>
    <row r="136" customFormat="false" ht="12.75" hidden="false" customHeight="false" outlineLevel="0" collapsed="false">
      <c r="A136" s="200"/>
      <c r="B136" s="200"/>
      <c r="C136" s="186"/>
      <c r="D136" s="186"/>
      <c r="E136" s="212"/>
      <c r="F136" s="212"/>
      <c r="G136" s="212"/>
      <c r="H136" s="212"/>
      <c r="I136" s="212"/>
      <c r="J136" s="212"/>
      <c r="K136" s="212"/>
    </row>
    <row r="137" customFormat="false" ht="12.75" hidden="false" customHeight="true" outlineLevel="0" collapsed="false">
      <c r="A137" s="216" t="s">
        <v>330</v>
      </c>
      <c r="B137" s="81" t="s">
        <v>177</v>
      </c>
      <c r="C137" s="80" t="s">
        <v>301</v>
      </c>
      <c r="D137" s="80"/>
      <c r="E137" s="120"/>
      <c r="F137" s="120"/>
      <c r="G137" s="120"/>
      <c r="H137" s="120"/>
      <c r="I137" s="120"/>
      <c r="J137" s="182" t="s">
        <v>12</v>
      </c>
      <c r="K137" s="182" t="s">
        <v>12</v>
      </c>
      <c r="L137" s="182" t="s">
        <v>12</v>
      </c>
    </row>
    <row r="138" customFormat="false" ht="12.75" hidden="false" customHeight="true" outlineLevel="0" collapsed="false">
      <c r="A138" s="216"/>
      <c r="B138" s="81"/>
      <c r="C138" s="80" t="s">
        <v>302</v>
      </c>
      <c r="D138" s="80"/>
      <c r="E138" s="120"/>
      <c r="F138" s="120"/>
      <c r="G138" s="120"/>
      <c r="H138" s="120"/>
      <c r="I138" s="120"/>
      <c r="J138" s="182" t="s">
        <v>12</v>
      </c>
      <c r="K138" s="182" t="s">
        <v>12</v>
      </c>
      <c r="L138" s="182" t="s">
        <v>12</v>
      </c>
    </row>
    <row r="139" customFormat="false" ht="12.75" hidden="false" customHeight="true" outlineLevel="0" collapsed="false">
      <c r="A139" s="216"/>
      <c r="B139" s="81"/>
      <c r="C139" s="80" t="s">
        <v>303</v>
      </c>
      <c r="D139" s="80" t="s">
        <v>281</v>
      </c>
      <c r="E139" s="120"/>
      <c r="F139" s="120"/>
      <c r="G139" s="120"/>
      <c r="H139" s="120"/>
      <c r="I139" s="120"/>
      <c r="J139" s="182" t="s">
        <v>12</v>
      </c>
      <c r="K139" s="182" t="s">
        <v>12</v>
      </c>
      <c r="L139" s="182" t="s">
        <v>12</v>
      </c>
    </row>
    <row r="140" customFormat="false" ht="12.75" hidden="false" customHeight="true" outlineLevel="0" collapsed="false">
      <c r="A140" s="216"/>
      <c r="B140" s="81"/>
      <c r="C140" s="80"/>
      <c r="D140" s="80" t="s">
        <v>304</v>
      </c>
      <c r="E140" s="120"/>
      <c r="F140" s="120"/>
      <c r="G140" s="120"/>
      <c r="H140" s="120"/>
      <c r="I140" s="120"/>
      <c r="J140" s="182" t="s">
        <v>12</v>
      </c>
      <c r="K140" s="182" t="s">
        <v>12</v>
      </c>
      <c r="L140" s="182" t="s">
        <v>12</v>
      </c>
    </row>
    <row r="141" customFormat="false" ht="12.75" hidden="false" customHeight="true" outlineLevel="0" collapsed="false">
      <c r="A141" s="200"/>
      <c r="B141" s="200"/>
      <c r="C141" s="186"/>
      <c r="D141" s="186"/>
      <c r="E141" s="212"/>
      <c r="F141" s="212"/>
      <c r="G141" s="212"/>
      <c r="H141" s="212"/>
      <c r="I141" s="212"/>
      <c r="J141" s="212"/>
      <c r="K141" s="212"/>
    </row>
    <row r="142" customFormat="false" ht="12.75" hidden="false" customHeight="true" outlineLevel="0" collapsed="false">
      <c r="A142" s="216" t="s">
        <v>180</v>
      </c>
      <c r="B142" s="81" t="s">
        <v>179</v>
      </c>
      <c r="C142" s="80" t="s">
        <v>331</v>
      </c>
      <c r="D142" s="80"/>
      <c r="E142" s="120"/>
      <c r="F142" s="120"/>
      <c r="G142" s="120"/>
      <c r="H142" s="120"/>
      <c r="I142" s="120"/>
      <c r="J142" s="120"/>
      <c r="K142" s="120" t="n">
        <v>92</v>
      </c>
      <c r="L142" s="183" t="n">
        <v>92</v>
      </c>
    </row>
    <row r="143" customFormat="false" ht="12.75" hidden="false" customHeight="false" outlineLevel="0" collapsed="false">
      <c r="A143" s="216"/>
      <c r="B143" s="81"/>
      <c r="C143" s="217" t="s">
        <v>302</v>
      </c>
      <c r="D143" s="218"/>
      <c r="E143" s="120"/>
      <c r="F143" s="120"/>
      <c r="G143" s="120"/>
      <c r="H143" s="120"/>
      <c r="I143" s="120"/>
      <c r="J143" s="120"/>
      <c r="K143" s="120"/>
      <c r="L143" s="183"/>
    </row>
    <row r="144" customFormat="false" ht="12.75" hidden="false" customHeight="true" outlineLevel="0" collapsed="false">
      <c r="A144" s="216"/>
      <c r="B144" s="81"/>
      <c r="C144" s="80" t="s">
        <v>303</v>
      </c>
      <c r="D144" s="80" t="s">
        <v>281</v>
      </c>
      <c r="E144" s="120"/>
      <c r="F144" s="120"/>
      <c r="G144" s="120"/>
      <c r="H144" s="120"/>
      <c r="I144" s="120"/>
      <c r="J144" s="120"/>
      <c r="K144" s="120" t="n">
        <v>6407</v>
      </c>
      <c r="L144" s="183" t="n">
        <v>6868</v>
      </c>
    </row>
    <row r="145" customFormat="false" ht="12.75" hidden="false" customHeight="false" outlineLevel="0" collapsed="false">
      <c r="A145" s="216"/>
      <c r="B145" s="81"/>
      <c r="C145" s="80"/>
      <c r="D145" s="80" t="s">
        <v>304</v>
      </c>
      <c r="E145" s="120"/>
      <c r="F145" s="120"/>
      <c r="G145" s="120"/>
      <c r="H145" s="120"/>
      <c r="I145" s="120"/>
      <c r="J145" s="120"/>
      <c r="K145" s="120" t="n">
        <v>5082</v>
      </c>
      <c r="L145" s="183" t="n">
        <v>5459</v>
      </c>
    </row>
    <row r="146" customFormat="false" ht="12.75" hidden="false" customHeight="true" outlineLevel="0" collapsed="false">
      <c r="A146" s="200"/>
      <c r="B146" s="200"/>
      <c r="C146" s="186"/>
      <c r="D146" s="186"/>
      <c r="E146" s="212"/>
      <c r="F146" s="212"/>
      <c r="G146" s="212"/>
      <c r="H146" s="212"/>
      <c r="I146" s="212"/>
      <c r="J146" s="212"/>
      <c r="K146" s="212"/>
    </row>
    <row r="147" customFormat="false" ht="12.75" hidden="false" customHeight="true" outlineLevel="0" collapsed="false">
      <c r="A147" s="180" t="s">
        <v>332</v>
      </c>
      <c r="B147" s="180"/>
      <c r="C147" s="181" t="s">
        <v>303</v>
      </c>
      <c r="D147" s="181" t="s">
        <v>281</v>
      </c>
      <c r="E147" s="219" t="n">
        <v>0</v>
      </c>
      <c r="F147" s="219" t="n">
        <v>0</v>
      </c>
      <c r="G147" s="219" t="n">
        <v>0</v>
      </c>
      <c r="H147" s="219" t="n">
        <v>0</v>
      </c>
      <c r="I147" s="219" t="n">
        <v>0</v>
      </c>
      <c r="J147" s="102" t="n">
        <f aca="false">SUM(J134,J129,J124,J119,J114,J109,J103,J98,J93,J88,J83,J77,J71,J65,J58,J52,J45,J17,J11,J6)</f>
        <v>114708</v>
      </c>
      <c r="K147" s="102" t="n">
        <f aca="false">SUM(K144,K134,K129,K124,K119,K114,K109,K103,K98,K93,K88,K83,K77,K71,K65,K58,K52,K45,K17,K11,K6)</f>
        <v>229354</v>
      </c>
      <c r="L147" s="102" t="n">
        <f aca="false">SUM(L144,L134,L129,L124,L119,L114,L109,L103,L98,L93,L88,L83,L77,L71,L65,L58,L52,L45,L17,L11,L6)</f>
        <v>248542</v>
      </c>
    </row>
    <row r="148" customFormat="false" ht="12.75" hidden="false" customHeight="false" outlineLevel="0" collapsed="false">
      <c r="A148" s="180"/>
      <c r="B148" s="180"/>
      <c r="C148" s="181"/>
      <c r="D148" s="181" t="s">
        <v>304</v>
      </c>
      <c r="E148" s="219" t="n">
        <v>0</v>
      </c>
      <c r="F148" s="219" t="n">
        <v>0</v>
      </c>
      <c r="G148" s="219" t="n">
        <v>0</v>
      </c>
      <c r="H148" s="219" t="n">
        <v>0</v>
      </c>
      <c r="I148" s="219" t="n">
        <v>0</v>
      </c>
      <c r="J148" s="102" t="n">
        <f aca="false">SUM(J135,J130,J125,J120,J115,J110,J104,J99,J94,J89,J84,J78,J72,J66,J59,J53,J46,J18,J12,J7)</f>
        <v>78029</v>
      </c>
      <c r="K148" s="102" t="n">
        <f aca="false">SUM(K145,K135,K130,K125,K120,K115,K110,K104,K99,K94,K89,K84,K78,K72,K66,K59,K53,K46,K18,K12,K7)</f>
        <v>159628</v>
      </c>
      <c r="L148" s="102" t="n">
        <f aca="false">SUM(L145,L135,L130,L125,L120,L115,L110,L104,L99,L94,L89,L84,L78,L72,L66,L59,L53,L46,L18,L12,L7)</f>
        <v>172919</v>
      </c>
    </row>
  </sheetData>
  <sheetProtection sheet="true" password="c0a5" objects="true" scenarios="true" formatCells="false" formatColumns="false" formatRows="false" insertHyperlinks="false"/>
  <mergeCells count="133">
    <mergeCell ref="C3:D3"/>
    <mergeCell ref="A4:A7"/>
    <mergeCell ref="B4:B7"/>
    <mergeCell ref="C4:D4"/>
    <mergeCell ref="C5:D5"/>
    <mergeCell ref="A10:A12"/>
    <mergeCell ref="B10:B12"/>
    <mergeCell ref="C10:D10"/>
    <mergeCell ref="C11:C12"/>
    <mergeCell ref="A15:A18"/>
    <mergeCell ref="B15:B18"/>
    <mergeCell ref="C15:D15"/>
    <mergeCell ref="C16:D16"/>
    <mergeCell ref="C17:C18"/>
    <mergeCell ref="A21:A24"/>
    <mergeCell ref="B21:B24"/>
    <mergeCell ref="C21:D21"/>
    <mergeCell ref="C22:D22"/>
    <mergeCell ref="C23:C24"/>
    <mergeCell ref="A27:A34"/>
    <mergeCell ref="B27:B30"/>
    <mergeCell ref="C27:D27"/>
    <mergeCell ref="C28:D28"/>
    <mergeCell ref="C29:C30"/>
    <mergeCell ref="B31:B34"/>
    <mergeCell ref="C31:D31"/>
    <mergeCell ref="C32:D32"/>
    <mergeCell ref="C33:C34"/>
    <mergeCell ref="A37:A40"/>
    <mergeCell ref="B37:B40"/>
    <mergeCell ref="C37:D37"/>
    <mergeCell ref="C38:D38"/>
    <mergeCell ref="C39:C40"/>
    <mergeCell ref="A43:A46"/>
    <mergeCell ref="B43:B46"/>
    <mergeCell ref="C43:D43"/>
    <mergeCell ref="C44:D44"/>
    <mergeCell ref="C45:C46"/>
    <mergeCell ref="A49:A53"/>
    <mergeCell ref="B49:B53"/>
    <mergeCell ref="C49:D49"/>
    <mergeCell ref="C50:D50"/>
    <mergeCell ref="C51:D51"/>
    <mergeCell ref="C52:C53"/>
    <mergeCell ref="A56:A59"/>
    <mergeCell ref="B56:B59"/>
    <mergeCell ref="C56:D56"/>
    <mergeCell ref="C57:D57"/>
    <mergeCell ref="C58:C59"/>
    <mergeCell ref="A62:A66"/>
    <mergeCell ref="B62:B66"/>
    <mergeCell ref="C62:D62"/>
    <mergeCell ref="C63:D63"/>
    <mergeCell ref="C64:D64"/>
    <mergeCell ref="C65:C66"/>
    <mergeCell ref="A69:A72"/>
    <mergeCell ref="B69:B72"/>
    <mergeCell ref="C69:D69"/>
    <mergeCell ref="C70:D70"/>
    <mergeCell ref="C71:C72"/>
    <mergeCell ref="A75:A78"/>
    <mergeCell ref="B75:B78"/>
    <mergeCell ref="C75:D75"/>
    <mergeCell ref="C76:D76"/>
    <mergeCell ref="C77:C78"/>
    <mergeCell ref="A81:A84"/>
    <mergeCell ref="B81:B84"/>
    <mergeCell ref="C81:D81"/>
    <mergeCell ref="C82:D82"/>
    <mergeCell ref="C83:C84"/>
    <mergeCell ref="A86:A89"/>
    <mergeCell ref="B86:B89"/>
    <mergeCell ref="C86:D86"/>
    <mergeCell ref="C87:D87"/>
    <mergeCell ref="C88:C89"/>
    <mergeCell ref="A91:A94"/>
    <mergeCell ref="B91:B94"/>
    <mergeCell ref="C91:D91"/>
    <mergeCell ref="C92:D92"/>
    <mergeCell ref="C93:C94"/>
    <mergeCell ref="A96:A99"/>
    <mergeCell ref="B96:B99"/>
    <mergeCell ref="C96:D96"/>
    <mergeCell ref="C97:D97"/>
    <mergeCell ref="C98:C99"/>
    <mergeCell ref="A101:A104"/>
    <mergeCell ref="B101:B104"/>
    <mergeCell ref="C101:D101"/>
    <mergeCell ref="C102:D102"/>
    <mergeCell ref="C103:C104"/>
    <mergeCell ref="A107:A110"/>
    <mergeCell ref="B107:B110"/>
    <mergeCell ref="C107:D107"/>
    <mergeCell ref="C108:D108"/>
    <mergeCell ref="C109:C110"/>
    <mergeCell ref="C111:D111"/>
    <mergeCell ref="A112:A115"/>
    <mergeCell ref="B112:B115"/>
    <mergeCell ref="C112:D112"/>
    <mergeCell ref="C113:D113"/>
    <mergeCell ref="C114:C115"/>
    <mergeCell ref="A117:A120"/>
    <mergeCell ref="B117:B120"/>
    <mergeCell ref="C117:D117"/>
    <mergeCell ref="C118:D118"/>
    <mergeCell ref="C119:C120"/>
    <mergeCell ref="A122:A125"/>
    <mergeCell ref="B122:B125"/>
    <mergeCell ref="C122:D122"/>
    <mergeCell ref="C123:D123"/>
    <mergeCell ref="C124:C125"/>
    <mergeCell ref="A127:A130"/>
    <mergeCell ref="B127:B130"/>
    <mergeCell ref="C127:D127"/>
    <mergeCell ref="C128:D128"/>
    <mergeCell ref="C129:C130"/>
    <mergeCell ref="A132:A135"/>
    <mergeCell ref="B132:B135"/>
    <mergeCell ref="C132:D132"/>
    <mergeCell ref="C133:D133"/>
    <mergeCell ref="C134:C135"/>
    <mergeCell ref="A137:A140"/>
    <mergeCell ref="B137:B140"/>
    <mergeCell ref="C137:D137"/>
    <mergeCell ref="C138:D138"/>
    <mergeCell ref="C139:C140"/>
    <mergeCell ref="A142:A145"/>
    <mergeCell ref="B142:B145"/>
    <mergeCell ref="C142:D142"/>
    <mergeCell ref="C144:C145"/>
    <mergeCell ref="A147:A148"/>
    <mergeCell ref="B147:B148"/>
    <mergeCell ref="C147:C148"/>
  </mergeCells>
  <printOptions headings="false" gridLines="false" gridLinesSet="true" horizontalCentered="false" verticalCentered="false"/>
  <pageMargins left="0.290277777777778" right="0.240277777777778" top="0.209722222222222" bottom="0.1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7T06:27:39Z</dcterms:created>
  <dc:creator>TYMEL</dc:creator>
  <dc:description/>
  <dc:language>en-US</dc:language>
  <cp:lastModifiedBy>balejova</cp:lastModifiedBy>
  <cp:lastPrinted>2008-05-18T17:27:13Z</cp:lastPrinted>
  <dcterms:modified xsi:type="dcterms:W3CDTF">2008-06-18T10:20:23Z</dcterms:modified>
  <cp:revision>0</cp:revision>
  <dc:subject/>
  <dc:title/>
</cp:coreProperties>
</file>