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table+graph amounts+%" sheetId="1" state="visible" r:id="rId2"/>
    <sheet name="Outputtable+graph projects." sheetId="2" state="visible" r:id="rId3"/>
  </sheets>
  <definedNames>
    <definedName function="false" hidden="false" localSheetId="0" name="_xlnm.Print_Area" vbProcedure="false">'Outputtable+graph amounts+%'!$A$1:$W$46</definedName>
    <definedName function="false" hidden="false" localSheetId="1" name="_xlnm.Print_Area" vbProcedure="false">'Outputtable+graph projects.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Vývoj v přijetí závazků příjemců pomoci agenturami SAPARD (Podle pramenů zúčastněných zemí).</t>
  </si>
  <si>
    <t xml:space="preserve">stav</t>
  </si>
  <si>
    <t xml:space="preserve">konec prosince 2003.</t>
  </si>
  <si>
    <t xml:space="preserve">aktualizováno</t>
  </si>
  <si>
    <t xml:space="preserve">Kumulativní množství přijatých závazků v rámci podpory SAPARD v kandidátských zemích od začátku spuštění programu.</t>
  </si>
  <si>
    <t xml:space="preserve">(Všechny údaje jsou v EUR)</t>
  </si>
  <si>
    <t xml:space="preserve">Kandidátské země </t>
  </si>
  <si>
    <t xml:space="preserve">Estonsko</t>
  </si>
  <si>
    <t xml:space="preserve">Slovensko</t>
  </si>
  <si>
    <t xml:space="preserve">Litva</t>
  </si>
  <si>
    <t xml:space="preserve">Polsko </t>
  </si>
  <si>
    <t xml:space="preserve">Slovinsko</t>
  </si>
  <si>
    <t xml:space="preserve">Rumunsko</t>
  </si>
  <si>
    <t xml:space="preserve">Česká rep.</t>
  </si>
  <si>
    <t xml:space="preserve">Bulharsko</t>
  </si>
  <si>
    <t xml:space="preserve">Maďarsko </t>
  </si>
  <si>
    <t xml:space="preserve">Lotyšsko</t>
  </si>
  <si>
    <t xml:space="preserve">Celkem</t>
  </si>
  <si>
    <t xml:space="preserve">fin. prostředky SAPARD v  € a  </t>
  </si>
  <si>
    <t xml:space="preserve">€</t>
  </si>
  <si>
    <t xml:space="preserve">%</t>
  </si>
  <si>
    <t xml:space="preserve">v % JFD v letech 2000-2003</t>
  </si>
  <si>
    <t xml:space="preserve">Stav po měsících</t>
  </si>
  <si>
    <t xml:space="preserve">2001    leden</t>
  </si>
  <si>
    <t xml:space="preserve">           únor</t>
  </si>
  <si>
    <t xml:space="preserve">           březen</t>
  </si>
  <si>
    <t xml:space="preserve">           duben</t>
  </si>
  <si>
    <t xml:space="preserve">           květen</t>
  </si>
  <si>
    <t xml:space="preserve">           červen</t>
  </si>
  <si>
    <t xml:space="preserve">           červenec</t>
  </si>
  <si>
    <t xml:space="preserve">           srpen</t>
  </si>
  <si>
    <t xml:space="preserve">           září</t>
  </si>
  <si>
    <t xml:space="preserve">           říjen</t>
  </si>
  <si>
    <t xml:space="preserve">           listopad</t>
  </si>
  <si>
    <t xml:space="preserve">           prosinec</t>
  </si>
  <si>
    <t xml:space="preserve">2002    leden</t>
  </si>
  <si>
    <t xml:space="preserve">2003    leden</t>
  </si>
  <si>
    <t xml:space="preserve">Progression of commitments over time to beneficiaries by the SAPARD agencies (As communicated by the countries concerned).</t>
  </si>
  <si>
    <t xml:space="preserve">situation:</t>
  </si>
  <si>
    <t xml:space="preserve">End December 2003</t>
  </si>
  <si>
    <t xml:space="preserve">updated:</t>
  </si>
  <si>
    <t xml:space="preserve">Cumulative number of projects approved by the Candidate Countries under the SAPARD Instument, since the start. </t>
  </si>
  <si>
    <t xml:space="preserve">Candidate Countries </t>
  </si>
  <si>
    <t xml:space="preserve">Estonia</t>
  </si>
  <si>
    <t xml:space="preserve">Slovakia</t>
  </si>
  <si>
    <t xml:space="preserve">Lithuania</t>
  </si>
  <si>
    <t xml:space="preserve">Poland </t>
  </si>
  <si>
    <t xml:space="preserve">Slovenia</t>
  </si>
  <si>
    <t xml:space="preserve">Romania</t>
  </si>
  <si>
    <t xml:space="preserve">Czeck Rep.</t>
  </si>
  <si>
    <t xml:space="preserve">Bulgaria </t>
  </si>
  <si>
    <t xml:space="preserve">Hungary</t>
  </si>
  <si>
    <t xml:space="preserve">Latvia</t>
  </si>
  <si>
    <t xml:space="preserve">Total</t>
  </si>
  <si>
    <t xml:space="preserve">Situation per end month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November 2001</t>
  </si>
  <si>
    <t xml:space="preserve">December 2001</t>
  </si>
  <si>
    <t xml:space="preserve">January 2002</t>
  </si>
  <si>
    <t xml:space="preserve">February 2002</t>
  </si>
  <si>
    <t xml:space="preserve">March 2002</t>
  </si>
  <si>
    <t xml:space="preserve">April 2002</t>
  </si>
  <si>
    <t xml:space="preserve">May 2002</t>
  </si>
  <si>
    <t xml:space="preserve">June 2002</t>
  </si>
  <si>
    <t xml:space="preserve">July 2002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January 2003</t>
  </si>
  <si>
    <t xml:space="preserve">February 2003</t>
  </si>
  <si>
    <t xml:space="preserve">March 2003 </t>
  </si>
  <si>
    <t xml:space="preserve">April 2003 </t>
  </si>
  <si>
    <t xml:space="preserve">May 2003</t>
  </si>
  <si>
    <t xml:space="preserve">June 2003 </t>
  </si>
  <si>
    <t xml:space="preserve">July 2003 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#,##0"/>
    <numFmt numFmtId="167" formatCode="0%"/>
    <numFmt numFmtId="168" formatCode="mmmm\-yy"/>
    <numFmt numFmtId="169" formatCode="0.0%"/>
    <numFmt numFmtId="170" formatCode="#,##0.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umulativní množství přijatých závazků v rámci podpory SAPARD  v kandidátských zemích
 ( měsíčně, od začátku spuštění programu a v % of JFD v letech 2000 - 2003).
Stav k  31.12. 2003.</a:t>
            </a:r>
          </a:p>
        </c:rich>
      </c:tx>
      <c:layout>
        <c:manualLayout>
          <c:xMode val="edge"/>
          <c:yMode val="edge"/>
          <c:x val="0.118098871075829"/>
          <c:y val="0.035727467335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7830300531"/>
          <c:y val="0.173248689746807"/>
          <c:w val="0.749162327955049"/>
          <c:h val="0.744149996309146"/>
        </c:manualLayout>
      </c:layout>
      <c:lineChart>
        <c:grouping val="standard"/>
        <c:varyColors val="0"/>
        <c:ser>
          <c:idx val="0"/>
          <c:order val="0"/>
          <c:tx>
            <c:strRef>
              <c:f>"Estonsko"</c:f>
              <c:strCache>
                <c:ptCount val="1"/>
                <c:pt idx="0">
                  <c:v>Estonsk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C$17:$C$46</c:f>
              <c:numCache>
                <c:formatCode>General</c:formatCode>
                <c:ptCount val="30"/>
                <c:pt idx="0">
                  <c:v>0</c:v>
                </c:pt>
                <c:pt idx="1">
                  <c:v>0.0057220910997372</c:v>
                </c:pt>
                <c:pt idx="2">
                  <c:v>0.0134463125523007</c:v>
                </c:pt>
                <c:pt idx="3">
                  <c:v>0.0649705675421991</c:v>
                </c:pt>
                <c:pt idx="4">
                  <c:v>0.0669797435725891</c:v>
                </c:pt>
                <c:pt idx="5">
                  <c:v>0.116226772771191</c:v>
                </c:pt>
                <c:pt idx="6">
                  <c:v>0.116226772771191</c:v>
                </c:pt>
                <c:pt idx="7">
                  <c:v>0.116226772771191</c:v>
                </c:pt>
                <c:pt idx="8">
                  <c:v>0.123820482369161</c:v>
                </c:pt>
                <c:pt idx="9">
                  <c:v>0.137586853165778</c:v>
                </c:pt>
                <c:pt idx="10">
                  <c:v>0.155083664909359</c:v>
                </c:pt>
                <c:pt idx="11">
                  <c:v>0.231831524080807</c:v>
                </c:pt>
                <c:pt idx="12">
                  <c:v>0.24977682558396</c:v>
                </c:pt>
                <c:pt idx="13">
                  <c:v>0.25953813101537</c:v>
                </c:pt>
                <c:pt idx="14">
                  <c:v>0.268403398968088</c:v>
                </c:pt>
                <c:pt idx="15">
                  <c:v>0.277762453125552</c:v>
                </c:pt>
                <c:pt idx="16">
                  <c:v>0.296748513072173</c:v>
                </c:pt>
                <c:pt idx="17">
                  <c:v>0.298708349733775</c:v>
                </c:pt>
                <c:pt idx="18">
                  <c:v>0.298708349733775</c:v>
                </c:pt>
                <c:pt idx="19">
                  <c:v>0.298708349733775</c:v>
                </c:pt>
                <c:pt idx="20">
                  <c:v>0.298708349733775</c:v>
                </c:pt>
                <c:pt idx="21">
                  <c:v>0.417264533412256</c:v>
                </c:pt>
                <c:pt idx="22">
                  <c:v>0.497253561269767</c:v>
                </c:pt>
                <c:pt idx="23">
                  <c:v>0.574515519393255</c:v>
                </c:pt>
                <c:pt idx="24">
                  <c:v>0.659146726350656</c:v>
                </c:pt>
                <c:pt idx="25">
                  <c:v>0.83860558988334</c:v>
                </c:pt>
                <c:pt idx="26">
                  <c:v>0.89928412298697</c:v>
                </c:pt>
                <c:pt idx="27">
                  <c:v>0.926793725711547</c:v>
                </c:pt>
                <c:pt idx="28">
                  <c:v>0.946722297132599</c:v>
                </c:pt>
                <c:pt idx="29">
                  <c:v>0.97510577975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vensko"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E$27:$E$4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831115899356206</c:v>
                </c:pt>
                <c:pt idx="4">
                  <c:v>0.01151580553332</c:v>
                </c:pt>
                <c:pt idx="5">
                  <c:v>0.0242602581765209</c:v>
                </c:pt>
                <c:pt idx="6">
                  <c:v>0.0363756308920764</c:v>
                </c:pt>
                <c:pt idx="7">
                  <c:v>0.0591160608249435</c:v>
                </c:pt>
                <c:pt idx="8">
                  <c:v>0.0758657290435849</c:v>
                </c:pt>
                <c:pt idx="9">
                  <c:v>0.093331126922975</c:v>
                </c:pt>
                <c:pt idx="10">
                  <c:v>0.098163090094678</c:v>
                </c:pt>
                <c:pt idx="11">
                  <c:v>0.136818795468302</c:v>
                </c:pt>
                <c:pt idx="12">
                  <c:v>0.149113602029185</c:v>
                </c:pt>
                <c:pt idx="13">
                  <c:v>0.238693771018331</c:v>
                </c:pt>
                <c:pt idx="14">
                  <c:v>0.282806599219297</c:v>
                </c:pt>
                <c:pt idx="15">
                  <c:v>0.428068306078586</c:v>
                </c:pt>
                <c:pt idx="16">
                  <c:v>0.456249331180399</c:v>
                </c:pt>
                <c:pt idx="17">
                  <c:v>0.539799314324536</c:v>
                </c:pt>
                <c:pt idx="18">
                  <c:v>0.610689814442</c:v>
                </c:pt>
                <c:pt idx="19">
                  <c:v>0.634590449526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tva"</c:f>
              <c:strCache>
                <c:ptCount val="1"/>
                <c:pt idx="0">
                  <c:v>Litv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G$22:$G$46</c:f>
              <c:numCache>
                <c:formatCode>General</c:formatCode>
                <c:ptCount val="25"/>
                <c:pt idx="0">
                  <c:v>0</c:v>
                </c:pt>
                <c:pt idx="1">
                  <c:v>0.00137394158066359</c:v>
                </c:pt>
                <c:pt idx="2">
                  <c:v>0.0144690410327767</c:v>
                </c:pt>
                <c:pt idx="3">
                  <c:v>0.100815577727362</c:v>
                </c:pt>
                <c:pt idx="4">
                  <c:v>0.15035677043722</c:v>
                </c:pt>
                <c:pt idx="5">
                  <c:v>0.169061844531924</c:v>
                </c:pt>
                <c:pt idx="6">
                  <c:v>0.170210172375826</c:v>
                </c:pt>
                <c:pt idx="7">
                  <c:v>0.192722898514209</c:v>
                </c:pt>
                <c:pt idx="8">
                  <c:v>0.227880790278772</c:v>
                </c:pt>
                <c:pt idx="9">
                  <c:v>0.230127225289462</c:v>
                </c:pt>
                <c:pt idx="10">
                  <c:v>0.24648715586818</c:v>
                </c:pt>
                <c:pt idx="11">
                  <c:v>0.291997789874962</c:v>
                </c:pt>
                <c:pt idx="12">
                  <c:v>0.423223636596057</c:v>
                </c:pt>
                <c:pt idx="13">
                  <c:v>0.426879580510653</c:v>
                </c:pt>
                <c:pt idx="14">
                  <c:v>0.454996986919083</c:v>
                </c:pt>
                <c:pt idx="15">
                  <c:v>0.536562505569872</c:v>
                </c:pt>
                <c:pt idx="16">
                  <c:v>0.545549020204092</c:v>
                </c:pt>
                <c:pt idx="17">
                  <c:v>0.58087837617266</c:v>
                </c:pt>
                <c:pt idx="18">
                  <c:v>0.703019870171444</c:v>
                </c:pt>
                <c:pt idx="19">
                  <c:v>0.75949942194715</c:v>
                </c:pt>
                <c:pt idx="20">
                  <c:v>0.783716488857734</c:v>
                </c:pt>
                <c:pt idx="21">
                  <c:v>0.805619747271729</c:v>
                </c:pt>
                <c:pt idx="22">
                  <c:v>0.80756096130601</c:v>
                </c:pt>
                <c:pt idx="23">
                  <c:v>0.814212226432664</c:v>
                </c:pt>
                <c:pt idx="24">
                  <c:v>0.839481188543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lsko"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I$30:$I$46</c:f>
              <c:numCache>
                <c:formatCode>General</c:formatCode>
                <c:ptCount val="17"/>
                <c:pt idx="0">
                  <c:v>1.70100862837113E-005</c:v>
                </c:pt>
                <c:pt idx="1">
                  <c:v>0.000272158669289329</c:v>
                </c:pt>
                <c:pt idx="2">
                  <c:v>0.000798749614968955</c:v>
                </c:pt>
                <c:pt idx="3">
                  <c:v>0.00150126010500369</c:v>
                </c:pt>
                <c:pt idx="4">
                  <c:v>0.00960259105355914</c:v>
                </c:pt>
                <c:pt idx="5">
                  <c:v>0.0538635024465622</c:v>
                </c:pt>
                <c:pt idx="6">
                  <c:v>0.0556006187123455</c:v>
                </c:pt>
                <c:pt idx="7">
                  <c:v>0.0602797717182246</c:v>
                </c:pt>
                <c:pt idx="8">
                  <c:v>0.151704815181081</c:v>
                </c:pt>
                <c:pt idx="9">
                  <c:v>0.262309552176347</c:v>
                </c:pt>
                <c:pt idx="10">
                  <c:v>0.310981376509531</c:v>
                </c:pt>
                <c:pt idx="11">
                  <c:v>0.328391797220853</c:v>
                </c:pt>
                <c:pt idx="12">
                  <c:v>0.335767675321491</c:v>
                </c:pt>
                <c:pt idx="13">
                  <c:v>0.364699474050957</c:v>
                </c:pt>
                <c:pt idx="14">
                  <c:v>0.385977371520147</c:v>
                </c:pt>
                <c:pt idx="15">
                  <c:v>0.392117901013077</c:v>
                </c:pt>
                <c:pt idx="16">
                  <c:v>0.431038240065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lovinsko"</c:f>
              <c:strCache>
                <c:ptCount val="1"/>
                <c:pt idx="0">
                  <c:v>Slovinsk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K$22:$K$4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99436889201977</c:v>
                </c:pt>
                <c:pt idx="4">
                  <c:v>0.0539934752986441</c:v>
                </c:pt>
                <c:pt idx="5">
                  <c:v>0.0834908148351461</c:v>
                </c:pt>
                <c:pt idx="6">
                  <c:v>0.100076588616606</c:v>
                </c:pt>
                <c:pt idx="7">
                  <c:v>0.11009302835912</c:v>
                </c:pt>
                <c:pt idx="8">
                  <c:v>0.13552387715104</c:v>
                </c:pt>
                <c:pt idx="9">
                  <c:v>0.159550832976148</c:v>
                </c:pt>
                <c:pt idx="10">
                  <c:v>0.174175969746904</c:v>
                </c:pt>
                <c:pt idx="11">
                  <c:v>0.197518097680924</c:v>
                </c:pt>
                <c:pt idx="12">
                  <c:v>0.197518097680924</c:v>
                </c:pt>
                <c:pt idx="13">
                  <c:v>0.211458817779685</c:v>
                </c:pt>
                <c:pt idx="14">
                  <c:v>0.222766176124386</c:v>
                </c:pt>
                <c:pt idx="15">
                  <c:v>0.252465718930697</c:v>
                </c:pt>
                <c:pt idx="16">
                  <c:v>0.269236738268782</c:v>
                </c:pt>
                <c:pt idx="17">
                  <c:v>0.273050038710602</c:v>
                </c:pt>
                <c:pt idx="18">
                  <c:v>0.28069027334906</c:v>
                </c:pt>
                <c:pt idx="19">
                  <c:v>0.292042891354374</c:v>
                </c:pt>
                <c:pt idx="20">
                  <c:v>0.292042891354374</c:v>
                </c:pt>
                <c:pt idx="21">
                  <c:v>0.30459243282441</c:v>
                </c:pt>
                <c:pt idx="22">
                  <c:v>0.38376992735217</c:v>
                </c:pt>
                <c:pt idx="23">
                  <c:v>0.486991104624324</c:v>
                </c:pt>
                <c:pt idx="24">
                  <c:v>0.573638952191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umunsko"</c:f>
              <c:strCache>
                <c:ptCount val="1"/>
                <c:pt idx="0">
                  <c:v>Rumunsk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M$30:$M$4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48309316823147</c:v>
                </c:pt>
                <c:pt idx="7">
                  <c:v>0.156626098462631</c:v>
                </c:pt>
                <c:pt idx="8">
                  <c:v>0.391163739696071</c:v>
                </c:pt>
                <c:pt idx="9">
                  <c:v>0.434901881851084</c:v>
                </c:pt>
                <c:pt idx="10">
                  <c:v>0.440017557938353</c:v>
                </c:pt>
                <c:pt idx="11">
                  <c:v>0.442170719861968</c:v>
                </c:pt>
                <c:pt idx="12">
                  <c:v>0.464646956630581</c:v>
                </c:pt>
                <c:pt idx="13">
                  <c:v>0.473233946082464</c:v>
                </c:pt>
                <c:pt idx="14">
                  <c:v>0.475369020209854</c:v>
                </c:pt>
                <c:pt idx="15">
                  <c:v>0.476910979486096</c:v>
                </c:pt>
                <c:pt idx="16">
                  <c:v>0.5234845294507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Česká rep."</c:f>
              <c:strCache>
                <c:ptCount val="1"/>
                <c:pt idx="0">
                  <c:v>Česká rep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12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O$27:$O$4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828990678574853</c:v>
                </c:pt>
                <c:pt idx="3">
                  <c:v>0.270683377108658</c:v>
                </c:pt>
                <c:pt idx="4">
                  <c:v>0.382979215595736</c:v>
                </c:pt>
                <c:pt idx="5">
                  <c:v>0.387528320632804</c:v>
                </c:pt>
                <c:pt idx="6">
                  <c:v>0.4083029430112</c:v>
                </c:pt>
                <c:pt idx="7">
                  <c:v>0.408176576379284</c:v>
                </c:pt>
                <c:pt idx="8">
                  <c:v>0.408176576379284</c:v>
                </c:pt>
                <c:pt idx="9">
                  <c:v>0.825499941880718</c:v>
                </c:pt>
                <c:pt idx="10">
                  <c:v>0.827574220806827</c:v>
                </c:pt>
                <c:pt idx="11">
                  <c:v>0.827574220806827</c:v>
                </c:pt>
                <c:pt idx="12">
                  <c:v>0.830151150260713</c:v>
                </c:pt>
                <c:pt idx="13">
                  <c:v>0.830151150260713</c:v>
                </c:pt>
                <c:pt idx="14">
                  <c:v>0.830151150260713</c:v>
                </c:pt>
                <c:pt idx="15">
                  <c:v>1.04736291420819</c:v>
                </c:pt>
                <c:pt idx="16">
                  <c:v>1.06181613171497</c:v>
                </c:pt>
                <c:pt idx="17">
                  <c:v>1.13738955870064</c:v>
                </c:pt>
                <c:pt idx="18">
                  <c:v>1.13864248161802</c:v>
                </c:pt>
                <c:pt idx="19">
                  <c:v>1.148046239070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ulharsko"</c:f>
              <c:strCache>
                <c:ptCount val="1"/>
                <c:pt idx="0">
                  <c:v>Bulhar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18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Q$16:$Q$46</c:f>
              <c:numCache>
                <c:formatCode>General</c:formatCode>
                <c:ptCount val="31"/>
                <c:pt idx="0">
                  <c:v>0.00381572563143106</c:v>
                </c:pt>
                <c:pt idx="1">
                  <c:v>0.016389812355972</c:v>
                </c:pt>
                <c:pt idx="2">
                  <c:v>0.016389812355972</c:v>
                </c:pt>
                <c:pt idx="3">
                  <c:v>0.016389812355972</c:v>
                </c:pt>
                <c:pt idx="4">
                  <c:v>0.0163615341255157</c:v>
                </c:pt>
                <c:pt idx="5">
                  <c:v>0.0275272316251178</c:v>
                </c:pt>
                <c:pt idx="6">
                  <c:v>0.0376959278309026</c:v>
                </c:pt>
                <c:pt idx="7">
                  <c:v>0.0369927238704691</c:v>
                </c:pt>
                <c:pt idx="8">
                  <c:v>0.0460388782912226</c:v>
                </c:pt>
                <c:pt idx="9">
                  <c:v>0.0458266082204273</c:v>
                </c:pt>
                <c:pt idx="10">
                  <c:v>0.0644801366578861</c:v>
                </c:pt>
                <c:pt idx="11">
                  <c:v>0.0804528426469092</c:v>
                </c:pt>
                <c:pt idx="12">
                  <c:v>0.0912268382142843</c:v>
                </c:pt>
                <c:pt idx="13">
                  <c:v>0.110662515772542</c:v>
                </c:pt>
                <c:pt idx="14">
                  <c:v>0.128085510796701</c:v>
                </c:pt>
                <c:pt idx="15">
                  <c:v>0.131965933390955</c:v>
                </c:pt>
                <c:pt idx="16">
                  <c:v>0.147894769781731</c:v>
                </c:pt>
                <c:pt idx="17">
                  <c:v>0.150905315209126</c:v>
                </c:pt>
                <c:pt idx="18">
                  <c:v>0.175907063679295</c:v>
                </c:pt>
                <c:pt idx="19">
                  <c:v>0.175808547268963</c:v>
                </c:pt>
                <c:pt idx="20">
                  <c:v>0.214745019180402</c:v>
                </c:pt>
                <c:pt idx="21">
                  <c:v>0.239490589960379</c:v>
                </c:pt>
                <c:pt idx="22">
                  <c:v>0.254631162085869</c:v>
                </c:pt>
                <c:pt idx="23">
                  <c:v>0.254405869953926</c:v>
                </c:pt>
                <c:pt idx="24">
                  <c:v>0.288551624936118</c:v>
                </c:pt>
                <c:pt idx="25">
                  <c:v>0.325203280398668</c:v>
                </c:pt>
                <c:pt idx="26">
                  <c:v>0.384870050717924</c:v>
                </c:pt>
                <c:pt idx="27">
                  <c:v>0.428750383176371</c:v>
                </c:pt>
                <c:pt idx="28">
                  <c:v>0.486277678331473</c:v>
                </c:pt>
                <c:pt idx="29">
                  <c:v>0.546613216096838</c:v>
                </c:pt>
                <c:pt idx="30">
                  <c:v>0.6132018095607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aďarsko"</c:f>
              <c:strCache>
                <c:ptCount val="1"/>
                <c:pt idx="0">
                  <c:v>Maďarsk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Pt>
            <c:idx val="5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S$34:$S$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9114980161509</c:v>
                </c:pt>
                <c:pt idx="4">
                  <c:v>0.0274784099712307</c:v>
                </c:pt>
                <c:pt idx="5">
                  <c:v>0.150618777409339</c:v>
                </c:pt>
                <c:pt idx="6">
                  <c:v>0.173718081741728</c:v>
                </c:pt>
                <c:pt idx="7">
                  <c:v>0.235665493969496</c:v>
                </c:pt>
                <c:pt idx="8">
                  <c:v>0.233654774942392</c:v>
                </c:pt>
                <c:pt idx="9">
                  <c:v>0.250665818333457</c:v>
                </c:pt>
                <c:pt idx="10">
                  <c:v>0.311178479031494</c:v>
                </c:pt>
                <c:pt idx="11">
                  <c:v>0.3267116054104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Lotyšsko"</c:f>
              <c:strCache>
                <c:ptCount val="1"/>
                <c:pt idx="0">
                  <c:v>Lotyšsk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U$23:$U$46</c:f>
              <c:numCache>
                <c:formatCode>General</c:formatCode>
                <c:ptCount val="24"/>
                <c:pt idx="0">
                  <c:v>0.000339167344550717</c:v>
                </c:pt>
                <c:pt idx="1">
                  <c:v>0.00796115998044694</c:v>
                </c:pt>
                <c:pt idx="2">
                  <c:v>0.00796115998044694</c:v>
                </c:pt>
                <c:pt idx="3">
                  <c:v>0.0120790739079758</c:v>
                </c:pt>
                <c:pt idx="4">
                  <c:v>0.0525645495126322</c:v>
                </c:pt>
                <c:pt idx="5">
                  <c:v>0.0820596032667695</c:v>
                </c:pt>
                <c:pt idx="6">
                  <c:v>0.094495986358035</c:v>
                </c:pt>
                <c:pt idx="7">
                  <c:v>0.103605042838071</c:v>
                </c:pt>
                <c:pt idx="8">
                  <c:v>0.13905220056797</c:v>
                </c:pt>
                <c:pt idx="9">
                  <c:v>0.138939708084732</c:v>
                </c:pt>
                <c:pt idx="10">
                  <c:v>0.138939708084732</c:v>
                </c:pt>
                <c:pt idx="11">
                  <c:v>0.160069520747133</c:v>
                </c:pt>
                <c:pt idx="12">
                  <c:v>0.192203623300244</c:v>
                </c:pt>
                <c:pt idx="13">
                  <c:v>0.192203623300244</c:v>
                </c:pt>
                <c:pt idx="14">
                  <c:v>0.190555703272958</c:v>
                </c:pt>
                <c:pt idx="15">
                  <c:v>0.281510040744564</c:v>
                </c:pt>
                <c:pt idx="16">
                  <c:v>0.315259039509131</c:v>
                </c:pt>
                <c:pt idx="17">
                  <c:v>0.327708254898591</c:v>
                </c:pt>
                <c:pt idx="18">
                  <c:v>0.44000883149943</c:v>
                </c:pt>
                <c:pt idx="19">
                  <c:v>0.517567525253898</c:v>
                </c:pt>
                <c:pt idx="20">
                  <c:v>0.539013293737607</c:v>
                </c:pt>
                <c:pt idx="21">
                  <c:v>0.565222679513821</c:v>
                </c:pt>
                <c:pt idx="22">
                  <c:v>0.610575161267209</c:v>
                </c:pt>
                <c:pt idx="23">
                  <c:v>0.7266738255699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průměr 10 zemí"</c:f>
              <c:strCache>
                <c:ptCount val="1"/>
                <c:pt idx="0">
                  <c:v>průměr 10 zemí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amounts+%'!$W$16:$W$46</c:f>
              <c:numCache>
                <c:formatCode>General</c:formatCode>
                <c:ptCount val="31"/>
                <c:pt idx="0">
                  <c:v>0.000382482467168337</c:v>
                </c:pt>
                <c:pt idx="1">
                  <c:v>0.00164288957641516</c:v>
                </c:pt>
                <c:pt idx="2">
                  <c:v>0.00177644538135925</c:v>
                </c:pt>
                <c:pt idx="3">
                  <c:v>0.00195673167804384</c:v>
                </c:pt>
                <c:pt idx="4">
                  <c:v>0.00315649302104969</c:v>
                </c:pt>
                <c:pt idx="5">
                  <c:v>0.0043226203016219</c:v>
                </c:pt>
                <c:pt idx="6">
                  <c:v>0.00649135935007563</c:v>
                </c:pt>
                <c:pt idx="7">
                  <c:v>0.00651393555767378</c:v>
                </c:pt>
                <c:pt idx="8">
                  <c:v>0.00849212933690509</c:v>
                </c:pt>
                <c:pt idx="9">
                  <c:v>0.0136377190116043</c:v>
                </c:pt>
                <c:pt idx="10">
                  <c:v>0.0194652049873108</c:v>
                </c:pt>
                <c:pt idx="11">
                  <c:v>0.0246081378332614</c:v>
                </c:pt>
                <c:pt idx="12">
                  <c:v>0.0289866723374865</c:v>
                </c:pt>
                <c:pt idx="13">
                  <c:v>0.0368070298506059</c:v>
                </c:pt>
                <c:pt idx="14">
                  <c:v>0.0497560321722978</c:v>
                </c:pt>
                <c:pt idx="15">
                  <c:v>0.0572229749400125</c:v>
                </c:pt>
                <c:pt idx="16">
                  <c:v>0.0609621379548446</c:v>
                </c:pt>
                <c:pt idx="17">
                  <c:v>0.0661376021079095</c:v>
                </c:pt>
                <c:pt idx="18">
                  <c:v>0.080527267634667</c:v>
                </c:pt>
                <c:pt idx="19">
                  <c:v>0.0971940450964298</c:v>
                </c:pt>
                <c:pt idx="20">
                  <c:v>0.164694944984889</c:v>
                </c:pt>
                <c:pt idx="21">
                  <c:v>0.176545116611058</c:v>
                </c:pt>
                <c:pt idx="22">
                  <c:v>0.286128033629083</c:v>
                </c:pt>
                <c:pt idx="23">
                  <c:v>0.349566133142155</c:v>
                </c:pt>
                <c:pt idx="24">
                  <c:v>0.384526467520936</c:v>
                </c:pt>
                <c:pt idx="25">
                  <c:v>0.410628630804742</c:v>
                </c:pt>
                <c:pt idx="26">
                  <c:v>0.448527612346726</c:v>
                </c:pt>
                <c:pt idx="27">
                  <c:v>0.471374793834609</c:v>
                </c:pt>
                <c:pt idx="28">
                  <c:v>0.498055027006841</c:v>
                </c:pt>
                <c:pt idx="29">
                  <c:v>0.514234856863217</c:v>
                </c:pt>
                <c:pt idx="30">
                  <c:v>0.556312087020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338"/>
        <c:axId val="66652421"/>
      </c:lineChart>
      <c:catAx>
        <c:axId val="325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čet měsíců po spuštění programu     </a:t>
                </a:r>
              </a:p>
            </c:rich>
          </c:tx>
          <c:layout>
            <c:manualLayout>
              <c:xMode val="edge"/>
              <c:yMode val="edge"/>
              <c:x val="0.297386463219754"/>
              <c:y val="0.91466745404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2421"/>
        <c:crossesAt val="0"/>
        <c:auto val="1"/>
        <c:lblAlgn val="ctr"/>
        <c:lblOffset val="100"/>
        <c:noMultiLvlLbl val="0"/>
      </c:catAx>
      <c:valAx>
        <c:axId val="66652421"/>
        <c:scaling>
          <c:orientation val="minMax"/>
          <c:max val="1.2"/>
          <c:min val="-5E-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cento JFD v letech 2000 -  2003.   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3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88911799577"/>
          <c:y val="0.262124455599026"/>
          <c:w val="0.134594566730244"/>
          <c:h val="0.58854358898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umulative number of projects approved by the Candidate Countries under the SAPARD Instrument since the start. 
Situation at the end of December 2003.</a:t>
            </a:r>
          </a:p>
        </c:rich>
      </c:tx>
      <c:layout>
        <c:manualLayout>
          <c:xMode val="edge"/>
          <c:yMode val="edge"/>
          <c:x val="0.0774857643451599"/>
          <c:y val="0.028430682617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20586947"/>
          <c:y val="0.172906403940887"/>
          <c:w val="0.808103372755147"/>
          <c:h val="0.768191414496833"/>
        </c:manualLayout>
      </c:layout>
      <c:lineChart>
        <c:grouping val="standard"/>
        <c:varyColors val="0"/>
        <c:ser>
          <c:idx val="0"/>
          <c:order val="0"/>
          <c:tx>
            <c:strRef>
              <c:f>"Estonia"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B$14:$B$43</c:f>
              <c:numCache>
                <c:formatCode>General</c:formatCode>
                <c:ptCount val="30"/>
                <c:pt idx="0">
                  <c:v>0.01</c:v>
                </c:pt>
                <c:pt idx="1">
                  <c:v>10</c:v>
                </c:pt>
                <c:pt idx="2">
                  <c:v>31</c:v>
                </c:pt>
                <c:pt idx="3">
                  <c:v>109</c:v>
                </c:pt>
                <c:pt idx="4">
                  <c:v>117</c:v>
                </c:pt>
                <c:pt idx="5">
                  <c:v>130</c:v>
                </c:pt>
                <c:pt idx="6">
                  <c:v>130</c:v>
                </c:pt>
                <c:pt idx="7">
                  <c:v>130</c:v>
                </c:pt>
                <c:pt idx="8">
                  <c:v>151</c:v>
                </c:pt>
                <c:pt idx="9">
                  <c:v>184</c:v>
                </c:pt>
                <c:pt idx="10">
                  <c:v>229</c:v>
                </c:pt>
                <c:pt idx="11">
                  <c:v>288</c:v>
                </c:pt>
                <c:pt idx="12">
                  <c:v>348</c:v>
                </c:pt>
                <c:pt idx="13">
                  <c:v>388</c:v>
                </c:pt>
                <c:pt idx="14">
                  <c:v>409</c:v>
                </c:pt>
                <c:pt idx="15">
                  <c:v>446</c:v>
                </c:pt>
                <c:pt idx="16">
                  <c:v>504</c:v>
                </c:pt>
                <c:pt idx="17">
                  <c:v>509</c:v>
                </c:pt>
                <c:pt idx="18">
                  <c:v>509</c:v>
                </c:pt>
                <c:pt idx="19">
                  <c:v>509</c:v>
                </c:pt>
                <c:pt idx="20">
                  <c:v>509</c:v>
                </c:pt>
                <c:pt idx="21">
                  <c:v>638</c:v>
                </c:pt>
                <c:pt idx="22">
                  <c:v>766</c:v>
                </c:pt>
                <c:pt idx="23">
                  <c:v>880</c:v>
                </c:pt>
                <c:pt idx="24">
                  <c:v>984</c:v>
                </c:pt>
                <c:pt idx="25">
                  <c:v>1123</c:v>
                </c:pt>
                <c:pt idx="26">
                  <c:v>1215</c:v>
                </c:pt>
                <c:pt idx="27">
                  <c:v>1265</c:v>
                </c:pt>
                <c:pt idx="28">
                  <c:v>1310</c:v>
                </c:pt>
                <c:pt idx="29">
                  <c:v>1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lovakia"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C$24:$C$43</c:f>
              <c:numCache>
                <c:formatCode>General</c:formatCode>
                <c:ptCount val="2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7</c:v>
                </c:pt>
                <c:pt idx="4">
                  <c:v>11</c:v>
                </c:pt>
                <c:pt idx="5">
                  <c:v>17</c:v>
                </c:pt>
                <c:pt idx="6">
                  <c:v>29</c:v>
                </c:pt>
                <c:pt idx="7">
                  <c:v>45</c:v>
                </c:pt>
                <c:pt idx="8">
                  <c:v>55</c:v>
                </c:pt>
                <c:pt idx="9">
                  <c:v>71</c:v>
                </c:pt>
                <c:pt idx="10">
                  <c:v>78</c:v>
                </c:pt>
                <c:pt idx="11">
                  <c:v>101</c:v>
                </c:pt>
                <c:pt idx="12">
                  <c:v>115</c:v>
                </c:pt>
                <c:pt idx="13">
                  <c:v>182</c:v>
                </c:pt>
                <c:pt idx="14">
                  <c:v>211</c:v>
                </c:pt>
                <c:pt idx="15">
                  <c:v>351</c:v>
                </c:pt>
                <c:pt idx="16">
                  <c:v>369</c:v>
                </c:pt>
                <c:pt idx="17">
                  <c:v>410</c:v>
                </c:pt>
                <c:pt idx="18">
                  <c:v>462</c:v>
                </c:pt>
                <c:pt idx="19">
                  <c:v>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thuania"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D$19:$D$43</c:f>
              <c:numCache>
                <c:formatCode>General</c:formatCode>
                <c:ptCount val="25"/>
                <c:pt idx="0">
                  <c:v>0.01</c:v>
                </c:pt>
                <c:pt idx="1">
                  <c:v>2</c:v>
                </c:pt>
                <c:pt idx="2">
                  <c:v>13</c:v>
                </c:pt>
                <c:pt idx="3">
                  <c:v>29</c:v>
                </c:pt>
                <c:pt idx="4">
                  <c:v>54</c:v>
                </c:pt>
                <c:pt idx="5">
                  <c:v>85</c:v>
                </c:pt>
                <c:pt idx="6">
                  <c:v>87</c:v>
                </c:pt>
                <c:pt idx="7">
                  <c:v>116</c:v>
                </c:pt>
                <c:pt idx="8">
                  <c:v>139</c:v>
                </c:pt>
                <c:pt idx="9">
                  <c:v>143</c:v>
                </c:pt>
                <c:pt idx="10">
                  <c:v>158</c:v>
                </c:pt>
                <c:pt idx="11">
                  <c:v>179</c:v>
                </c:pt>
                <c:pt idx="12">
                  <c:v>227</c:v>
                </c:pt>
                <c:pt idx="13">
                  <c:v>230</c:v>
                </c:pt>
                <c:pt idx="14">
                  <c:v>260</c:v>
                </c:pt>
                <c:pt idx="15">
                  <c:v>287</c:v>
                </c:pt>
                <c:pt idx="16">
                  <c:v>299</c:v>
                </c:pt>
                <c:pt idx="17">
                  <c:v>318</c:v>
                </c:pt>
                <c:pt idx="18">
                  <c:v>350</c:v>
                </c:pt>
                <c:pt idx="19">
                  <c:v>417</c:v>
                </c:pt>
                <c:pt idx="20">
                  <c:v>451</c:v>
                </c:pt>
                <c:pt idx="21">
                  <c:v>471</c:v>
                </c:pt>
                <c:pt idx="22">
                  <c:v>477</c:v>
                </c:pt>
                <c:pt idx="23">
                  <c:v>481</c:v>
                </c:pt>
                <c:pt idx="24">
                  <c:v>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land"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E$27:$E$43</c:f>
              <c:numCache>
                <c:formatCode>General</c:formatCode>
                <c:ptCount val="17"/>
                <c:pt idx="0">
                  <c:v>1</c:v>
                </c:pt>
                <c:pt idx="1">
                  <c:v>16</c:v>
                </c:pt>
                <c:pt idx="2">
                  <c:v>51</c:v>
                </c:pt>
                <c:pt idx="3">
                  <c:v>99</c:v>
                </c:pt>
                <c:pt idx="4">
                  <c:v>160</c:v>
                </c:pt>
                <c:pt idx="5">
                  <c:v>369</c:v>
                </c:pt>
                <c:pt idx="6">
                  <c:v>479</c:v>
                </c:pt>
                <c:pt idx="7">
                  <c:v>647</c:v>
                </c:pt>
                <c:pt idx="8">
                  <c:v>1368</c:v>
                </c:pt>
                <c:pt idx="9">
                  <c:v>2321</c:v>
                </c:pt>
                <c:pt idx="10">
                  <c:v>2888</c:v>
                </c:pt>
                <c:pt idx="11">
                  <c:v>3218</c:v>
                </c:pt>
                <c:pt idx="12">
                  <c:v>3420</c:v>
                </c:pt>
                <c:pt idx="13">
                  <c:v>3672</c:v>
                </c:pt>
                <c:pt idx="14">
                  <c:v>4038</c:v>
                </c:pt>
                <c:pt idx="15">
                  <c:v>4362</c:v>
                </c:pt>
                <c:pt idx="16">
                  <c:v>4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lovenia"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F$19:$F$43</c:f>
              <c:numCache>
                <c:formatCode>General</c:formatCode>
                <c:ptCount val="25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1</c:v>
                </c:pt>
                <c:pt idx="4">
                  <c:v>12</c:v>
                </c:pt>
                <c:pt idx="5">
                  <c:v>20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5</c:v>
                </c:pt>
                <c:pt idx="10">
                  <c:v>37</c:v>
                </c:pt>
                <c:pt idx="11">
                  <c:v>39</c:v>
                </c:pt>
                <c:pt idx="12">
                  <c:v>39</c:v>
                </c:pt>
                <c:pt idx="13">
                  <c:v>42</c:v>
                </c:pt>
                <c:pt idx="14">
                  <c:v>45</c:v>
                </c:pt>
                <c:pt idx="15">
                  <c:v>52</c:v>
                </c:pt>
                <c:pt idx="16">
                  <c:v>55</c:v>
                </c:pt>
                <c:pt idx="17">
                  <c:v>58</c:v>
                </c:pt>
                <c:pt idx="18">
                  <c:v>61</c:v>
                </c:pt>
                <c:pt idx="19">
                  <c:v>69</c:v>
                </c:pt>
                <c:pt idx="20">
                  <c:v>70</c:v>
                </c:pt>
                <c:pt idx="21">
                  <c:v>77</c:v>
                </c:pt>
                <c:pt idx="22">
                  <c:v>101</c:v>
                </c:pt>
                <c:pt idx="23">
                  <c:v>173</c:v>
                </c:pt>
                <c:pt idx="24">
                  <c:v>2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omania"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G$27:$G$43</c:f>
              <c:numCache>
                <c:formatCode>General</c:formatCode>
                <c:ptCount val="17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154</c:v>
                </c:pt>
                <c:pt idx="5">
                  <c:v>158</c:v>
                </c:pt>
                <c:pt idx="6">
                  <c:v>158</c:v>
                </c:pt>
                <c:pt idx="7">
                  <c:v>170</c:v>
                </c:pt>
                <c:pt idx="8">
                  <c:v>427</c:v>
                </c:pt>
                <c:pt idx="9">
                  <c:v>471</c:v>
                </c:pt>
                <c:pt idx="10">
                  <c:v>480</c:v>
                </c:pt>
                <c:pt idx="11">
                  <c:v>487</c:v>
                </c:pt>
                <c:pt idx="12">
                  <c:v>524</c:v>
                </c:pt>
                <c:pt idx="13">
                  <c:v>533</c:v>
                </c:pt>
                <c:pt idx="14">
                  <c:v>538</c:v>
                </c:pt>
                <c:pt idx="15">
                  <c:v>541</c:v>
                </c:pt>
                <c:pt idx="16">
                  <c:v>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zeck Rep."</c:f>
              <c:strCache>
                <c:ptCount val="1"/>
                <c:pt idx="0">
                  <c:v>Czeck Rep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7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H$24:$H$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11</c:v>
                </c:pt>
                <c:pt idx="3">
                  <c:v>328</c:v>
                </c:pt>
                <c:pt idx="4">
                  <c:v>446</c:v>
                </c:pt>
                <c:pt idx="5">
                  <c:v>450</c:v>
                </c:pt>
                <c:pt idx="6">
                  <c:v>463</c:v>
                </c:pt>
                <c:pt idx="7">
                  <c:v>463</c:v>
                </c:pt>
                <c:pt idx="8">
                  <c:v>463</c:v>
                </c:pt>
                <c:pt idx="9">
                  <c:v>1012</c:v>
                </c:pt>
                <c:pt idx="10">
                  <c:v>1030</c:v>
                </c:pt>
                <c:pt idx="11">
                  <c:v>1030</c:v>
                </c:pt>
                <c:pt idx="12">
                  <c:v>1031</c:v>
                </c:pt>
                <c:pt idx="13">
                  <c:v>1031</c:v>
                </c:pt>
                <c:pt idx="14">
                  <c:v>1031</c:v>
                </c:pt>
                <c:pt idx="15">
                  <c:v>1521</c:v>
                </c:pt>
                <c:pt idx="16">
                  <c:v>1526</c:v>
                </c:pt>
                <c:pt idx="17">
                  <c:v>1600</c:v>
                </c:pt>
                <c:pt idx="18">
                  <c:v>1601</c:v>
                </c:pt>
                <c:pt idx="19">
                  <c:v>16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ulgaria"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18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I$13:$I$43</c:f>
              <c:numCache>
                <c:formatCode>General</c:formatCode>
                <c:ptCount val="31"/>
                <c:pt idx="0">
                  <c:v>10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37</c:v>
                </c:pt>
                <c:pt idx="5">
                  <c:v>40</c:v>
                </c:pt>
                <c:pt idx="6">
                  <c:v>49</c:v>
                </c:pt>
                <c:pt idx="7">
                  <c:v>48</c:v>
                </c:pt>
                <c:pt idx="8">
                  <c:v>61</c:v>
                </c:pt>
                <c:pt idx="9">
                  <c:v>61</c:v>
                </c:pt>
                <c:pt idx="10">
                  <c:v>92</c:v>
                </c:pt>
                <c:pt idx="11">
                  <c:v>132</c:v>
                </c:pt>
                <c:pt idx="12">
                  <c:v>151</c:v>
                </c:pt>
                <c:pt idx="13">
                  <c:v>173</c:v>
                </c:pt>
                <c:pt idx="14">
                  <c:v>208</c:v>
                </c:pt>
                <c:pt idx="15">
                  <c:v>220</c:v>
                </c:pt>
                <c:pt idx="16">
                  <c:v>250</c:v>
                </c:pt>
                <c:pt idx="17">
                  <c:v>262</c:v>
                </c:pt>
                <c:pt idx="18">
                  <c:v>286</c:v>
                </c:pt>
                <c:pt idx="19">
                  <c:v>286</c:v>
                </c:pt>
                <c:pt idx="20">
                  <c:v>341</c:v>
                </c:pt>
                <c:pt idx="21">
                  <c:v>382</c:v>
                </c:pt>
                <c:pt idx="22">
                  <c:v>432</c:v>
                </c:pt>
                <c:pt idx="23">
                  <c:v>432</c:v>
                </c:pt>
                <c:pt idx="24">
                  <c:v>507</c:v>
                </c:pt>
                <c:pt idx="25">
                  <c:v>594</c:v>
                </c:pt>
                <c:pt idx="26">
                  <c:v>694</c:v>
                </c:pt>
                <c:pt idx="27">
                  <c:v>751</c:v>
                </c:pt>
                <c:pt idx="28">
                  <c:v>812</c:v>
                </c:pt>
                <c:pt idx="29">
                  <c:v>869</c:v>
                </c:pt>
                <c:pt idx="30">
                  <c:v>9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Hungary"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ash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J$31:$J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12</c:v>
                </c:pt>
                <c:pt idx="5">
                  <c:v>393</c:v>
                </c:pt>
                <c:pt idx="6">
                  <c:v>505</c:v>
                </c:pt>
                <c:pt idx="7">
                  <c:v>556</c:v>
                </c:pt>
                <c:pt idx="8">
                  <c:v>526</c:v>
                </c:pt>
                <c:pt idx="9">
                  <c:v>541</c:v>
                </c:pt>
                <c:pt idx="10">
                  <c:v>602</c:v>
                </c:pt>
                <c:pt idx="11">
                  <c:v>6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Latvia"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ccff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utputtable+graph projects.'!$K$20:$K$43</c:f>
              <c:numCache>
                <c:formatCode>General</c:formatCode>
                <c:ptCount val="24"/>
                <c:pt idx="0">
                  <c:v>1</c:v>
                </c:pt>
                <c:pt idx="1">
                  <c:v>25</c:v>
                </c:pt>
                <c:pt idx="2">
                  <c:v>25</c:v>
                </c:pt>
                <c:pt idx="3">
                  <c:v>73</c:v>
                </c:pt>
                <c:pt idx="4">
                  <c:v>195</c:v>
                </c:pt>
                <c:pt idx="5">
                  <c:v>216</c:v>
                </c:pt>
                <c:pt idx="6">
                  <c:v>256</c:v>
                </c:pt>
                <c:pt idx="7">
                  <c:v>329</c:v>
                </c:pt>
                <c:pt idx="8">
                  <c:v>374</c:v>
                </c:pt>
                <c:pt idx="9">
                  <c:v>373</c:v>
                </c:pt>
                <c:pt idx="10">
                  <c:v>373</c:v>
                </c:pt>
                <c:pt idx="11">
                  <c:v>425</c:v>
                </c:pt>
                <c:pt idx="12">
                  <c:v>479</c:v>
                </c:pt>
                <c:pt idx="13">
                  <c:v>479</c:v>
                </c:pt>
                <c:pt idx="14">
                  <c:v>477</c:v>
                </c:pt>
                <c:pt idx="15">
                  <c:v>679</c:v>
                </c:pt>
                <c:pt idx="16">
                  <c:v>744</c:v>
                </c:pt>
                <c:pt idx="17">
                  <c:v>781</c:v>
                </c:pt>
                <c:pt idx="18">
                  <c:v>1114</c:v>
                </c:pt>
                <c:pt idx="19">
                  <c:v>1221</c:v>
                </c:pt>
                <c:pt idx="20">
                  <c:v>1277</c:v>
                </c:pt>
                <c:pt idx="21">
                  <c:v>1315</c:v>
                </c:pt>
                <c:pt idx="22">
                  <c:v>1374</c:v>
                </c:pt>
                <c:pt idx="23">
                  <c:v>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2253"/>
        <c:axId val="35938141"/>
      </c:lineChart>
      <c:catAx>
        <c:axId val="9054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months after conferral of management.</a:t>
                </a:r>
              </a:p>
            </c:rich>
          </c:tx>
          <c:layout>
            <c:manualLayout>
              <c:xMode val="edge"/>
              <c:yMode val="edge"/>
              <c:x val="0.293867717915024"/>
              <c:y val="0.94215341308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8141"/>
        <c:crossesAt val="0"/>
        <c:auto val="1"/>
        <c:lblAlgn val="ctr"/>
        <c:lblOffset val="100"/>
        <c:noMultiLvlLbl val="0"/>
      </c:catAx>
      <c:valAx>
        <c:axId val="35938141"/>
        <c:scaling>
          <c:orientation val="minMax"/>
          <c:max val="3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projects approved.</a:t>
                </a:r>
              </a:p>
            </c:rich>
          </c:tx>
          <c:layout>
            <c:manualLayout>
              <c:xMode val="edge"/>
              <c:yMode val="edge"/>
              <c:x val="0.0109505037231713"/>
              <c:y val="0.0710063335679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2253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7976346912"/>
          <c:y val="0.510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51</xdr:row>
      <xdr:rowOff>57240</xdr:rowOff>
    </xdr:from>
    <xdr:to>
      <xdr:col>9</xdr:col>
      <xdr:colOff>383040</xdr:colOff>
      <xdr:row>81</xdr:row>
      <xdr:rowOff>75960</xdr:rowOff>
    </xdr:to>
    <xdr:graphicFrame>
      <xdr:nvGraphicFramePr>
        <xdr:cNvPr id="0" name="Chart 8"/>
        <xdr:cNvGraphicFramePr/>
      </xdr:nvGraphicFramePr>
      <xdr:xfrm>
        <a:off x="210600" y="8543880"/>
        <a:ext cx="69832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461209340688</cdr:x>
      <cdr:y>0.0079722447774415</cdr:y>
    </cdr:from>
    <cdr:to>
      <cdr:x>0.0747461209340688</cdr:x>
      <cdr:y>0.104746438325829</cdr:y>
    </cdr:to>
    <cdr:sp>
      <cdr:nvSpPr>
        <cdr:cNvPr id="1" name="Line 127"/>
        <cdr:cNvSpPr/>
      </cdr:nvSpPr>
      <cdr:spPr>
        <a:xfrm>
          <a:off x="522000" y="38880"/>
          <a:ext cx="0" cy="471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4382184649</cdr:x>
      <cdr:y>0.886764597327822</cdr:y>
    </cdr:from>
    <cdr:to>
      <cdr:x>0.96752409918037</cdr:x>
      <cdr:y>0.886764597327822</cdr:y>
    </cdr:to>
    <cdr:sp>
      <cdr:nvSpPr>
        <cdr:cNvPr id="2" name="Line 128"/>
        <cdr:cNvSpPr/>
      </cdr:nvSpPr>
      <cdr:spPr>
        <a:xfrm>
          <a:off x="6138720" y="43246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44</xdr:row>
      <xdr:rowOff>28440</xdr:rowOff>
    </xdr:from>
    <xdr:to>
      <xdr:col>9</xdr:col>
      <xdr:colOff>342360</xdr:colOff>
      <xdr:row>75</xdr:row>
      <xdr:rowOff>124200</xdr:rowOff>
    </xdr:to>
    <xdr:graphicFrame>
      <xdr:nvGraphicFramePr>
        <xdr:cNvPr id="3" name="Chart 3"/>
        <xdr:cNvGraphicFramePr/>
      </xdr:nvGraphicFramePr>
      <xdr:xfrm>
        <a:off x="172080" y="7296120"/>
        <a:ext cx="82184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293035479632</cdr:x>
      <cdr:y>-7.03729767769177E-005</cdr:y>
    </cdr:from>
    <cdr:to>
      <cdr:x>0.0457293035479632</cdr:x>
      <cdr:y>0.0574243490499648</cdr:y>
    </cdr:to>
    <cdr:sp>
      <cdr:nvSpPr>
        <cdr:cNvPr id="4" name="Line 90"/>
        <cdr:cNvSpPr/>
      </cdr:nvSpPr>
      <cdr:spPr>
        <a:xfrm flipV="1">
          <a:off x="375840" y="-360"/>
          <a:ext cx="0" cy="29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01226456417</cdr:x>
      <cdr:y>0.943279380717804</cdr:y>
    </cdr:from>
    <cdr:to>
      <cdr:x>0.944502847130968</cdr:x>
      <cdr:y>0.943279380717804</cdr:y>
    </cdr:to>
    <cdr:sp>
      <cdr:nvSpPr>
        <cdr:cNvPr id="5" name="Line 91"/>
        <cdr:cNvSpPr/>
      </cdr:nvSpPr>
      <cdr:spPr>
        <a:xfrm>
          <a:off x="7265520" y="4825440"/>
          <a:ext cx="49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2" min="12" style="0" width="11.28"/>
    <col collapsed="false" customWidth="true" hidden="false" outlineLevel="0" max="13" min="13" style="0" width="5.85"/>
    <col collapsed="false" customWidth="true" hidden="false" outlineLevel="0" max="14" min="14" style="0" width="11.85"/>
    <col collapsed="false" customWidth="true" hidden="false" outlineLevel="0" max="15" min="15" style="0" width="5.56"/>
    <col collapsed="false" customWidth="true" hidden="false" outlineLevel="0" max="16" min="16" style="0" width="11.7"/>
    <col collapsed="false" customWidth="true" hidden="false" outlineLevel="0" max="17" min="17" style="0" width="5.28"/>
    <col collapsed="false" customWidth="true" hidden="false" outlineLevel="0" max="18" min="18" style="0" width="11.13"/>
    <col collapsed="false" customWidth="true" hidden="false" outlineLevel="0" max="19" min="19" style="0" width="6.28"/>
    <col collapsed="false" customWidth="true" hidden="false" outlineLevel="0" max="20" min="20" style="0" width="11.56"/>
    <col collapsed="false" customWidth="true" hidden="false" outlineLevel="0" max="21" min="21" style="0" width="5.56"/>
    <col collapsed="false" customWidth="true" hidden="false" outlineLevel="0" max="22" min="22" style="0" width="14.56"/>
    <col collapsed="false" customWidth="true" hidden="false" outlineLevel="0" max="23" min="23" style="0" width="6.13"/>
  </cols>
  <sheetData>
    <row r="1" customFormat="false" ht="15.75" hidden="false" customHeight="false" outlineLevel="0" collapsed="false">
      <c r="A1" s="1" t="s">
        <v>0</v>
      </c>
      <c r="U1" s="2" t="s">
        <v>1</v>
      </c>
      <c r="V1" s="3" t="s">
        <v>2</v>
      </c>
      <c r="W1" s="4"/>
    </row>
    <row r="2" customFormat="false" ht="15.75" hidden="false" customHeight="false" outlineLevel="0" collapsed="false">
      <c r="A2" s="1"/>
      <c r="U2" s="2" t="s">
        <v>3</v>
      </c>
      <c r="V2" s="3" t="n">
        <f aca="true">TODAY()</f>
        <v>46233</v>
      </c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6" t="s">
        <v>4</v>
      </c>
    </row>
    <row r="5" customFormat="false" ht="15.75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V5" s="7"/>
    </row>
    <row r="6" customFormat="false" ht="16.5" hidden="false" customHeight="false" outlineLevel="0" collapsed="false">
      <c r="A6" s="6"/>
    </row>
    <row r="7" customFormat="false" ht="13.5" hidden="false" customHeight="false" outlineLevel="0" collapsed="false">
      <c r="A7" s="8" t="s">
        <v>6</v>
      </c>
      <c r="B7" s="9" t="s">
        <v>7</v>
      </c>
      <c r="C7" s="9"/>
      <c r="D7" s="10" t="s">
        <v>8</v>
      </c>
      <c r="E7" s="10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10" t="s">
        <v>15</v>
      </c>
      <c r="S7" s="10"/>
      <c r="T7" s="10" t="s">
        <v>16</v>
      </c>
      <c r="U7" s="10"/>
      <c r="V7" s="11" t="s">
        <v>17</v>
      </c>
      <c r="W7" s="12"/>
    </row>
    <row r="8" customFormat="false" ht="12.75" hidden="false" customHeight="false" outlineLevel="0" collapsed="false">
      <c r="A8" s="8" t="s">
        <v>18</v>
      </c>
      <c r="B8" s="8" t="s">
        <v>19</v>
      </c>
      <c r="C8" s="13" t="s">
        <v>20</v>
      </c>
      <c r="D8" s="8" t="s">
        <v>19</v>
      </c>
      <c r="E8" s="13" t="s">
        <v>20</v>
      </c>
      <c r="F8" s="8" t="s">
        <v>19</v>
      </c>
      <c r="G8" s="13" t="s">
        <v>20</v>
      </c>
      <c r="H8" s="8" t="s">
        <v>19</v>
      </c>
      <c r="I8" s="13" t="s">
        <v>20</v>
      </c>
      <c r="J8" s="8" t="s">
        <v>19</v>
      </c>
      <c r="K8" s="13" t="s">
        <v>20</v>
      </c>
      <c r="L8" s="8" t="s">
        <v>19</v>
      </c>
      <c r="M8" s="13" t="s">
        <v>20</v>
      </c>
      <c r="N8" s="8" t="s">
        <v>19</v>
      </c>
      <c r="O8" s="13" t="s">
        <v>20</v>
      </c>
      <c r="P8" s="8" t="s">
        <v>19</v>
      </c>
      <c r="Q8" s="14" t="s">
        <v>20</v>
      </c>
      <c r="R8" s="8" t="s">
        <v>19</v>
      </c>
      <c r="S8" s="13" t="s">
        <v>20</v>
      </c>
      <c r="T8" s="8" t="s">
        <v>19</v>
      </c>
      <c r="U8" s="13" t="s">
        <v>20</v>
      </c>
      <c r="V8" s="8" t="s">
        <v>19</v>
      </c>
      <c r="W8" s="13" t="s">
        <v>20</v>
      </c>
    </row>
    <row r="9" customFormat="false" ht="13.5" hidden="false" customHeight="false" outlineLevel="0" collapsed="false">
      <c r="A9" s="15" t="s">
        <v>21</v>
      </c>
      <c r="B9" s="16" t="n">
        <v>50953225.8256759</v>
      </c>
      <c r="C9" s="17" t="n">
        <v>1</v>
      </c>
      <c r="D9" s="18" t="n">
        <v>76780386.5254301</v>
      </c>
      <c r="E9" s="17" t="n">
        <v>1</v>
      </c>
      <c r="F9" s="18" t="n">
        <v>125227304</v>
      </c>
      <c r="G9" s="17" t="n">
        <v>1</v>
      </c>
      <c r="H9" s="18" t="n">
        <v>708160429</v>
      </c>
      <c r="I9" s="17" t="n">
        <v>1</v>
      </c>
      <c r="J9" s="18" t="n">
        <v>26603823</v>
      </c>
      <c r="K9" s="17" t="n">
        <v>1</v>
      </c>
      <c r="L9" s="18" t="n">
        <v>632396001</v>
      </c>
      <c r="M9" s="17" t="n">
        <v>1</v>
      </c>
      <c r="N9" s="18" t="n">
        <v>92624293.4745699</v>
      </c>
      <c r="O9" s="17" t="n">
        <v>1</v>
      </c>
      <c r="P9" s="18" t="n">
        <v>218825573.600492</v>
      </c>
      <c r="Q9" s="17" t="n">
        <v>1</v>
      </c>
      <c r="R9" s="18" t="n">
        <v>159757278.699754</v>
      </c>
      <c r="S9" s="17" t="n">
        <v>1</v>
      </c>
      <c r="T9" s="18" t="n">
        <v>91721684</v>
      </c>
      <c r="U9" s="17" t="n">
        <v>1</v>
      </c>
      <c r="V9" s="18" t="n">
        <f aca="false">SUM(T9,R9,P9,N9,L9,J9,H9,F9,D9,B9)+1</f>
        <v>2183050000.12592</v>
      </c>
      <c r="W9" s="17" t="n">
        <v>1</v>
      </c>
      <c r="X9" s="19"/>
    </row>
    <row r="10" customFormat="false" ht="13.5" hidden="false" customHeight="false" outlineLevel="0" collapsed="false">
      <c r="A10" s="20" t="s">
        <v>22</v>
      </c>
      <c r="B10" s="14"/>
      <c r="C10" s="14"/>
      <c r="D10" s="21"/>
      <c r="E10" s="14"/>
      <c r="F10" s="21"/>
      <c r="G10" s="14"/>
      <c r="H10" s="8"/>
      <c r="I10" s="14"/>
      <c r="J10" s="8"/>
      <c r="K10" s="14"/>
      <c r="L10" s="21"/>
      <c r="M10" s="14"/>
      <c r="N10" s="21"/>
      <c r="O10" s="14"/>
      <c r="P10" s="8"/>
      <c r="Q10" s="14"/>
      <c r="R10" s="8"/>
      <c r="S10" s="14"/>
      <c r="T10" s="21"/>
      <c r="U10" s="22"/>
      <c r="V10" s="23"/>
      <c r="W10" s="24"/>
    </row>
    <row r="11" customFormat="false" ht="12.75" hidden="false" customHeight="false" outlineLevel="0" collapsed="false">
      <c r="A11" s="25" t="s">
        <v>23</v>
      </c>
      <c r="B11" s="26"/>
      <c r="C11" s="22"/>
      <c r="D11" s="26"/>
      <c r="E11" s="22"/>
      <c r="F11" s="26"/>
      <c r="G11" s="22"/>
      <c r="H11" s="26"/>
      <c r="I11" s="22"/>
      <c r="J11" s="26"/>
      <c r="K11" s="22"/>
      <c r="L11" s="26"/>
      <c r="M11" s="22"/>
      <c r="N11" s="26"/>
      <c r="O11" s="22"/>
      <c r="P11" s="26"/>
      <c r="Q11" s="22"/>
      <c r="R11" s="26"/>
      <c r="S11" s="22"/>
      <c r="T11" s="26"/>
      <c r="U11" s="22"/>
      <c r="V11" s="26"/>
      <c r="W11" s="22"/>
    </row>
    <row r="12" customFormat="false" ht="12.75" hidden="false" customHeight="false" outlineLevel="0" collapsed="false">
      <c r="A12" s="25" t="s">
        <v>24</v>
      </c>
      <c r="B12" s="26"/>
      <c r="C12" s="22"/>
      <c r="D12" s="26"/>
      <c r="E12" s="22"/>
      <c r="F12" s="26"/>
      <c r="G12" s="22"/>
      <c r="H12" s="26"/>
      <c r="I12" s="22"/>
      <c r="J12" s="26"/>
      <c r="K12" s="22"/>
      <c r="L12" s="26"/>
      <c r="M12" s="22"/>
      <c r="N12" s="26"/>
      <c r="O12" s="22"/>
      <c r="P12" s="26"/>
      <c r="Q12" s="22"/>
      <c r="R12" s="26"/>
      <c r="S12" s="22"/>
      <c r="T12" s="26"/>
      <c r="U12" s="22"/>
      <c r="V12" s="26"/>
      <c r="W12" s="22"/>
    </row>
    <row r="13" customFormat="false" ht="12.75" hidden="false" customHeight="false" outlineLevel="0" collapsed="false">
      <c r="A13" s="25" t="s">
        <v>25</v>
      </c>
      <c r="B13" s="26"/>
      <c r="C13" s="22"/>
      <c r="D13" s="26"/>
      <c r="E13" s="22"/>
      <c r="F13" s="26"/>
      <c r="G13" s="22"/>
      <c r="H13" s="26"/>
      <c r="I13" s="22"/>
      <c r="J13" s="26"/>
      <c r="K13" s="22"/>
      <c r="L13" s="26"/>
      <c r="M13" s="22"/>
      <c r="N13" s="26"/>
      <c r="O13" s="22"/>
      <c r="P13" s="26"/>
      <c r="Q13" s="22"/>
      <c r="R13" s="26"/>
      <c r="S13" s="22"/>
      <c r="T13" s="26"/>
      <c r="U13" s="22"/>
      <c r="V13" s="26"/>
      <c r="W13" s="22"/>
    </row>
    <row r="14" customFormat="false" ht="12.75" hidden="false" customHeight="false" outlineLevel="0" collapsed="false">
      <c r="A14" s="25" t="s">
        <v>26</v>
      </c>
      <c r="B14" s="26"/>
      <c r="C14" s="22"/>
      <c r="D14" s="26"/>
      <c r="E14" s="22"/>
      <c r="F14" s="26"/>
      <c r="G14" s="22"/>
      <c r="H14" s="26"/>
      <c r="I14" s="22"/>
      <c r="J14" s="26"/>
      <c r="K14" s="22"/>
      <c r="L14" s="26"/>
      <c r="M14" s="22"/>
      <c r="N14" s="26"/>
      <c r="O14" s="22"/>
      <c r="P14" s="26"/>
      <c r="Q14" s="22"/>
      <c r="R14" s="26"/>
      <c r="S14" s="22"/>
      <c r="T14" s="26"/>
      <c r="U14" s="22"/>
      <c r="V14" s="26"/>
      <c r="W14" s="22"/>
    </row>
    <row r="15" customFormat="false" ht="12.75" hidden="false" customHeight="false" outlineLevel="0" collapsed="false">
      <c r="A15" s="25" t="s">
        <v>27</v>
      </c>
      <c r="B15" s="26"/>
      <c r="C15" s="22"/>
      <c r="D15" s="26"/>
      <c r="E15" s="22"/>
      <c r="F15" s="26"/>
      <c r="G15" s="22"/>
      <c r="H15" s="26"/>
      <c r="I15" s="22"/>
      <c r="J15" s="26"/>
      <c r="K15" s="22"/>
      <c r="L15" s="26"/>
      <c r="M15" s="22"/>
      <c r="N15" s="26"/>
      <c r="O15" s="22"/>
      <c r="P15" s="26"/>
      <c r="Q15" s="22"/>
      <c r="R15" s="26"/>
      <c r="S15" s="22"/>
      <c r="T15" s="27"/>
      <c r="U15" s="22"/>
      <c r="V15" s="26"/>
      <c r="W15" s="22"/>
    </row>
    <row r="16" customFormat="false" ht="12.75" hidden="false" customHeight="false" outlineLevel="0" collapsed="false">
      <c r="A16" s="25" t="s">
        <v>28</v>
      </c>
      <c r="B16" s="26"/>
      <c r="C16" s="22"/>
      <c r="D16" s="26"/>
      <c r="E16" s="22"/>
      <c r="F16" s="26"/>
      <c r="G16" s="22"/>
      <c r="H16" s="26"/>
      <c r="I16" s="22"/>
      <c r="J16" s="26"/>
      <c r="K16" s="22"/>
      <c r="L16" s="26"/>
      <c r="M16" s="22"/>
      <c r="N16" s="26"/>
      <c r="O16" s="22"/>
      <c r="P16" s="28" t="n">
        <v>834978.35</v>
      </c>
      <c r="Q16" s="29" t="n">
        <f aca="false">+P16/$P$9</f>
        <v>0.00381572563143106</v>
      </c>
      <c r="R16" s="26"/>
      <c r="S16" s="22"/>
      <c r="T16" s="27"/>
      <c r="U16" s="26"/>
      <c r="V16" s="30" t="n">
        <f aca="false">SUM(T16,R16,P16,N16,L16,J16,H16,F16,D16,B16)</f>
        <v>834978.35</v>
      </c>
      <c r="W16" s="29" t="n">
        <f aca="false">+V16/$V$9</f>
        <v>0.000382482467168337</v>
      </c>
    </row>
    <row r="17" customFormat="false" ht="12.75" hidden="false" customHeight="false" outlineLevel="0" collapsed="false">
      <c r="A17" s="25" t="s">
        <v>29</v>
      </c>
      <c r="B17" s="28" t="n">
        <v>0</v>
      </c>
      <c r="C17" s="31" t="n">
        <f aca="false">+B17/$B$9</f>
        <v>0</v>
      </c>
      <c r="D17" s="26"/>
      <c r="E17" s="22"/>
      <c r="F17" s="26"/>
      <c r="G17" s="22"/>
      <c r="H17" s="26"/>
      <c r="I17" s="22"/>
      <c r="J17" s="26"/>
      <c r="K17" s="22"/>
      <c r="L17" s="26"/>
      <c r="M17" s="22"/>
      <c r="N17" s="26"/>
      <c r="O17" s="22"/>
      <c r="P17" s="28" t="n">
        <v>3586510.09</v>
      </c>
      <c r="Q17" s="29" t="n">
        <f aca="false">+P17/$P$9</f>
        <v>0.016389812355972</v>
      </c>
      <c r="R17" s="26"/>
      <c r="S17" s="22"/>
      <c r="T17" s="27"/>
      <c r="U17" s="26"/>
      <c r="V17" s="30" t="n">
        <f aca="false">SUM(T17,R17,P17,N17,L17,J17,H17,F17,D17,B17)</f>
        <v>3586510.09</v>
      </c>
      <c r="W17" s="29" t="n">
        <f aca="false">+V17/$V$9</f>
        <v>0.00164288957641516</v>
      </c>
    </row>
    <row r="18" customFormat="false" ht="12.75" hidden="false" customHeight="false" outlineLevel="0" collapsed="false">
      <c r="A18" s="25" t="s">
        <v>30</v>
      </c>
      <c r="B18" s="28" t="n">
        <v>291559</v>
      </c>
      <c r="C18" s="31" t="n">
        <f aca="false">+B18/$B$9</f>
        <v>0.0057220910997372</v>
      </c>
      <c r="D18" s="26"/>
      <c r="E18" s="22"/>
      <c r="F18" s="26"/>
      <c r="G18" s="22"/>
      <c r="H18" s="26"/>
      <c r="I18" s="22"/>
      <c r="J18" s="26"/>
      <c r="K18" s="22"/>
      <c r="L18" s="26"/>
      <c r="M18" s="22"/>
      <c r="N18" s="26"/>
      <c r="O18" s="22"/>
      <c r="P18" s="28" t="n">
        <v>3586510.09</v>
      </c>
      <c r="Q18" s="29" t="n">
        <f aca="false">+P18/$P$9</f>
        <v>0.016389812355972</v>
      </c>
      <c r="R18" s="26"/>
      <c r="S18" s="22"/>
      <c r="T18" s="27"/>
      <c r="U18" s="26"/>
      <c r="V18" s="30" t="n">
        <f aca="false">SUM(T18,R18,P18,N18,L18,J18,H18,F18,D18,B18)</f>
        <v>3878069.09</v>
      </c>
      <c r="W18" s="29" t="n">
        <f aca="false">+V18/$V$9</f>
        <v>0.00177644538135925</v>
      </c>
    </row>
    <row r="19" customFormat="false" ht="12.75" hidden="false" customHeight="false" outlineLevel="0" collapsed="false">
      <c r="A19" s="25" t="s">
        <v>31</v>
      </c>
      <c r="B19" s="28" t="n">
        <v>685133</v>
      </c>
      <c r="C19" s="31" t="n">
        <f aca="false">+B19/$B$9</f>
        <v>0.0134463125523007</v>
      </c>
      <c r="D19" s="26"/>
      <c r="E19" s="22"/>
      <c r="F19" s="26"/>
      <c r="G19" s="22"/>
      <c r="H19" s="26"/>
      <c r="I19" s="22"/>
      <c r="J19" s="26"/>
      <c r="K19" s="22"/>
      <c r="L19" s="26"/>
      <c r="M19" s="22"/>
      <c r="N19" s="26"/>
      <c r="O19" s="22"/>
      <c r="P19" s="28" t="n">
        <v>3586510.09</v>
      </c>
      <c r="Q19" s="29" t="n">
        <f aca="false">+P19/$P$9</f>
        <v>0.016389812355972</v>
      </c>
      <c r="R19" s="26"/>
      <c r="S19" s="22"/>
      <c r="T19" s="27"/>
      <c r="U19" s="26"/>
      <c r="V19" s="30" t="n">
        <f aca="false">SUM(T19,R19,P19,N19,L19,J19,H19,F19,D19,B19)</f>
        <v>4271643.09</v>
      </c>
      <c r="W19" s="29" t="n">
        <f aca="false">+V19/$V$9</f>
        <v>0.00195673167804384</v>
      </c>
    </row>
    <row r="20" customFormat="false" ht="12.75" hidden="false" customHeight="false" outlineLevel="0" collapsed="false">
      <c r="A20" s="25" t="s">
        <v>32</v>
      </c>
      <c r="B20" s="28" t="n">
        <v>3310460</v>
      </c>
      <c r="C20" s="31" t="n">
        <f aca="false">+B20/$B$9</f>
        <v>0.0649705675421991</v>
      </c>
      <c r="D20" s="26"/>
      <c r="E20" s="22"/>
      <c r="F20" s="26"/>
      <c r="G20" s="22"/>
      <c r="H20" s="26"/>
      <c r="I20" s="22"/>
      <c r="J20" s="26"/>
      <c r="K20" s="22"/>
      <c r="L20" s="26"/>
      <c r="M20" s="22"/>
      <c r="N20" s="26"/>
      <c r="O20" s="22"/>
      <c r="P20" s="28" t="n">
        <v>3580322.09</v>
      </c>
      <c r="Q20" s="29" t="n">
        <f aca="false">+P20/$P$9</f>
        <v>0.0163615341255157</v>
      </c>
      <c r="R20" s="26"/>
      <c r="S20" s="22"/>
      <c r="T20" s="27"/>
      <c r="U20" s="26"/>
      <c r="V20" s="30" t="n">
        <f aca="false">SUM(T20,R20,P20,N20,L20,J20,H20,F20,D20,B20)</f>
        <v>6890782.09</v>
      </c>
      <c r="W20" s="29" t="n">
        <f aca="false">+V20/$V$9</f>
        <v>0.00315649302104969</v>
      </c>
    </row>
    <row r="21" customFormat="false" ht="12.75" hidden="false" customHeight="false" outlineLevel="0" collapsed="false">
      <c r="A21" s="25" t="s">
        <v>33</v>
      </c>
      <c r="B21" s="28" t="n">
        <v>3412834</v>
      </c>
      <c r="C21" s="31" t="n">
        <f aca="false">+B21/$B$9</f>
        <v>0.0669797435725891</v>
      </c>
      <c r="D21" s="32"/>
      <c r="E21" s="33"/>
      <c r="F21" s="26"/>
      <c r="G21" s="22"/>
      <c r="H21" s="26"/>
      <c r="I21" s="22"/>
      <c r="J21" s="26"/>
      <c r="K21" s="22"/>
      <c r="L21" s="26"/>
      <c r="M21" s="22"/>
      <c r="N21" s="26"/>
      <c r="O21" s="22"/>
      <c r="P21" s="28" t="n">
        <v>6023662.25</v>
      </c>
      <c r="Q21" s="29" t="n">
        <f aca="false">+P21/$P$9</f>
        <v>0.0275272316251178</v>
      </c>
      <c r="R21" s="26"/>
      <c r="S21" s="22"/>
      <c r="T21" s="27"/>
      <c r="U21" s="26"/>
      <c r="V21" s="30" t="n">
        <f aca="false">SUM(T21,R21,P21,N21,L21,J21,H21,F21,D21,B21)</f>
        <v>9436496.25</v>
      </c>
      <c r="W21" s="29" t="n">
        <f aca="false">+V21/$V$9</f>
        <v>0.0043226203016219</v>
      </c>
    </row>
    <row r="22" customFormat="false" ht="12.75" hidden="false" customHeight="false" outlineLevel="0" collapsed="false">
      <c r="A22" s="34" t="s">
        <v>34</v>
      </c>
      <c r="B22" s="28" t="n">
        <v>5922129</v>
      </c>
      <c r="C22" s="31" t="n">
        <f aca="false">+B22/$B$9</f>
        <v>0.116226772771191</v>
      </c>
      <c r="D22" s="32"/>
      <c r="E22" s="35"/>
      <c r="F22" s="28" t="n">
        <v>0</v>
      </c>
      <c r="G22" s="31" t="n">
        <f aca="false">+F22/$F$9</f>
        <v>0</v>
      </c>
      <c r="H22" s="26"/>
      <c r="I22" s="26"/>
      <c r="J22" s="28" t="n">
        <v>0</v>
      </c>
      <c r="K22" s="31" t="n">
        <f aca="false">+J22/$J$9</f>
        <v>0</v>
      </c>
      <c r="L22" s="26"/>
      <c r="M22" s="22"/>
      <c r="N22" s="26"/>
      <c r="O22" s="22"/>
      <c r="P22" s="28" t="n">
        <v>8248833.03</v>
      </c>
      <c r="Q22" s="29" t="n">
        <f aca="false">+P22/$P$9</f>
        <v>0.0376959278309026</v>
      </c>
      <c r="R22" s="26"/>
      <c r="S22" s="22"/>
      <c r="T22" s="27"/>
      <c r="U22" s="26"/>
      <c r="V22" s="30" t="n">
        <f aca="false">SUM(T22,R22,P22,N22,L22,J22,H22,F22,D22,B22)</f>
        <v>14170962.03</v>
      </c>
      <c r="W22" s="29" t="n">
        <f aca="false">+V22/$V$9</f>
        <v>0.00649135935007563</v>
      </c>
    </row>
    <row r="23" customFormat="false" ht="12.75" hidden="false" customHeight="false" outlineLevel="0" collapsed="false">
      <c r="A23" s="25" t="s">
        <v>35</v>
      </c>
      <c r="B23" s="28" t="n">
        <v>5922129</v>
      </c>
      <c r="C23" s="31" t="n">
        <f aca="false">+B23/$B$9</f>
        <v>0.116226772771191</v>
      </c>
      <c r="D23" s="32"/>
      <c r="E23" s="35"/>
      <c r="F23" s="28" t="n">
        <v>172055</v>
      </c>
      <c r="G23" s="31" t="n">
        <f aca="false">+F23/$F$9</f>
        <v>0.00137394158066359</v>
      </c>
      <c r="H23" s="32"/>
      <c r="I23" s="35"/>
      <c r="J23" s="28" t="n">
        <v>0</v>
      </c>
      <c r="K23" s="31" t="n">
        <f aca="false">+J23/$J$9</f>
        <v>0</v>
      </c>
      <c r="L23" s="26"/>
      <c r="M23" s="22"/>
      <c r="N23" s="26"/>
      <c r="O23" s="22"/>
      <c r="P23" s="28" t="n">
        <v>8094954.02</v>
      </c>
      <c r="Q23" s="29" t="n">
        <f aca="false">+P23/$P$9</f>
        <v>0.0369927238704691</v>
      </c>
      <c r="R23" s="26"/>
      <c r="S23" s="22"/>
      <c r="T23" s="36" t="n">
        <v>31109</v>
      </c>
      <c r="U23" s="29" t="n">
        <f aca="false">+T23/$T$9</f>
        <v>0.000339167344550717</v>
      </c>
      <c r="V23" s="37" t="n">
        <f aca="false">SUM(T23,R23,P23,N23,L23,J23,H23,F23,D23,B23)</f>
        <v>14220247.02</v>
      </c>
      <c r="W23" s="29" t="n">
        <f aca="false">+V23/$V$9</f>
        <v>0.00651393555767378</v>
      </c>
    </row>
    <row r="24" customFormat="false" ht="12.75" hidden="false" customHeight="false" outlineLevel="0" collapsed="false">
      <c r="A24" s="25" t="s">
        <v>24</v>
      </c>
      <c r="B24" s="28" t="n">
        <v>5922129</v>
      </c>
      <c r="C24" s="31" t="n">
        <f aca="false">+B24/$B$9</f>
        <v>0.116226772771191</v>
      </c>
      <c r="D24" s="32"/>
      <c r="E24" s="33"/>
      <c r="F24" s="28" t="n">
        <v>1811919</v>
      </c>
      <c r="G24" s="31" t="n">
        <f aca="false">+F24/$F$9</f>
        <v>0.0144690410327767</v>
      </c>
      <c r="H24" s="32"/>
      <c r="I24" s="35"/>
      <c r="J24" s="28" t="n">
        <v>0</v>
      </c>
      <c r="K24" s="31" t="n">
        <f aca="false">+J24/$J$9</f>
        <v>0</v>
      </c>
      <c r="L24" s="26"/>
      <c r="M24" s="22"/>
      <c r="N24" s="26"/>
      <c r="O24" s="22"/>
      <c r="P24" s="28" t="n">
        <v>10074483.95</v>
      </c>
      <c r="Q24" s="29" t="n">
        <f aca="false">+P24/$P$9</f>
        <v>0.0460388782912226</v>
      </c>
      <c r="R24" s="26"/>
      <c r="S24" s="22"/>
      <c r="T24" s="38" t="n">
        <v>730211</v>
      </c>
      <c r="U24" s="29" t="n">
        <f aca="false">+T24/$T$9</f>
        <v>0.00796115998044694</v>
      </c>
      <c r="V24" s="30" t="n">
        <f aca="false">SUM(T24,R24,P24,N24,L24,J24,H24,F24,D24,B24)</f>
        <v>18538742.95</v>
      </c>
      <c r="W24" s="29" t="n">
        <f aca="false">+V24/$V$9</f>
        <v>0.00849212933690509</v>
      </c>
    </row>
    <row r="25" customFormat="false" ht="12.75" hidden="false" customHeight="false" outlineLevel="0" collapsed="false">
      <c r="A25" s="25" t="s">
        <v>25</v>
      </c>
      <c r="B25" s="28" t="n">
        <v>6309053</v>
      </c>
      <c r="C25" s="31" t="n">
        <f aca="false">+B25/$B$9</f>
        <v>0.123820482369161</v>
      </c>
      <c r="D25" s="32"/>
      <c r="E25" s="33"/>
      <c r="F25" s="28" t="n">
        <v>12624863</v>
      </c>
      <c r="G25" s="31" t="n">
        <f aca="false">+F25/$F$9</f>
        <v>0.100815577727362</v>
      </c>
      <c r="H25" s="32"/>
      <c r="I25" s="35"/>
      <c r="J25" s="28" t="n">
        <v>79661.66</v>
      </c>
      <c r="K25" s="31" t="n">
        <f aca="false">+J25/$J$9</f>
        <v>0.00299436889201977</v>
      </c>
      <c r="L25" s="26"/>
      <c r="M25" s="22"/>
      <c r="N25" s="26"/>
      <c r="O25" s="22"/>
      <c r="P25" s="28" t="n">
        <v>10028033.83</v>
      </c>
      <c r="Q25" s="29" t="n">
        <f aca="false">+P25/$P$9</f>
        <v>0.0458266082204273</v>
      </c>
      <c r="R25" s="26"/>
      <c r="S25" s="22"/>
      <c r="T25" s="38" t="n">
        <v>730211</v>
      </c>
      <c r="U25" s="29" t="n">
        <f aca="false">+T25/$T$9</f>
        <v>0.00796115998044694</v>
      </c>
      <c r="V25" s="30" t="n">
        <f aca="false">SUM(T25,R25,P25,N25,L25,J25,H25,F25,D25,B25)</f>
        <v>29771822.49</v>
      </c>
      <c r="W25" s="29" t="n">
        <f aca="false">+V25/$V$9</f>
        <v>0.0136377190116043</v>
      </c>
    </row>
    <row r="26" customFormat="false" ht="12.75" hidden="false" customHeight="false" outlineLevel="0" collapsed="false">
      <c r="A26" s="25" t="s">
        <v>26</v>
      </c>
      <c r="B26" s="28" t="n">
        <v>7010494</v>
      </c>
      <c r="C26" s="31" t="n">
        <f aca="false">+B26/$B$9</f>
        <v>0.137586853165778</v>
      </c>
      <c r="D26" s="32"/>
      <c r="E26" s="33"/>
      <c r="F26" s="28" t="n">
        <v>18828773</v>
      </c>
      <c r="G26" s="31" t="n">
        <f aca="false">+F26/$F$9</f>
        <v>0.15035677043722</v>
      </c>
      <c r="H26" s="32"/>
      <c r="I26" s="35"/>
      <c r="J26" s="28" t="n">
        <v>1436432.86</v>
      </c>
      <c r="K26" s="31" t="n">
        <f aca="false">+J26/$J$9</f>
        <v>0.0539934752986441</v>
      </c>
      <c r="L26" s="26"/>
      <c r="M26" s="22"/>
      <c r="N26" s="26"/>
      <c r="O26" s="26"/>
      <c r="P26" s="28" t="n">
        <v>14109902.89</v>
      </c>
      <c r="Q26" s="29" t="n">
        <f aca="false">+P26/$P$9</f>
        <v>0.0644801366578861</v>
      </c>
      <c r="R26" s="26"/>
      <c r="S26" s="22"/>
      <c r="T26" s="39" t="n">
        <v>1107913</v>
      </c>
      <c r="U26" s="29" t="n">
        <f aca="false">+T26/$T$9</f>
        <v>0.0120790739079758</v>
      </c>
      <c r="V26" s="30" t="n">
        <f aca="false">SUM(T26,R26,P26,N26,L26,J26,H26,F26,D26,B26)</f>
        <v>42493515.75</v>
      </c>
      <c r="W26" s="29" t="n">
        <f aca="false">+V26/$V$9</f>
        <v>0.0194652049873108</v>
      </c>
    </row>
    <row r="27" customFormat="false" ht="12.75" hidden="false" customHeight="false" outlineLevel="0" collapsed="false">
      <c r="A27" s="25" t="s">
        <v>27</v>
      </c>
      <c r="B27" s="28" t="n">
        <v>7902013</v>
      </c>
      <c r="C27" s="31" t="n">
        <f aca="false">+B27/$B$9</f>
        <v>0.155083664909359</v>
      </c>
      <c r="D27" s="28" t="n">
        <v>0</v>
      </c>
      <c r="E27" s="31" t="n">
        <f aca="false">+D27/$D$9</f>
        <v>0</v>
      </c>
      <c r="F27" s="28" t="n">
        <v>21171159</v>
      </c>
      <c r="G27" s="31" t="n">
        <f aca="false">+F27/$F$9</f>
        <v>0.169061844531924</v>
      </c>
      <c r="H27" s="32"/>
      <c r="I27" s="35"/>
      <c r="J27" s="28" t="n">
        <v>2221174.86</v>
      </c>
      <c r="K27" s="31" t="n">
        <f aca="false">+J27/$J$9</f>
        <v>0.0834908148351461</v>
      </c>
      <c r="L27" s="26"/>
      <c r="M27" s="22"/>
      <c r="N27" s="28" t="n">
        <v>0</v>
      </c>
      <c r="O27" s="29" t="n">
        <f aca="false">+N27/$N$9</f>
        <v>0</v>
      </c>
      <c r="P27" s="28" t="n">
        <v>17605139.44</v>
      </c>
      <c r="Q27" s="29" t="n">
        <f aca="false">+P27/$P$9</f>
        <v>0.0804528426469092</v>
      </c>
      <c r="R27" s="26"/>
      <c r="S27" s="22"/>
      <c r="T27" s="39" t="n">
        <v>4821309</v>
      </c>
      <c r="U27" s="29" t="n">
        <f aca="false">+T27/$T$9</f>
        <v>0.0525645495126322</v>
      </c>
      <c r="V27" s="30" t="n">
        <f aca="false">SUM(T27,R27,P27,N27,L27,J27,H27,F27,D27,B27)</f>
        <v>53720795.3</v>
      </c>
      <c r="W27" s="29" t="n">
        <f aca="false">+V27/$V$9</f>
        <v>0.0246081378332614</v>
      </c>
    </row>
    <row r="28" customFormat="false" ht="12.75" hidden="false" customHeight="false" outlineLevel="0" collapsed="false">
      <c r="A28" s="25" t="s">
        <v>28</v>
      </c>
      <c r="B28" s="28" t="n">
        <v>11812564</v>
      </c>
      <c r="C28" s="31" t="n">
        <f aca="false">+B28/$B$9</f>
        <v>0.231831524080807</v>
      </c>
      <c r="D28" s="28" t="n">
        <v>0</v>
      </c>
      <c r="E28" s="31" t="n">
        <f aca="false">+D28/$D$9</f>
        <v>0</v>
      </c>
      <c r="F28" s="28" t="n">
        <v>21314961</v>
      </c>
      <c r="G28" s="31" t="n">
        <f aca="false">+F28/$F$9</f>
        <v>0.170210172375826</v>
      </c>
      <c r="H28" s="32"/>
      <c r="I28" s="35"/>
      <c r="J28" s="28" t="n">
        <v>2662419.85</v>
      </c>
      <c r="K28" s="31" t="n">
        <f aca="false">+J28/$J$9</f>
        <v>0.100076588616606</v>
      </c>
      <c r="L28" s="26"/>
      <c r="M28" s="22"/>
      <c r="N28" s="28" t="n">
        <v>0</v>
      </c>
      <c r="O28" s="29" t="n">
        <f aca="false">+N28/$N$9</f>
        <v>0</v>
      </c>
      <c r="P28" s="28" t="n">
        <v>19962765.2</v>
      </c>
      <c r="Q28" s="29" t="n">
        <f aca="false">+P28/$P$9</f>
        <v>0.0912268382142843</v>
      </c>
      <c r="R28" s="26"/>
      <c r="S28" s="22"/>
      <c r="T28" s="39" t="n">
        <v>7526645</v>
      </c>
      <c r="U28" s="29" t="n">
        <f aca="false">+T28/$T$9</f>
        <v>0.0820596032667695</v>
      </c>
      <c r="V28" s="30" t="n">
        <f aca="false">SUM(T28,R28,P28,N28,L28,J28,H28,F28,D28,B28)</f>
        <v>63279355.05</v>
      </c>
      <c r="W28" s="29" t="n">
        <f aca="false">+V28/$V$9</f>
        <v>0.0289866723374865</v>
      </c>
    </row>
    <row r="29" customFormat="false" ht="12.75" hidden="false" customHeight="false" outlineLevel="0" collapsed="false">
      <c r="A29" s="25" t="s">
        <v>29</v>
      </c>
      <c r="B29" s="28" t="n">
        <v>12726935</v>
      </c>
      <c r="C29" s="31" t="n">
        <f aca="false">+B29/$B$9</f>
        <v>0.24977682558396</v>
      </c>
      <c r="D29" s="28" t="n">
        <v>0</v>
      </c>
      <c r="E29" s="31" t="n">
        <f aca="false">+D29/$D$9</f>
        <v>0</v>
      </c>
      <c r="F29" s="28" t="n">
        <v>24134169</v>
      </c>
      <c r="G29" s="31" t="n">
        <f aca="false">+F29/$F$9</f>
        <v>0.192722898514209</v>
      </c>
      <c r="H29" s="32"/>
      <c r="I29" s="35"/>
      <c r="J29" s="28" t="n">
        <v>2928895.44</v>
      </c>
      <c r="K29" s="31" t="n">
        <f aca="false">+J29/$J$9</f>
        <v>0.11009302835912</v>
      </c>
      <c r="L29" s="32"/>
      <c r="M29" s="33"/>
      <c r="N29" s="28" t="n">
        <v>7678467.59</v>
      </c>
      <c r="O29" s="31" t="n">
        <f aca="false">+N29/$N$9</f>
        <v>0.0828990678574853</v>
      </c>
      <c r="P29" s="28" t="n">
        <v>24215788.49</v>
      </c>
      <c r="Q29" s="29" t="n">
        <f aca="false">+P29/$P$9</f>
        <v>0.110662515772542</v>
      </c>
      <c r="R29" s="26"/>
      <c r="S29" s="22"/>
      <c r="T29" s="39" t="n">
        <v>8667331</v>
      </c>
      <c r="U29" s="29" t="n">
        <f aca="false">+T29/$T$9</f>
        <v>0.094495986358035</v>
      </c>
      <c r="V29" s="30" t="n">
        <f aca="false">SUM(T29,R29,P29,N29,L29,J29,H29,F29,D29,B29)</f>
        <v>80351586.52</v>
      </c>
      <c r="W29" s="29" t="n">
        <f aca="false">+V29/$V$9</f>
        <v>0.0368070298506059</v>
      </c>
    </row>
    <row r="30" customFormat="false" ht="12.75" hidden="false" customHeight="false" outlineLevel="0" collapsed="false">
      <c r="A30" s="25" t="s">
        <v>30</v>
      </c>
      <c r="B30" s="28" t="n">
        <v>13224305</v>
      </c>
      <c r="C30" s="31" t="n">
        <f aca="false">+B30/$B$9</f>
        <v>0.25953813101537</v>
      </c>
      <c r="D30" s="28" t="n">
        <v>638134</v>
      </c>
      <c r="E30" s="31" t="n">
        <f aca="false">+D30/$D$9</f>
        <v>0.00831115899356206</v>
      </c>
      <c r="F30" s="28" t="n">
        <v>28536897</v>
      </c>
      <c r="G30" s="31" t="n">
        <f aca="false">+F30/$F$9</f>
        <v>0.227880790278772</v>
      </c>
      <c r="H30" s="28" t="n">
        <f aca="false">12045.87</f>
        <v>12045.87</v>
      </c>
      <c r="I30" s="31" t="n">
        <f aca="false">+H30/$H$9</f>
        <v>1.70100862837113E-005</v>
      </c>
      <c r="J30" s="28" t="n">
        <v>3605453.24</v>
      </c>
      <c r="K30" s="31" t="n">
        <f aca="false">+J30/$J$9</f>
        <v>0.13552387715104</v>
      </c>
      <c r="L30" s="28" t="n">
        <v>0</v>
      </c>
      <c r="M30" s="31" t="n">
        <f aca="false">+L30/$L$9</f>
        <v>0</v>
      </c>
      <c r="N30" s="28" t="n">
        <v>25071856.56</v>
      </c>
      <c r="O30" s="31" t="n">
        <f aca="false">+N30/$N$9</f>
        <v>0.270683377108658</v>
      </c>
      <c r="P30" s="28" t="n">
        <v>28028385.37</v>
      </c>
      <c r="Q30" s="29" t="n">
        <f aca="false">+P30/$P$9</f>
        <v>0.128085510796701</v>
      </c>
      <c r="R30" s="26"/>
      <c r="S30" s="22"/>
      <c r="T30" s="39" t="n">
        <v>9502829</v>
      </c>
      <c r="U30" s="29" t="n">
        <f aca="false">+T30/$T$9</f>
        <v>0.103605042838071</v>
      </c>
      <c r="V30" s="30" t="n">
        <f aca="false">SUM(T30,R30,P30,N30,L30,J30,H30,F30,D30,B30)</f>
        <v>108619906.04</v>
      </c>
      <c r="W30" s="29" t="n">
        <f aca="false">+V30/$V$9</f>
        <v>0.0497560321722978</v>
      </c>
    </row>
    <row r="31" customFormat="false" ht="12.75" hidden="false" customHeight="false" outlineLevel="0" collapsed="false">
      <c r="A31" s="25" t="s">
        <v>31</v>
      </c>
      <c r="B31" s="28" t="n">
        <v>13676019</v>
      </c>
      <c r="C31" s="31" t="n">
        <f aca="false">+B31/$B$9</f>
        <v>0.268403398968088</v>
      </c>
      <c r="D31" s="28" t="n">
        <v>884188</v>
      </c>
      <c r="E31" s="31" t="n">
        <f aca="false">+D31/$D$9</f>
        <v>0.01151580553332</v>
      </c>
      <c r="F31" s="28" t="n">
        <v>28818212</v>
      </c>
      <c r="G31" s="31" t="n">
        <f aca="false">+F31/$F$9</f>
        <v>0.230127225289462</v>
      </c>
      <c r="H31" s="28" t="n">
        <f aca="false">192732</f>
        <v>192732</v>
      </c>
      <c r="I31" s="31" t="n">
        <f aca="false">+H31/$H$9</f>
        <v>0.000272158669289329</v>
      </c>
      <c r="J31" s="28" t="n">
        <v>4244662.12</v>
      </c>
      <c r="K31" s="31" t="n">
        <f aca="false">+J31/$J$9</f>
        <v>0.159550832976148</v>
      </c>
      <c r="L31" s="28" t="n">
        <v>0</v>
      </c>
      <c r="M31" s="31" t="n">
        <f aca="false">+L31/$L$9</f>
        <v>0</v>
      </c>
      <c r="N31" s="28" t="n">
        <v>35473179.26</v>
      </c>
      <c r="O31" s="31" t="n">
        <f aca="false">+N31/$N$9</f>
        <v>0.382979215595736</v>
      </c>
      <c r="P31" s="28" t="n">
        <v>28877521.07</v>
      </c>
      <c r="Q31" s="29" t="n">
        <f aca="false">+P31/$P$9</f>
        <v>0.131965933390955</v>
      </c>
      <c r="R31" s="32"/>
      <c r="S31" s="33"/>
      <c r="T31" s="39" t="n">
        <v>12754102</v>
      </c>
      <c r="U31" s="29" t="n">
        <f aca="false">+T31/$T$9</f>
        <v>0.13905220056797</v>
      </c>
      <c r="V31" s="30" t="n">
        <f aca="false">SUM(T31,R31,P31,N31,L31,J31,H31,F31,D31,B31)</f>
        <v>124920615.45</v>
      </c>
      <c r="W31" s="29" t="n">
        <f aca="false">+V31/$V$9</f>
        <v>0.0572229749400125</v>
      </c>
    </row>
    <row r="32" customFormat="false" ht="12.75" hidden="false" customHeight="false" outlineLevel="0" collapsed="false">
      <c r="A32" s="25" t="s">
        <v>32</v>
      </c>
      <c r="B32" s="28" t="n">
        <v>14152893</v>
      </c>
      <c r="C32" s="31" t="n">
        <f aca="false">+B32/$B$9</f>
        <v>0.277762453125552</v>
      </c>
      <c r="D32" s="28" t="n">
        <v>1862712</v>
      </c>
      <c r="E32" s="31" t="n">
        <f aca="false">+D32/$D$9</f>
        <v>0.0242602581765209</v>
      </c>
      <c r="F32" s="28" t="n">
        <v>30866922</v>
      </c>
      <c r="G32" s="31" t="n">
        <f aca="false">+F32/$F$9</f>
        <v>0.24648715586818</v>
      </c>
      <c r="H32" s="28" t="n">
        <f aca="false">565642.87</f>
        <v>565642.87</v>
      </c>
      <c r="I32" s="31" t="n">
        <f aca="false">+H32/$H$9</f>
        <v>0.000798749614968955</v>
      </c>
      <c r="J32" s="28" t="n">
        <v>4633746.67</v>
      </c>
      <c r="K32" s="31" t="n">
        <f aca="false">+J32/$J$9</f>
        <v>0.174175969746904</v>
      </c>
      <c r="L32" s="28" t="n">
        <v>0</v>
      </c>
      <c r="M32" s="31" t="n">
        <f aca="false">+L32/$L$9</f>
        <v>0</v>
      </c>
      <c r="N32" s="28" t="n">
        <v>35894536.9</v>
      </c>
      <c r="O32" s="31" t="n">
        <f aca="false">+N32/$N$9</f>
        <v>0.387528320632804</v>
      </c>
      <c r="P32" s="28" t="n">
        <v>32363157.83</v>
      </c>
      <c r="Q32" s="29" t="n">
        <f aca="false">+P32/$P$9</f>
        <v>0.147894769781731</v>
      </c>
      <c r="R32" s="26"/>
      <c r="S32" s="22"/>
      <c r="T32" s="38" t="n">
        <v>12743784</v>
      </c>
      <c r="U32" s="29" t="n">
        <f aca="false">+T32/$T$9</f>
        <v>0.138939708084732</v>
      </c>
      <c r="V32" s="30" t="n">
        <f aca="false">SUM(T32,R32,P32,N32,L32,J32,H32,F32,D32,B32)</f>
        <v>133083395.27</v>
      </c>
      <c r="W32" s="29" t="n">
        <f aca="false">+V32/$V$9</f>
        <v>0.0609621379548446</v>
      </c>
    </row>
    <row r="33" customFormat="false" ht="12.75" hidden="false" customHeight="false" outlineLevel="0" collapsed="false">
      <c r="A33" s="40" t="s">
        <v>33</v>
      </c>
      <c r="B33" s="28" t="n">
        <v>15120294</v>
      </c>
      <c r="C33" s="31" t="n">
        <f aca="false">+B33/$B$9</f>
        <v>0.296748513072173</v>
      </c>
      <c r="D33" s="28" t="n">
        <v>2792935</v>
      </c>
      <c r="E33" s="31" t="n">
        <f aca="false">+D33/$D$9</f>
        <v>0.0363756308920764</v>
      </c>
      <c r="F33" s="28" t="n">
        <v>36566096</v>
      </c>
      <c r="G33" s="31" t="n">
        <f aca="false">+F33/$F$9</f>
        <v>0.291997789874962</v>
      </c>
      <c r="H33" s="28" t="n">
        <f aca="false">1063133</f>
        <v>1063133</v>
      </c>
      <c r="I33" s="31" t="n">
        <f aca="false">+H33/$H$9</f>
        <v>0.00150126010500369</v>
      </c>
      <c r="J33" s="27" t="n">
        <v>5254736.51</v>
      </c>
      <c r="K33" s="31" t="n">
        <f aca="false">+J33/$J$9</f>
        <v>0.197518097680924</v>
      </c>
      <c r="L33" s="28" t="n">
        <v>0</v>
      </c>
      <c r="M33" s="31" t="n">
        <f aca="false">+L33/$L$9</f>
        <v>0</v>
      </c>
      <c r="N33" s="28" t="n">
        <v>37818771.62</v>
      </c>
      <c r="O33" s="31" t="n">
        <f aca="false">+N33/$N$9</f>
        <v>0.4083029430112</v>
      </c>
      <c r="P33" s="28" t="n">
        <v>33021942.16</v>
      </c>
      <c r="Q33" s="29" t="n">
        <f aca="false">+P33/$P$9</f>
        <v>0.150905315209126</v>
      </c>
      <c r="R33" s="26"/>
      <c r="S33" s="22"/>
      <c r="T33" s="38" t="n">
        <v>12743784</v>
      </c>
      <c r="U33" s="29" t="n">
        <f aca="false">+T33/$T$9</f>
        <v>0.138939708084732</v>
      </c>
      <c r="V33" s="30" t="n">
        <f aca="false">SUM(T33,R33,P33,N33,L33,J33,H33,F33,D33,B33)</f>
        <v>144381692.29</v>
      </c>
      <c r="W33" s="29" t="n">
        <f aca="false">+V33/$V$9</f>
        <v>0.0661376021079095</v>
      </c>
    </row>
    <row r="34" customFormat="false" ht="12.75" hidden="false" customHeight="false" outlineLevel="0" collapsed="false">
      <c r="A34" s="34" t="s">
        <v>34</v>
      </c>
      <c r="B34" s="41" t="n">
        <v>15220154</v>
      </c>
      <c r="C34" s="29" t="n">
        <f aca="false">+B34/$B$9</f>
        <v>0.298708349733775</v>
      </c>
      <c r="D34" s="41" t="n">
        <v>4538954</v>
      </c>
      <c r="E34" s="29" t="n">
        <f aca="false">+D34/$D$9</f>
        <v>0.0591160608249435</v>
      </c>
      <c r="F34" s="41" t="n">
        <v>52999155</v>
      </c>
      <c r="G34" s="29" t="n">
        <f aca="false">+F34/$F$9</f>
        <v>0.423223636596057</v>
      </c>
      <c r="H34" s="41" t="n">
        <f aca="false">6800175</f>
        <v>6800175</v>
      </c>
      <c r="I34" s="29" t="n">
        <f aca="false">+H34/$H$9</f>
        <v>0.00960259105355914</v>
      </c>
      <c r="J34" s="27" t="n">
        <v>5254736.51</v>
      </c>
      <c r="K34" s="31" t="n">
        <f aca="false">+J34/$J$9</f>
        <v>0.197518097680924</v>
      </c>
      <c r="L34" s="27" t="n">
        <v>0</v>
      </c>
      <c r="M34" s="31" t="n">
        <f aca="false">+L34/$L$9</f>
        <v>0</v>
      </c>
      <c r="N34" s="41" t="n">
        <v>37807067</v>
      </c>
      <c r="O34" s="29" t="n">
        <f aca="false">+N34/$N$9</f>
        <v>0.408176576379284</v>
      </c>
      <c r="P34" s="41" t="n">
        <v>38492964.11</v>
      </c>
      <c r="Q34" s="29" t="n">
        <f aca="false">+P34/$P$9</f>
        <v>0.175907063679295</v>
      </c>
      <c r="R34" s="42" t="n">
        <v>0</v>
      </c>
      <c r="S34" s="29" t="n">
        <f aca="false">+R34/$R$9</f>
        <v>0</v>
      </c>
      <c r="T34" s="43" t="n">
        <v>14681846</v>
      </c>
      <c r="U34" s="29" t="n">
        <f aca="false">+T34/$T$9</f>
        <v>0.160069520747133</v>
      </c>
      <c r="V34" s="30" t="n">
        <f aca="false">SUM(T34,R34,P34,N34,L34,J34,H34,F34,D34,B34)</f>
        <v>175795051.62</v>
      </c>
      <c r="W34" s="31" t="n">
        <f aca="false">+V34/$V$9</f>
        <v>0.080527267634667</v>
      </c>
    </row>
    <row r="35" customFormat="false" ht="12.75" hidden="false" customHeight="false" outlineLevel="0" collapsed="false">
      <c r="A35" s="25" t="s">
        <v>36</v>
      </c>
      <c r="B35" s="41" t="n">
        <v>15220154</v>
      </c>
      <c r="C35" s="29" t="n">
        <f aca="false">+B35/$B$9</f>
        <v>0.298708349733775</v>
      </c>
      <c r="D35" s="41" t="n">
        <v>5825000</v>
      </c>
      <c r="E35" s="29" t="n">
        <f aca="false">+D35/$D$9</f>
        <v>0.0758657290435849</v>
      </c>
      <c r="F35" s="41" t="n">
        <v>53456979</v>
      </c>
      <c r="G35" s="29" t="n">
        <f aca="false">+F35/$F$9</f>
        <v>0.426879580510653</v>
      </c>
      <c r="H35" s="41" t="n">
        <f aca="false">38144001</f>
        <v>38144001</v>
      </c>
      <c r="I35" s="29" t="n">
        <f aca="false">+H35/$H$9</f>
        <v>0.0538635024465622</v>
      </c>
      <c r="J35" s="27" t="n">
        <v>5625612.96</v>
      </c>
      <c r="K35" s="31" t="n">
        <f aca="false">+J35/$J$9</f>
        <v>0.211458817779685</v>
      </c>
      <c r="L35" s="27" t="n">
        <v>0</v>
      </c>
      <c r="M35" s="31" t="n">
        <f aca="false">+L35/$L$9</f>
        <v>0</v>
      </c>
      <c r="N35" s="41" t="n">
        <v>37807067</v>
      </c>
      <c r="O35" s="29" t="n">
        <f aca="false">+N35/$N$9</f>
        <v>0.408176576379284</v>
      </c>
      <c r="P35" s="41" t="n">
        <v>38471406.2</v>
      </c>
      <c r="Q35" s="29" t="n">
        <f aca="false">+P35/$P$9</f>
        <v>0.175808547268963</v>
      </c>
      <c r="R35" s="44" t="n">
        <v>0</v>
      </c>
      <c r="S35" s="29" t="n">
        <f aca="false">+R35/$R$9</f>
        <v>0</v>
      </c>
      <c r="T35" s="43" t="n">
        <v>17629240</v>
      </c>
      <c r="U35" s="29" t="n">
        <f aca="false">+T35/$T$9</f>
        <v>0.192203623300244</v>
      </c>
      <c r="V35" s="30" t="n">
        <f aca="false">SUM(T35,R35,P35,N35,L35,J35,H35,F35,D35,B35)</f>
        <v>212179460.16</v>
      </c>
      <c r="W35" s="31" t="n">
        <f aca="false">+V35/$V$9</f>
        <v>0.0971940450964298</v>
      </c>
    </row>
    <row r="36" customFormat="false" ht="12.75" hidden="false" customHeight="false" outlineLevel="0" collapsed="false">
      <c r="A36" s="25" t="s">
        <v>24</v>
      </c>
      <c r="B36" s="41" t="n">
        <v>15220154</v>
      </c>
      <c r="C36" s="29" t="n">
        <f aca="false">+B36/$B$9</f>
        <v>0.298708349733775</v>
      </c>
      <c r="D36" s="41" t="n">
        <v>7166000</v>
      </c>
      <c r="E36" s="29" t="n">
        <f aca="false">+D36/$D$9</f>
        <v>0.093331126922975</v>
      </c>
      <c r="F36" s="41" t="n">
        <v>56978046</v>
      </c>
      <c r="G36" s="29" t="n">
        <f aca="false">+F36/$F$9</f>
        <v>0.454996986919083</v>
      </c>
      <c r="H36" s="41" t="n">
        <f aca="false">39374158</f>
        <v>39374158</v>
      </c>
      <c r="I36" s="29" t="n">
        <f aca="false">+H36/$H$9</f>
        <v>0.0556006187123455</v>
      </c>
      <c r="J36" s="27" t="n">
        <v>5926431.92</v>
      </c>
      <c r="K36" s="31" t="n">
        <f aca="false">+J36/$J$9</f>
        <v>0.222766176124386</v>
      </c>
      <c r="L36" s="27" t="n">
        <v>93790218.87</v>
      </c>
      <c r="M36" s="31" t="n">
        <f aca="false">+L36/$L$9</f>
        <v>0.148309316823147</v>
      </c>
      <c r="N36" s="41" t="n">
        <v>76461348.88</v>
      </c>
      <c r="O36" s="29" t="n">
        <f aca="false">+N36/$N$9</f>
        <v>0.825499941880718</v>
      </c>
      <c r="P36" s="41" t="n">
        <v>46991702</v>
      </c>
      <c r="Q36" s="29" t="n">
        <f aca="false">+P36/$P$9</f>
        <v>0.214745019180402</v>
      </c>
      <c r="R36" s="44" t="n">
        <v>0</v>
      </c>
      <c r="S36" s="29" t="n">
        <f aca="false">+R36/$R$9</f>
        <v>0</v>
      </c>
      <c r="T36" s="43" t="n">
        <v>17629240</v>
      </c>
      <c r="U36" s="29" t="n">
        <f aca="false">+T36/$T$9</f>
        <v>0.192203623300244</v>
      </c>
      <c r="V36" s="30" t="n">
        <f aca="false">SUM(T36,R36,P36,N36,L36,J36,H36,F36,D36,B36)</f>
        <v>359537299.67</v>
      </c>
      <c r="W36" s="31" t="n">
        <f aca="false">+V36/$V$9</f>
        <v>0.164694944984889</v>
      </c>
    </row>
    <row r="37" customFormat="false" ht="12.75" hidden="false" customHeight="false" outlineLevel="0" collapsed="false">
      <c r="A37" s="25" t="s">
        <v>25</v>
      </c>
      <c r="B37" s="45" t="n">
        <v>15220154</v>
      </c>
      <c r="C37" s="46" t="n">
        <f aca="false">+B37/$B$9</f>
        <v>0.298708349733775</v>
      </c>
      <c r="D37" s="45" t="n">
        <v>7537000</v>
      </c>
      <c r="E37" s="46" t="n">
        <f aca="false">+D37/$D$9</f>
        <v>0.098163090094678</v>
      </c>
      <c r="F37" s="47" t="n">
        <v>67192276</v>
      </c>
      <c r="G37" s="46" t="n">
        <f aca="false">+F37/$F$9</f>
        <v>0.536562505569872</v>
      </c>
      <c r="H37" s="45" t="n">
        <f aca="false">42687749</f>
        <v>42687749</v>
      </c>
      <c r="I37" s="46" t="n">
        <f aca="false">+H37/$H$9</f>
        <v>0.0602797717182246</v>
      </c>
      <c r="J37" s="45" t="n">
        <v>6716553.3</v>
      </c>
      <c r="K37" s="46" t="n">
        <f aca="false">+J37/$J$9</f>
        <v>0.252465718930697</v>
      </c>
      <c r="L37" s="45" t="n">
        <v>99049718.32</v>
      </c>
      <c r="M37" s="46" t="n">
        <f aca="false">+L37/$L$9</f>
        <v>0.156626098462631</v>
      </c>
      <c r="N37" s="45" t="n">
        <v>76653477.5</v>
      </c>
      <c r="O37" s="46" t="n">
        <f aca="false">+N37/$N$9</f>
        <v>0.827574220806827</v>
      </c>
      <c r="P37" s="45" t="n">
        <v>52406665.72</v>
      </c>
      <c r="Q37" s="46" t="n">
        <f aca="false">+P37/$P$9</f>
        <v>0.239490589960379</v>
      </c>
      <c r="R37" s="45" t="n">
        <v>465133</v>
      </c>
      <c r="S37" s="46" t="n">
        <f aca="false">+R37/$R$9</f>
        <v>0.0029114980161509</v>
      </c>
      <c r="T37" s="36" t="n">
        <v>17478090</v>
      </c>
      <c r="U37" s="46" t="n">
        <f aca="false">+T37/$T$9</f>
        <v>0.190555703272958</v>
      </c>
      <c r="V37" s="48" t="n">
        <f aca="false">SUM(T37,R37,P37,N37,L37,J37,H37,F37,D37,B37)</f>
        <v>385406816.84</v>
      </c>
      <c r="W37" s="29" t="n">
        <f aca="false">+V37/$V$9</f>
        <v>0.176545116611058</v>
      </c>
      <c r="X37" s="49"/>
    </row>
    <row r="38" customFormat="false" ht="12.75" hidden="false" customHeight="false" outlineLevel="0" collapsed="false">
      <c r="A38" s="25" t="s">
        <v>26</v>
      </c>
      <c r="B38" s="50" t="n">
        <v>21260974</v>
      </c>
      <c r="C38" s="46" t="n">
        <f aca="false">+B38/$B$9</f>
        <v>0.417264533412256</v>
      </c>
      <c r="D38" s="27" t="n">
        <v>10505000</v>
      </c>
      <c r="E38" s="29" t="n">
        <f aca="false">+D38/$D$9</f>
        <v>0.136818795468302</v>
      </c>
      <c r="F38" s="50" t="n">
        <v>68317633</v>
      </c>
      <c r="G38" s="46" t="n">
        <f aca="false">+F38/$F$9</f>
        <v>0.545549020204092</v>
      </c>
      <c r="H38" s="27" t="n">
        <f aca="false">107431347</f>
        <v>107431347</v>
      </c>
      <c r="I38" s="29" t="n">
        <f aca="false">+H38/$H$9</f>
        <v>0.151704815181081</v>
      </c>
      <c r="J38" s="51" t="n">
        <v>7162726.53</v>
      </c>
      <c r="K38" s="46" t="n">
        <f aca="false">+J38/$J$9</f>
        <v>0.269236738268782</v>
      </c>
      <c r="L38" s="52" t="n">
        <v>247370384.72</v>
      </c>
      <c r="M38" s="46" t="n">
        <f aca="false">+L38/$L$9</f>
        <v>0.391163739696071</v>
      </c>
      <c r="N38" s="45" t="n">
        <v>76653477.5</v>
      </c>
      <c r="O38" s="46" t="n">
        <f aca="false">+N38/$N$9</f>
        <v>0.827574220806827</v>
      </c>
      <c r="P38" s="30" t="n">
        <v>55719810.1</v>
      </c>
      <c r="Q38" s="46" t="n">
        <f aca="false">+P38/$P$9</f>
        <v>0.254631162085869</v>
      </c>
      <c r="R38" s="50" t="n">
        <v>4389876</v>
      </c>
      <c r="S38" s="29" t="n">
        <f aca="false">+R38/$R$9</f>
        <v>0.0274784099712307</v>
      </c>
      <c r="T38" s="50" t="n">
        <v>25820575</v>
      </c>
      <c r="U38" s="46" t="n">
        <f aca="false">+T38/$T$9</f>
        <v>0.281510040744564</v>
      </c>
      <c r="V38" s="30" t="n">
        <f aca="false">SUM(T38,R38,P38,N38,L38,J38,H38,F38,D38,B38)</f>
        <v>624631803.85</v>
      </c>
      <c r="W38" s="29" t="n">
        <f aca="false">+V38/$V$9</f>
        <v>0.286128033629083</v>
      </c>
      <c r="X38" s="53"/>
    </row>
    <row r="39" customFormat="false" ht="12.75" hidden="false" customHeight="false" outlineLevel="0" collapsed="false">
      <c r="A39" s="25" t="s">
        <v>27</v>
      </c>
      <c r="B39" s="50" t="n">
        <v>25336673</v>
      </c>
      <c r="C39" s="46" t="n">
        <f aca="false">+B39/$B$9</f>
        <v>0.497253561269767</v>
      </c>
      <c r="D39" s="30" t="n">
        <v>11449000</v>
      </c>
      <c r="E39" s="29" t="n">
        <f aca="false">+D39/$D$9</f>
        <v>0.149113602029185</v>
      </c>
      <c r="F39" s="50" t="n">
        <v>72741833</v>
      </c>
      <c r="G39" s="46" t="n">
        <f aca="false">+F39/$F$9</f>
        <v>0.58087837617266</v>
      </c>
      <c r="H39" s="51" t="n">
        <f aca="false">185757245</f>
        <v>185757245</v>
      </c>
      <c r="I39" s="29" t="n">
        <f aca="false">+H39/$H$9</f>
        <v>0.262309552176347</v>
      </c>
      <c r="J39" s="51" t="n">
        <v>7264174.9</v>
      </c>
      <c r="K39" s="46" t="n">
        <f aca="false">+J39/$J$9</f>
        <v>0.273050038710602</v>
      </c>
      <c r="L39" s="52" t="n">
        <v>275030210.91</v>
      </c>
      <c r="M39" s="46" t="n">
        <f aca="false">+L39/$L$9</f>
        <v>0.434901881851084</v>
      </c>
      <c r="N39" s="27" t="n">
        <v>76892163.77</v>
      </c>
      <c r="O39" s="29" t="n">
        <f aca="false">+N39/$N$9</f>
        <v>0.830151150260713</v>
      </c>
      <c r="P39" s="30" t="n">
        <v>55670510.42</v>
      </c>
      <c r="Q39" s="29" t="n">
        <f aca="false">+P39/$P$9</f>
        <v>0.254405869953926</v>
      </c>
      <c r="R39" s="54" t="n">
        <v>24062446</v>
      </c>
      <c r="S39" s="55" t="n">
        <f aca="false">+R39/$R$9</f>
        <v>0.150618777409339</v>
      </c>
      <c r="T39" s="50" t="n">
        <v>28916090</v>
      </c>
      <c r="U39" s="46" t="n">
        <f aca="false">+T39/$T$9</f>
        <v>0.315259039509131</v>
      </c>
      <c r="V39" s="30" t="n">
        <f aca="false">SUM(B39,D39,F39,H39,J39,L39,N39,P39,R39,T39)</f>
        <v>763120347</v>
      </c>
      <c r="W39" s="29" t="n">
        <f aca="false">+V39/$V$9</f>
        <v>0.349566133142155</v>
      </c>
      <c r="X39" s="53"/>
    </row>
    <row r="40" customFormat="false" ht="12.75" hidden="false" customHeight="false" outlineLevel="0" collapsed="false">
      <c r="A40" s="25" t="s">
        <v>28</v>
      </c>
      <c r="B40" s="47" t="n">
        <v>29273419</v>
      </c>
      <c r="C40" s="46" t="n">
        <f aca="false">+B40/$B$9</f>
        <v>0.574515519393255</v>
      </c>
      <c r="D40" s="48" t="n">
        <v>18327000</v>
      </c>
      <c r="E40" s="29" t="n">
        <f aca="false">+D40/$D$9</f>
        <v>0.238693771018331</v>
      </c>
      <c r="F40" s="50" t="n">
        <v>88037283</v>
      </c>
      <c r="G40" s="29" t="n">
        <f aca="false">+F40/$F$9</f>
        <v>0.703019870171444</v>
      </c>
      <c r="H40" s="51" t="n">
        <v>220224705</v>
      </c>
      <c r="I40" s="29" t="n">
        <f aca="false">+H40/$H$9</f>
        <v>0.310981376509531</v>
      </c>
      <c r="J40" s="51" t="n">
        <v>7467434.35</v>
      </c>
      <c r="K40" s="46" t="n">
        <f aca="false">+J40/$J$9</f>
        <v>0.28069027334906</v>
      </c>
      <c r="L40" s="56" t="n">
        <v>278265344.01</v>
      </c>
      <c r="M40" s="46" t="n">
        <f aca="false">+L40/$L$9</f>
        <v>0.440017557938353</v>
      </c>
      <c r="N40" s="27" t="n">
        <v>76892163.77</v>
      </c>
      <c r="O40" s="29" t="n">
        <f aca="false">+N40/$N$9</f>
        <v>0.830151150260713</v>
      </c>
      <c r="P40" s="48" t="n">
        <v>63142474.84</v>
      </c>
      <c r="Q40" s="46" t="n">
        <f aca="false">+P40/$P$9</f>
        <v>0.288551624936118</v>
      </c>
      <c r="R40" s="47" t="n">
        <v>27752728</v>
      </c>
      <c r="S40" s="57" t="n">
        <f aca="false">+R40/$R$9</f>
        <v>0.173718081741728</v>
      </c>
      <c r="T40" s="47" t="n">
        <v>30057953</v>
      </c>
      <c r="U40" s="46" t="n">
        <f aca="false">+T40/$T$9</f>
        <v>0.327708254898591</v>
      </c>
      <c r="V40" s="48" t="n">
        <f aca="false">SUM(B40,D40,F40,H40,J40,L40,N40,P40,R40,T40)</f>
        <v>839440504.97</v>
      </c>
      <c r="W40" s="29" t="n">
        <f aca="false">+V40/$V$9</f>
        <v>0.384526467520936</v>
      </c>
      <c r="X40" s="58"/>
    </row>
    <row r="41" customFormat="false" ht="12.75" hidden="false" customHeight="false" outlineLevel="0" collapsed="false">
      <c r="A41" s="25" t="s">
        <v>29</v>
      </c>
      <c r="B41" s="50" t="n">
        <v>33585652</v>
      </c>
      <c r="C41" s="46" t="n">
        <f aca="false">+B41/$B$9</f>
        <v>0.659146726350656</v>
      </c>
      <c r="D41" s="30" t="n">
        <v>21714000</v>
      </c>
      <c r="E41" s="29" t="n">
        <f aca="false">+D41/$D$9</f>
        <v>0.282806599219297</v>
      </c>
      <c r="F41" s="50" t="n">
        <v>95110065</v>
      </c>
      <c r="G41" s="29" t="n">
        <f aca="false">+F41/$F$9</f>
        <v>0.75949942194715</v>
      </c>
      <c r="H41" s="36" t="n">
        <v>232554076</v>
      </c>
      <c r="I41" s="29" t="n">
        <f aca="false">+H41/$H$9</f>
        <v>0.328391797220853</v>
      </c>
      <c r="J41" s="51" t="n">
        <v>7769457.39</v>
      </c>
      <c r="K41" s="46" t="n">
        <f aca="false">+J41/$J$9</f>
        <v>0.292042891354374</v>
      </c>
      <c r="L41" s="52" t="n">
        <v>279626995</v>
      </c>
      <c r="M41" s="46" t="n">
        <f aca="false">+L41/$L$9</f>
        <v>0.442170719861968</v>
      </c>
      <c r="N41" s="27" t="n">
        <v>76892163.77</v>
      </c>
      <c r="O41" s="29" t="n">
        <f aca="false">+N41/$N$9</f>
        <v>0.830151150260713</v>
      </c>
      <c r="P41" s="50" t="n">
        <v>71162794.37</v>
      </c>
      <c r="Q41" s="46" t="n">
        <f aca="false">+P41/$P$9</f>
        <v>0.325203280398668</v>
      </c>
      <c r="R41" s="30" t="n">
        <v>37649278</v>
      </c>
      <c r="S41" s="57" t="n">
        <f aca="false">+R41/$R$9</f>
        <v>0.235665493969496</v>
      </c>
      <c r="T41" s="50" t="n">
        <v>40358351</v>
      </c>
      <c r="U41" s="59" t="n">
        <f aca="false">+T41/$T$9</f>
        <v>0.44000883149943</v>
      </c>
      <c r="V41" s="48" t="n">
        <f aca="false">SUM(T41,R41,P41,N41,L41,J41,H41,F41,D41,B41)</f>
        <v>896422832.53</v>
      </c>
      <c r="W41" s="29" t="n">
        <f aca="false">+V41/$V$9</f>
        <v>0.410628630804742</v>
      </c>
      <c r="X41" s="58"/>
    </row>
    <row r="42" customFormat="false" ht="12.75" hidden="false" customHeight="false" outlineLevel="0" collapsed="false">
      <c r="A42" s="25" t="s">
        <v>30</v>
      </c>
      <c r="B42" s="50" t="n">
        <v>42729660</v>
      </c>
      <c r="C42" s="46" t="n">
        <f aca="false">+B42/$B$9</f>
        <v>0.83860558988334</v>
      </c>
      <c r="D42" s="30" t="n">
        <v>32867250</v>
      </c>
      <c r="E42" s="29" t="n">
        <f aca="false">+D42/$D$9</f>
        <v>0.428068306078586</v>
      </c>
      <c r="F42" s="50" t="n">
        <v>98142703</v>
      </c>
      <c r="G42" s="29" t="n">
        <f aca="false">+F42/$F$9</f>
        <v>0.783716488857734</v>
      </c>
      <c r="H42" s="38" t="n">
        <v>237777381</v>
      </c>
      <c r="I42" s="29" t="n">
        <f aca="false">+H42/$H$9</f>
        <v>0.335767675321491</v>
      </c>
      <c r="J42" s="51" t="n">
        <v>7769457.39</v>
      </c>
      <c r="K42" s="46" t="n">
        <f aca="false">+J42/$J$9</f>
        <v>0.292042891354374</v>
      </c>
      <c r="L42" s="52" t="n">
        <v>293840877.25</v>
      </c>
      <c r="M42" s="29" t="n">
        <f aca="false">+L42/$L$9</f>
        <v>0.464646956630581</v>
      </c>
      <c r="N42" s="27" t="n">
        <v>97011249.94</v>
      </c>
      <c r="O42" s="29" t="n">
        <f aca="false">+N42/$N$9</f>
        <v>1.04736291420819</v>
      </c>
      <c r="P42" s="50" t="n">
        <v>84219409.61</v>
      </c>
      <c r="Q42" s="29" t="n">
        <f aca="false">+P42/$P$9</f>
        <v>0.384870050717924</v>
      </c>
      <c r="R42" s="37" t="n">
        <v>37328051</v>
      </c>
      <c r="S42" s="55" t="n">
        <f aca="false">+R42/$R$9</f>
        <v>0.233654774942392</v>
      </c>
      <c r="T42" s="50" t="n">
        <v>47472165</v>
      </c>
      <c r="U42" s="59" t="n">
        <f aca="false">+T42/$T$9</f>
        <v>0.517567525253898</v>
      </c>
      <c r="V42" s="30" t="n">
        <f aca="false">SUM(T42,R42,P42,N42,L42,J42,H42,F42,D42,B42)</f>
        <v>979158204.19</v>
      </c>
      <c r="W42" s="29" t="n">
        <f aca="false">+V42/$V$9</f>
        <v>0.448527612346726</v>
      </c>
      <c r="X42" s="42"/>
    </row>
    <row r="43" customFormat="false" ht="12.75" hidden="false" customHeight="true" outlineLevel="0" collapsed="false">
      <c r="A43" s="25" t="s">
        <v>31</v>
      </c>
      <c r="B43" s="50" t="n">
        <v>45821427</v>
      </c>
      <c r="C43" s="31" t="n">
        <f aca="false">+B43/$B$9</f>
        <v>0.89928412298697</v>
      </c>
      <c r="D43" s="30" t="n">
        <v>35031000</v>
      </c>
      <c r="E43" s="29" t="n">
        <f aca="false">+D43/$D$9</f>
        <v>0.456249331180399</v>
      </c>
      <c r="F43" s="60" t="n">
        <v>100885589</v>
      </c>
      <c r="G43" s="29" t="n">
        <f aca="false">+F43/$F$9</f>
        <v>0.805619747271729</v>
      </c>
      <c r="H43" s="51" t="n">
        <v>258265736</v>
      </c>
      <c r="I43" s="29" t="n">
        <f aca="false">+H43/$H$9</f>
        <v>0.364699474050957</v>
      </c>
      <c r="J43" s="61" t="n">
        <v>8103323.17</v>
      </c>
      <c r="K43" s="29" t="n">
        <f aca="false">+J43/$J$9</f>
        <v>0.30459243282441</v>
      </c>
      <c r="L43" s="52" t="n">
        <v>299271255.04</v>
      </c>
      <c r="M43" s="29" t="n">
        <f aca="false">+L43/$L$9</f>
        <v>0.473233946082464</v>
      </c>
      <c r="N43" s="50" t="n">
        <v>98349969</v>
      </c>
      <c r="O43" s="29" t="n">
        <f aca="false">+N43/$N$9</f>
        <v>1.06181613171497</v>
      </c>
      <c r="P43" s="30" t="n">
        <v>93821548.53</v>
      </c>
      <c r="Q43" s="29" t="n">
        <f aca="false">+P43/$P$9</f>
        <v>0.428750383176371</v>
      </c>
      <c r="R43" s="50" t="n">
        <v>40045689</v>
      </c>
      <c r="S43" s="55" t="n">
        <f aca="false">+R43/$R$9</f>
        <v>0.250665818333457</v>
      </c>
      <c r="T43" s="54" t="n">
        <v>49439207</v>
      </c>
      <c r="U43" s="62" t="n">
        <f aca="false">+T43/$T$9</f>
        <v>0.539013293737607</v>
      </c>
      <c r="V43" s="30" t="n">
        <f aca="false">SUM(T43,R43,P43,N43,L43,J43,H43,F43,D43,B43)</f>
        <v>1029034743.74</v>
      </c>
      <c r="W43" s="29" t="n">
        <f aca="false">+V43/$V$9</f>
        <v>0.471374793834609</v>
      </c>
    </row>
    <row r="44" customFormat="false" ht="12.75" hidden="false" customHeight="false" outlineLevel="0" collapsed="false">
      <c r="A44" s="25" t="s">
        <v>32</v>
      </c>
      <c r="B44" s="50" t="n">
        <v>47223130</v>
      </c>
      <c r="C44" s="31" t="n">
        <f aca="false">+B44/$B$9</f>
        <v>0.926793725711547</v>
      </c>
      <c r="D44" s="50" t="n">
        <v>41446000</v>
      </c>
      <c r="E44" s="31" t="n">
        <f aca="false">+D44/$D$9</f>
        <v>0.539799314324536</v>
      </c>
      <c r="F44" s="50" t="n">
        <v>101128682</v>
      </c>
      <c r="G44" s="31" t="n">
        <f aca="false">+F44/$F$9</f>
        <v>0.80756096130601</v>
      </c>
      <c r="H44" s="50" t="n">
        <v>273333901</v>
      </c>
      <c r="I44" s="31" t="n">
        <f aca="false">+H44/$H$9</f>
        <v>0.385977371520147</v>
      </c>
      <c r="J44" s="50" t="n">
        <v>10209747.22</v>
      </c>
      <c r="K44" s="31" t="n">
        <f aca="false">+J44/$J$9</f>
        <v>0.38376992735217</v>
      </c>
      <c r="L44" s="50" t="n">
        <v>300621467.38</v>
      </c>
      <c r="M44" s="31" t="n">
        <f aca="false">+L44/$L$9</f>
        <v>0.475369020209854</v>
      </c>
      <c r="N44" s="50" t="n">
        <v>105349904.28</v>
      </c>
      <c r="O44" s="29" t="n">
        <f aca="false">+N44/$N$9</f>
        <v>1.13738955870064</v>
      </c>
      <c r="P44" s="30" t="n">
        <v>106409991.89</v>
      </c>
      <c r="Q44" s="29" t="n">
        <f aca="false">+P44/$P$9</f>
        <v>0.486277678331473</v>
      </c>
      <c r="R44" s="50" t="n">
        <v>49713027</v>
      </c>
      <c r="S44" s="31" t="n">
        <f aca="false">+R44/$R$9</f>
        <v>0.311178479031494</v>
      </c>
      <c r="T44" s="50" t="n">
        <v>51843176</v>
      </c>
      <c r="U44" s="31" t="n">
        <f aca="false">+T44/$T$9</f>
        <v>0.565222679513821</v>
      </c>
      <c r="V44" s="30" t="n">
        <f aca="false">SUM(T44,R44,P44,N44,L44,J44,H44,F44,D44,B44)</f>
        <v>1087279026.77</v>
      </c>
      <c r="W44" s="29" t="n">
        <f aca="false">+V44/$V$9</f>
        <v>0.498055027006841</v>
      </c>
    </row>
    <row r="45" customFormat="false" ht="12.75" hidden="false" customHeight="false" outlineLevel="0" collapsed="false">
      <c r="A45" s="25" t="s">
        <v>33</v>
      </c>
      <c r="B45" s="50" t="n">
        <v>48238555</v>
      </c>
      <c r="C45" s="31" t="n">
        <f aca="false">+B45/$B$9</f>
        <v>0.946722297132599</v>
      </c>
      <c r="D45" s="50" t="n">
        <v>46889000</v>
      </c>
      <c r="E45" s="31" t="n">
        <f aca="false">+D45/$D$9</f>
        <v>0.610689814442</v>
      </c>
      <c r="F45" s="50" t="n">
        <v>101961602</v>
      </c>
      <c r="G45" s="31" t="n">
        <f aca="false">+F45/$F$9</f>
        <v>0.814212226432664</v>
      </c>
      <c r="H45" s="50" t="n">
        <v>277682381</v>
      </c>
      <c r="I45" s="31" t="n">
        <f aca="false">+H45/$H$9</f>
        <v>0.392117901013077</v>
      </c>
      <c r="J45" s="50" t="n">
        <v>12955825.15</v>
      </c>
      <c r="K45" s="31" t="n">
        <f aca="false">+J45/$J$9</f>
        <v>0.486991104624324</v>
      </c>
      <c r="L45" s="50" t="n">
        <v>301596596.26</v>
      </c>
      <c r="M45" s="31" t="n">
        <f aca="false">+L45/$L$9</f>
        <v>0.476910979486096</v>
      </c>
      <c r="N45" s="50" t="n">
        <v>105465955.38</v>
      </c>
      <c r="O45" s="29" t="n">
        <f aca="false">+N45/$N$9</f>
        <v>1.13864248161802</v>
      </c>
      <c r="P45" s="30" t="n">
        <v>119612950.55</v>
      </c>
      <c r="Q45" s="29" t="n">
        <f aca="false">+P45/$P$9</f>
        <v>0.546613216096838</v>
      </c>
      <c r="R45" s="50" t="n">
        <v>52194557</v>
      </c>
      <c r="S45" s="31" t="n">
        <f aca="false">+R45/$R$9</f>
        <v>0.326711605410441</v>
      </c>
      <c r="T45" s="50" t="n">
        <v>56002982</v>
      </c>
      <c r="U45" s="31" t="n">
        <f aca="false">+T45/$T$9</f>
        <v>0.610575161267209</v>
      </c>
      <c r="V45" s="30" t="n">
        <f aca="false">SUM(T45,R45,P45,N45,L45,J45,H45,F45,D45,B45)</f>
        <v>1122600404.34</v>
      </c>
      <c r="W45" s="29" t="n">
        <f aca="false">+V45/$V$9</f>
        <v>0.514234856863217</v>
      </c>
    </row>
    <row r="46" customFormat="false" ht="12.75" hidden="false" customHeight="false" outlineLevel="0" collapsed="false">
      <c r="A46" s="34" t="s">
        <v>34</v>
      </c>
      <c r="B46" s="63" t="n">
        <v>49684785</v>
      </c>
      <c r="C46" s="64" t="n">
        <f aca="false">+B46/$B$9</f>
        <v>0.97510577975935</v>
      </c>
      <c r="D46" s="63" t="n">
        <v>48724100</v>
      </c>
      <c r="E46" s="64" t="n">
        <f aca="false">+D46/$D$9</f>
        <v>0.634590449526616</v>
      </c>
      <c r="F46" s="63" t="n">
        <v>105125966</v>
      </c>
      <c r="G46" s="64" t="n">
        <f aca="false">+F46/$F$9</f>
        <v>0.839481188543355</v>
      </c>
      <c r="H46" s="63" t="n">
        <v>305244225</v>
      </c>
      <c r="I46" s="65" t="n">
        <f aca="false">+H46/$H$9</f>
        <v>0.431038240065232</v>
      </c>
      <c r="J46" s="63" t="n">
        <v>15260989.15</v>
      </c>
      <c r="K46" s="64" t="n">
        <f aca="false">+J46/$J$9</f>
        <v>0.573638952191195</v>
      </c>
      <c r="L46" s="63" t="n">
        <v>331049523.01</v>
      </c>
      <c r="M46" s="64" t="n">
        <f aca="false">+L46/$L$9</f>
        <v>0.523484529450717</v>
      </c>
      <c r="N46" s="63" t="n">
        <v>106336971.77</v>
      </c>
      <c r="O46" s="65" t="n">
        <f aca="false">+N46/$N$9</f>
        <v>1.14804623907004</v>
      </c>
      <c r="P46" s="63" t="n">
        <v>134184237.71</v>
      </c>
      <c r="Q46" s="65" t="n">
        <f aca="false">+P46/$P$9</f>
        <v>0.613201809560793</v>
      </c>
      <c r="R46" s="63"/>
      <c r="S46" s="64"/>
      <c r="T46" s="63" t="n">
        <v>66651747</v>
      </c>
      <c r="U46" s="64" t="n">
        <f aca="false">+T46/$T$9</f>
        <v>0.726673825569971</v>
      </c>
      <c r="V46" s="66" t="n">
        <f aca="false">SUM(T46,R45,P46,N46,L46,J46,H46,F46,D46,B46)</f>
        <v>1214457101.64</v>
      </c>
      <c r="W46" s="65" t="n">
        <f aca="false">+V46/$V$9</f>
        <v>0.556312087020429</v>
      </c>
    </row>
    <row r="53" customFormat="false" ht="12.75" hidden="false" customHeight="false" outlineLevel="0" collapsed="false">
      <c r="L53" s="4"/>
    </row>
  </sheetData>
  <sheetProtection sheet="true" password="c766" objects="true" scenarios="true"/>
  <mergeCells count="1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">
        <v>37</v>
      </c>
    </row>
    <row r="2" customFormat="false" ht="15.75" hidden="false" customHeight="false" outlineLevel="0" collapsed="false">
      <c r="A2" s="1"/>
      <c r="J2" s="67" t="s">
        <v>38</v>
      </c>
      <c r="K2" s="3" t="s">
        <v>39</v>
      </c>
    </row>
    <row r="3" customFormat="false" ht="12.75" hidden="false" customHeight="false" outlineLevel="0" collapsed="false">
      <c r="A3" s="19"/>
      <c r="J3" s="67" t="s">
        <v>40</v>
      </c>
      <c r="K3" s="3" t="n">
        <f aca="true">TODAY()</f>
        <v>46233</v>
      </c>
    </row>
    <row r="4" customFormat="false" ht="15.75" hidden="false" customHeight="false" outlineLevel="0" collapsed="false">
      <c r="A4" s="6" t="s">
        <v>41</v>
      </c>
      <c r="L4" s="68"/>
    </row>
    <row r="5" customFormat="false" ht="13.5" hidden="false" customHeight="false" outlineLevel="0" collapsed="false">
      <c r="A5" s="19"/>
    </row>
    <row r="6" customFormat="false" ht="13.5" hidden="false" customHeight="false" outlineLevel="0" collapsed="false">
      <c r="A6" s="69" t="s">
        <v>42</v>
      </c>
      <c r="B6" s="70" t="s">
        <v>43</v>
      </c>
      <c r="C6" s="71" t="s">
        <v>44</v>
      </c>
      <c r="D6" s="71" t="s">
        <v>45</v>
      </c>
      <c r="E6" s="71" t="s">
        <v>46</v>
      </c>
      <c r="F6" s="71" t="s">
        <v>47</v>
      </c>
      <c r="G6" s="71" t="s">
        <v>48</v>
      </c>
      <c r="H6" s="10" t="s">
        <v>49</v>
      </c>
      <c r="I6" s="9" t="s">
        <v>50</v>
      </c>
      <c r="J6" s="9" t="s">
        <v>51</v>
      </c>
      <c r="K6" s="72" t="s">
        <v>52</v>
      </c>
      <c r="L6" s="72" t="s">
        <v>53</v>
      </c>
    </row>
    <row r="7" customFormat="false" ht="13.5" hidden="false" customHeight="false" outlineLevel="0" collapsed="false">
      <c r="A7" s="73" t="s">
        <v>54</v>
      </c>
      <c r="B7" s="74"/>
      <c r="C7" s="75"/>
      <c r="D7" s="75"/>
      <c r="E7" s="75"/>
      <c r="F7" s="75"/>
      <c r="G7" s="75"/>
      <c r="H7" s="75"/>
      <c r="I7" s="75"/>
      <c r="J7" s="75"/>
      <c r="K7" s="21"/>
      <c r="L7" s="76"/>
    </row>
    <row r="8" customFormat="false" ht="12.75" hidden="false" customHeight="false" outlineLevel="0" collapsed="false">
      <c r="A8" s="77" t="s">
        <v>55</v>
      </c>
      <c r="B8" s="42"/>
      <c r="C8" s="49"/>
      <c r="D8" s="49"/>
      <c r="E8" s="49"/>
      <c r="F8" s="49"/>
      <c r="G8" s="49"/>
      <c r="H8" s="49"/>
      <c r="I8" s="49"/>
      <c r="J8" s="49"/>
      <c r="K8" s="26"/>
      <c r="L8" s="78"/>
    </row>
    <row r="9" customFormat="false" ht="12.75" hidden="false" customHeight="false" outlineLevel="0" collapsed="false">
      <c r="A9" s="77" t="s">
        <v>56</v>
      </c>
      <c r="B9" s="42"/>
      <c r="C9" s="49"/>
      <c r="D9" s="49"/>
      <c r="E9" s="49"/>
      <c r="F9" s="49"/>
      <c r="G9" s="49"/>
      <c r="H9" s="49"/>
      <c r="I9" s="49"/>
      <c r="J9" s="49"/>
      <c r="K9" s="26"/>
      <c r="L9" s="78"/>
    </row>
    <row r="10" customFormat="false" ht="12.75" hidden="false" customHeight="false" outlineLevel="0" collapsed="false">
      <c r="A10" s="77" t="s">
        <v>57</v>
      </c>
      <c r="B10" s="42"/>
      <c r="C10" s="49"/>
      <c r="D10" s="49"/>
      <c r="E10" s="49"/>
      <c r="F10" s="49"/>
      <c r="G10" s="49"/>
      <c r="H10" s="49"/>
      <c r="I10" s="49"/>
      <c r="J10" s="49"/>
      <c r="K10" s="26"/>
      <c r="L10" s="78"/>
    </row>
    <row r="11" customFormat="false" ht="12.75" hidden="false" customHeight="false" outlineLevel="0" collapsed="false">
      <c r="A11" s="77" t="s">
        <v>58</v>
      </c>
      <c r="B11" s="42"/>
      <c r="C11" s="49"/>
      <c r="D11" s="49"/>
      <c r="E11" s="49"/>
      <c r="F11" s="49"/>
      <c r="G11" s="49"/>
      <c r="H11" s="49"/>
      <c r="I11" s="49"/>
      <c r="J11" s="49"/>
      <c r="K11" s="26"/>
      <c r="L11" s="78"/>
    </row>
    <row r="12" customFormat="false" ht="12.75" hidden="false" customHeight="false" outlineLevel="0" collapsed="false">
      <c r="A12" s="77" t="s">
        <v>59</v>
      </c>
      <c r="B12" s="42"/>
      <c r="C12" s="49"/>
      <c r="D12" s="49"/>
      <c r="E12" s="49"/>
      <c r="F12" s="49"/>
      <c r="G12" s="49"/>
      <c r="H12" s="49"/>
      <c r="I12" s="49"/>
      <c r="J12" s="49"/>
      <c r="K12" s="26"/>
      <c r="L12" s="78"/>
    </row>
    <row r="13" customFormat="false" ht="12.75" hidden="false" customHeight="false" outlineLevel="0" collapsed="false">
      <c r="A13" s="77" t="s">
        <v>60</v>
      </c>
      <c r="B13" s="42"/>
      <c r="C13" s="49"/>
      <c r="D13" s="49"/>
      <c r="E13" s="49"/>
      <c r="F13" s="49"/>
      <c r="G13" s="49"/>
      <c r="H13" s="49"/>
      <c r="I13" s="79" t="n">
        <v>10</v>
      </c>
      <c r="K13" s="26"/>
      <c r="L13" s="80" t="n">
        <f aca="false">SUM(B13:K13)</f>
        <v>10</v>
      </c>
    </row>
    <row r="14" customFormat="false" ht="12.75" hidden="false" customHeight="false" outlineLevel="0" collapsed="false">
      <c r="A14" s="77" t="s">
        <v>61</v>
      </c>
      <c r="B14" s="81" t="n">
        <v>0.01</v>
      </c>
      <c r="C14" s="82"/>
      <c r="D14" s="82"/>
      <c r="E14" s="82"/>
      <c r="F14" s="82"/>
      <c r="G14" s="83"/>
      <c r="H14" s="83"/>
      <c r="I14" s="84" t="n">
        <v>28</v>
      </c>
      <c r="K14" s="32"/>
      <c r="L14" s="80" t="n">
        <f aca="false">SUM(B14:K14)</f>
        <v>28.01</v>
      </c>
    </row>
    <row r="15" customFormat="false" ht="12.75" hidden="false" customHeight="false" outlineLevel="0" collapsed="false">
      <c r="A15" s="77" t="s">
        <v>62</v>
      </c>
      <c r="B15" s="85" t="n">
        <v>10</v>
      </c>
      <c r="C15" s="82"/>
      <c r="D15" s="82"/>
      <c r="E15" s="82"/>
      <c r="F15" s="82"/>
      <c r="G15" s="83"/>
      <c r="H15" s="83"/>
      <c r="I15" s="84" t="n">
        <v>28</v>
      </c>
      <c r="K15" s="32"/>
      <c r="L15" s="80" t="n">
        <f aca="false">SUM(B15:K15)</f>
        <v>38</v>
      </c>
    </row>
    <row r="16" customFormat="false" ht="12.75" hidden="false" customHeight="false" outlineLevel="0" collapsed="false">
      <c r="A16" s="77" t="s">
        <v>63</v>
      </c>
      <c r="B16" s="85" t="n">
        <v>31</v>
      </c>
      <c r="C16" s="82"/>
      <c r="D16" s="82"/>
      <c r="E16" s="82"/>
      <c r="F16" s="82"/>
      <c r="G16" s="83"/>
      <c r="H16" s="83"/>
      <c r="I16" s="84" t="n">
        <v>28</v>
      </c>
      <c r="K16" s="32"/>
      <c r="L16" s="80" t="n">
        <f aca="false">SUM(B16:K16)</f>
        <v>59</v>
      </c>
    </row>
    <row r="17" customFormat="false" ht="12.75" hidden="false" customHeight="false" outlineLevel="0" collapsed="false">
      <c r="A17" s="77" t="s">
        <v>64</v>
      </c>
      <c r="B17" s="85" t="n">
        <v>109</v>
      </c>
      <c r="C17" s="82"/>
      <c r="D17" s="82"/>
      <c r="E17" s="82"/>
      <c r="F17" s="82"/>
      <c r="G17" s="83"/>
      <c r="H17" s="83"/>
      <c r="I17" s="84" t="n">
        <f aca="false">+I16+9</f>
        <v>37</v>
      </c>
      <c r="K17" s="32"/>
      <c r="L17" s="80" t="n">
        <f aca="false">SUM(B17:K17)</f>
        <v>146</v>
      </c>
    </row>
    <row r="18" customFormat="false" ht="12.75" hidden="false" customHeight="false" outlineLevel="0" collapsed="false">
      <c r="A18" s="77" t="s">
        <v>65</v>
      </c>
      <c r="B18" s="85" t="n">
        <v>117</v>
      </c>
      <c r="C18" s="82"/>
      <c r="D18" s="82"/>
      <c r="E18" s="82"/>
      <c r="F18" s="82"/>
      <c r="G18" s="83"/>
      <c r="H18" s="83"/>
      <c r="I18" s="84" t="n">
        <v>40</v>
      </c>
      <c r="K18" s="32"/>
      <c r="L18" s="80" t="n">
        <f aca="false">SUM(B18:K18)</f>
        <v>157</v>
      </c>
    </row>
    <row r="19" customFormat="false" ht="12.75" hidden="false" customHeight="false" outlineLevel="0" collapsed="false">
      <c r="A19" s="77" t="s">
        <v>66</v>
      </c>
      <c r="B19" s="85" t="n">
        <v>130</v>
      </c>
      <c r="C19" s="84"/>
      <c r="D19" s="81" t="n">
        <v>0.01</v>
      </c>
      <c r="E19" s="86"/>
      <c r="F19" s="81" t="n">
        <v>0.01</v>
      </c>
      <c r="G19" s="83"/>
      <c r="H19" s="83"/>
      <c r="I19" s="84" t="n">
        <f aca="false">+I18+9</f>
        <v>49</v>
      </c>
      <c r="K19" s="32"/>
      <c r="L19" s="80" t="n">
        <f aca="false">SUM(B19:K19)</f>
        <v>179.02</v>
      </c>
    </row>
    <row r="20" customFormat="false" ht="12.75" hidden="false" customHeight="false" outlineLevel="0" collapsed="false">
      <c r="A20" s="77" t="s">
        <v>67</v>
      </c>
      <c r="B20" s="85" t="n">
        <v>130</v>
      </c>
      <c r="C20" s="82"/>
      <c r="D20" s="82" t="n">
        <v>2</v>
      </c>
      <c r="E20" s="86"/>
      <c r="F20" s="81" t="n">
        <v>0.01</v>
      </c>
      <c r="G20" s="83"/>
      <c r="H20" s="83"/>
      <c r="I20" s="84" t="n">
        <v>48</v>
      </c>
      <c r="J20" s="83"/>
      <c r="K20" s="84" t="n">
        <v>1</v>
      </c>
      <c r="L20" s="80" t="n">
        <f aca="false">SUM(B20:K20)</f>
        <v>181.01</v>
      </c>
    </row>
    <row r="21" customFormat="false" ht="12.75" hidden="false" customHeight="false" outlineLevel="0" collapsed="false">
      <c r="A21" s="77" t="s">
        <v>68</v>
      </c>
      <c r="B21" s="85" t="n">
        <v>130</v>
      </c>
      <c r="C21" s="82"/>
      <c r="D21" s="82" t="n">
        <v>13</v>
      </c>
      <c r="E21" s="86"/>
      <c r="F21" s="81" t="n">
        <v>0.01</v>
      </c>
      <c r="G21" s="83"/>
      <c r="H21" s="83"/>
      <c r="I21" s="84" t="n">
        <v>61</v>
      </c>
      <c r="J21" s="83"/>
      <c r="K21" s="84" t="n">
        <v>25</v>
      </c>
      <c r="L21" s="80" t="n">
        <f aca="false">SUM(B21:K21)</f>
        <v>229.01</v>
      </c>
    </row>
    <row r="22" customFormat="false" ht="12.75" hidden="false" customHeight="false" outlineLevel="0" collapsed="false">
      <c r="A22" s="77" t="s">
        <v>69</v>
      </c>
      <c r="B22" s="85" t="n">
        <v>151</v>
      </c>
      <c r="C22" s="82"/>
      <c r="D22" s="82" t="n">
        <v>29</v>
      </c>
      <c r="E22" s="87"/>
      <c r="F22" s="88" t="n">
        <v>1</v>
      </c>
      <c r="G22" s="83"/>
      <c r="H22" s="83"/>
      <c r="I22" s="84" t="n">
        <v>61</v>
      </c>
      <c r="J22" s="83"/>
      <c r="K22" s="84" t="n">
        <v>25</v>
      </c>
      <c r="L22" s="80" t="n">
        <f aca="false">SUM(B22:K22)</f>
        <v>267</v>
      </c>
    </row>
    <row r="23" customFormat="false" ht="12.75" hidden="false" customHeight="false" outlineLevel="0" collapsed="false">
      <c r="A23" s="77" t="s">
        <v>70</v>
      </c>
      <c r="B23" s="85" t="n">
        <v>184</v>
      </c>
      <c r="C23" s="82"/>
      <c r="D23" s="82" t="n">
        <v>54</v>
      </c>
      <c r="E23" s="87"/>
      <c r="F23" s="88" t="n">
        <v>12</v>
      </c>
      <c r="G23" s="83"/>
      <c r="H23" s="89"/>
      <c r="I23" s="84" t="n">
        <f aca="false">+I22+31</f>
        <v>92</v>
      </c>
      <c r="J23" s="83"/>
      <c r="K23" s="84" t="n">
        <v>73</v>
      </c>
      <c r="L23" s="80" t="n">
        <f aca="false">SUM(B23:K23)</f>
        <v>415</v>
      </c>
    </row>
    <row r="24" customFormat="false" ht="12.75" hidden="false" customHeight="false" outlineLevel="0" collapsed="false">
      <c r="A24" s="77" t="s">
        <v>71</v>
      </c>
      <c r="B24" s="84" t="n">
        <v>229</v>
      </c>
      <c r="C24" s="81" t="n">
        <v>0.01</v>
      </c>
      <c r="D24" s="82" t="n">
        <v>85</v>
      </c>
      <c r="E24" s="87"/>
      <c r="F24" s="88" t="n">
        <v>20</v>
      </c>
      <c r="G24" s="83"/>
      <c r="H24" s="90" t="n">
        <v>0</v>
      </c>
      <c r="I24" s="84" t="n">
        <v>132</v>
      </c>
      <c r="J24" s="83"/>
      <c r="K24" s="84" t="n">
        <v>195</v>
      </c>
      <c r="L24" s="80" t="n">
        <f aca="false">SUM(B24:K24)</f>
        <v>661.01</v>
      </c>
    </row>
    <row r="25" customFormat="false" ht="12.75" hidden="false" customHeight="false" outlineLevel="0" collapsed="false">
      <c r="A25" s="77" t="s">
        <v>72</v>
      </c>
      <c r="B25" s="84" t="n">
        <v>288</v>
      </c>
      <c r="C25" s="81" t="n">
        <v>0.01</v>
      </c>
      <c r="D25" s="82" t="n">
        <v>87</v>
      </c>
      <c r="E25" s="87"/>
      <c r="F25" s="88" t="n">
        <v>28</v>
      </c>
      <c r="G25" s="83"/>
      <c r="H25" s="90" t="n">
        <v>0</v>
      </c>
      <c r="I25" s="84" t="n">
        <v>151</v>
      </c>
      <c r="J25" s="83"/>
      <c r="K25" s="84" t="n">
        <v>216</v>
      </c>
      <c r="L25" s="80" t="n">
        <f aca="false">SUM(B25:K25)</f>
        <v>770.01</v>
      </c>
    </row>
    <row r="26" customFormat="false" ht="12.75" hidden="false" customHeight="false" outlineLevel="0" collapsed="false">
      <c r="A26" s="77" t="s">
        <v>73</v>
      </c>
      <c r="B26" s="84" t="n">
        <v>348</v>
      </c>
      <c r="C26" s="81" t="n">
        <v>0.01</v>
      </c>
      <c r="D26" s="82" t="n">
        <v>116</v>
      </c>
      <c r="E26" s="87"/>
      <c r="F26" s="88" t="n">
        <v>30</v>
      </c>
      <c r="G26" s="83"/>
      <c r="H26" s="90" t="n">
        <v>111</v>
      </c>
      <c r="I26" s="84" t="n">
        <f aca="false">+I25+22</f>
        <v>173</v>
      </c>
      <c r="J26" s="83"/>
      <c r="K26" s="84" t="n">
        <v>256</v>
      </c>
      <c r="L26" s="80" t="n">
        <f aca="false">SUM(B26:K26)</f>
        <v>1034.01</v>
      </c>
    </row>
    <row r="27" customFormat="false" ht="12.75" hidden="false" customHeight="false" outlineLevel="0" collapsed="false">
      <c r="A27" s="77" t="s">
        <v>74</v>
      </c>
      <c r="B27" s="85" t="n">
        <v>388</v>
      </c>
      <c r="C27" s="82" t="n">
        <v>7</v>
      </c>
      <c r="D27" s="82" t="n">
        <v>139</v>
      </c>
      <c r="E27" s="87" t="n">
        <v>1</v>
      </c>
      <c r="F27" s="88" t="n">
        <v>32</v>
      </c>
      <c r="G27" s="81" t="n">
        <v>0.01</v>
      </c>
      <c r="H27" s="90" t="n">
        <v>328</v>
      </c>
      <c r="I27" s="84" t="n">
        <v>208</v>
      </c>
      <c r="J27" s="83"/>
      <c r="K27" s="84" t="n">
        <v>329</v>
      </c>
      <c r="L27" s="80" t="n">
        <f aca="false">SUM(B27:K27)</f>
        <v>1432.01</v>
      </c>
    </row>
    <row r="28" customFormat="false" ht="12.75" hidden="false" customHeight="false" outlineLevel="0" collapsed="false">
      <c r="A28" s="77" t="s">
        <v>75</v>
      </c>
      <c r="B28" s="85" t="n">
        <v>409</v>
      </c>
      <c r="C28" s="82" t="n">
        <v>11</v>
      </c>
      <c r="D28" s="82" t="n">
        <v>143</v>
      </c>
      <c r="E28" s="91" t="n">
        <v>16</v>
      </c>
      <c r="F28" s="88" t="n">
        <v>35</v>
      </c>
      <c r="G28" s="81" t="n">
        <v>0.01</v>
      </c>
      <c r="H28" s="90" t="n">
        <v>446</v>
      </c>
      <c r="I28" s="84" t="n">
        <v>220</v>
      </c>
      <c r="J28" s="83"/>
      <c r="K28" s="84" t="n">
        <v>374</v>
      </c>
      <c r="L28" s="80" t="n">
        <f aca="false">SUM(B28:K28)</f>
        <v>1654.01</v>
      </c>
    </row>
    <row r="29" customFormat="false" ht="12.75" hidden="false" customHeight="false" outlineLevel="0" collapsed="false">
      <c r="A29" s="77" t="s">
        <v>76</v>
      </c>
      <c r="B29" s="53" t="n">
        <v>446</v>
      </c>
      <c r="C29" s="58" t="n">
        <v>17</v>
      </c>
      <c r="D29" s="58" t="n">
        <v>158</v>
      </c>
      <c r="E29" s="91" t="n">
        <v>51</v>
      </c>
      <c r="F29" s="88" t="n">
        <v>37</v>
      </c>
      <c r="G29" s="81" t="n">
        <v>0.01</v>
      </c>
      <c r="H29" s="92" t="n">
        <v>450</v>
      </c>
      <c r="I29" s="84" t="n">
        <v>250</v>
      </c>
      <c r="J29" s="49"/>
      <c r="K29" s="79" t="n">
        <v>373</v>
      </c>
      <c r="L29" s="80" t="n">
        <f aca="false">SUM(B29:K29)</f>
        <v>1782.01</v>
      </c>
    </row>
    <row r="30" customFormat="false" ht="12.75" hidden="false" customHeight="false" outlineLevel="0" collapsed="false">
      <c r="A30" s="77" t="s">
        <v>77</v>
      </c>
      <c r="B30" s="53" t="n">
        <v>504</v>
      </c>
      <c r="C30" s="58" t="n">
        <v>29</v>
      </c>
      <c r="D30" s="58" t="n">
        <v>179</v>
      </c>
      <c r="E30" s="91" t="n">
        <v>99</v>
      </c>
      <c r="F30" s="88" t="n">
        <v>39</v>
      </c>
      <c r="G30" s="81" t="n">
        <v>0.01</v>
      </c>
      <c r="H30" s="92" t="n">
        <v>463</v>
      </c>
      <c r="I30" s="84" t="n">
        <f aca="false">+I29+12</f>
        <v>262</v>
      </c>
      <c r="J30" s="49"/>
      <c r="K30" s="79" t="n">
        <v>373</v>
      </c>
      <c r="L30" s="80" t="n">
        <f aca="false">SUM(B30:K30)</f>
        <v>1948.01</v>
      </c>
    </row>
    <row r="31" customFormat="false" ht="12.75" hidden="false" customHeight="false" outlineLevel="0" collapsed="false">
      <c r="A31" s="77" t="s">
        <v>78</v>
      </c>
      <c r="B31" s="58" t="n">
        <v>509</v>
      </c>
      <c r="C31" s="79" t="n">
        <v>45</v>
      </c>
      <c r="D31" s="79" t="n">
        <v>227</v>
      </c>
      <c r="E31" s="93" t="n">
        <v>160</v>
      </c>
      <c r="F31" s="88" t="n">
        <v>39</v>
      </c>
      <c r="G31" s="81" t="n">
        <v>154</v>
      </c>
      <c r="H31" s="80" t="n">
        <v>463</v>
      </c>
      <c r="I31" s="85" t="n">
        <v>286</v>
      </c>
      <c r="J31" s="79" t="n">
        <v>0</v>
      </c>
      <c r="K31" s="53" t="n">
        <v>425</v>
      </c>
      <c r="L31" s="80" t="n">
        <f aca="false">SUM(B31:K31)</f>
        <v>2308</v>
      </c>
    </row>
    <row r="32" customFormat="false" ht="12.75" hidden="false" customHeight="false" outlineLevel="0" collapsed="false">
      <c r="A32" s="77" t="s">
        <v>79</v>
      </c>
      <c r="B32" s="53" t="n">
        <v>509</v>
      </c>
      <c r="C32" s="79" t="n">
        <v>55</v>
      </c>
      <c r="D32" s="79" t="n">
        <v>230</v>
      </c>
      <c r="E32" s="93" t="n">
        <v>369</v>
      </c>
      <c r="F32" s="88" t="n">
        <v>42</v>
      </c>
      <c r="G32" s="81" t="n">
        <v>158</v>
      </c>
      <c r="H32" s="80" t="n">
        <v>463</v>
      </c>
      <c r="I32" s="85" t="n">
        <v>286</v>
      </c>
      <c r="J32" s="94" t="n">
        <v>0</v>
      </c>
      <c r="K32" s="53" t="n">
        <v>479</v>
      </c>
      <c r="L32" s="80" t="n">
        <f aca="false">SUM(B32:K32)</f>
        <v>2591</v>
      </c>
    </row>
    <row r="33" customFormat="false" ht="12.75" hidden="false" customHeight="false" outlineLevel="0" collapsed="false">
      <c r="A33" s="77" t="s">
        <v>80</v>
      </c>
      <c r="B33" s="53" t="n">
        <v>509</v>
      </c>
      <c r="C33" s="79" t="n">
        <v>71</v>
      </c>
      <c r="D33" s="79" t="n">
        <v>260</v>
      </c>
      <c r="E33" s="93" t="n">
        <v>479</v>
      </c>
      <c r="F33" s="88" t="n">
        <v>45</v>
      </c>
      <c r="G33" s="81" t="n">
        <v>158</v>
      </c>
      <c r="H33" s="80" t="n">
        <v>1012</v>
      </c>
      <c r="I33" s="85" t="n">
        <v>341</v>
      </c>
      <c r="J33" s="94" t="n">
        <v>0</v>
      </c>
      <c r="K33" s="53" t="n">
        <v>479</v>
      </c>
      <c r="L33" s="80" t="n">
        <f aca="false">SUM(B33:K33)</f>
        <v>3354</v>
      </c>
    </row>
    <row r="34" customFormat="false" ht="12.75" hidden="false" customHeight="false" outlineLevel="0" collapsed="false">
      <c r="A34" s="77" t="s">
        <v>81</v>
      </c>
      <c r="B34" s="79" t="n">
        <v>509</v>
      </c>
      <c r="C34" s="79" t="n">
        <v>78</v>
      </c>
      <c r="D34" s="79" t="n">
        <v>287</v>
      </c>
      <c r="E34" s="95" t="n">
        <v>647</v>
      </c>
      <c r="F34" s="88" t="n">
        <v>52</v>
      </c>
      <c r="G34" s="96" t="n">
        <v>170</v>
      </c>
      <c r="H34" s="80" t="n">
        <v>1030</v>
      </c>
      <c r="I34" s="84" t="n">
        <v>382</v>
      </c>
      <c r="J34" s="94" t="n">
        <v>20</v>
      </c>
      <c r="K34" s="79" t="n">
        <v>477</v>
      </c>
      <c r="L34" s="80" t="n">
        <f aca="false">SUM(B34:K34)</f>
        <v>3652</v>
      </c>
    </row>
    <row r="35" customFormat="false" ht="12.75" hidden="false" customHeight="false" outlineLevel="0" collapsed="false">
      <c r="A35" s="77" t="s">
        <v>82</v>
      </c>
      <c r="B35" s="94" t="n">
        <v>638</v>
      </c>
      <c r="C35" s="79" t="n">
        <v>101</v>
      </c>
      <c r="D35" s="94" t="n">
        <v>299</v>
      </c>
      <c r="E35" s="95" t="n">
        <v>1368</v>
      </c>
      <c r="F35" s="94" t="n">
        <v>55</v>
      </c>
      <c r="G35" s="94" t="n">
        <v>427</v>
      </c>
      <c r="H35" s="80" t="n">
        <v>1030</v>
      </c>
      <c r="I35" s="94" t="n">
        <v>432</v>
      </c>
      <c r="J35" s="94" t="n">
        <v>112</v>
      </c>
      <c r="K35" s="94" t="n">
        <v>679</v>
      </c>
      <c r="L35" s="80" t="n">
        <f aca="false">SUM(K35,J35,I35,H35,G35,F35,E35,D35,C35,B35)</f>
        <v>5141</v>
      </c>
      <c r="M35" s="53"/>
    </row>
    <row r="36" customFormat="false" ht="12.75" hidden="false" customHeight="false" outlineLevel="0" collapsed="false">
      <c r="A36" s="77" t="s">
        <v>83</v>
      </c>
      <c r="B36" s="94" t="n">
        <v>766</v>
      </c>
      <c r="C36" s="94" t="n">
        <v>115</v>
      </c>
      <c r="D36" s="94" t="n">
        <v>318</v>
      </c>
      <c r="E36" s="95" t="n">
        <v>2321</v>
      </c>
      <c r="F36" s="94" t="n">
        <v>58</v>
      </c>
      <c r="G36" s="94" t="n">
        <v>471</v>
      </c>
      <c r="H36" s="97" t="n">
        <v>1031</v>
      </c>
      <c r="I36" s="94" t="n">
        <v>432</v>
      </c>
      <c r="J36" s="94" t="n">
        <v>393</v>
      </c>
      <c r="K36" s="94" t="n">
        <v>744</v>
      </c>
      <c r="L36" s="80" t="n">
        <f aca="false">SUM(B36,C36,D36,E36,F36,G36,H36,J36,I36,K36)</f>
        <v>6649</v>
      </c>
      <c r="M36" s="53"/>
    </row>
    <row r="37" customFormat="false" ht="12.75" hidden="false" customHeight="false" outlineLevel="0" collapsed="false">
      <c r="A37" s="98" t="s">
        <v>84</v>
      </c>
      <c r="B37" s="99" t="n">
        <v>880</v>
      </c>
      <c r="C37" s="99" t="n">
        <v>182</v>
      </c>
      <c r="D37" s="99" t="n">
        <v>350</v>
      </c>
      <c r="E37" s="91" t="n">
        <v>2888</v>
      </c>
      <c r="F37" s="99" t="n">
        <v>61</v>
      </c>
      <c r="G37" s="99" t="n">
        <v>480</v>
      </c>
      <c r="H37" s="97" t="n">
        <v>1031</v>
      </c>
      <c r="I37" s="99" t="n">
        <v>507</v>
      </c>
      <c r="J37" s="99" t="n">
        <v>505</v>
      </c>
      <c r="K37" s="99" t="n">
        <v>781</v>
      </c>
      <c r="L37" s="92" t="n">
        <f aca="false">SUM(B37,C37,D37,E37,F37,G37,H37,I37,J37,K37)</f>
        <v>7665</v>
      </c>
      <c r="M37" s="58"/>
    </row>
    <row r="38" customFormat="false" ht="12.75" hidden="false" customHeight="false" outlineLevel="0" collapsed="false">
      <c r="A38" s="77" t="s">
        <v>85</v>
      </c>
      <c r="B38" s="95" t="n">
        <v>984</v>
      </c>
      <c r="C38" s="94" t="n">
        <v>211</v>
      </c>
      <c r="D38" s="94" t="n">
        <v>417</v>
      </c>
      <c r="E38" s="91" t="n">
        <v>3218</v>
      </c>
      <c r="F38" s="94" t="n">
        <v>69</v>
      </c>
      <c r="G38" s="94" t="n">
        <v>487</v>
      </c>
      <c r="H38" s="97" t="n">
        <v>1031</v>
      </c>
      <c r="I38" s="94" t="n">
        <v>594</v>
      </c>
      <c r="J38" s="94" t="n">
        <v>556</v>
      </c>
      <c r="K38" s="92" t="n">
        <v>1114</v>
      </c>
      <c r="L38" s="92" t="n">
        <f aca="false">+SUM(B38,C38,D38,E38,F38,G38,H38,I38,J38,K38)</f>
        <v>8681</v>
      </c>
      <c r="M38" s="58"/>
    </row>
    <row r="39" customFormat="false" ht="12.75" hidden="false" customHeight="false" outlineLevel="0" collapsed="false">
      <c r="A39" s="77" t="s">
        <v>86</v>
      </c>
      <c r="B39" s="95" t="n">
        <v>1123</v>
      </c>
      <c r="C39" s="94" t="n">
        <v>351</v>
      </c>
      <c r="D39" s="94" t="n">
        <v>451</v>
      </c>
      <c r="E39" s="95" t="n">
        <v>3420</v>
      </c>
      <c r="F39" s="94" t="n">
        <v>70</v>
      </c>
      <c r="G39" s="94" t="n">
        <v>524</v>
      </c>
      <c r="H39" s="97" t="n">
        <v>1521</v>
      </c>
      <c r="I39" s="94" t="n">
        <v>694</v>
      </c>
      <c r="J39" s="94" t="n">
        <v>526</v>
      </c>
      <c r="K39" s="92" t="n">
        <v>1221</v>
      </c>
      <c r="L39" s="80" t="n">
        <f aca="false">+SUM(B39,C39,D39,E39,F39,G39,H39,I39,J39,K39)</f>
        <v>9901</v>
      </c>
      <c r="M39" s="53"/>
    </row>
    <row r="40" customFormat="false" ht="12.75" hidden="false" customHeight="false" outlineLevel="0" collapsed="false">
      <c r="A40" s="77" t="s">
        <v>87</v>
      </c>
      <c r="B40" s="95" t="n">
        <v>1215</v>
      </c>
      <c r="C40" s="79" t="n">
        <v>369</v>
      </c>
      <c r="D40" s="94" t="n">
        <v>471</v>
      </c>
      <c r="E40" s="100" t="n">
        <v>3672</v>
      </c>
      <c r="F40" s="101" t="n">
        <v>77</v>
      </c>
      <c r="G40" s="96" t="n">
        <v>533</v>
      </c>
      <c r="H40" s="97" t="n">
        <v>1526</v>
      </c>
      <c r="I40" s="86" t="n">
        <v>751</v>
      </c>
      <c r="J40" s="94" t="n">
        <v>541</v>
      </c>
      <c r="K40" s="102" t="n">
        <v>1277</v>
      </c>
      <c r="L40" s="102" t="n">
        <f aca="false">SUM(K40,J40,I40,H40,G40,F40,E40,D40,C40,B40)</f>
        <v>10432</v>
      </c>
    </row>
    <row r="41" customFormat="false" ht="12.75" hidden="false" customHeight="false" outlineLevel="0" collapsed="false">
      <c r="A41" s="77" t="s">
        <v>88</v>
      </c>
      <c r="B41" s="95" t="n">
        <v>1265</v>
      </c>
      <c r="C41" s="95" t="n">
        <v>410</v>
      </c>
      <c r="D41" s="95" t="n">
        <v>477</v>
      </c>
      <c r="E41" s="95" t="n">
        <v>4038</v>
      </c>
      <c r="F41" s="95" t="n">
        <v>101</v>
      </c>
      <c r="G41" s="95" t="n">
        <v>538</v>
      </c>
      <c r="H41" s="95" t="n">
        <v>1600</v>
      </c>
      <c r="I41" s="86" t="n">
        <v>812</v>
      </c>
      <c r="J41" s="95" t="n">
        <v>602</v>
      </c>
      <c r="K41" s="95" t="n">
        <v>1315</v>
      </c>
      <c r="L41" s="102" t="n">
        <f aca="false">SUM(K41,J41,I41,D41:H41,C41,B41)</f>
        <v>11158</v>
      </c>
    </row>
    <row r="42" customFormat="false" ht="12.75" hidden="false" customHeight="false" outlineLevel="0" collapsed="false">
      <c r="A42" s="77" t="s">
        <v>89</v>
      </c>
      <c r="B42" s="95" t="n">
        <v>1310</v>
      </c>
      <c r="C42" s="95" t="n">
        <v>462</v>
      </c>
      <c r="D42" s="95" t="n">
        <v>481</v>
      </c>
      <c r="E42" s="95" t="n">
        <v>4362</v>
      </c>
      <c r="F42" s="95" t="n">
        <v>173</v>
      </c>
      <c r="G42" s="95" t="n">
        <v>541</v>
      </c>
      <c r="H42" s="95" t="n">
        <v>1601</v>
      </c>
      <c r="I42" s="86" t="n">
        <v>869</v>
      </c>
      <c r="J42" s="95" t="n">
        <v>677</v>
      </c>
      <c r="K42" s="95" t="n">
        <v>1374</v>
      </c>
      <c r="L42" s="102" t="n">
        <f aca="false">SUM(K42,J42,I42,D42:H42,C42,B42)</f>
        <v>11850</v>
      </c>
    </row>
    <row r="43" customFormat="false" ht="12.75" hidden="false" customHeight="false" outlineLevel="0" collapsed="false">
      <c r="A43" s="103" t="s">
        <v>90</v>
      </c>
      <c r="B43" s="104" t="n">
        <v>1323</v>
      </c>
      <c r="C43" s="104" t="n">
        <v>494</v>
      </c>
      <c r="D43" s="104" t="n">
        <v>509</v>
      </c>
      <c r="E43" s="104" t="n">
        <v>4986</v>
      </c>
      <c r="F43" s="104" t="n">
        <v>236</v>
      </c>
      <c r="G43" s="104" t="n">
        <v>584</v>
      </c>
      <c r="H43" s="104" t="n">
        <v>1656</v>
      </c>
      <c r="I43" s="104" t="n">
        <v>946</v>
      </c>
      <c r="J43" s="104"/>
      <c r="K43" s="104" t="n">
        <v>1502</v>
      </c>
      <c r="L43" s="105" t="n">
        <f aca="false">SUM(K43,J42,I43,D43:H43,C43,B43)</f>
        <v>12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0:34:23Z</dcterms:created>
  <dc:creator>Normal</dc:creator>
  <dc:description/>
  <dc:language>en-US</dc:language>
  <cp:lastModifiedBy>10002267</cp:lastModifiedBy>
  <cp:lastPrinted>2004-04-07T13:19:53Z</cp:lastPrinted>
  <dcterms:modified xsi:type="dcterms:W3CDTF">2009-03-23T0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5715557</vt:r8>
  </property>
  <property fmtid="{D5CDD505-2E9C-101B-9397-08002B2CF9AE}" pid="3" name="_AuthorEmail">
    <vt:lpwstr>bjackova@szif.cz</vt:lpwstr>
  </property>
  <property fmtid="{D5CDD505-2E9C-101B-9397-08002B2CF9AE}" pid="4" name="_AuthorEmailDisplayName">
    <vt:lpwstr>Bjačková Alena</vt:lpwstr>
  </property>
  <property fmtid="{D5CDD505-2E9C-101B-9397-08002B2CF9AE}" pid="5" name="_EmailSubject">
    <vt:lpwstr> SAPARD - seznam projektů</vt:lpwstr>
  </property>
  <property fmtid="{D5CDD505-2E9C-101B-9397-08002B2CF9AE}" pid="6" name="_PreviousAdHocReviewCycleID">
    <vt:r8>-370090353</vt:r8>
  </property>
  <property fmtid="{D5CDD505-2E9C-101B-9397-08002B2CF9AE}" pid="7" name="_ReviewingToolsShownOnce">
    <vt:lpwstr/>
  </property>
</Properties>
</file>