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tabulka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Finanční tabulky pro program SAPARD-PRZV (Nařízení Rady č.1268/1999)</t>
  </si>
  <si>
    <t xml:space="preserve">MAXIMUM PODÍLU EU  (1)</t>
  </si>
  <si>
    <t xml:space="preserve">(V cenách roku 2003 pro období 2003-2006, EUR)</t>
  </si>
  <si>
    <t xml:space="preserve">2000-2006</t>
  </si>
  <si>
    <t xml:space="preserve">Priorita I - Zvyšování konkurenceschopnosti zemědělství (2)</t>
  </si>
  <si>
    <t xml:space="preserve">1.1.</t>
  </si>
  <si>
    <t xml:space="preserve">- Investice do zemědělského majetku</t>
  </si>
  <si>
    <t xml:space="preserve">Z toho povodně</t>
  </si>
  <si>
    <t xml:space="preserve">1.2.</t>
  </si>
  <si>
    <t xml:space="preserve">- Zlepšování zpracovávání a marketingu zemědělských produktů a produktů rybolovu</t>
  </si>
  <si>
    <t xml:space="preserve">1.3.</t>
  </si>
  <si>
    <t xml:space="preserve">- Zlepšování struktur pro kontrolu kvality, pro kvalitu potravin a ochranu spotřebitele </t>
  </si>
  <si>
    <t xml:space="preserve">1.4.</t>
  </si>
  <si>
    <t xml:space="preserve">- Meliorace a pozemkové úpravy</t>
  </si>
  <si>
    <t xml:space="preserve">Priorita II - Trvale udržitelný rozvoj venkovských oblastí (2)</t>
  </si>
  <si>
    <t xml:space="preserve">2.1.a.</t>
  </si>
  <si>
    <t xml:space="preserve">- Renovace a rozvoj vesnic</t>
  </si>
  <si>
    <t xml:space="preserve">2.1.b.</t>
  </si>
  <si>
    <t xml:space="preserve">- Rozvoj venkovské infrastruktury</t>
  </si>
  <si>
    <t xml:space="preserve">2.2.</t>
  </si>
  <si>
    <t xml:space="preserve">- Rozvoj a diverzif. hospod. činností zajišťující rozmanitost aktivit a altern. zdroje příjmů</t>
  </si>
  <si>
    <t xml:space="preserve">2.3.</t>
  </si>
  <si>
    <t xml:space="preserve">- Metody zemědělské produkce určené k ochraně životního prostředí a uchování krajiny</t>
  </si>
  <si>
    <t xml:space="preserve">Priorita III -  Odborná pomoc</t>
  </si>
  <si>
    <t xml:space="preserve">3.1.</t>
  </si>
  <si>
    <t xml:space="preserve"> - Zlepšování profesního vzdělávání (2)</t>
  </si>
  <si>
    <t xml:space="preserve">3.2.</t>
  </si>
  <si>
    <t xml:space="preserve">- Technická pomoc (3)</t>
  </si>
  <si>
    <t xml:space="preserve">Celkem za Opatření</t>
  </si>
  <si>
    <t xml:space="preserve">Asistence z iniciativy Komise podle článku.7 (4) NR č. 1268/1999 (4)</t>
  </si>
  <si>
    <t xml:space="preserve">Celkem  (5)</t>
  </si>
  <si>
    <t xml:space="preserve">(1) : Poskytnutí podpory je podmíněno předchozím souhlasem Monitorovacího výboru po projednání s Komisí tak, aby byl respektován podíl Komise v souladu s roční finanční</t>
  </si>
  <si>
    <t xml:space="preserve">       dohodou /dohodami (řádek Celkem za opatření). Celk. částka za Opatření 1.1 - 3.2. může být překročena o 10% částky odpovídající celkovému objemu prostředků na období 2000-2006,</t>
  </si>
  <si>
    <t xml:space="preserve">       v kteroukoliv dobu tohoto období.</t>
  </si>
  <si>
    <t xml:space="preserve">(3) : Pro toto Opatření, vzhledem k bodům a-e, g a h článku 4, jako obecné pravidlo bude příspěvek společenství 80 % celkových přijatelných výdajů.</t>
  </si>
  <si>
    <t xml:space="preserve">        V souladu s ustanovením tohoto Plánu, bod f článek 4, může dosáhnout až 100% celkových přijatelných výdajů.</t>
  </si>
  <si>
    <t xml:space="preserve">(4) : Uvedená částka je pouze orientační a nelze z ní vyvozovat jednoznačnou alokaci této částky České republice z tohoto titulu.</t>
  </si>
  <si>
    <t xml:space="preserve">(5) : Objem prostředků na každý rok bude stanoven jednoletými smlouvami o financování na každý rok. Částky pro roky 2004, 2005 a 2006 mají pouze orientační smysl </t>
  </si>
  <si>
    <t xml:space="preserve"> a jsou uvedeny jen pro doplnění. (1)</t>
  </si>
  <si>
    <t xml:space="preserve">(2) : Příspěvek společenství činí  pro opatření  :</t>
  </si>
  <si>
    <t xml:space="preserve">1.1 + 1.2 bez povodňových škod</t>
  </si>
  <si>
    <t xml:space="preserve">75% celkových přijatelných výdajů</t>
  </si>
  <si>
    <t xml:space="preserve">1.3, 1.4, 2.2, 3.1</t>
  </si>
  <si>
    <t xml:space="preserve">2.1.a + 2.1.b od 2000 do 2006</t>
  </si>
  <si>
    <t xml:space="preserve">1.1 + 1.2 pro povodňové škody</t>
  </si>
  <si>
    <t xml:space="preserve">85% celkových přijatelných výdajů</t>
  </si>
  <si>
    <t xml:space="preserve">povodňové škody 2002 : 2.1.a + 2.1.b + 2.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"/>
    <numFmt numFmtId="169" formatCode="[$-409]d\-mmm"/>
    <numFmt numFmtId="170" formatCode="0.00%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</font>
    <font>
      <b val="true"/>
      <i val="true"/>
      <sz val="10"/>
      <name val="Times New Roman CE"/>
      <family val="0"/>
    </font>
    <font>
      <b val="true"/>
      <sz val="11"/>
      <name val="Times New Roman CE"/>
      <family val="0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</font>
    <font>
      <b val="true"/>
      <sz val="8"/>
      <name val="Times New Roman CE"/>
      <family val="0"/>
    </font>
    <font>
      <sz val="10"/>
      <name val="Times New Roman CE"/>
      <family val="0"/>
    </font>
    <font>
      <b val="true"/>
      <sz val="7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3.7"/>
    <col collapsed="false" customWidth="true" hidden="false" outlineLevel="0" max="3" min="3" style="1" width="11.13"/>
    <col collapsed="false" customWidth="true" hidden="false" outlineLevel="0" max="6" min="4" style="1" width="11.42"/>
    <col collapsed="false" customWidth="true" hidden="false" outlineLevel="0" max="7" min="7" style="1" width="0.99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3" width="0.85"/>
    <col collapsed="false" customWidth="true" hidden="false" outlineLevel="0" max="12" min="12" style="1" width="13.7"/>
    <col collapsed="false" customWidth="true" hidden="false" outlineLevel="0" max="13" min="13" style="1" width="1.99"/>
    <col collapsed="false" customWidth="true" hidden="false" outlineLevel="0" max="14" min="14" style="1" width="13.28"/>
    <col collapsed="false" customWidth="true" hidden="false" outlineLevel="0" max="15" min="15" style="1" width="11.13"/>
    <col collapsed="false" customWidth="true" hidden="false" outlineLevel="0" max="16" min="16" style="1" width="11.85"/>
    <col collapsed="false" customWidth="true" hidden="false" outlineLevel="0" max="18" min="17" style="1" width="11.99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7"/>
      <c r="E2" s="8" t="s">
        <v>1</v>
      </c>
      <c r="F2" s="7"/>
      <c r="G2" s="7"/>
      <c r="H2" s="7"/>
      <c r="I2" s="7"/>
      <c r="J2" s="7"/>
      <c r="K2" s="7"/>
      <c r="L2" s="7"/>
      <c r="M2" s="9"/>
      <c r="N2" s="10"/>
    </row>
    <row r="3" customFormat="false" ht="13.5" hidden="false" customHeight="false" outlineLevel="0" collapsed="false">
      <c r="A3" s="2"/>
      <c r="B3" s="11"/>
      <c r="C3" s="12"/>
      <c r="D3" s="2"/>
      <c r="E3" s="2"/>
      <c r="F3" s="2"/>
      <c r="G3" s="2"/>
      <c r="H3" s="13" t="s">
        <v>2</v>
      </c>
      <c r="I3" s="2"/>
      <c r="J3" s="2"/>
      <c r="K3" s="14"/>
      <c r="L3" s="2"/>
    </row>
    <row r="4" customFormat="false" ht="16.5" hidden="false" customHeight="false" outlineLevel="0" collapsed="false">
      <c r="A4" s="15"/>
      <c r="B4" s="16"/>
      <c r="C4" s="17" t="n">
        <v>2000</v>
      </c>
      <c r="D4" s="18" t="n">
        <v>2001</v>
      </c>
      <c r="E4" s="18" t="n">
        <v>2002</v>
      </c>
      <c r="F4" s="19" t="n">
        <v>2003</v>
      </c>
      <c r="G4" s="20"/>
      <c r="H4" s="21" t="n">
        <v>2004</v>
      </c>
      <c r="I4" s="22" t="n">
        <v>2005</v>
      </c>
      <c r="J4" s="23" t="n">
        <v>2006</v>
      </c>
      <c r="K4" s="24"/>
      <c r="L4" s="25" t="s">
        <v>3</v>
      </c>
      <c r="M4" s="26"/>
    </row>
    <row r="5" customFormat="false" ht="14.25" hidden="false" customHeight="false" outlineLevel="0" collapsed="false">
      <c r="A5" s="27" t="s">
        <v>4</v>
      </c>
      <c r="B5" s="28"/>
      <c r="C5" s="29"/>
      <c r="D5" s="29"/>
      <c r="E5" s="29"/>
      <c r="F5" s="30"/>
      <c r="G5" s="31"/>
      <c r="H5" s="32"/>
      <c r="I5" s="33"/>
      <c r="J5" s="34"/>
      <c r="K5" s="35"/>
      <c r="L5" s="36"/>
    </row>
    <row r="6" s="51" customFormat="true" ht="12.75" hidden="false" customHeight="false" outlineLevel="0" collapsed="false">
      <c r="A6" s="37" t="s">
        <v>5</v>
      </c>
      <c r="B6" s="38" t="s">
        <v>6</v>
      </c>
      <c r="C6" s="39" t="n">
        <v>4266768</v>
      </c>
      <c r="D6" s="40" t="n">
        <v>4665026</v>
      </c>
      <c r="E6" s="40" t="n">
        <v>4392254</v>
      </c>
      <c r="F6" s="41" t="n">
        <v>4098891.37690053</v>
      </c>
      <c r="G6" s="42"/>
      <c r="H6" s="43" t="n">
        <v>4098891.37690053</v>
      </c>
      <c r="I6" s="44" t="n">
        <v>4098891.37690053</v>
      </c>
      <c r="J6" s="45" t="n">
        <v>4098891.37690053</v>
      </c>
      <c r="K6" s="46"/>
      <c r="L6" s="47" t="n">
        <f aca="false">SUM(C6:K6)</f>
        <v>29719613.5076021</v>
      </c>
      <c r="M6" s="48"/>
      <c r="N6" s="49"/>
      <c r="O6" s="49"/>
      <c r="P6" s="50"/>
    </row>
    <row r="7" s="51" customFormat="true" ht="12.75" hidden="false" customHeight="false" outlineLevel="0" collapsed="false">
      <c r="A7" s="37"/>
      <c r="B7" s="52" t="s">
        <v>7</v>
      </c>
      <c r="C7" s="39" t="n">
        <v>679086</v>
      </c>
      <c r="D7" s="40" t="n">
        <v>987850</v>
      </c>
      <c r="E7" s="40" t="n">
        <v>623912</v>
      </c>
      <c r="F7" s="41" t="n">
        <v>148315</v>
      </c>
      <c r="G7" s="42"/>
      <c r="H7" s="43" t="n">
        <v>0</v>
      </c>
      <c r="I7" s="44" t="n">
        <v>0</v>
      </c>
      <c r="J7" s="45" t="n">
        <v>0</v>
      </c>
      <c r="K7" s="46"/>
      <c r="L7" s="47" t="n">
        <f aca="false">SUM(C7:J7)</f>
        <v>2439163</v>
      </c>
      <c r="M7" s="48"/>
      <c r="N7" s="49"/>
      <c r="O7" s="49"/>
      <c r="P7" s="50"/>
    </row>
    <row r="8" s="51" customFormat="true" ht="21" hidden="false" customHeight="false" outlineLevel="0" collapsed="false">
      <c r="A8" s="53" t="s">
        <v>8</v>
      </c>
      <c r="B8" s="54" t="s">
        <v>9</v>
      </c>
      <c r="C8" s="55" t="n">
        <v>4092241</v>
      </c>
      <c r="D8" s="40" t="n">
        <v>4141929</v>
      </c>
      <c r="E8" s="40" t="n">
        <v>4601705</v>
      </c>
      <c r="F8" s="56" t="n">
        <v>6659116</v>
      </c>
      <c r="G8" s="57"/>
      <c r="H8" s="58" t="n">
        <v>6659116</v>
      </c>
      <c r="I8" s="59" t="n">
        <v>6659116</v>
      </c>
      <c r="J8" s="60" t="n">
        <v>6659116</v>
      </c>
      <c r="K8" s="46"/>
      <c r="L8" s="47" t="n">
        <f aca="false">SUM(C8:K8)</f>
        <v>39472339</v>
      </c>
      <c r="M8" s="48"/>
      <c r="N8" s="49"/>
      <c r="O8" s="49"/>
      <c r="P8" s="50"/>
    </row>
    <row r="9" s="51" customFormat="true" ht="12.75" hidden="false" customHeight="false" outlineLevel="0" collapsed="false">
      <c r="A9" s="53"/>
      <c r="B9" s="52" t="s">
        <v>7</v>
      </c>
      <c r="C9" s="61" t="n">
        <v>339543</v>
      </c>
      <c r="D9" s="40" t="n">
        <v>493926</v>
      </c>
      <c r="E9" s="40" t="n">
        <v>322563</v>
      </c>
      <c r="F9" s="62" t="n">
        <v>74158</v>
      </c>
      <c r="G9" s="57"/>
      <c r="H9" s="43" t="n">
        <v>0</v>
      </c>
      <c r="I9" s="44" t="n">
        <v>0</v>
      </c>
      <c r="J9" s="45" t="n">
        <v>0</v>
      </c>
      <c r="K9" s="46"/>
      <c r="L9" s="47" t="n">
        <f aca="false">SUM(C9:J9)</f>
        <v>1230190</v>
      </c>
      <c r="M9" s="48"/>
      <c r="N9" s="49"/>
      <c r="O9" s="49"/>
      <c r="P9" s="50"/>
    </row>
    <row r="10" s="51" customFormat="true" ht="21" hidden="false" customHeight="false" outlineLevel="0" collapsed="false">
      <c r="A10" s="37" t="s">
        <v>10</v>
      </c>
      <c r="B10" s="54" t="s">
        <v>11</v>
      </c>
      <c r="C10" s="61" t="n">
        <v>1800938</v>
      </c>
      <c r="D10" s="40" t="n">
        <v>2470423</v>
      </c>
      <c r="E10" s="40" t="n">
        <v>2494024</v>
      </c>
      <c r="F10" s="63" t="n">
        <v>636121.678400412</v>
      </c>
      <c r="G10" s="42"/>
      <c r="H10" s="64" t="n">
        <v>636121.678400412</v>
      </c>
      <c r="I10" s="65" t="n">
        <v>636121.678400412</v>
      </c>
      <c r="J10" s="66" t="n">
        <v>636121.678400412</v>
      </c>
      <c r="K10" s="46"/>
      <c r="L10" s="47" t="n">
        <f aca="false">SUM(C10:K10)</f>
        <v>9309871.71360165</v>
      </c>
      <c r="M10" s="48"/>
      <c r="N10" s="49"/>
      <c r="O10" s="49"/>
      <c r="P10" s="50"/>
    </row>
    <row r="11" s="51" customFormat="true" ht="12.75" hidden="false" customHeight="false" outlineLevel="0" collapsed="false">
      <c r="A11" s="37" t="s">
        <v>12</v>
      </c>
      <c r="B11" s="67" t="s">
        <v>13</v>
      </c>
      <c r="C11" s="55" t="n">
        <v>5182789</v>
      </c>
      <c r="D11" s="40" t="n">
        <v>4316729</v>
      </c>
      <c r="E11" s="40" t="n">
        <v>3760847</v>
      </c>
      <c r="F11" s="41" t="n">
        <v>4087545.07022424</v>
      </c>
      <c r="G11" s="42"/>
      <c r="H11" s="43" t="n">
        <v>4087545.07022424</v>
      </c>
      <c r="I11" s="44" t="n">
        <v>4087545.07022424</v>
      </c>
      <c r="J11" s="45" t="n">
        <v>4087545.07022424</v>
      </c>
      <c r="K11" s="46"/>
      <c r="L11" s="47" t="n">
        <f aca="false">SUM(C11:K11)</f>
        <v>29610545.280897</v>
      </c>
      <c r="M11" s="48"/>
      <c r="N11" s="49"/>
      <c r="O11" s="49"/>
      <c r="P11" s="50"/>
    </row>
    <row r="12" customFormat="false" ht="14.25" hidden="false" customHeight="false" outlineLevel="0" collapsed="false">
      <c r="A12" s="68" t="s">
        <v>14</v>
      </c>
      <c r="B12" s="69"/>
      <c r="C12" s="70"/>
      <c r="D12" s="70"/>
      <c r="E12" s="71"/>
      <c r="F12" s="72"/>
      <c r="G12" s="42"/>
      <c r="H12" s="73"/>
      <c r="I12" s="74"/>
      <c r="J12" s="75"/>
      <c r="K12" s="76"/>
      <c r="L12" s="47"/>
      <c r="M12" s="48"/>
      <c r="N12" s="49"/>
      <c r="O12" s="49"/>
      <c r="P12" s="50"/>
    </row>
    <row r="13" s="51" customFormat="true" ht="12.75" hidden="false" customHeight="false" outlineLevel="0" collapsed="false">
      <c r="A13" s="37" t="s">
        <v>15</v>
      </c>
      <c r="B13" s="67" t="s">
        <v>16</v>
      </c>
      <c r="C13" s="77" t="n">
        <v>3247664</v>
      </c>
      <c r="D13" s="40" t="n">
        <v>3321960</v>
      </c>
      <c r="E13" s="40" t="n">
        <v>2941000</v>
      </c>
      <c r="F13" s="41" t="n">
        <v>2511810.9647884</v>
      </c>
      <c r="G13" s="42"/>
      <c r="H13" s="43" t="n">
        <v>2511810.9647884</v>
      </c>
      <c r="I13" s="44" t="n">
        <v>2511810.9647884</v>
      </c>
      <c r="J13" s="45" t="n">
        <v>2511810.9647884</v>
      </c>
      <c r="K13" s="46"/>
      <c r="L13" s="47" t="n">
        <f aca="false">SUM(C13:K13)</f>
        <v>19557867.8591536</v>
      </c>
      <c r="M13" s="48"/>
      <c r="N13" s="49"/>
      <c r="O13" s="49"/>
      <c r="P13" s="50"/>
    </row>
    <row r="14" s="51" customFormat="true" ht="12.75" hidden="false" customHeight="false" outlineLevel="0" collapsed="false">
      <c r="A14" s="37"/>
      <c r="B14" s="78" t="s">
        <v>7</v>
      </c>
      <c r="C14" s="77" t="n">
        <v>0</v>
      </c>
      <c r="D14" s="40" t="n">
        <v>1588776</v>
      </c>
      <c r="E14" s="40" t="n">
        <v>0</v>
      </c>
      <c r="F14" s="41" t="n">
        <v>0</v>
      </c>
      <c r="G14" s="42"/>
      <c r="H14" s="43" t="n">
        <v>0</v>
      </c>
      <c r="I14" s="44" t="n">
        <v>0</v>
      </c>
      <c r="J14" s="45" t="n">
        <v>0</v>
      </c>
      <c r="K14" s="46"/>
      <c r="L14" s="47" t="n">
        <f aca="false">SUM(C14:J14)</f>
        <v>1588776</v>
      </c>
      <c r="M14" s="48"/>
      <c r="N14" s="49"/>
      <c r="O14" s="49"/>
      <c r="P14" s="50"/>
    </row>
    <row r="15" s="80" customFormat="true" ht="13.5" hidden="false" customHeight="true" outlineLevel="0" collapsed="false">
      <c r="A15" s="37" t="s">
        <v>17</v>
      </c>
      <c r="B15" s="67" t="s">
        <v>18</v>
      </c>
      <c r="C15" s="55" t="n">
        <v>1762433</v>
      </c>
      <c r="D15" s="40" t="n">
        <v>1793500</v>
      </c>
      <c r="E15" s="40" t="n">
        <v>1611929</v>
      </c>
      <c r="F15" s="41" t="n">
        <v>1398608.62218262</v>
      </c>
      <c r="G15" s="10"/>
      <c r="H15" s="43" t="n">
        <v>1398608.62218262</v>
      </c>
      <c r="I15" s="44" t="n">
        <v>1398608.62218262</v>
      </c>
      <c r="J15" s="45" t="n">
        <v>1398608.62218262</v>
      </c>
      <c r="K15" s="79"/>
      <c r="L15" s="47" t="n">
        <f aca="false">SUM(C15:K15)</f>
        <v>10762296.4887305</v>
      </c>
      <c r="M15" s="48"/>
      <c r="N15" s="49"/>
      <c r="O15" s="49"/>
      <c r="P15" s="50"/>
    </row>
    <row r="16" s="80" customFormat="true" ht="13.5" hidden="false" customHeight="true" outlineLevel="0" collapsed="false">
      <c r="A16" s="37"/>
      <c r="B16" s="78" t="s">
        <v>7</v>
      </c>
      <c r="C16" s="55" t="n">
        <v>0</v>
      </c>
      <c r="D16" s="40" t="n">
        <v>939273</v>
      </c>
      <c r="E16" s="40" t="n">
        <v>0</v>
      </c>
      <c r="F16" s="41" t="n">
        <v>0</v>
      </c>
      <c r="G16" s="42"/>
      <c r="H16" s="43" t="n">
        <v>0</v>
      </c>
      <c r="I16" s="44" t="n">
        <v>0</v>
      </c>
      <c r="J16" s="45" t="n">
        <v>0</v>
      </c>
      <c r="K16" s="46"/>
      <c r="L16" s="47" t="n">
        <f aca="false">SUM(C16:J16)</f>
        <v>939273</v>
      </c>
      <c r="M16" s="48"/>
      <c r="N16" s="49"/>
      <c r="O16" s="49"/>
      <c r="P16" s="50"/>
    </row>
    <row r="17" s="51" customFormat="true" ht="21" hidden="false" customHeight="false" outlineLevel="0" collapsed="false">
      <c r="A17" s="37" t="s">
        <v>19</v>
      </c>
      <c r="B17" s="54" t="s">
        <v>20</v>
      </c>
      <c r="C17" s="55" t="n">
        <v>2087784</v>
      </c>
      <c r="D17" s="40" t="n">
        <v>2135547</v>
      </c>
      <c r="E17" s="40" t="n">
        <v>2941000</v>
      </c>
      <c r="F17" s="41" t="n">
        <v>3767715.43817356</v>
      </c>
      <c r="G17" s="42"/>
      <c r="H17" s="43" t="n">
        <v>3767715.43817356</v>
      </c>
      <c r="I17" s="44" t="n">
        <v>3767715.43817356</v>
      </c>
      <c r="J17" s="45" t="n">
        <v>3767715.43817356</v>
      </c>
      <c r="K17" s="46"/>
      <c r="L17" s="47" t="n">
        <f aca="false">SUM(C17:K17)</f>
        <v>22235192.7526943</v>
      </c>
      <c r="M17" s="48"/>
      <c r="N17" s="49"/>
      <c r="O17" s="49"/>
      <c r="P17" s="50"/>
    </row>
    <row r="18" s="51" customFormat="true" ht="12.75" hidden="false" customHeight="false" outlineLevel="0" collapsed="false">
      <c r="A18" s="37"/>
      <c r="B18" s="78" t="s">
        <v>7</v>
      </c>
      <c r="C18" s="55" t="n">
        <v>0</v>
      </c>
      <c r="D18" s="40" t="n">
        <v>1490105</v>
      </c>
      <c r="E18" s="40" t="n">
        <v>0</v>
      </c>
      <c r="F18" s="41" t="n">
        <v>0</v>
      </c>
      <c r="G18" s="42"/>
      <c r="H18" s="43" t="n">
        <v>0</v>
      </c>
      <c r="I18" s="44" t="n">
        <v>0</v>
      </c>
      <c r="J18" s="45" t="n">
        <v>0</v>
      </c>
      <c r="K18" s="46"/>
      <c r="L18" s="47" t="n">
        <f aca="false">SUM(C18:J18)</f>
        <v>1490105</v>
      </c>
      <c r="M18" s="48"/>
      <c r="N18" s="49"/>
      <c r="O18" s="49"/>
      <c r="P18" s="50"/>
    </row>
    <row r="19" s="51" customFormat="true" ht="21" hidden="false" customHeight="false" outlineLevel="0" collapsed="false">
      <c r="A19" s="37" t="s">
        <v>21</v>
      </c>
      <c r="B19" s="81" t="s">
        <v>22</v>
      </c>
      <c r="C19" s="55" t="n">
        <v>0</v>
      </c>
      <c r="D19" s="40" t="n">
        <v>0</v>
      </c>
      <c r="E19" s="40" t="n">
        <v>267714</v>
      </c>
      <c r="F19" s="41" t="n">
        <v>270125.846646143</v>
      </c>
      <c r="G19" s="10"/>
      <c r="H19" s="43" t="n">
        <v>270125.846646143</v>
      </c>
      <c r="I19" s="44" t="n">
        <v>270125.846646143</v>
      </c>
      <c r="J19" s="45" t="n">
        <v>270125.846646143</v>
      </c>
      <c r="K19" s="46"/>
      <c r="L19" s="47" t="n">
        <f aca="false">SUM(C19:K19)</f>
        <v>1348217.38658457</v>
      </c>
      <c r="M19" s="48"/>
      <c r="N19" s="49"/>
      <c r="O19" s="49"/>
      <c r="P19" s="50"/>
    </row>
    <row r="20" customFormat="false" ht="12.75" hidden="false" customHeight="false" outlineLevel="0" collapsed="false">
      <c r="A20" s="68" t="s">
        <v>23</v>
      </c>
      <c r="B20" s="82"/>
      <c r="C20" s="70"/>
      <c r="D20" s="70"/>
      <c r="E20" s="71"/>
      <c r="F20" s="72"/>
      <c r="G20" s="42"/>
      <c r="H20" s="73"/>
      <c r="I20" s="74"/>
      <c r="J20" s="75"/>
      <c r="K20" s="76"/>
      <c r="L20" s="47"/>
      <c r="M20" s="48"/>
      <c r="N20" s="49"/>
      <c r="O20" s="49"/>
      <c r="P20" s="50"/>
    </row>
    <row r="21" customFormat="false" ht="12.75" hidden="false" customHeight="false" outlineLevel="0" collapsed="false">
      <c r="A21" s="83" t="s">
        <v>24</v>
      </c>
      <c r="B21" s="67" t="s">
        <v>25</v>
      </c>
      <c r="C21" s="84" t="n">
        <v>0</v>
      </c>
      <c r="D21" s="40" t="n">
        <v>0</v>
      </c>
      <c r="E21" s="40" t="n">
        <v>320000</v>
      </c>
      <c r="F21" s="41" t="n">
        <v>295538.748375712</v>
      </c>
      <c r="G21" s="42"/>
      <c r="H21" s="43" t="n">
        <v>295538.748375712</v>
      </c>
      <c r="I21" s="44" t="n">
        <v>295538.748375712</v>
      </c>
      <c r="J21" s="45" t="n">
        <v>295538.748375712</v>
      </c>
      <c r="K21" s="76"/>
      <c r="L21" s="47" t="n">
        <f aca="false">SUM(C21:K21)</f>
        <v>1502154.99350285</v>
      </c>
      <c r="M21" s="48"/>
      <c r="N21" s="49"/>
      <c r="O21" s="49"/>
      <c r="P21" s="50"/>
    </row>
    <row r="22" customFormat="false" ht="13.5" hidden="false" customHeight="false" outlineLevel="0" collapsed="false">
      <c r="A22" s="85" t="s">
        <v>26</v>
      </c>
      <c r="B22" s="86" t="s">
        <v>27</v>
      </c>
      <c r="C22" s="84" t="n">
        <v>0</v>
      </c>
      <c r="D22" s="40" t="n">
        <v>51613</v>
      </c>
      <c r="E22" s="40" t="n">
        <v>196322</v>
      </c>
      <c r="F22" s="41" t="n">
        <v>198091.68213508</v>
      </c>
      <c r="G22" s="42"/>
      <c r="H22" s="43" t="n">
        <v>198091.68213508</v>
      </c>
      <c r="I22" s="44" t="n">
        <v>198091.68213508</v>
      </c>
      <c r="J22" s="45" t="n">
        <v>198091.68213508</v>
      </c>
      <c r="K22" s="76"/>
      <c r="L22" s="47" t="n">
        <f aca="false">SUM(C22:K22)</f>
        <v>1040301.72854032</v>
      </c>
      <c r="M22" s="48"/>
      <c r="N22" s="49"/>
      <c r="O22" s="49"/>
      <c r="P22" s="50"/>
    </row>
    <row r="23" s="3" customFormat="true" ht="14.25" hidden="false" customHeight="false" outlineLevel="0" collapsed="false">
      <c r="A23" s="87" t="s">
        <v>28</v>
      </c>
      <c r="B23" s="88"/>
      <c r="C23" s="89" t="n">
        <f aca="false">SUM(C6,C8,C10,C11,C13:C22)</f>
        <v>22440617</v>
      </c>
      <c r="D23" s="89" t="n">
        <v>22896727</v>
      </c>
      <c r="E23" s="89" t="n">
        <f aca="false">SUM(E6,E8,E10:E11,E13:E22)</f>
        <v>23526795</v>
      </c>
      <c r="F23" s="90" t="n">
        <f aca="false">SUM(F6,F8,F10:F11,F13:F22)</f>
        <v>23923565.4278267</v>
      </c>
      <c r="G23" s="91"/>
      <c r="H23" s="92" t="n">
        <f aca="false">SUM(H6:H22)</f>
        <v>23923565.4278267</v>
      </c>
      <c r="I23" s="93" t="n">
        <f aca="false">SUM(I6:I22)</f>
        <v>23923565.4278267</v>
      </c>
      <c r="J23" s="94" t="n">
        <f aca="false">SUM(J6:J22)</f>
        <v>23923565.4278267</v>
      </c>
      <c r="K23" s="76"/>
      <c r="L23" s="95" t="n">
        <f aca="false">SUM(C23:J23)</f>
        <v>164558400.711307</v>
      </c>
      <c r="M23" s="48"/>
      <c r="N23" s="49"/>
      <c r="O23" s="49"/>
      <c r="P23" s="50"/>
    </row>
    <row r="24" customFormat="false" ht="24" hidden="false" customHeight="true" outlineLevel="0" collapsed="false">
      <c r="A24" s="96" t="s">
        <v>29</v>
      </c>
      <c r="B24" s="96"/>
      <c r="C24" s="97" t="n">
        <v>0</v>
      </c>
      <c r="D24" s="98" t="n">
        <v>0</v>
      </c>
      <c r="E24" s="98" t="n">
        <v>0</v>
      </c>
      <c r="F24" s="99" t="n">
        <v>0</v>
      </c>
      <c r="G24" s="42"/>
      <c r="H24" s="100" t="n">
        <v>0</v>
      </c>
      <c r="I24" s="101" t="n">
        <v>0</v>
      </c>
      <c r="J24" s="102" t="n">
        <v>0</v>
      </c>
      <c r="K24" s="103"/>
      <c r="L24" s="104" t="n">
        <f aca="false">SUM(C24:J24)</f>
        <v>0</v>
      </c>
      <c r="M24" s="48"/>
      <c r="N24" s="49"/>
      <c r="O24" s="49"/>
      <c r="P24" s="50"/>
    </row>
    <row r="25" customFormat="false" ht="7.5" hidden="false" customHeight="true" outlineLevel="0" collapsed="false">
      <c r="A25" s="105"/>
      <c r="B25" s="105"/>
      <c r="C25" s="106"/>
      <c r="D25" s="106"/>
      <c r="E25" s="106"/>
      <c r="F25" s="106"/>
      <c r="G25" s="107"/>
      <c r="H25" s="108"/>
      <c r="I25" s="108"/>
      <c r="J25" s="108"/>
      <c r="K25" s="109"/>
      <c r="L25" s="108"/>
    </row>
    <row r="26" customFormat="false" ht="13.5" hidden="false" customHeight="false" outlineLevel="0" collapsed="false">
      <c r="A26" s="110"/>
      <c r="B26" s="111" t="s">
        <v>30</v>
      </c>
      <c r="C26" s="112" t="n">
        <f aca="false">C23+C24</f>
        <v>22440617</v>
      </c>
      <c r="D26" s="113" t="n">
        <f aca="false">D23+D24</f>
        <v>22896727</v>
      </c>
      <c r="E26" s="113" t="n">
        <f aca="false">E23+E24</f>
        <v>23526795</v>
      </c>
      <c r="F26" s="114" t="n">
        <f aca="false">F23+F24</f>
        <v>23923565.4278267</v>
      </c>
      <c r="G26" s="115"/>
      <c r="H26" s="116" t="n">
        <f aca="false">H23+H24</f>
        <v>23923565.4278267</v>
      </c>
      <c r="I26" s="117" t="n">
        <f aca="false">I23+I24</f>
        <v>23923565.4278267</v>
      </c>
      <c r="J26" s="118" t="n">
        <f aca="false">J23+J24</f>
        <v>23923565.4278267</v>
      </c>
      <c r="K26" s="119"/>
      <c r="L26" s="120" t="n">
        <f aca="false">L23+L24</f>
        <v>164558400.711307</v>
      </c>
      <c r="M26" s="121"/>
      <c r="N26" s="122"/>
      <c r="P26" s="123"/>
    </row>
    <row r="27" customFormat="false" ht="13.5" hidden="false" customHeight="false" outlineLevel="0" collapsed="false">
      <c r="A27" s="2"/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1"/>
    </row>
    <row r="28" customFormat="false" ht="9.75" hidden="false" customHeight="true" outlineLevel="0" collapsed="false">
      <c r="A28" s="126" t="s">
        <v>31</v>
      </c>
      <c r="B28" s="127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8"/>
    </row>
    <row r="29" s="129" customFormat="true" ht="12.75" hidden="false" customHeight="false" outlineLevel="0" collapsed="false">
      <c r="A29" s="126" t="s">
        <v>3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128"/>
    </row>
    <row r="30" s="12" customFormat="true" ht="12.75" hidden="false" customHeight="true" outlineLevel="0" collapsed="false">
      <c r="A30" s="130" t="s">
        <v>3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131"/>
    </row>
    <row r="31" customFormat="false" ht="11.1" hidden="false" customHeight="true" outlineLevel="0" collapsed="false">
      <c r="A31" s="130" t="s">
        <v>34</v>
      </c>
      <c r="C31" s="2"/>
      <c r="D31" s="2"/>
      <c r="E31" s="2"/>
      <c r="F31" s="2"/>
      <c r="G31" s="2"/>
      <c r="H31" s="2"/>
      <c r="I31" s="2"/>
      <c r="J31" s="2"/>
      <c r="K31" s="2"/>
      <c r="L31" s="2"/>
    </row>
    <row r="32" s="133" customFormat="true" ht="11.1" hidden="false" customHeight="true" outlineLevel="0" collapsed="false">
      <c r="A32" s="130" t="s">
        <v>35</v>
      </c>
      <c r="B32" s="2"/>
      <c r="C32" s="132"/>
      <c r="D32" s="132"/>
      <c r="E32" s="132"/>
      <c r="F32" s="132"/>
      <c r="G32" s="132"/>
      <c r="H32" s="132"/>
      <c r="I32" s="132"/>
      <c r="J32" s="132"/>
      <c r="K32" s="132"/>
      <c r="L32" s="132"/>
    </row>
    <row r="33" customFormat="false" ht="11.1" hidden="false" customHeight="true" outlineLevel="0" collapsed="false">
      <c r="A33" s="134" t="s">
        <v>36</v>
      </c>
      <c r="B33" s="13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1.1" hidden="false" customHeight="true" outlineLevel="0" collapsed="false">
      <c r="A34" s="130" t="s">
        <v>37</v>
      </c>
      <c r="B34" s="13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1.1" hidden="false" customHeight="true" outlineLevel="0" collapsed="false">
      <c r="A35" s="134" t="s">
        <v>38</v>
      </c>
      <c r="B35" s="13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false" outlineLevel="0" collapsed="false">
      <c r="A36" s="130" t="s">
        <v>39</v>
      </c>
      <c r="B36" s="12"/>
      <c r="C36" s="2"/>
      <c r="D36" s="2"/>
      <c r="E36" s="2"/>
      <c r="F36" s="2"/>
      <c r="G36" s="2"/>
      <c r="H36" s="2"/>
      <c r="I36" s="2"/>
      <c r="J36" s="2"/>
      <c r="K36" s="14"/>
      <c r="L36" s="2"/>
    </row>
    <row r="37" customFormat="false" ht="12.75" hidden="false" customHeight="false" outlineLevel="0" collapsed="false">
      <c r="A37" s="130"/>
      <c r="B37" s="135" t="s">
        <v>40</v>
      </c>
      <c r="C37" s="136" t="s">
        <v>41</v>
      </c>
      <c r="D37" s="2"/>
      <c r="E37" s="2"/>
      <c r="F37" s="2"/>
      <c r="G37" s="2"/>
      <c r="H37" s="2"/>
      <c r="I37" s="2"/>
      <c r="J37" s="2"/>
      <c r="K37" s="14"/>
      <c r="L37" s="2"/>
    </row>
    <row r="38" customFormat="false" ht="12.75" hidden="false" customHeight="false" outlineLevel="0" collapsed="false">
      <c r="A38" s="130"/>
      <c r="B38" s="135" t="s">
        <v>42</v>
      </c>
      <c r="C38" s="136" t="s">
        <v>41</v>
      </c>
      <c r="D38" s="2"/>
      <c r="E38" s="2"/>
      <c r="F38" s="2"/>
      <c r="G38" s="2"/>
      <c r="H38" s="2"/>
      <c r="I38" s="2"/>
      <c r="J38" s="2"/>
      <c r="K38" s="14"/>
      <c r="L38" s="2"/>
    </row>
    <row r="39" customFormat="false" ht="12.75" hidden="false" customHeight="false" outlineLevel="0" collapsed="false">
      <c r="A39" s="130"/>
      <c r="B39" s="135" t="s">
        <v>43</v>
      </c>
      <c r="C39" s="136" t="s">
        <v>41</v>
      </c>
      <c r="D39" s="2"/>
      <c r="E39" s="2"/>
      <c r="F39" s="2"/>
      <c r="G39" s="2"/>
      <c r="H39" s="2"/>
      <c r="I39" s="2"/>
      <c r="J39" s="2"/>
      <c r="K39" s="14"/>
      <c r="L39" s="2"/>
    </row>
    <row r="40" customFormat="false" ht="12.75" hidden="false" customHeight="false" outlineLevel="0" collapsed="false">
      <c r="A40" s="130"/>
      <c r="B40" s="137" t="s">
        <v>44</v>
      </c>
      <c r="C40" s="136" t="s">
        <v>45</v>
      </c>
      <c r="D40" s="2"/>
      <c r="E40" s="2"/>
      <c r="F40" s="2"/>
      <c r="G40" s="2"/>
      <c r="H40" s="2"/>
      <c r="I40" s="2"/>
      <c r="J40" s="2"/>
      <c r="K40" s="14"/>
      <c r="L40" s="2"/>
    </row>
    <row r="41" customFormat="false" ht="12.75" hidden="false" customHeight="false" outlineLevel="0" collapsed="false">
      <c r="A41" s="2"/>
      <c r="B41" s="137" t="s">
        <v>46</v>
      </c>
      <c r="C41" s="136" t="s">
        <v>45</v>
      </c>
      <c r="D41" s="2"/>
      <c r="E41" s="2"/>
      <c r="F41" s="2"/>
      <c r="G41" s="2"/>
      <c r="H41" s="2"/>
      <c r="I41" s="2"/>
      <c r="J41" s="2"/>
      <c r="K41" s="14"/>
      <c r="L41" s="2"/>
    </row>
    <row r="42" customFormat="false" ht="12.75" hidden="false" customHeight="false" outlineLevel="0" collapsed="false">
      <c r="A42" s="2"/>
      <c r="C42" s="136"/>
      <c r="D42" s="2"/>
      <c r="E42" s="2"/>
      <c r="F42" s="2"/>
      <c r="G42" s="2"/>
      <c r="H42" s="2"/>
      <c r="I42" s="2"/>
      <c r="J42" s="2"/>
      <c r="K42" s="14"/>
      <c r="L42" s="2"/>
    </row>
    <row r="43" customFormat="false" ht="12.75" hidden="false" customHeight="false" outlineLevel="0" collapsed="false">
      <c r="A43" s="13"/>
      <c r="B43" s="12"/>
      <c r="C43" s="2"/>
      <c r="D43" s="2"/>
      <c r="E43" s="2"/>
      <c r="F43" s="2"/>
      <c r="G43" s="2"/>
      <c r="H43" s="2"/>
      <c r="I43" s="2"/>
      <c r="J43" s="2"/>
      <c r="K43" s="14"/>
      <c r="L43" s="2"/>
    </row>
    <row r="44" customFormat="false" ht="12.75" hidden="false" customHeight="false" outlineLevel="0" collapsed="false">
      <c r="A44" s="12"/>
      <c r="B44" s="138"/>
      <c r="C44" s="138"/>
      <c r="D44" s="138"/>
      <c r="E44" s="138"/>
      <c r="F44" s="138"/>
      <c r="G44" s="138"/>
      <c r="H44" s="138"/>
      <c r="I44" s="138"/>
      <c r="J44" s="138"/>
      <c r="K44" s="139"/>
      <c r="L44" s="138"/>
      <c r="M44" s="138"/>
      <c r="N44" s="12"/>
    </row>
    <row r="45" s="12" customFormat="true" ht="11.25" hidden="false" customHeight="false" outlineLevel="0" collapsed="false"/>
    <row r="46" s="12" customFormat="true" ht="11.25" hidden="false" customHeight="false" outlineLevel="0" collapsed="false">
      <c r="K46" s="140"/>
    </row>
  </sheetData>
  <sheetProtection sheet="true" password="c766" objects="true" scenarios="true"/>
  <mergeCells count="2">
    <mergeCell ref="C1:M1"/>
    <mergeCell ref="A24:B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říloha č. 5&amp;R&amp;"Times New Roman,Regular"&amp;12Finanční tabul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1:16:19Z</dcterms:created>
  <dc:creator>Petra Hodová</dc:creator>
  <dc:description/>
  <dc:language>en-US</dc:language>
  <cp:lastModifiedBy>10002267</cp:lastModifiedBy>
  <cp:lastPrinted>2005-06-13T06:37:31Z</cp:lastPrinted>
  <dcterms:modified xsi:type="dcterms:W3CDTF">2009-03-12T10:43:31Z</dcterms:modified>
  <cp:revision>0</cp:revision>
  <dc:subject/>
  <dc:title/>
</cp:coreProperties>
</file>