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inanční tabulky pro program SAPARD-PRZV (Nařízení Rady č.1268/1999)</t>
  </si>
  <si>
    <t xml:space="preserve">MAXIMUM PODÍLU EU  (1)</t>
  </si>
  <si>
    <t xml:space="preserve">(V cenách roku 2002 na období 2002-2006, EUR)</t>
  </si>
  <si>
    <t xml:space="preserve">2000-2006</t>
  </si>
  <si>
    <t xml:space="preserve">Priorita I - Zvyšování konkurenceschopnosti zemědělství (2)</t>
  </si>
  <si>
    <t xml:space="preserve">1.1.</t>
  </si>
  <si>
    <t xml:space="preserve">- Investice do zemědělského majetku</t>
  </si>
  <si>
    <t xml:space="preserve">1.2.</t>
  </si>
  <si>
    <t xml:space="preserve">- Zlepšování zpracovávání a marketingu zemědělských produktů a produktů rybolovu</t>
  </si>
  <si>
    <t xml:space="preserve">1.3.</t>
  </si>
  <si>
    <t xml:space="preserve">- Zlepšování struktur pro kontrolu kvality, pro kvalitu potravin a ochranu spotřebitele </t>
  </si>
  <si>
    <t xml:space="preserve">1.4.</t>
  </si>
  <si>
    <t xml:space="preserve">- Meliorace a pozemkové úpravy</t>
  </si>
  <si>
    <t xml:space="preserve">Priorita II - Trvale udržitelný rozvoj venkovských oblastí (2)</t>
  </si>
  <si>
    <t xml:space="preserve">2.1.a.</t>
  </si>
  <si>
    <t xml:space="preserve">- Renovace a rozvoj vesnic</t>
  </si>
  <si>
    <t xml:space="preserve">2.1.b.</t>
  </si>
  <si>
    <t xml:space="preserve">- Rozvoj venkovské infrastruktury</t>
  </si>
  <si>
    <t xml:space="preserve">2.2.</t>
  </si>
  <si>
    <t xml:space="preserve">- Rozvoj a diverzif. hospod. činností zajišťující rozmanitost aktivit a altern. zdroje příjmů</t>
  </si>
  <si>
    <t xml:space="preserve">2.3.</t>
  </si>
  <si>
    <t xml:space="preserve">- Metody zemědělské produkce určené k ochraně životního prostředí a uchování krajiny</t>
  </si>
  <si>
    <t xml:space="preserve">Priorita III -  Odborná pomoc</t>
  </si>
  <si>
    <t xml:space="preserve">3.1.</t>
  </si>
  <si>
    <t xml:space="preserve"> - Zlepšování profesního vzdělávání (2)</t>
  </si>
  <si>
    <t xml:space="preserve">3.2.</t>
  </si>
  <si>
    <t xml:space="preserve">- Technická pomoc (3)</t>
  </si>
  <si>
    <t xml:space="preserve">Celkem za Opatření</t>
  </si>
  <si>
    <t xml:space="preserve">Asistence z iniciativy Komise podle článku.7 (4) NR č. 1268/1999 (4)</t>
  </si>
  <si>
    <t xml:space="preserve">Celkem  (5)</t>
  </si>
  <si>
    <t xml:space="preserve">(1) : Poskytnutí podpory je podmíněno předchozím souhlasem Monitorovacího výboru po projednání s Komisí tak, aby byl respektován podíl Komise v souladu s roční finanční</t>
  </si>
  <si>
    <t xml:space="preserve">       dohodou /dohodami (řádek Celkem za opatření). Celk. částka za Opatření 1-7 může být překročena o 10% částky odpovídající celkovému objemu prostředků na období 2000-2006,</t>
  </si>
  <si>
    <t xml:space="preserve">       v kteroukoliv dobu tohoto období.</t>
  </si>
  <si>
    <t xml:space="preserve">(3) : Pro toto Opatření, vzhledem k bodům a-e, g a h článku 4, jako obecné pravidlo bude příspěvek společenství 80 % celkových přijatelných výdajů.</t>
  </si>
  <si>
    <t xml:space="preserve">        V souladu s ustanovením tohoto Plánu, bod f článek 4, může dosáhnout až 100% celkových přijatelných výdajů.</t>
  </si>
  <si>
    <t xml:space="preserve">(4) : Uvedená částka je pouze orientační a nelze z ní vyvozovat jednoznačnou alokaci této částky České republice z tohoto titulu.</t>
  </si>
  <si>
    <t xml:space="preserve">(5) : Objem prostředků na každý rok bude stanoven jednoletými smlouvami o financování na každý rok.</t>
  </si>
  <si>
    <t xml:space="preserve">(2) : Příspěvek společenství činí  pro opatření  :</t>
  </si>
  <si>
    <t xml:space="preserve">1.1 + 1.2 bez povodňových škod</t>
  </si>
  <si>
    <t xml:space="preserve">75% celkových přijatelných výdajů</t>
  </si>
  <si>
    <t xml:space="preserve">1.3, 1.4, 2.2, 3.1</t>
  </si>
  <si>
    <t xml:space="preserve">2.1.a + 2.1.b od 2000 do 2002</t>
  </si>
  <si>
    <t xml:space="preserve">2.1.a + 2.1.b od 2003 do 2006</t>
  </si>
  <si>
    <t xml:space="preserve">60% celkových přijatelných výdajů</t>
  </si>
  <si>
    <t xml:space="preserve">1.1 + 1.2 pro povodňové škody</t>
  </si>
  <si>
    <t xml:space="preserve">85% celkových přijatelných výdajů</t>
  </si>
  <si>
    <t xml:space="preserve">povodňové škody 2002 : 2.1.a + 2.1.b + 2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"/>
    <numFmt numFmtId="168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1"/>
      <name val="Times New Roman CE"/>
      <family val="0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name val="Times New Roman CE"/>
      <family val="0"/>
    </font>
    <font>
      <sz val="10"/>
      <name val="Times New Roman CE"/>
      <family val="0"/>
    </font>
    <font>
      <b val="true"/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2" width="0.7"/>
    <col collapsed="false" customWidth="true" hidden="false" outlineLevel="0" max="11" min="11" style="0" width="11.85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1.99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C1" s="3" t="s">
        <v>0</v>
      </c>
    </row>
    <row r="2" customFormat="false" ht="8.25" hidden="false" customHeight="true" outlineLevel="0" collapsed="false"/>
    <row r="3" s="7" customFormat="true" ht="12.75" hidden="false" customHeight="false" outlineLevel="0" collapsed="false">
      <c r="A3" s="4"/>
      <c r="B3" s="5"/>
      <c r="C3" s="6"/>
      <c r="E3" s="8" t="s">
        <v>1</v>
      </c>
      <c r="F3" s="6"/>
      <c r="G3" s="6"/>
      <c r="H3" s="6"/>
      <c r="I3" s="6"/>
      <c r="J3" s="6"/>
      <c r="K3" s="6"/>
      <c r="L3" s="9"/>
      <c r="M3" s="10"/>
    </row>
    <row r="4" customFormat="false" ht="13.5" hidden="false" customHeight="false" outlineLevel="0" collapsed="false">
      <c r="A4" s="1"/>
      <c r="B4" s="11"/>
      <c r="C4" s="12"/>
      <c r="D4" s="1"/>
      <c r="E4" s="1"/>
      <c r="F4" s="1"/>
      <c r="G4" s="13" t="s">
        <v>2</v>
      </c>
      <c r="H4" s="1"/>
      <c r="I4" s="1"/>
      <c r="J4" s="14"/>
      <c r="K4" s="1"/>
    </row>
    <row r="5" customFormat="false" ht="15.75" hidden="false" customHeight="false" outlineLevel="0" collapsed="false">
      <c r="A5" s="15"/>
      <c r="B5" s="16"/>
      <c r="C5" s="17" t="n">
        <v>2000</v>
      </c>
      <c r="D5" s="18" t="n">
        <v>2001</v>
      </c>
      <c r="E5" s="18" t="n">
        <v>2002</v>
      </c>
      <c r="F5" s="18" t="n">
        <v>2003</v>
      </c>
      <c r="G5" s="18" t="n">
        <v>2004</v>
      </c>
      <c r="H5" s="18" t="n">
        <v>2005</v>
      </c>
      <c r="I5" s="19" t="n">
        <v>2006</v>
      </c>
      <c r="J5" s="20"/>
      <c r="K5" s="21" t="s">
        <v>3</v>
      </c>
      <c r="L5" s="22"/>
    </row>
    <row r="6" customFormat="false" ht="14.25" hidden="false" customHeight="false" outlineLevel="0" collapsed="false">
      <c r="A6" s="23" t="s">
        <v>4</v>
      </c>
      <c r="B6" s="24"/>
      <c r="C6" s="25"/>
      <c r="D6" s="25"/>
      <c r="E6" s="25"/>
      <c r="F6" s="25"/>
      <c r="G6" s="25"/>
      <c r="H6" s="25"/>
      <c r="I6" s="26"/>
      <c r="J6" s="27"/>
      <c r="K6" s="28"/>
    </row>
    <row r="7" s="35" customFormat="true" ht="12.75" hidden="false" customHeight="false" outlineLevel="0" collapsed="false">
      <c r="A7" s="29" t="s">
        <v>5</v>
      </c>
      <c r="B7" s="30" t="s">
        <v>6</v>
      </c>
      <c r="C7" s="31" t="n">
        <v>4266768</v>
      </c>
      <c r="D7" s="32" t="n">
        <v>4665026</v>
      </c>
      <c r="E7" s="32" t="n">
        <v>4392254</v>
      </c>
      <c r="F7" s="32" t="n">
        <v>4062294</v>
      </c>
      <c r="G7" s="32" t="n">
        <v>3915050</v>
      </c>
      <c r="H7" s="32" t="n">
        <v>3630202</v>
      </c>
      <c r="I7" s="33" t="n">
        <v>3630202</v>
      </c>
      <c r="J7" s="10"/>
      <c r="K7" s="34" t="n">
        <f aca="false">SUM(C7:J7)</f>
        <v>28561796</v>
      </c>
      <c r="M7" s="36"/>
      <c r="N7" s="36"/>
      <c r="O7" s="37"/>
    </row>
    <row r="8" s="35" customFormat="true" ht="21" hidden="false" customHeight="false" outlineLevel="0" collapsed="false">
      <c r="A8" s="38" t="s">
        <v>7</v>
      </c>
      <c r="B8" s="39" t="s">
        <v>8</v>
      </c>
      <c r="C8" s="40" t="n">
        <v>4092241</v>
      </c>
      <c r="D8" s="32" t="n">
        <v>4141929</v>
      </c>
      <c r="E8" s="32" t="n">
        <v>4601705</v>
      </c>
      <c r="F8" s="41" t="n">
        <f aca="false">4581392+1432027</f>
        <v>6013419</v>
      </c>
      <c r="G8" s="32" t="n">
        <v>3877569</v>
      </c>
      <c r="H8" s="32" t="n">
        <v>3378552</v>
      </c>
      <c r="I8" s="33" t="n">
        <v>3317513</v>
      </c>
      <c r="J8" s="10"/>
      <c r="K8" s="34" t="n">
        <f aca="false">SUM(C8:J8)</f>
        <v>29422928</v>
      </c>
      <c r="M8" s="36"/>
      <c r="N8" s="36"/>
      <c r="O8" s="37"/>
    </row>
    <row r="9" s="35" customFormat="true" ht="21" hidden="false" customHeight="false" outlineLevel="0" collapsed="false">
      <c r="A9" s="29" t="s">
        <v>9</v>
      </c>
      <c r="B9" s="39" t="s">
        <v>10</v>
      </c>
      <c r="C9" s="42" t="n">
        <v>1800938</v>
      </c>
      <c r="D9" s="32" t="n">
        <v>2470423</v>
      </c>
      <c r="E9" s="32" t="n">
        <v>2494024</v>
      </c>
      <c r="F9" s="43" t="n">
        <f aca="false">2062469-1432027</f>
        <v>630442</v>
      </c>
      <c r="G9" s="32" t="n">
        <v>1625560</v>
      </c>
      <c r="H9" s="32" t="n">
        <v>1902911</v>
      </c>
      <c r="I9" s="33" t="n">
        <v>1963950</v>
      </c>
      <c r="J9" s="10"/>
      <c r="K9" s="34" t="n">
        <f aca="false">SUM(C9:J9)</f>
        <v>12888248</v>
      </c>
      <c r="M9" s="44"/>
      <c r="N9" s="44"/>
      <c r="O9" s="37"/>
    </row>
    <row r="10" s="35" customFormat="true" ht="12.75" hidden="false" customHeight="false" outlineLevel="0" collapsed="false">
      <c r="A10" s="29" t="s">
        <v>11</v>
      </c>
      <c r="B10" s="45" t="s">
        <v>12</v>
      </c>
      <c r="C10" s="40" t="n">
        <v>5182789</v>
      </c>
      <c r="D10" s="32" t="n">
        <v>4316729</v>
      </c>
      <c r="E10" s="32" t="n">
        <v>3760847</v>
      </c>
      <c r="F10" s="32" t="n">
        <v>4051049</v>
      </c>
      <c r="G10" s="32" t="n">
        <v>4581122</v>
      </c>
      <c r="H10" s="32" t="n">
        <v>5159384</v>
      </c>
      <c r="I10" s="33" t="n">
        <v>5159384</v>
      </c>
      <c r="J10" s="10"/>
      <c r="K10" s="34" t="n">
        <f aca="false">SUM(C10:J10)</f>
        <v>32211304</v>
      </c>
    </row>
    <row r="11" customFormat="false" ht="14.25" hidden="false" customHeight="false" outlineLevel="0" collapsed="false">
      <c r="A11" s="46" t="s">
        <v>13</v>
      </c>
      <c r="B11" s="47"/>
      <c r="C11" s="48"/>
      <c r="D11" s="48"/>
      <c r="E11" s="49"/>
      <c r="F11" s="49"/>
      <c r="G11" s="49"/>
      <c r="H11" s="49"/>
      <c r="I11" s="50"/>
      <c r="J11" s="51"/>
      <c r="K11" s="34"/>
    </row>
    <row r="12" s="35" customFormat="true" ht="12.75" hidden="false" customHeight="false" outlineLevel="0" collapsed="false">
      <c r="A12" s="29" t="s">
        <v>14</v>
      </c>
      <c r="B12" s="45" t="s">
        <v>15</v>
      </c>
      <c r="C12" s="52" t="n">
        <v>3247664</v>
      </c>
      <c r="D12" s="32" t="n">
        <v>3321960</v>
      </c>
      <c r="E12" s="32" t="n">
        <v>2941000</v>
      </c>
      <c r="F12" s="32" t="n">
        <v>2489384</v>
      </c>
      <c r="G12" s="32" t="n">
        <v>1991507</v>
      </c>
      <c r="H12" s="32" t="n">
        <v>1500698</v>
      </c>
      <c r="I12" s="33" t="n">
        <v>1500698</v>
      </c>
      <c r="J12" s="10"/>
      <c r="K12" s="34" t="n">
        <f aca="false">SUM(C12:J12)</f>
        <v>16992911</v>
      </c>
    </row>
    <row r="13" s="44" customFormat="true" ht="13.5" hidden="false" customHeight="true" outlineLevel="0" collapsed="false">
      <c r="A13" s="29" t="s">
        <v>16</v>
      </c>
      <c r="B13" s="45" t="s">
        <v>17</v>
      </c>
      <c r="C13" s="40" t="n">
        <v>1762433</v>
      </c>
      <c r="D13" s="32" t="n">
        <v>1793500</v>
      </c>
      <c r="E13" s="32" t="n">
        <v>1611929</v>
      </c>
      <c r="F13" s="32" t="n">
        <v>1386121</v>
      </c>
      <c r="G13" s="32" t="n">
        <v>995754</v>
      </c>
      <c r="H13" s="32" t="n">
        <v>750350</v>
      </c>
      <c r="I13" s="33" t="n">
        <v>750350</v>
      </c>
      <c r="J13" s="53"/>
      <c r="K13" s="34" t="n">
        <f aca="false">SUM(C13:J13)</f>
        <v>9050437</v>
      </c>
    </row>
    <row r="14" s="35" customFormat="true" ht="21" hidden="false" customHeight="false" outlineLevel="0" collapsed="false">
      <c r="A14" s="29" t="s">
        <v>18</v>
      </c>
      <c r="B14" s="39" t="s">
        <v>19</v>
      </c>
      <c r="C14" s="40" t="n">
        <v>2087784</v>
      </c>
      <c r="D14" s="32" t="n">
        <v>2135547</v>
      </c>
      <c r="E14" s="32" t="n">
        <v>2941000</v>
      </c>
      <c r="F14" s="32" t="n">
        <v>3734075</v>
      </c>
      <c r="G14" s="32" t="n">
        <v>4480891</v>
      </c>
      <c r="H14" s="32" t="n">
        <v>5252442</v>
      </c>
      <c r="I14" s="33" t="n">
        <v>5252442</v>
      </c>
      <c r="J14" s="10"/>
      <c r="K14" s="34" t="n">
        <f aca="false">SUM(C14:J14)</f>
        <v>25884181</v>
      </c>
    </row>
    <row r="15" s="35" customFormat="true" ht="21" hidden="false" customHeight="false" outlineLevel="0" collapsed="false">
      <c r="A15" s="29" t="s">
        <v>20</v>
      </c>
      <c r="B15" s="54" t="s">
        <v>21</v>
      </c>
      <c r="C15" s="40" t="n">
        <v>0</v>
      </c>
      <c r="D15" s="32" t="n">
        <v>0</v>
      </c>
      <c r="E15" s="32" t="n">
        <v>267714</v>
      </c>
      <c r="F15" s="32" t="n">
        <v>267714</v>
      </c>
      <c r="G15" s="32" t="n">
        <v>1070856</v>
      </c>
      <c r="H15" s="32" t="n">
        <v>1070856</v>
      </c>
      <c r="I15" s="33" t="n">
        <v>1070856</v>
      </c>
      <c r="J15" s="10"/>
      <c r="K15" s="34" t="n">
        <f aca="false">SUM(C15:J15)</f>
        <v>3747996</v>
      </c>
    </row>
    <row r="16" customFormat="false" ht="12.75" hidden="false" customHeight="false" outlineLevel="0" collapsed="false">
      <c r="A16" s="46" t="s">
        <v>22</v>
      </c>
      <c r="B16" s="55"/>
      <c r="C16" s="48"/>
      <c r="D16" s="48"/>
      <c r="E16" s="49"/>
      <c r="F16" s="49"/>
      <c r="G16" s="49"/>
      <c r="H16" s="49"/>
      <c r="I16" s="50"/>
      <c r="J16" s="51"/>
      <c r="K16" s="34"/>
    </row>
    <row r="17" customFormat="false" ht="12.75" hidden="false" customHeight="false" outlineLevel="0" collapsed="false">
      <c r="A17" s="56" t="s">
        <v>23</v>
      </c>
      <c r="B17" s="45" t="s">
        <v>24</v>
      </c>
      <c r="C17" s="57" t="n">
        <v>0</v>
      </c>
      <c r="D17" s="32" t="n">
        <v>0</v>
      </c>
      <c r="E17" s="32" t="n">
        <v>320000</v>
      </c>
      <c r="F17" s="32" t="n">
        <v>292900</v>
      </c>
      <c r="G17" s="32" t="n">
        <v>348029</v>
      </c>
      <c r="H17" s="32" t="n">
        <v>240943</v>
      </c>
      <c r="I17" s="33" t="n">
        <v>240943</v>
      </c>
      <c r="J17" s="51"/>
      <c r="K17" s="34" t="n">
        <f aca="false">SUM(C17:J17)</f>
        <v>1442815</v>
      </c>
    </row>
    <row r="18" customFormat="false" ht="13.5" hidden="false" customHeight="false" outlineLevel="0" collapsed="false">
      <c r="A18" s="58" t="s">
        <v>25</v>
      </c>
      <c r="B18" s="59" t="s">
        <v>26</v>
      </c>
      <c r="C18" s="57" t="n">
        <v>0</v>
      </c>
      <c r="D18" s="32" t="n">
        <v>51613</v>
      </c>
      <c r="E18" s="32" t="n">
        <v>196322</v>
      </c>
      <c r="F18" s="32" t="n">
        <v>196323</v>
      </c>
      <c r="G18" s="32" t="n">
        <v>237383</v>
      </c>
      <c r="H18" s="32" t="n">
        <v>237383</v>
      </c>
      <c r="I18" s="33" t="n">
        <v>237383</v>
      </c>
      <c r="J18" s="51"/>
      <c r="K18" s="34" t="n">
        <f aca="false">SUM(C18:J18)</f>
        <v>1156407</v>
      </c>
    </row>
    <row r="19" s="2" customFormat="true" ht="13.5" hidden="false" customHeight="false" outlineLevel="0" collapsed="false">
      <c r="A19" s="60" t="s">
        <v>27</v>
      </c>
      <c r="B19" s="61"/>
      <c r="C19" s="62" t="n">
        <f aca="false">SUM(C7:C18)</f>
        <v>22440617</v>
      </c>
      <c r="D19" s="62" t="n">
        <f aca="false">SUM(D7:D18)</f>
        <v>22896727</v>
      </c>
      <c r="E19" s="62" t="n">
        <f aca="false">SUM(E7:E18)</f>
        <v>23526795</v>
      </c>
      <c r="F19" s="62" t="n">
        <f aca="false">SUM(F7:F18)</f>
        <v>23123721</v>
      </c>
      <c r="G19" s="62" t="n">
        <f aca="false">SUM(G7:G18)</f>
        <v>23123721</v>
      </c>
      <c r="H19" s="62" t="n">
        <f aca="false">SUM(H7:H18)</f>
        <v>23123721</v>
      </c>
      <c r="I19" s="63" t="n">
        <f aca="false">SUM(I7:I18)</f>
        <v>23123721</v>
      </c>
      <c r="J19" s="64"/>
      <c r="K19" s="65" t="n">
        <f aca="false">SUM(K7:K18)</f>
        <v>161359023</v>
      </c>
      <c r="L19" s="0"/>
      <c r="M19" s="66"/>
    </row>
    <row r="20" customFormat="false" ht="24" hidden="false" customHeight="true" outlineLevel="0" collapsed="false">
      <c r="A20" s="67" t="s">
        <v>28</v>
      </c>
      <c r="B20" s="67"/>
      <c r="C20" s="68" t="n">
        <v>0</v>
      </c>
      <c r="D20" s="69" t="n">
        <v>0</v>
      </c>
      <c r="E20" s="69" t="n">
        <v>0</v>
      </c>
      <c r="F20" s="69" t="n">
        <v>424288</v>
      </c>
      <c r="G20" s="69" t="n">
        <v>424288</v>
      </c>
      <c r="H20" s="69" t="n">
        <v>424288</v>
      </c>
      <c r="I20" s="70" t="n">
        <v>424288</v>
      </c>
      <c r="J20" s="71"/>
      <c r="K20" s="72" t="n">
        <f aca="false">SUM(C20:I20)</f>
        <v>1697152</v>
      </c>
      <c r="L20" s="73"/>
      <c r="M20" s="74"/>
    </row>
    <row r="21" customFormat="false" ht="7.5" hidden="false" customHeight="true" outlineLevel="0" collapsed="false">
      <c r="A21" s="1"/>
      <c r="C21" s="75"/>
      <c r="D21" s="75"/>
      <c r="E21" s="75"/>
      <c r="F21" s="75"/>
      <c r="G21" s="75"/>
      <c r="H21" s="75"/>
      <c r="I21" s="76"/>
      <c r="J21" s="77"/>
      <c r="K21" s="76"/>
    </row>
    <row r="22" customFormat="false" ht="13.5" hidden="false" customHeight="false" outlineLevel="0" collapsed="false">
      <c r="A22" s="1"/>
      <c r="B22" s="78" t="s">
        <v>29</v>
      </c>
      <c r="C22" s="79" t="n">
        <f aca="false">C19+C20</f>
        <v>22440617</v>
      </c>
      <c r="D22" s="80" t="n">
        <f aca="false">D19+D20</f>
        <v>22896727</v>
      </c>
      <c r="E22" s="80" t="n">
        <f aca="false">E19+E20</f>
        <v>23526795</v>
      </c>
      <c r="F22" s="80" t="n">
        <f aca="false">F19+F20</f>
        <v>23548009</v>
      </c>
      <c r="G22" s="80" t="n">
        <f aca="false">G19+G20</f>
        <v>23548009</v>
      </c>
      <c r="H22" s="80" t="n">
        <f aca="false">H19+H20</f>
        <v>23548009</v>
      </c>
      <c r="I22" s="81" t="n">
        <f aca="false">I19+I20</f>
        <v>23548009</v>
      </c>
      <c r="J22" s="82"/>
      <c r="K22" s="83" t="n">
        <f aca="false">K19+K20</f>
        <v>163056175</v>
      </c>
      <c r="L22" s="82"/>
    </row>
    <row r="23" customFormat="false" ht="12.75" hidden="false" customHeight="false" outlineLevel="0" collapsed="false">
      <c r="A23" s="1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2"/>
    </row>
    <row r="24" customFormat="false" ht="9.75" hidden="false" customHeight="true" outlineLevel="0" collapsed="false">
      <c r="A24" s="86" t="s">
        <v>30</v>
      </c>
      <c r="B24" s="87"/>
      <c r="C24" s="12"/>
      <c r="D24" s="12"/>
      <c r="E24" s="12"/>
      <c r="F24" s="12"/>
      <c r="G24" s="12"/>
      <c r="H24" s="12"/>
      <c r="I24" s="12"/>
      <c r="J24" s="12"/>
      <c r="K24" s="12"/>
      <c r="L24" s="88"/>
    </row>
    <row r="25" s="89" customFormat="true" ht="12.75" hidden="false" customHeight="false" outlineLevel="0" collapsed="false">
      <c r="A25" s="86" t="s">
        <v>31</v>
      </c>
      <c r="C25" s="1"/>
      <c r="D25" s="1"/>
      <c r="E25" s="1"/>
      <c r="F25" s="1"/>
      <c r="G25" s="1"/>
      <c r="H25" s="1"/>
      <c r="I25" s="1"/>
      <c r="J25" s="1"/>
      <c r="K25" s="1"/>
      <c r="L25" s="88"/>
    </row>
    <row r="26" s="12" customFormat="true" ht="12.75" hidden="false" customHeight="true" outlineLevel="0" collapsed="false">
      <c r="A26" s="90" t="s">
        <v>32</v>
      </c>
      <c r="C26" s="1"/>
      <c r="D26" s="1"/>
      <c r="E26" s="1"/>
      <c r="F26" s="1"/>
      <c r="G26" s="1"/>
      <c r="H26" s="1"/>
      <c r="I26" s="1"/>
      <c r="J26" s="1"/>
      <c r="K26" s="1"/>
      <c r="L26" s="91"/>
    </row>
    <row r="27" customFormat="false" ht="11.1" hidden="false" customHeight="true" outlineLevel="0" collapsed="false">
      <c r="A27" s="90" t="s">
        <v>33</v>
      </c>
      <c r="C27" s="1"/>
      <c r="D27" s="1"/>
      <c r="E27" s="1"/>
      <c r="F27" s="1"/>
      <c r="G27" s="1"/>
      <c r="H27" s="1"/>
      <c r="I27" s="1"/>
      <c r="J27" s="1"/>
      <c r="K27" s="1"/>
    </row>
    <row r="28" s="73" customFormat="true" ht="11.1" hidden="false" customHeight="true" outlineLevel="0" collapsed="false">
      <c r="A28" s="90" t="s">
        <v>34</v>
      </c>
      <c r="B28" s="1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1.1" hidden="false" customHeight="true" outlineLevel="0" collapsed="false">
      <c r="A29" s="93" t="s">
        <v>35</v>
      </c>
      <c r="B29" s="9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90" t="s">
        <v>36</v>
      </c>
      <c r="B30" s="12"/>
      <c r="C30" s="1"/>
      <c r="D30" s="1"/>
      <c r="E30" s="1"/>
      <c r="F30" s="1"/>
      <c r="G30" s="1"/>
      <c r="H30" s="1"/>
      <c r="I30" s="1"/>
      <c r="J30" s="14"/>
      <c r="K30" s="1"/>
    </row>
    <row r="31" customFormat="false" ht="12.75" hidden="false" customHeight="false" outlineLevel="0" collapsed="false">
      <c r="A31" s="90"/>
      <c r="B31" s="12"/>
      <c r="C31" s="1"/>
      <c r="D31" s="1"/>
      <c r="E31" s="1"/>
      <c r="F31" s="1"/>
      <c r="G31" s="1"/>
      <c r="H31" s="1"/>
      <c r="I31" s="1"/>
      <c r="J31" s="14"/>
      <c r="K31" s="1"/>
    </row>
    <row r="32" customFormat="false" ht="12.75" hidden="false" customHeight="false" outlineLevel="0" collapsed="false">
      <c r="A32" s="90" t="s">
        <v>37</v>
      </c>
      <c r="B32" s="12"/>
      <c r="C32" s="1"/>
      <c r="D32" s="1"/>
      <c r="E32" s="1"/>
      <c r="F32" s="1"/>
      <c r="G32" s="1"/>
      <c r="H32" s="1"/>
      <c r="I32" s="1"/>
      <c r="J32" s="14"/>
      <c r="K32" s="1"/>
    </row>
    <row r="33" customFormat="false" ht="12.75" hidden="false" customHeight="false" outlineLevel="0" collapsed="false">
      <c r="A33" s="90"/>
      <c r="B33" s="94" t="s">
        <v>38</v>
      </c>
      <c r="C33" s="95" t="s">
        <v>39</v>
      </c>
      <c r="D33" s="1"/>
      <c r="E33" s="1"/>
      <c r="F33" s="1"/>
      <c r="G33" s="1"/>
      <c r="H33" s="1"/>
      <c r="I33" s="1"/>
      <c r="J33" s="14"/>
      <c r="K33" s="1"/>
    </row>
    <row r="34" customFormat="false" ht="12.75" hidden="false" customHeight="false" outlineLevel="0" collapsed="false">
      <c r="A34" s="90"/>
      <c r="B34" s="94" t="s">
        <v>40</v>
      </c>
      <c r="C34" s="95" t="s">
        <v>39</v>
      </c>
      <c r="D34" s="1"/>
      <c r="E34" s="1"/>
      <c r="F34" s="1"/>
      <c r="G34" s="1"/>
      <c r="H34" s="1"/>
      <c r="I34" s="1"/>
      <c r="J34" s="14"/>
      <c r="K34" s="1"/>
    </row>
    <row r="35" customFormat="false" ht="12.75" hidden="false" customHeight="false" outlineLevel="0" collapsed="false">
      <c r="A35" s="90"/>
      <c r="B35" s="94" t="s">
        <v>41</v>
      </c>
      <c r="C35" s="95" t="s">
        <v>39</v>
      </c>
      <c r="D35" s="1"/>
      <c r="E35" s="1"/>
      <c r="F35" s="1"/>
      <c r="G35" s="1"/>
      <c r="H35" s="1"/>
      <c r="I35" s="1"/>
      <c r="J35" s="14"/>
      <c r="K35" s="1"/>
    </row>
    <row r="36" customFormat="false" ht="12.75" hidden="false" customHeight="false" outlineLevel="0" collapsed="false">
      <c r="A36" s="90"/>
      <c r="B36" s="94" t="s">
        <v>42</v>
      </c>
      <c r="C36" s="95" t="s">
        <v>43</v>
      </c>
      <c r="D36" s="1"/>
      <c r="E36" s="1"/>
      <c r="F36" s="1"/>
      <c r="G36" s="1"/>
      <c r="H36" s="1"/>
      <c r="I36" s="1"/>
      <c r="J36" s="14"/>
      <c r="K36" s="1"/>
    </row>
    <row r="37" customFormat="false" ht="12.75" hidden="false" customHeight="false" outlineLevel="0" collapsed="false">
      <c r="A37" s="90"/>
      <c r="B37" s="96" t="s">
        <v>44</v>
      </c>
      <c r="C37" s="95" t="s">
        <v>45</v>
      </c>
      <c r="D37" s="1"/>
      <c r="E37" s="1"/>
      <c r="F37" s="1"/>
      <c r="G37" s="1"/>
      <c r="H37" s="1"/>
      <c r="I37" s="1"/>
      <c r="J37" s="14"/>
      <c r="K37" s="1"/>
    </row>
    <row r="38" customFormat="false" ht="12.75" hidden="false" customHeight="false" outlineLevel="0" collapsed="false">
      <c r="A38" s="1"/>
      <c r="B38" s="96" t="s">
        <v>46</v>
      </c>
      <c r="C38" s="95" t="s">
        <v>45</v>
      </c>
      <c r="D38" s="1"/>
      <c r="E38" s="1"/>
      <c r="F38" s="1"/>
      <c r="G38" s="1"/>
      <c r="H38" s="1"/>
      <c r="I38" s="1"/>
      <c r="J38" s="14"/>
      <c r="K38" s="1"/>
    </row>
    <row r="39" customFormat="false" ht="12.75" hidden="false" customHeight="false" outlineLevel="0" collapsed="false">
      <c r="A39" s="1"/>
      <c r="B39" s="96"/>
      <c r="C39" s="95"/>
      <c r="D39" s="1"/>
      <c r="E39" s="1"/>
      <c r="F39" s="1"/>
      <c r="G39" s="1"/>
      <c r="H39" s="1"/>
      <c r="I39" s="1"/>
      <c r="J39" s="14"/>
      <c r="K39" s="1"/>
    </row>
    <row r="40" customFormat="false" ht="12.75" hidden="false" customHeight="false" outlineLevel="0" collapsed="false">
      <c r="A40" s="97"/>
      <c r="C40" s="1"/>
      <c r="D40" s="1"/>
      <c r="E40" s="1"/>
      <c r="F40" s="1"/>
      <c r="G40" s="1"/>
      <c r="H40" s="1"/>
      <c r="I40" s="1"/>
      <c r="J40" s="14"/>
      <c r="K40" s="1"/>
    </row>
    <row r="42" s="12" customFormat="true" ht="11.25" hidden="false" customHeight="false" outlineLevel="0" collapsed="false">
      <c r="J42" s="98"/>
    </row>
    <row r="43" s="12" customFormat="true" ht="11.25" hidden="false" customHeight="false" outlineLevel="0" collapsed="false">
      <c r="J43" s="98"/>
    </row>
  </sheetData>
  <sheetProtection sheet="true" password="c766" objects="true" scenarios="true"/>
  <mergeCells count="1">
    <mergeCell ref="A20:B20"/>
  </mergeCells>
  <printOptions headings="false" gridLines="false" gridLinesSet="true" horizontalCentered="true" verticalCentered="true"/>
  <pageMargins left="0.590277777777778" right="0.59027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19:27Z</dcterms:created>
  <dc:creator>Pavel Nodl - MZe</dc:creator>
  <dc:description/>
  <dc:language>en-US</dc:language>
  <cp:lastModifiedBy>10002267</cp:lastModifiedBy>
  <cp:lastPrinted>2003-01-09T14:55:11Z</cp:lastPrinted>
  <dcterms:modified xsi:type="dcterms:W3CDTF">2009-03-12T10:21:36Z</dcterms:modified>
  <cp:revision>0</cp:revision>
  <dc:subject/>
  <dc:title/>
</cp:coreProperties>
</file>