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3" firstSheet="0" activeTab="2"/>
  </bookViews>
  <sheets>
    <sheet name="Počet žádostí " sheetId="1" state="visible" r:id="rId2"/>
    <sheet name="Tab.Přijatelné proj. po RVS" sheetId="2" state="visible" r:id="rId3"/>
    <sheet name="Tab.Doporučeno NVK" sheetId="3" state="visible" r:id="rId4"/>
    <sheet name="Tab.Schváleno GŘ" sheetId="4" state="visible" r:id="rId5"/>
    <sheet name="Tab.Podepsané smlouvy" sheetId="5" state="visible" r:id="rId6"/>
    <sheet name="Tab.Proplacené závaz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">
  <si>
    <t xml:space="preserve">Počet zaevidovaných žádostí na regionálních pracovištích AS</t>
  </si>
  <si>
    <t xml:space="preserve">RP</t>
  </si>
  <si>
    <t xml:space="preserve">1.1</t>
  </si>
  <si>
    <t xml:space="preserve">1.2</t>
  </si>
  <si>
    <t xml:space="preserve">1.3</t>
  </si>
  <si>
    <t xml:space="preserve">1.4</t>
  </si>
  <si>
    <t xml:space="preserve">Celkem za RP</t>
  </si>
  <si>
    <t xml:space="preserve">Počet projektů</t>
  </si>
  <si>
    <t xml:space="preserve">Požadované Kč</t>
  </si>
  <si>
    <t xml:space="preserve">01PM</t>
  </si>
  <si>
    <t xml:space="preserve">02PS</t>
  </si>
  <si>
    <t xml:space="preserve">03CB</t>
  </si>
  <si>
    <t xml:space="preserve">04UL</t>
  </si>
  <si>
    <t xml:space="preserve">05HK</t>
  </si>
  <si>
    <t xml:space="preserve">06BR</t>
  </si>
  <si>
    <t xml:space="preserve">07OL</t>
  </si>
  <si>
    <t xml:space="preserve">08OP</t>
  </si>
  <si>
    <t xml:space="preserve">Celkem </t>
  </si>
  <si>
    <t xml:space="preserve">1.1.1</t>
  </si>
  <si>
    <t xml:space="preserve">1.1.2</t>
  </si>
  <si>
    <t xml:space="preserve">1.1.3</t>
  </si>
  <si>
    <t xml:space="preserve">1.2.1</t>
  </si>
  <si>
    <t xml:space="preserve">1.2.2</t>
  </si>
  <si>
    <t xml:space="preserve">1.3.1</t>
  </si>
  <si>
    <t xml:space="preserve">1.3.2</t>
  </si>
  <si>
    <t xml:space="preserve">1.4.1</t>
  </si>
  <si>
    <t xml:space="preserve">1.4.2</t>
  </si>
  <si>
    <t xml:space="preserve">Počet přijatelných projektů po zasedání regionálních výběrových  subkomisí (RVS)</t>
  </si>
  <si>
    <t xml:space="preserve">Souhrn počtu projektů doporučených Národní výběrovou komisí (NVK) podle opatření </t>
  </si>
  <si>
    <t xml:space="preserve">Souhrn počtu projektů schválených GŘ podle opatření </t>
  </si>
  <si>
    <t xml:space="preserve">Podepsané smlouvy</t>
  </si>
  <si>
    <t xml:space="preserve">Celkem</t>
  </si>
  <si>
    <t xml:space="preserve">Proplacené záva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#,##0"/>
    <numFmt numFmtId="170" formatCode="#,##0_ ;\-#,##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Arial CE"/>
      <family val="2"/>
      <charset val="238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8"/>
      <name val="Tahoma"/>
      <family val="2"/>
    </font>
    <font>
      <sz val="12"/>
      <name val="Arial CE"/>
      <family val="2"/>
      <charset val="238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15.56"/>
    <col collapsed="false" customWidth="true" hidden="false" outlineLevel="0" max="5" min="5" style="0" width="14.28"/>
    <col collapsed="false" customWidth="true" hidden="false" outlineLevel="0" max="7" min="7" style="0" width="15.85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1" min="11" style="0" width="15.13"/>
    <col collapsed="false" customWidth="true" hidden="false" outlineLevel="0" max="12" min="12" style="0" width="16.99"/>
    <col collapsed="false" customWidth="true" hidden="false" outlineLevel="0" max="14" min="14" style="0" width="9.41"/>
  </cols>
  <sheetData>
    <row r="2" customFormat="false" ht="18.75" hidden="false" customHeight="true" outlineLevel="0" collapsed="false">
      <c r="A2" s="1" t="s">
        <v>0</v>
      </c>
      <c r="K2" s="2"/>
      <c r="L2" s="3"/>
    </row>
    <row r="3" customFormat="false" ht="18.75" hidden="false" customHeight="true" outlineLevel="0" collapsed="false">
      <c r="A3" s="1"/>
      <c r="K3" s="2"/>
      <c r="L3" s="3"/>
    </row>
    <row r="4" customFormat="false" ht="13.5" hidden="false" customHeight="false" outlineLevel="0" collapsed="false"/>
    <row r="5" customFormat="false" ht="18" hidden="false" customHeight="true" outlineLevel="0" collapsed="false">
      <c r="A5" s="4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  <c r="J5" s="6" t="s">
        <v>6</v>
      </c>
      <c r="K5" s="6"/>
    </row>
    <row r="6" customFormat="false" ht="27" hidden="false" customHeight="true" outlineLevel="0" collapsed="false">
      <c r="A6" s="4"/>
      <c r="B6" s="7" t="s">
        <v>7</v>
      </c>
      <c r="C6" s="8" t="s">
        <v>8</v>
      </c>
      <c r="D6" s="7" t="s">
        <v>7</v>
      </c>
      <c r="E6" s="8" t="s">
        <v>8</v>
      </c>
      <c r="F6" s="7" t="s">
        <v>7</v>
      </c>
      <c r="G6" s="8" t="s">
        <v>8</v>
      </c>
      <c r="H6" s="7" t="s">
        <v>7</v>
      </c>
      <c r="I6" s="8" t="s">
        <v>8</v>
      </c>
      <c r="J6" s="9" t="s">
        <v>7</v>
      </c>
      <c r="K6" s="10" t="s">
        <v>8</v>
      </c>
      <c r="L6" s="11"/>
    </row>
    <row r="7" customFormat="false" ht="14.25" hidden="false" customHeight="false" outlineLevel="0" collapsed="false">
      <c r="A7" s="12" t="s">
        <v>9</v>
      </c>
      <c r="B7" s="13" t="n">
        <v>0</v>
      </c>
      <c r="C7" s="14" t="n">
        <v>0</v>
      </c>
      <c r="D7" s="13" t="n">
        <v>8</v>
      </c>
      <c r="E7" s="14" t="n">
        <v>33366355</v>
      </c>
      <c r="F7" s="13" t="n">
        <v>2</v>
      </c>
      <c r="G7" s="14" t="n">
        <v>5379050</v>
      </c>
      <c r="H7" s="13" t="n">
        <v>0</v>
      </c>
      <c r="I7" s="14" t="n">
        <v>0</v>
      </c>
      <c r="J7" s="15" t="n">
        <f aca="false">B7+D7+F7+H7</f>
        <v>10</v>
      </c>
      <c r="K7" s="16" t="n">
        <f aca="false">C7+E7+G7+I7</f>
        <v>38745405</v>
      </c>
      <c r="L7" s="17"/>
    </row>
    <row r="8" customFormat="false" ht="14.25" hidden="false" customHeight="false" outlineLevel="0" collapsed="false">
      <c r="A8" s="18" t="s">
        <v>10</v>
      </c>
      <c r="B8" s="19" t="n">
        <v>41</v>
      </c>
      <c r="C8" s="20" t="n">
        <v>71476731</v>
      </c>
      <c r="D8" s="19" t="n">
        <v>37</v>
      </c>
      <c r="E8" s="20" t="n">
        <v>77211825</v>
      </c>
      <c r="F8" s="19" t="n">
        <v>16</v>
      </c>
      <c r="G8" s="20" t="n">
        <v>24873380</v>
      </c>
      <c r="H8" s="19" t="n">
        <v>47</v>
      </c>
      <c r="I8" s="20" t="n">
        <v>131062870</v>
      </c>
      <c r="J8" s="21" t="n">
        <f aca="false">B8+D8+F8+H8</f>
        <v>141</v>
      </c>
      <c r="K8" s="22" t="n">
        <f aca="false">C8+E8+G8+I8</f>
        <v>304624806</v>
      </c>
      <c r="L8" s="17"/>
    </row>
    <row r="9" customFormat="false" ht="14.25" hidden="false" customHeight="false" outlineLevel="0" collapsed="false">
      <c r="A9" s="18" t="s">
        <v>11</v>
      </c>
      <c r="B9" s="19" t="n">
        <v>68</v>
      </c>
      <c r="C9" s="20" t="n">
        <v>80774137</v>
      </c>
      <c r="D9" s="19" t="n">
        <v>52</v>
      </c>
      <c r="E9" s="20" t="n">
        <v>142550625</v>
      </c>
      <c r="F9" s="19" t="n">
        <v>32</v>
      </c>
      <c r="G9" s="20" t="n">
        <v>64843361</v>
      </c>
      <c r="H9" s="19" t="n">
        <v>55</v>
      </c>
      <c r="I9" s="20" t="n">
        <v>136489802</v>
      </c>
      <c r="J9" s="23" t="n">
        <f aca="false">B9+D9+F9+H9</f>
        <v>207</v>
      </c>
      <c r="K9" s="22" t="n">
        <f aca="false">C9+E9+G9+I9</f>
        <v>424657925</v>
      </c>
      <c r="L9" s="17"/>
    </row>
    <row r="10" customFormat="false" ht="14.25" hidden="false" customHeight="false" outlineLevel="0" collapsed="false">
      <c r="A10" s="18" t="s">
        <v>12</v>
      </c>
      <c r="B10" s="19" t="n">
        <v>11</v>
      </c>
      <c r="C10" s="20" t="n">
        <v>26545859</v>
      </c>
      <c r="D10" s="19" t="n">
        <v>11</v>
      </c>
      <c r="E10" s="20" t="n">
        <v>25950159</v>
      </c>
      <c r="F10" s="19" t="n">
        <v>9</v>
      </c>
      <c r="G10" s="20" t="n">
        <v>16706611</v>
      </c>
      <c r="H10" s="19" t="n">
        <v>8</v>
      </c>
      <c r="I10" s="20" t="n">
        <v>24812660</v>
      </c>
      <c r="J10" s="21" t="n">
        <f aca="false">B10+D10+F10+H10</f>
        <v>39</v>
      </c>
      <c r="K10" s="22" t="n">
        <f aca="false">C10+E10+G10+I10</f>
        <v>94015289</v>
      </c>
      <c r="L10" s="17"/>
    </row>
    <row r="11" customFormat="false" ht="14.25" hidden="false" customHeight="false" outlineLevel="0" collapsed="false">
      <c r="A11" s="18" t="s">
        <v>13</v>
      </c>
      <c r="B11" s="19" t="n">
        <v>21</v>
      </c>
      <c r="C11" s="20" t="n">
        <v>57692717</v>
      </c>
      <c r="D11" s="19" t="n">
        <v>50</v>
      </c>
      <c r="E11" s="20" t="n">
        <v>84250632</v>
      </c>
      <c r="F11" s="19" t="n">
        <v>51</v>
      </c>
      <c r="G11" s="20" t="n">
        <v>92906623</v>
      </c>
      <c r="H11" s="19" t="n">
        <v>30</v>
      </c>
      <c r="I11" s="20" t="n">
        <v>75958341</v>
      </c>
      <c r="J11" s="23" t="n">
        <f aca="false">B11+D11+F11+H11</f>
        <v>152</v>
      </c>
      <c r="K11" s="22" t="n">
        <f aca="false">C11+E11+G11+I11</f>
        <v>310808313</v>
      </c>
      <c r="L11" s="24"/>
      <c r="M11" s="25"/>
      <c r="N11" s="25"/>
      <c r="O11" s="25"/>
      <c r="P11" s="25"/>
      <c r="Q11" s="25"/>
    </row>
    <row r="12" customFormat="false" ht="14.25" hidden="false" customHeight="false" outlineLevel="0" collapsed="false">
      <c r="A12" s="18" t="s">
        <v>14</v>
      </c>
      <c r="B12" s="19" t="n">
        <v>72</v>
      </c>
      <c r="C12" s="20" t="n">
        <v>152475728</v>
      </c>
      <c r="D12" s="19" t="n">
        <v>60</v>
      </c>
      <c r="E12" s="20" t="n">
        <v>171705397</v>
      </c>
      <c r="F12" s="19" t="n">
        <v>41</v>
      </c>
      <c r="G12" s="20" t="n">
        <v>73369377</v>
      </c>
      <c r="H12" s="19" t="n">
        <v>62</v>
      </c>
      <c r="I12" s="20" t="n">
        <v>194444905</v>
      </c>
      <c r="J12" s="21" t="n">
        <f aca="false">B12+D12+F12+H12</f>
        <v>235</v>
      </c>
      <c r="K12" s="22" t="n">
        <f aca="false">C12+E12+G12+I12</f>
        <v>591995407</v>
      </c>
      <c r="L12" s="17"/>
    </row>
    <row r="13" customFormat="false" ht="14.25" hidden="false" customHeight="false" outlineLevel="0" collapsed="false">
      <c r="A13" s="18" t="s">
        <v>15</v>
      </c>
      <c r="B13" s="19" t="n">
        <v>35</v>
      </c>
      <c r="C13" s="20" t="n">
        <v>55038019</v>
      </c>
      <c r="D13" s="19" t="n">
        <v>32</v>
      </c>
      <c r="E13" s="20" t="n">
        <v>61214412</v>
      </c>
      <c r="F13" s="19" t="n">
        <v>21</v>
      </c>
      <c r="G13" s="20" t="n">
        <v>32399221</v>
      </c>
      <c r="H13" s="19" t="n">
        <v>22</v>
      </c>
      <c r="I13" s="20" t="n">
        <v>79430612</v>
      </c>
      <c r="J13" s="21" t="n">
        <f aca="false">B13+D13+F13+H13</f>
        <v>110</v>
      </c>
      <c r="K13" s="22" t="n">
        <f aca="false">C13+E13+G13+I13</f>
        <v>228082264</v>
      </c>
      <c r="L13" s="17"/>
    </row>
    <row r="14" customFormat="false" ht="15" hidden="false" customHeight="false" outlineLevel="0" collapsed="false">
      <c r="A14" s="26" t="s">
        <v>16</v>
      </c>
      <c r="B14" s="27" t="n">
        <v>15</v>
      </c>
      <c r="C14" s="28" t="n">
        <v>30524220</v>
      </c>
      <c r="D14" s="27" t="n">
        <v>18</v>
      </c>
      <c r="E14" s="28" t="n">
        <v>49600741</v>
      </c>
      <c r="F14" s="27" t="n">
        <v>16</v>
      </c>
      <c r="G14" s="28" t="n">
        <v>31001231</v>
      </c>
      <c r="H14" s="27" t="n">
        <v>8</v>
      </c>
      <c r="I14" s="28" t="n">
        <v>18703990</v>
      </c>
      <c r="J14" s="23" t="n">
        <f aca="false">B14+D14+F14+H14</f>
        <v>57</v>
      </c>
      <c r="K14" s="22" t="n">
        <f aca="false">C14+E14+G14+I14</f>
        <v>129830182</v>
      </c>
      <c r="L14" s="17"/>
    </row>
    <row r="15" customFormat="false" ht="18" hidden="false" customHeight="true" outlineLevel="0" collapsed="false">
      <c r="A15" s="29" t="s">
        <v>17</v>
      </c>
      <c r="B15" s="30" t="n">
        <f aca="false">SUM(B7:B14)</f>
        <v>263</v>
      </c>
      <c r="C15" s="31" t="n">
        <f aca="false">SUM(C7:C14)</f>
        <v>474527411</v>
      </c>
      <c r="D15" s="30" t="n">
        <f aca="false">SUM(D7:D14)</f>
        <v>268</v>
      </c>
      <c r="E15" s="31" t="n">
        <f aca="false">SUM(E7:E14)</f>
        <v>645850146</v>
      </c>
      <c r="F15" s="30" t="n">
        <f aca="false">SUM(F7:F14)</f>
        <v>188</v>
      </c>
      <c r="G15" s="31" t="n">
        <f aca="false">SUM(G7:G14)</f>
        <v>341478854</v>
      </c>
      <c r="H15" s="30" t="n">
        <f aca="false">SUM(H7:H14)</f>
        <v>232</v>
      </c>
      <c r="I15" s="31" t="n">
        <f aca="false">SUM(I7:I14)</f>
        <v>660903180</v>
      </c>
      <c r="J15" s="32" t="n">
        <f aca="false">SUM(J7:J14)</f>
        <v>951</v>
      </c>
      <c r="K15" s="33" t="n">
        <f aca="false">SUM(K7:K14)</f>
        <v>2122759591</v>
      </c>
      <c r="L15" s="17"/>
    </row>
    <row r="16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true" outlineLevel="0" collapsed="false">
      <c r="A20" s="34" t="s">
        <v>1</v>
      </c>
      <c r="B20" s="35" t="s">
        <v>18</v>
      </c>
      <c r="C20" s="35"/>
      <c r="D20" s="35" t="s">
        <v>19</v>
      </c>
      <c r="E20" s="35"/>
      <c r="F20" s="35" t="s">
        <v>20</v>
      </c>
      <c r="G20" s="35"/>
      <c r="H20" s="36" t="s">
        <v>6</v>
      </c>
      <c r="I20" s="36"/>
      <c r="L20" s="17"/>
    </row>
    <row r="21" customFormat="false" ht="29.85" hidden="false" customHeight="true" outlineLevel="0" collapsed="false">
      <c r="A21" s="34"/>
      <c r="B21" s="37" t="s">
        <v>7</v>
      </c>
      <c r="C21" s="38" t="s">
        <v>8</v>
      </c>
      <c r="D21" s="37" t="s">
        <v>7</v>
      </c>
      <c r="E21" s="38" t="s">
        <v>8</v>
      </c>
      <c r="F21" s="37" t="s">
        <v>7</v>
      </c>
      <c r="G21" s="38" t="s">
        <v>8</v>
      </c>
      <c r="H21" s="39" t="s">
        <v>7</v>
      </c>
      <c r="I21" s="40" t="s">
        <v>8</v>
      </c>
    </row>
    <row r="22" customFormat="false" ht="14.25" hidden="false" customHeight="false" outlineLevel="0" collapsed="false">
      <c r="A22" s="41" t="s">
        <v>9</v>
      </c>
      <c r="B22" s="42" t="n">
        <v>0</v>
      </c>
      <c r="C22" s="43" t="n">
        <v>0</v>
      </c>
      <c r="D22" s="42" t="n">
        <v>0</v>
      </c>
      <c r="E22" s="44" t="n">
        <v>0</v>
      </c>
      <c r="F22" s="42" t="n">
        <v>0</v>
      </c>
      <c r="G22" s="44" t="n">
        <v>0</v>
      </c>
      <c r="H22" s="42" t="n">
        <f aca="false">B22+D22+F22</f>
        <v>0</v>
      </c>
      <c r="I22" s="45" t="n">
        <f aca="false">C22+E22+G22</f>
        <v>0</v>
      </c>
    </row>
    <row r="23" customFormat="false" ht="14.25" hidden="false" customHeight="false" outlineLevel="0" collapsed="false">
      <c r="A23" s="46" t="s">
        <v>10</v>
      </c>
      <c r="B23" s="47" t="n">
        <v>19</v>
      </c>
      <c r="C23" s="48" t="n">
        <v>23913424</v>
      </c>
      <c r="D23" s="47" t="n">
        <v>17</v>
      </c>
      <c r="E23" s="49" t="n">
        <v>39833716</v>
      </c>
      <c r="F23" s="47" t="n">
        <v>5</v>
      </c>
      <c r="G23" s="49" t="n">
        <v>7729591</v>
      </c>
      <c r="H23" s="47" t="n">
        <f aca="false">B23+D23+F23</f>
        <v>41</v>
      </c>
      <c r="I23" s="50" t="n">
        <f aca="false">C23+E23+G23</f>
        <v>71476731</v>
      </c>
    </row>
    <row r="24" customFormat="false" ht="14.25" hidden="false" customHeight="false" outlineLevel="0" collapsed="false">
      <c r="A24" s="46" t="s">
        <v>11</v>
      </c>
      <c r="B24" s="47" t="n">
        <v>49</v>
      </c>
      <c r="C24" s="48" t="n">
        <v>58892793</v>
      </c>
      <c r="D24" s="47" t="n">
        <v>1</v>
      </c>
      <c r="E24" s="49" t="n">
        <v>349500</v>
      </c>
      <c r="F24" s="47" t="n">
        <v>18</v>
      </c>
      <c r="G24" s="49" t="n">
        <v>21531844</v>
      </c>
      <c r="H24" s="47" t="n">
        <f aca="false">B24+D24+F24</f>
        <v>68</v>
      </c>
      <c r="I24" s="50" t="n">
        <f aca="false">C24+E24+G24</f>
        <v>80774137</v>
      </c>
    </row>
    <row r="25" customFormat="false" ht="14.25" hidden="false" customHeight="false" outlineLevel="0" collapsed="false">
      <c r="A25" s="46" t="s">
        <v>12</v>
      </c>
      <c r="B25" s="47" t="n">
        <v>5</v>
      </c>
      <c r="C25" s="48" t="n">
        <v>5298181</v>
      </c>
      <c r="D25" s="47" t="n">
        <v>2</v>
      </c>
      <c r="E25" s="49" t="n">
        <v>15787187</v>
      </c>
      <c r="F25" s="47" t="n">
        <v>4</v>
      </c>
      <c r="G25" s="49" t="n">
        <v>5460491</v>
      </c>
      <c r="H25" s="47" t="n">
        <f aca="false">B25+D25+F25</f>
        <v>11</v>
      </c>
      <c r="I25" s="50" t="n">
        <f aca="false">C25+E25+G25</f>
        <v>26545859</v>
      </c>
    </row>
    <row r="26" customFormat="false" ht="14.25" hidden="false" customHeight="false" outlineLevel="0" collapsed="false">
      <c r="A26" s="46" t="s">
        <v>13</v>
      </c>
      <c r="B26" s="47" t="n">
        <v>9</v>
      </c>
      <c r="C26" s="48" t="n">
        <v>32310055</v>
      </c>
      <c r="D26" s="47" t="n">
        <v>5</v>
      </c>
      <c r="E26" s="49" t="n">
        <v>9167700</v>
      </c>
      <c r="F26" s="47" t="n">
        <v>7</v>
      </c>
      <c r="G26" s="51" t="n">
        <v>16214962</v>
      </c>
      <c r="H26" s="47" t="n">
        <f aca="false">B26+D26+F26</f>
        <v>21</v>
      </c>
      <c r="I26" s="50" t="n">
        <f aca="false">C26+E26+G26</f>
        <v>57692717</v>
      </c>
    </row>
    <row r="27" customFormat="false" ht="14.25" hidden="false" customHeight="false" outlineLevel="0" collapsed="false">
      <c r="A27" s="46" t="s">
        <v>14</v>
      </c>
      <c r="B27" s="47" t="n">
        <v>38</v>
      </c>
      <c r="C27" s="48" t="n">
        <v>93447276</v>
      </c>
      <c r="D27" s="47" t="n">
        <v>5</v>
      </c>
      <c r="E27" s="49" t="n">
        <v>8552735</v>
      </c>
      <c r="F27" s="47" t="n">
        <v>29</v>
      </c>
      <c r="G27" s="49" t="n">
        <v>50475717</v>
      </c>
      <c r="H27" s="47" t="n">
        <f aca="false">B27+D27+F27</f>
        <v>72</v>
      </c>
      <c r="I27" s="50" t="n">
        <f aca="false">C27+E27+G27</f>
        <v>152475728</v>
      </c>
    </row>
    <row r="28" customFormat="false" ht="14.25" hidden="false" customHeight="false" outlineLevel="0" collapsed="false">
      <c r="A28" s="46" t="s">
        <v>15</v>
      </c>
      <c r="B28" s="47" t="n">
        <v>21</v>
      </c>
      <c r="C28" s="48" t="n">
        <v>35486423</v>
      </c>
      <c r="D28" s="47" t="n">
        <v>4</v>
      </c>
      <c r="E28" s="49" t="n">
        <v>9627604</v>
      </c>
      <c r="F28" s="47" t="n">
        <v>10</v>
      </c>
      <c r="G28" s="49" t="n">
        <v>9923992</v>
      </c>
      <c r="H28" s="47" t="n">
        <f aca="false">B28+D28+F28</f>
        <v>35</v>
      </c>
      <c r="I28" s="50" t="n">
        <f aca="false">C28+E28+G28</f>
        <v>55038019</v>
      </c>
    </row>
    <row r="29" customFormat="false" ht="15" hidden="false" customHeight="false" outlineLevel="0" collapsed="false">
      <c r="A29" s="52" t="s">
        <v>16</v>
      </c>
      <c r="B29" s="53" t="n">
        <v>9</v>
      </c>
      <c r="C29" s="54" t="n">
        <v>15767255</v>
      </c>
      <c r="D29" s="53" t="n">
        <v>2</v>
      </c>
      <c r="E29" s="55" t="n">
        <v>1775415</v>
      </c>
      <c r="F29" s="53" t="n">
        <v>4</v>
      </c>
      <c r="G29" s="55" t="n">
        <v>12981550</v>
      </c>
      <c r="H29" s="56" t="n">
        <f aca="false">B29+D29+F29</f>
        <v>15</v>
      </c>
      <c r="I29" s="57" t="n">
        <f aca="false">C29+E29+G29</f>
        <v>30524220</v>
      </c>
    </row>
    <row r="30" customFormat="false" ht="15" hidden="false" customHeight="false" outlineLevel="0" collapsed="false">
      <c r="A30" s="58" t="s">
        <v>17</v>
      </c>
      <c r="B30" s="59" t="n">
        <f aca="false">SUM(B22:B29)</f>
        <v>150</v>
      </c>
      <c r="C30" s="60" t="n">
        <f aca="false">SUM(C22:C29)</f>
        <v>265115407</v>
      </c>
      <c r="D30" s="59" t="n">
        <f aca="false">SUM(D22:D29)</f>
        <v>36</v>
      </c>
      <c r="E30" s="60" t="n">
        <f aca="false">SUM(E22:E29)</f>
        <v>85093857</v>
      </c>
      <c r="F30" s="59" t="n">
        <f aca="false">SUM(F22:F29)</f>
        <v>77</v>
      </c>
      <c r="G30" s="60" t="n">
        <f aca="false">SUM(G22:G29)</f>
        <v>124318147</v>
      </c>
      <c r="H30" s="59" t="n">
        <f aca="false">SUM(H22:H29)</f>
        <v>263</v>
      </c>
      <c r="I30" s="61" t="n">
        <f aca="false">SUM(I22:I29)</f>
        <v>474527411</v>
      </c>
    </row>
    <row r="31" customFormat="false" ht="13.5" hidden="false" customHeight="false" outlineLevel="0" collapsed="false"/>
    <row r="38" customFormat="false" ht="13.5" hidden="false" customHeight="false" outlineLevel="0" collapsed="false"/>
    <row r="39" customFormat="false" ht="19.5" hidden="false" customHeight="true" outlineLevel="0" collapsed="false">
      <c r="A39" s="34" t="s">
        <v>1</v>
      </c>
      <c r="B39" s="35" t="s">
        <v>21</v>
      </c>
      <c r="C39" s="35"/>
      <c r="D39" s="35" t="s">
        <v>22</v>
      </c>
      <c r="E39" s="35"/>
      <c r="F39" s="36" t="s">
        <v>6</v>
      </c>
      <c r="G39" s="36"/>
      <c r="H39" s="62"/>
      <c r="I39" s="62"/>
    </row>
    <row r="40" customFormat="false" ht="21.75" hidden="false" customHeight="false" outlineLevel="0" collapsed="false">
      <c r="A40" s="34"/>
      <c r="B40" s="37" t="s">
        <v>7</v>
      </c>
      <c r="C40" s="38" t="s">
        <v>8</v>
      </c>
      <c r="D40" s="37" t="s">
        <v>7</v>
      </c>
      <c r="E40" s="38" t="s">
        <v>8</v>
      </c>
      <c r="F40" s="39" t="s">
        <v>7</v>
      </c>
      <c r="G40" s="40" t="s">
        <v>8</v>
      </c>
    </row>
    <row r="41" customFormat="false" ht="14.25" hidden="false" customHeight="false" outlineLevel="0" collapsed="false">
      <c r="A41" s="41" t="s">
        <v>9</v>
      </c>
      <c r="B41" s="42" t="n">
        <v>7</v>
      </c>
      <c r="C41" s="43" t="n">
        <v>31143355</v>
      </c>
      <c r="D41" s="42" t="n">
        <v>1</v>
      </c>
      <c r="E41" s="44" t="n">
        <v>2223000</v>
      </c>
      <c r="F41" s="42" t="n">
        <f aca="false">B41+D41</f>
        <v>8</v>
      </c>
      <c r="G41" s="45" t="n">
        <f aca="false">C41+E41</f>
        <v>33366355</v>
      </c>
    </row>
    <row r="42" customFormat="false" ht="14.25" hidden="false" customHeight="false" outlineLevel="0" collapsed="false">
      <c r="A42" s="46" t="s">
        <v>10</v>
      </c>
      <c r="B42" s="47" t="n">
        <v>36</v>
      </c>
      <c r="C42" s="48" t="n">
        <v>75654625</v>
      </c>
      <c r="D42" s="47" t="n">
        <v>1</v>
      </c>
      <c r="E42" s="49" t="n">
        <v>1557200</v>
      </c>
      <c r="F42" s="47" t="n">
        <f aca="false">B42+D42</f>
        <v>37</v>
      </c>
      <c r="G42" s="50" t="n">
        <f aca="false">C42+E42</f>
        <v>77211825</v>
      </c>
    </row>
    <row r="43" customFormat="false" ht="14.25" hidden="false" customHeight="false" outlineLevel="0" collapsed="false">
      <c r="A43" s="46" t="s">
        <v>11</v>
      </c>
      <c r="B43" s="47" t="n">
        <v>50</v>
      </c>
      <c r="C43" s="48" t="n">
        <v>137698525</v>
      </c>
      <c r="D43" s="47" t="n">
        <v>2</v>
      </c>
      <c r="E43" s="49" t="n">
        <v>4852100</v>
      </c>
      <c r="F43" s="47" t="n">
        <f aca="false">B43+D43</f>
        <v>52</v>
      </c>
      <c r="G43" s="50" t="n">
        <f aca="false">C43+E43</f>
        <v>142550625</v>
      </c>
    </row>
    <row r="44" customFormat="false" ht="14.25" hidden="false" customHeight="false" outlineLevel="0" collapsed="false">
      <c r="A44" s="46" t="s">
        <v>12</v>
      </c>
      <c r="B44" s="47" t="n">
        <v>11</v>
      </c>
      <c r="C44" s="48" t="n">
        <v>25950159</v>
      </c>
      <c r="D44" s="47" t="n">
        <v>0</v>
      </c>
      <c r="E44" s="49" t="n">
        <v>0</v>
      </c>
      <c r="F44" s="47" t="n">
        <f aca="false">B44+D44</f>
        <v>11</v>
      </c>
      <c r="G44" s="50" t="n">
        <f aca="false">C44+E44</f>
        <v>25950159</v>
      </c>
    </row>
    <row r="45" customFormat="false" ht="14.25" hidden="false" customHeight="false" outlineLevel="0" collapsed="false">
      <c r="A45" s="46" t="s">
        <v>13</v>
      </c>
      <c r="B45" s="47" t="n">
        <v>49</v>
      </c>
      <c r="C45" s="48" t="n">
        <v>82600632</v>
      </c>
      <c r="D45" s="47" t="n">
        <v>1</v>
      </c>
      <c r="E45" s="49" t="n">
        <v>1650000</v>
      </c>
      <c r="F45" s="47" t="n">
        <f aca="false">B45+D45</f>
        <v>50</v>
      </c>
      <c r="G45" s="50" t="n">
        <f aca="false">C45+E45</f>
        <v>84250632</v>
      </c>
    </row>
    <row r="46" customFormat="false" ht="14.25" hidden="false" customHeight="false" outlineLevel="0" collapsed="false">
      <c r="A46" s="46" t="s">
        <v>14</v>
      </c>
      <c r="B46" s="47" t="n">
        <v>50</v>
      </c>
      <c r="C46" s="48" t="n">
        <v>147278425</v>
      </c>
      <c r="D46" s="47" t="n">
        <v>10</v>
      </c>
      <c r="E46" s="49" t="n">
        <v>24426972</v>
      </c>
      <c r="F46" s="47" t="n">
        <f aca="false">B46+D46</f>
        <v>60</v>
      </c>
      <c r="G46" s="50" t="n">
        <f aca="false">C46+E46</f>
        <v>171705397</v>
      </c>
    </row>
    <row r="47" customFormat="false" ht="14.25" hidden="false" customHeight="false" outlineLevel="0" collapsed="false">
      <c r="A47" s="46" t="s">
        <v>15</v>
      </c>
      <c r="B47" s="47" t="n">
        <v>29</v>
      </c>
      <c r="C47" s="48" t="n">
        <v>55188412</v>
      </c>
      <c r="D47" s="47" t="n">
        <v>3</v>
      </c>
      <c r="E47" s="49" t="n">
        <v>6026000</v>
      </c>
      <c r="F47" s="47" t="n">
        <f aca="false">B47+D47</f>
        <v>32</v>
      </c>
      <c r="G47" s="50" t="n">
        <f aca="false">C47+E47</f>
        <v>61214412</v>
      </c>
    </row>
    <row r="48" customFormat="false" ht="15" hidden="false" customHeight="false" outlineLevel="0" collapsed="false">
      <c r="A48" s="52" t="s">
        <v>16</v>
      </c>
      <c r="B48" s="53" t="n">
        <v>15</v>
      </c>
      <c r="C48" s="54" t="n">
        <v>35417591</v>
      </c>
      <c r="D48" s="53" t="n">
        <v>3</v>
      </c>
      <c r="E48" s="55" t="n">
        <v>14183150</v>
      </c>
      <c r="F48" s="56" t="n">
        <f aca="false">B48+D48</f>
        <v>18</v>
      </c>
      <c r="G48" s="57" t="n">
        <f aca="false">C48+E48</f>
        <v>49600741</v>
      </c>
    </row>
    <row r="49" customFormat="false" ht="15" hidden="false" customHeight="false" outlineLevel="0" collapsed="false">
      <c r="A49" s="58" t="s">
        <v>17</v>
      </c>
      <c r="B49" s="59" t="n">
        <f aca="false">SUM(B41:B48)</f>
        <v>247</v>
      </c>
      <c r="C49" s="60" t="n">
        <f aca="false">SUM(C41:C48)</f>
        <v>590931724</v>
      </c>
      <c r="D49" s="59" t="n">
        <f aca="false">SUM(D41:D48)</f>
        <v>21</v>
      </c>
      <c r="E49" s="60" t="n">
        <f aca="false">SUM(E41:E48)</f>
        <v>54918422</v>
      </c>
      <c r="F49" s="59" t="n">
        <f aca="false">SUM(F41:F48)</f>
        <v>268</v>
      </c>
      <c r="G49" s="61" t="n">
        <f aca="false">SUM(G41:G48)</f>
        <v>645850146</v>
      </c>
    </row>
    <row r="50" customFormat="false" ht="13.5" hidden="false" customHeight="false" outlineLevel="0" collapsed="false"/>
    <row r="53" customFormat="false" ht="13.5" hidden="false" customHeight="false" outlineLevel="0" collapsed="false"/>
    <row r="54" customFormat="false" ht="19.5" hidden="false" customHeight="true" outlineLevel="0" collapsed="false">
      <c r="A54" s="34" t="s">
        <v>1</v>
      </c>
      <c r="B54" s="35" t="s">
        <v>23</v>
      </c>
      <c r="C54" s="35"/>
      <c r="D54" s="35" t="s">
        <v>24</v>
      </c>
      <c r="E54" s="35"/>
      <c r="F54" s="36" t="s">
        <v>6</v>
      </c>
      <c r="G54" s="36"/>
    </row>
    <row r="55" customFormat="false" ht="21.75" hidden="false" customHeight="false" outlineLevel="0" collapsed="false">
      <c r="A55" s="34"/>
      <c r="B55" s="37" t="s">
        <v>7</v>
      </c>
      <c r="C55" s="38" t="s">
        <v>8</v>
      </c>
      <c r="D55" s="37" t="s">
        <v>7</v>
      </c>
      <c r="E55" s="38" t="s">
        <v>8</v>
      </c>
      <c r="F55" s="39" t="s">
        <v>7</v>
      </c>
      <c r="G55" s="40" t="s">
        <v>8</v>
      </c>
    </row>
    <row r="56" customFormat="false" ht="14.25" hidden="false" customHeight="false" outlineLevel="0" collapsed="false">
      <c r="A56" s="41" t="s">
        <v>9</v>
      </c>
      <c r="B56" s="42" t="n">
        <v>0</v>
      </c>
      <c r="C56" s="43" t="n">
        <v>0</v>
      </c>
      <c r="D56" s="42" t="n">
        <v>2</v>
      </c>
      <c r="E56" s="44" t="n">
        <v>5379050</v>
      </c>
      <c r="F56" s="42" t="n">
        <f aca="false">B56+D56</f>
        <v>2</v>
      </c>
      <c r="G56" s="45" t="n">
        <f aca="false">C56+E56</f>
        <v>5379050</v>
      </c>
    </row>
    <row r="57" customFormat="false" ht="14.25" hidden="false" customHeight="false" outlineLevel="0" collapsed="false">
      <c r="A57" s="46" t="s">
        <v>10</v>
      </c>
      <c r="B57" s="47" t="n">
        <v>0</v>
      </c>
      <c r="C57" s="48" t="n">
        <v>0</v>
      </c>
      <c r="D57" s="47" t="n">
        <v>16</v>
      </c>
      <c r="E57" s="49" t="n">
        <v>24873380</v>
      </c>
      <c r="F57" s="47" t="n">
        <f aca="false">B57+D57</f>
        <v>16</v>
      </c>
      <c r="G57" s="50" t="n">
        <f aca="false">C57+E57</f>
        <v>24873380</v>
      </c>
    </row>
    <row r="58" customFormat="false" ht="14.25" hidden="false" customHeight="false" outlineLevel="0" collapsed="false">
      <c r="A58" s="46" t="s">
        <v>11</v>
      </c>
      <c r="B58" s="47" t="n">
        <v>0</v>
      </c>
      <c r="C58" s="48" t="n">
        <v>0</v>
      </c>
      <c r="D58" s="47" t="n">
        <v>32</v>
      </c>
      <c r="E58" s="49" t="n">
        <v>64843361</v>
      </c>
      <c r="F58" s="47" t="n">
        <f aca="false">B58+D58</f>
        <v>32</v>
      </c>
      <c r="G58" s="50" t="n">
        <f aca="false">C58+E58</f>
        <v>64843361</v>
      </c>
    </row>
    <row r="59" customFormat="false" ht="14.25" hidden="false" customHeight="false" outlineLevel="0" collapsed="false">
      <c r="A59" s="46" t="s">
        <v>12</v>
      </c>
      <c r="B59" s="47" t="n">
        <v>0</v>
      </c>
      <c r="C59" s="48" t="n">
        <v>0</v>
      </c>
      <c r="D59" s="47" t="n">
        <v>9</v>
      </c>
      <c r="E59" s="49" t="n">
        <v>16706611</v>
      </c>
      <c r="F59" s="47" t="n">
        <f aca="false">B59+D59</f>
        <v>9</v>
      </c>
      <c r="G59" s="50" t="n">
        <f aca="false">C59+E59</f>
        <v>16706611</v>
      </c>
    </row>
    <row r="60" customFormat="false" ht="14.25" hidden="false" customHeight="false" outlineLevel="0" collapsed="false">
      <c r="A60" s="46" t="s">
        <v>13</v>
      </c>
      <c r="B60" s="47" t="n">
        <v>0</v>
      </c>
      <c r="C60" s="48" t="n">
        <v>0</v>
      </c>
      <c r="D60" s="47" t="n">
        <v>51</v>
      </c>
      <c r="E60" s="49" t="n">
        <v>92906623</v>
      </c>
      <c r="F60" s="47" t="n">
        <f aca="false">B60+D60</f>
        <v>51</v>
      </c>
      <c r="G60" s="50" t="n">
        <f aca="false">C60+E60</f>
        <v>92906623</v>
      </c>
    </row>
    <row r="61" customFormat="false" ht="14.25" hidden="false" customHeight="false" outlineLevel="0" collapsed="false">
      <c r="A61" s="46" t="s">
        <v>14</v>
      </c>
      <c r="B61" s="47" t="n">
        <v>2</v>
      </c>
      <c r="C61" s="48" t="n">
        <v>432450</v>
      </c>
      <c r="D61" s="47" t="n">
        <v>39</v>
      </c>
      <c r="E61" s="49" t="n">
        <v>72936927</v>
      </c>
      <c r="F61" s="47" t="n">
        <f aca="false">B61+D61</f>
        <v>41</v>
      </c>
      <c r="G61" s="50" t="n">
        <f aca="false">C61+E61</f>
        <v>73369377</v>
      </c>
    </row>
    <row r="62" customFormat="false" ht="14.25" hidden="false" customHeight="false" outlineLevel="0" collapsed="false">
      <c r="A62" s="46" t="s">
        <v>15</v>
      </c>
      <c r="B62" s="47" t="n">
        <v>0</v>
      </c>
      <c r="C62" s="48" t="n">
        <v>0</v>
      </c>
      <c r="D62" s="47" t="n">
        <v>21</v>
      </c>
      <c r="E62" s="49" t="n">
        <v>32399221</v>
      </c>
      <c r="F62" s="47" t="n">
        <f aca="false">B62+D62</f>
        <v>21</v>
      </c>
      <c r="G62" s="50" t="n">
        <f aca="false">C62+E62</f>
        <v>32399221</v>
      </c>
    </row>
    <row r="63" customFormat="false" ht="15" hidden="false" customHeight="false" outlineLevel="0" collapsed="false">
      <c r="A63" s="52" t="s">
        <v>16</v>
      </c>
      <c r="B63" s="53" t="n">
        <v>0</v>
      </c>
      <c r="C63" s="54" t="n">
        <v>0</v>
      </c>
      <c r="D63" s="53" t="n">
        <v>16</v>
      </c>
      <c r="E63" s="55" t="n">
        <v>31001231</v>
      </c>
      <c r="F63" s="56" t="n">
        <f aca="false">B63+D63</f>
        <v>16</v>
      </c>
      <c r="G63" s="57" t="n">
        <f aca="false">C63+E63</f>
        <v>31001231</v>
      </c>
    </row>
    <row r="64" customFormat="false" ht="15" hidden="false" customHeight="false" outlineLevel="0" collapsed="false">
      <c r="A64" s="58" t="s">
        <v>17</v>
      </c>
      <c r="B64" s="59" t="n">
        <f aca="false">SUM(B56:B63)</f>
        <v>2</v>
      </c>
      <c r="C64" s="60" t="n">
        <f aca="false">SUM(C56:C63)</f>
        <v>432450</v>
      </c>
      <c r="D64" s="59" t="n">
        <f aca="false">SUM(D56:D63)</f>
        <v>186</v>
      </c>
      <c r="E64" s="60" t="n">
        <f aca="false">SUM(E56:E63)</f>
        <v>341046404</v>
      </c>
      <c r="F64" s="59" t="n">
        <f aca="false">SUM(F56:F63)</f>
        <v>188</v>
      </c>
      <c r="G64" s="61" t="n">
        <f aca="false">SUM(G56:G63)</f>
        <v>341478854</v>
      </c>
    </row>
    <row r="65" customFormat="false" ht="13.5" hidden="false" customHeight="false" outlineLevel="0" collapsed="false"/>
    <row r="70" customFormat="false" ht="13.5" hidden="false" customHeight="false" outlineLevel="0" collapsed="false"/>
    <row r="71" customFormat="false" ht="19.5" hidden="false" customHeight="true" outlineLevel="0" collapsed="false">
      <c r="A71" s="34" t="s">
        <v>1</v>
      </c>
      <c r="B71" s="35" t="s">
        <v>25</v>
      </c>
      <c r="C71" s="35"/>
      <c r="D71" s="35" t="s">
        <v>26</v>
      </c>
      <c r="E71" s="35"/>
      <c r="F71" s="36" t="s">
        <v>6</v>
      </c>
      <c r="G71" s="36"/>
    </row>
    <row r="72" customFormat="false" ht="21.75" hidden="false" customHeight="false" outlineLevel="0" collapsed="false">
      <c r="A72" s="34"/>
      <c r="B72" s="37" t="s">
        <v>7</v>
      </c>
      <c r="C72" s="38" t="s">
        <v>8</v>
      </c>
      <c r="D72" s="37" t="s">
        <v>7</v>
      </c>
      <c r="E72" s="38" t="s">
        <v>8</v>
      </c>
      <c r="F72" s="39" t="s">
        <v>7</v>
      </c>
      <c r="G72" s="40" t="s">
        <v>8</v>
      </c>
    </row>
    <row r="73" customFormat="false" ht="14.25" hidden="false" customHeight="false" outlineLevel="0" collapsed="false">
      <c r="A73" s="41" t="s">
        <v>9</v>
      </c>
      <c r="B73" s="42" t="n">
        <v>0</v>
      </c>
      <c r="C73" s="43" t="n">
        <v>0</v>
      </c>
      <c r="D73" s="42" t="n">
        <v>0</v>
      </c>
      <c r="E73" s="44" t="n">
        <v>0</v>
      </c>
      <c r="F73" s="42" t="n">
        <v>0</v>
      </c>
      <c r="G73" s="45" t="n">
        <v>0</v>
      </c>
    </row>
    <row r="74" customFormat="false" ht="14.25" hidden="false" customHeight="false" outlineLevel="0" collapsed="false">
      <c r="A74" s="46" t="s">
        <v>10</v>
      </c>
      <c r="B74" s="63" t="n">
        <v>45</v>
      </c>
      <c r="C74" s="64" t="n">
        <v>130239070</v>
      </c>
      <c r="D74" s="63" t="n">
        <v>2</v>
      </c>
      <c r="E74" s="65" t="n">
        <v>823800</v>
      </c>
      <c r="F74" s="63" t="n">
        <f aca="false">B74+D74</f>
        <v>47</v>
      </c>
      <c r="G74" s="66" t="n">
        <f aca="false">C74+E74</f>
        <v>131062870</v>
      </c>
    </row>
    <row r="75" customFormat="false" ht="14.25" hidden="false" customHeight="false" outlineLevel="0" collapsed="false">
      <c r="A75" s="46" t="s">
        <v>11</v>
      </c>
      <c r="B75" s="47" t="n">
        <v>33</v>
      </c>
      <c r="C75" s="48" t="n">
        <v>119296212</v>
      </c>
      <c r="D75" s="47" t="n">
        <v>22</v>
      </c>
      <c r="E75" s="49" t="n">
        <v>17193590</v>
      </c>
      <c r="F75" s="47" t="n">
        <f aca="false">B75+D75</f>
        <v>55</v>
      </c>
      <c r="G75" s="50" t="n">
        <f aca="false">C75+E75</f>
        <v>136489802</v>
      </c>
    </row>
    <row r="76" customFormat="false" ht="14.25" hidden="false" customHeight="false" outlineLevel="0" collapsed="false">
      <c r="A76" s="46" t="s">
        <v>12</v>
      </c>
      <c r="B76" s="47" t="n">
        <v>5</v>
      </c>
      <c r="C76" s="48" t="n">
        <v>21118578</v>
      </c>
      <c r="D76" s="47" t="n">
        <v>3</v>
      </c>
      <c r="E76" s="49" t="n">
        <v>3694082</v>
      </c>
      <c r="F76" s="47" t="n">
        <f aca="false">B76+D76</f>
        <v>8</v>
      </c>
      <c r="G76" s="50" t="n">
        <f aca="false">C76+E76</f>
        <v>24812660</v>
      </c>
    </row>
    <row r="77" customFormat="false" ht="14.25" hidden="false" customHeight="false" outlineLevel="0" collapsed="false">
      <c r="A77" s="46" t="s">
        <v>13</v>
      </c>
      <c r="B77" s="47" t="n">
        <v>23</v>
      </c>
      <c r="C77" s="48" t="n">
        <v>70449030</v>
      </c>
      <c r="D77" s="47" t="n">
        <v>7</v>
      </c>
      <c r="E77" s="49" t="n">
        <v>5509311</v>
      </c>
      <c r="F77" s="47" t="n">
        <f aca="false">B77+D77</f>
        <v>30</v>
      </c>
      <c r="G77" s="50" t="n">
        <f aca="false">C77+E77</f>
        <v>75958341</v>
      </c>
    </row>
    <row r="78" customFormat="false" ht="14.25" hidden="false" customHeight="false" outlineLevel="0" collapsed="false">
      <c r="A78" s="46" t="s">
        <v>14</v>
      </c>
      <c r="B78" s="47" t="n">
        <v>40</v>
      </c>
      <c r="C78" s="48" t="n">
        <v>173649835</v>
      </c>
      <c r="D78" s="47" t="n">
        <v>22</v>
      </c>
      <c r="E78" s="49" t="n">
        <v>20795070</v>
      </c>
      <c r="F78" s="47" t="n">
        <f aca="false">B78+D78</f>
        <v>62</v>
      </c>
      <c r="G78" s="50" t="n">
        <f aca="false">C78+E78</f>
        <v>194444905</v>
      </c>
    </row>
    <row r="79" customFormat="false" ht="14.25" hidden="false" customHeight="false" outlineLevel="0" collapsed="false">
      <c r="A79" s="46" t="s">
        <v>15</v>
      </c>
      <c r="B79" s="47" t="n">
        <v>12</v>
      </c>
      <c r="C79" s="48" t="n">
        <v>71418765</v>
      </c>
      <c r="D79" s="47" t="n">
        <v>10</v>
      </c>
      <c r="E79" s="49" t="n">
        <v>8011847</v>
      </c>
      <c r="F79" s="47" t="n">
        <f aca="false">B79+D79</f>
        <v>22</v>
      </c>
      <c r="G79" s="50" t="n">
        <f aca="false">C79+E79</f>
        <v>79430612</v>
      </c>
    </row>
    <row r="80" customFormat="false" ht="15" hidden="false" customHeight="false" outlineLevel="0" collapsed="false">
      <c r="A80" s="52" t="s">
        <v>16</v>
      </c>
      <c r="B80" s="53" t="n">
        <v>5</v>
      </c>
      <c r="C80" s="54" t="n">
        <v>16742490</v>
      </c>
      <c r="D80" s="53" t="n">
        <v>3</v>
      </c>
      <c r="E80" s="55" t="n">
        <v>1961500</v>
      </c>
      <c r="F80" s="56" t="n">
        <f aca="false">B80+D80</f>
        <v>8</v>
      </c>
      <c r="G80" s="57" t="n">
        <f aca="false">C80+E80</f>
        <v>18703990</v>
      </c>
    </row>
    <row r="81" customFormat="false" ht="15" hidden="false" customHeight="false" outlineLevel="0" collapsed="false">
      <c r="A81" s="58" t="s">
        <v>17</v>
      </c>
      <c r="B81" s="59" t="n">
        <f aca="false">SUM(B73:B80)</f>
        <v>163</v>
      </c>
      <c r="C81" s="60" t="n">
        <f aca="false">SUM(C73:C80)</f>
        <v>602913980</v>
      </c>
      <c r="D81" s="59" t="n">
        <f aca="false">SUM(D73:D80)</f>
        <v>69</v>
      </c>
      <c r="E81" s="60" t="n">
        <f aca="false">SUM(E73:E80)</f>
        <v>57989200</v>
      </c>
      <c r="F81" s="59" t="n">
        <f aca="false">SUM(F73:F80)</f>
        <v>232</v>
      </c>
      <c r="G81" s="61" t="n">
        <f aca="false">SUM(G73:G80)</f>
        <v>660903180</v>
      </c>
    </row>
    <row r="82" customFormat="false" ht="13.5" hidden="false" customHeight="false" outlineLevel="0" collapsed="false"/>
  </sheetData>
  <sheetProtection sheet="true" password="c766" objects="true" scenarios="true"/>
  <mergeCells count="23">
    <mergeCell ref="A5:A6"/>
    <mergeCell ref="B5:C5"/>
    <mergeCell ref="D5:E5"/>
    <mergeCell ref="F5:G5"/>
    <mergeCell ref="H5:I5"/>
    <mergeCell ref="J5:K5"/>
    <mergeCell ref="A20:A21"/>
    <mergeCell ref="B20:C20"/>
    <mergeCell ref="D20:E20"/>
    <mergeCell ref="F20:G20"/>
    <mergeCell ref="H20:I20"/>
    <mergeCell ref="A39:A40"/>
    <mergeCell ref="B39:C39"/>
    <mergeCell ref="D39:E39"/>
    <mergeCell ref="F39:G39"/>
    <mergeCell ref="A54:A55"/>
    <mergeCell ref="B54:C54"/>
    <mergeCell ref="D54:E54"/>
    <mergeCell ref="F54:G54"/>
    <mergeCell ref="A71:A72"/>
    <mergeCell ref="B71:C71"/>
    <mergeCell ref="D71:E71"/>
    <mergeCell ref="F71:G71"/>
  </mergeCells>
  <printOptions headings="false" gridLines="false" gridLinesSet="true" horizontalCentered="false" verticalCentered="false"/>
  <pageMargins left="0.209722222222222" right="0.9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99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4.7"/>
    <col collapsed="false" customWidth="true" hidden="false" outlineLevel="0" max="10" min="10" style="0" width="8.99"/>
    <col collapsed="false" customWidth="true" hidden="false" outlineLevel="0" max="11" min="11" style="0" width="15.13"/>
    <col collapsed="false" customWidth="true" hidden="false" outlineLevel="0" max="12" min="12" style="0" width="16.99"/>
    <col collapsed="false" customWidth="true" hidden="false" outlineLevel="0" max="14" min="14" style="0" width="9.41"/>
  </cols>
  <sheetData>
    <row r="2" customFormat="false" ht="18.75" hidden="false" customHeight="true" outlineLevel="0" collapsed="false">
      <c r="A2" s="1" t="s">
        <v>27</v>
      </c>
      <c r="K2" s="2"/>
      <c r="L2" s="3"/>
    </row>
    <row r="3" customFormat="false" ht="18.75" hidden="false" customHeight="true" outlineLevel="0" collapsed="false">
      <c r="A3" s="1"/>
      <c r="K3" s="2"/>
      <c r="L3" s="3"/>
    </row>
    <row r="4" customFormat="false" ht="13.5" hidden="false" customHeight="false" outlineLevel="0" collapsed="false"/>
    <row r="5" customFormat="false" ht="18" hidden="false" customHeight="true" outlineLevel="0" collapsed="false">
      <c r="A5" s="4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  <c r="J5" s="6" t="s">
        <v>6</v>
      </c>
      <c r="K5" s="6"/>
    </row>
    <row r="6" customFormat="false" ht="31.5" hidden="false" customHeight="true" outlineLevel="0" collapsed="false">
      <c r="A6" s="4"/>
      <c r="B6" s="7" t="s">
        <v>7</v>
      </c>
      <c r="C6" s="8" t="s">
        <v>8</v>
      </c>
      <c r="D6" s="7" t="s">
        <v>7</v>
      </c>
      <c r="E6" s="8" t="s">
        <v>8</v>
      </c>
      <c r="F6" s="7" t="s">
        <v>7</v>
      </c>
      <c r="G6" s="8" t="s">
        <v>8</v>
      </c>
      <c r="H6" s="7" t="s">
        <v>7</v>
      </c>
      <c r="I6" s="8" t="s">
        <v>8</v>
      </c>
      <c r="J6" s="9" t="s">
        <v>7</v>
      </c>
      <c r="K6" s="10" t="s">
        <v>8</v>
      </c>
      <c r="L6" s="11"/>
    </row>
    <row r="7" customFormat="false" ht="14.25" hidden="false" customHeight="false" outlineLevel="0" collapsed="false">
      <c r="A7" s="12" t="s">
        <v>9</v>
      </c>
      <c r="B7" s="13" t="n">
        <v>0</v>
      </c>
      <c r="C7" s="14" t="n">
        <v>0</v>
      </c>
      <c r="D7" s="13" t="n">
        <v>7</v>
      </c>
      <c r="E7" s="14" t="n">
        <v>31486355</v>
      </c>
      <c r="F7" s="13" t="n">
        <v>2</v>
      </c>
      <c r="G7" s="14" t="n">
        <v>5379050</v>
      </c>
      <c r="H7" s="13" t="n">
        <v>0</v>
      </c>
      <c r="I7" s="14" t="n">
        <v>0</v>
      </c>
      <c r="J7" s="15" t="n">
        <f aca="false">B7+D7+F7+H7</f>
        <v>9</v>
      </c>
      <c r="K7" s="16" t="n">
        <f aca="false">C7+E7+G7+I7</f>
        <v>36865405</v>
      </c>
      <c r="L7" s="17"/>
    </row>
    <row r="8" customFormat="false" ht="14.25" hidden="false" customHeight="false" outlineLevel="0" collapsed="false">
      <c r="A8" s="18" t="s">
        <v>10</v>
      </c>
      <c r="B8" s="19" t="n">
        <v>39</v>
      </c>
      <c r="C8" s="20" t="n">
        <v>67235508</v>
      </c>
      <c r="D8" s="19" t="n">
        <v>37</v>
      </c>
      <c r="E8" s="20" t="n">
        <v>77211825</v>
      </c>
      <c r="F8" s="19" t="n">
        <v>14</v>
      </c>
      <c r="G8" s="20" t="n">
        <v>19413380</v>
      </c>
      <c r="H8" s="19" t="n">
        <v>45</v>
      </c>
      <c r="I8" s="20" t="n">
        <v>126164890</v>
      </c>
      <c r="J8" s="21" t="n">
        <f aca="false">B8+D8+F8+H8</f>
        <v>135</v>
      </c>
      <c r="K8" s="22" t="n">
        <f aca="false">C8+E8+G8+I8</f>
        <v>290025603</v>
      </c>
      <c r="L8" s="17"/>
    </row>
    <row r="9" customFormat="false" ht="14.25" hidden="false" customHeight="false" outlineLevel="0" collapsed="false">
      <c r="A9" s="18" t="s">
        <v>11</v>
      </c>
      <c r="B9" s="19" t="n">
        <v>64</v>
      </c>
      <c r="C9" s="20" t="n">
        <v>78110061</v>
      </c>
      <c r="D9" s="19" t="n">
        <v>52</v>
      </c>
      <c r="E9" s="20" t="n">
        <v>142550625</v>
      </c>
      <c r="F9" s="19" t="n">
        <v>32</v>
      </c>
      <c r="G9" s="20" t="n">
        <v>64843361</v>
      </c>
      <c r="H9" s="19" t="n">
        <v>55</v>
      </c>
      <c r="I9" s="20" t="n">
        <v>136489802</v>
      </c>
      <c r="J9" s="23" t="n">
        <f aca="false">B9+D9+F9+H9</f>
        <v>203</v>
      </c>
      <c r="K9" s="22" t="n">
        <f aca="false">C9+E9+G9+I9</f>
        <v>421993849</v>
      </c>
      <c r="L9" s="17"/>
    </row>
    <row r="10" customFormat="false" ht="14.25" hidden="false" customHeight="false" outlineLevel="0" collapsed="false">
      <c r="A10" s="18" t="s">
        <v>12</v>
      </c>
      <c r="B10" s="19" t="n">
        <v>10</v>
      </c>
      <c r="C10" s="20" t="n">
        <v>26319709</v>
      </c>
      <c r="D10" s="19" t="n">
        <v>10</v>
      </c>
      <c r="E10" s="20" t="n">
        <v>24228159</v>
      </c>
      <c r="F10" s="19" t="n">
        <v>9</v>
      </c>
      <c r="G10" s="20" t="n">
        <v>16706611</v>
      </c>
      <c r="H10" s="19" t="n">
        <v>8</v>
      </c>
      <c r="I10" s="20" t="n">
        <v>24812660</v>
      </c>
      <c r="J10" s="21" t="n">
        <f aca="false">B10+D10+F10+H10</f>
        <v>37</v>
      </c>
      <c r="K10" s="22" t="n">
        <f aca="false">C10+E10+G10+I10</f>
        <v>92067139</v>
      </c>
      <c r="L10" s="17"/>
    </row>
    <row r="11" customFormat="false" ht="14.25" hidden="false" customHeight="false" outlineLevel="0" collapsed="false">
      <c r="A11" s="18" t="s">
        <v>13</v>
      </c>
      <c r="B11" s="19" t="n">
        <v>15</v>
      </c>
      <c r="C11" s="20" t="n">
        <v>46865827</v>
      </c>
      <c r="D11" s="19" t="n">
        <v>41</v>
      </c>
      <c r="E11" s="20" t="n">
        <v>66799932</v>
      </c>
      <c r="F11" s="19" t="n">
        <v>48</v>
      </c>
      <c r="G11" s="20" t="n">
        <v>86544523</v>
      </c>
      <c r="H11" s="19" t="n">
        <v>26</v>
      </c>
      <c r="I11" s="20" t="n">
        <v>62282825</v>
      </c>
      <c r="J11" s="23" t="n">
        <f aca="false">B11+D11+F11+H11</f>
        <v>130</v>
      </c>
      <c r="K11" s="22" t="n">
        <f aca="false">C11+E11+G11+I11</f>
        <v>262493107</v>
      </c>
      <c r="L11" s="24"/>
      <c r="M11" s="25"/>
      <c r="N11" s="25"/>
      <c r="O11" s="25"/>
      <c r="P11" s="25"/>
      <c r="Q11" s="25"/>
    </row>
    <row r="12" customFormat="false" ht="14.25" hidden="false" customHeight="false" outlineLevel="0" collapsed="false">
      <c r="A12" s="18" t="s">
        <v>14</v>
      </c>
      <c r="B12" s="19" t="n">
        <v>72</v>
      </c>
      <c r="C12" s="20" t="n">
        <v>152475728</v>
      </c>
      <c r="D12" s="19" t="n">
        <v>59</v>
      </c>
      <c r="E12" s="20" t="n">
        <v>169284024</v>
      </c>
      <c r="F12" s="19" t="n">
        <v>37</v>
      </c>
      <c r="G12" s="20" t="n">
        <v>69684927</v>
      </c>
      <c r="H12" s="19" t="n">
        <v>62</v>
      </c>
      <c r="I12" s="20" t="n">
        <v>194444905</v>
      </c>
      <c r="J12" s="21" t="n">
        <f aca="false">B12+D12+F12+H12</f>
        <v>230</v>
      </c>
      <c r="K12" s="22" t="n">
        <f aca="false">C12+E12+G12+I12</f>
        <v>585889584</v>
      </c>
      <c r="L12" s="17"/>
    </row>
    <row r="13" customFormat="false" ht="14.25" hidden="false" customHeight="false" outlineLevel="0" collapsed="false">
      <c r="A13" s="18" t="s">
        <v>15</v>
      </c>
      <c r="B13" s="19" t="n">
        <v>34</v>
      </c>
      <c r="C13" s="20" t="n">
        <v>52543019</v>
      </c>
      <c r="D13" s="19" t="n">
        <v>30</v>
      </c>
      <c r="E13" s="20" t="n">
        <v>53459412</v>
      </c>
      <c r="F13" s="19" t="n">
        <v>21</v>
      </c>
      <c r="G13" s="20" t="n">
        <v>32399221</v>
      </c>
      <c r="H13" s="19" t="n">
        <v>22</v>
      </c>
      <c r="I13" s="20" t="n">
        <v>79430612</v>
      </c>
      <c r="J13" s="21" t="n">
        <f aca="false">B13+D13+F13+H13</f>
        <v>107</v>
      </c>
      <c r="K13" s="22" t="n">
        <f aca="false">C13+E13+G13+I13</f>
        <v>217832264</v>
      </c>
      <c r="L13" s="17"/>
    </row>
    <row r="14" customFormat="false" ht="15" hidden="false" customHeight="false" outlineLevel="0" collapsed="false">
      <c r="A14" s="26" t="s">
        <v>16</v>
      </c>
      <c r="B14" s="27" t="n">
        <v>12</v>
      </c>
      <c r="C14" s="28" t="n">
        <v>28563555</v>
      </c>
      <c r="D14" s="27" t="n">
        <v>17</v>
      </c>
      <c r="E14" s="28" t="n">
        <v>48080741</v>
      </c>
      <c r="F14" s="27" t="n">
        <v>15</v>
      </c>
      <c r="G14" s="28" t="n">
        <v>29064881</v>
      </c>
      <c r="H14" s="27" t="n">
        <v>8</v>
      </c>
      <c r="I14" s="28" t="n">
        <v>18703990</v>
      </c>
      <c r="J14" s="23" t="n">
        <f aca="false">B14+D14+F14+H14</f>
        <v>52</v>
      </c>
      <c r="K14" s="22" t="n">
        <f aca="false">C14+E14+G14+I14</f>
        <v>124413167</v>
      </c>
      <c r="L14" s="17"/>
    </row>
    <row r="15" customFormat="false" ht="18" hidden="false" customHeight="true" outlineLevel="0" collapsed="false">
      <c r="A15" s="29" t="s">
        <v>17</v>
      </c>
      <c r="B15" s="30" t="n">
        <f aca="false">SUM(B7:B14)</f>
        <v>246</v>
      </c>
      <c r="C15" s="31" t="n">
        <f aca="false">SUM(C7:C14)</f>
        <v>452113407</v>
      </c>
      <c r="D15" s="30" t="n">
        <f aca="false">SUM(D7:D14)</f>
        <v>253</v>
      </c>
      <c r="E15" s="31" t="n">
        <f aca="false">SUM(E7:E14)</f>
        <v>613101073</v>
      </c>
      <c r="F15" s="30" t="n">
        <f aca="false">SUM(F7:F14)</f>
        <v>178</v>
      </c>
      <c r="G15" s="31" t="n">
        <f aca="false">SUM(G7:G14)</f>
        <v>324035954</v>
      </c>
      <c r="H15" s="30" t="n">
        <f aca="false">SUM(H7:H14)</f>
        <v>226</v>
      </c>
      <c r="I15" s="31" t="n">
        <f aca="false">SUM(I7:I14)</f>
        <v>642329684</v>
      </c>
      <c r="J15" s="32" t="n">
        <f aca="false">SUM(J7:J14)</f>
        <v>903</v>
      </c>
      <c r="K15" s="33" t="n">
        <f aca="false">SUM(K7:K14)</f>
        <v>2031580118</v>
      </c>
      <c r="L15" s="17"/>
    </row>
    <row r="16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true" outlineLevel="0" collapsed="false">
      <c r="A20" s="34" t="s">
        <v>1</v>
      </c>
      <c r="B20" s="35" t="s">
        <v>18</v>
      </c>
      <c r="C20" s="35"/>
      <c r="D20" s="35" t="s">
        <v>19</v>
      </c>
      <c r="E20" s="35"/>
      <c r="F20" s="35" t="s">
        <v>20</v>
      </c>
      <c r="G20" s="35"/>
      <c r="H20" s="36" t="s">
        <v>6</v>
      </c>
      <c r="I20" s="36"/>
      <c r="L20" s="17"/>
    </row>
    <row r="21" customFormat="false" ht="29.85" hidden="false" customHeight="true" outlineLevel="0" collapsed="false">
      <c r="A21" s="34"/>
      <c r="B21" s="37" t="s">
        <v>7</v>
      </c>
      <c r="C21" s="38" t="s">
        <v>8</v>
      </c>
      <c r="D21" s="37" t="s">
        <v>7</v>
      </c>
      <c r="E21" s="38" t="s">
        <v>8</v>
      </c>
      <c r="F21" s="37" t="s">
        <v>7</v>
      </c>
      <c r="G21" s="38" t="s">
        <v>8</v>
      </c>
      <c r="H21" s="39" t="s">
        <v>7</v>
      </c>
      <c r="I21" s="40" t="s">
        <v>8</v>
      </c>
    </row>
    <row r="22" customFormat="false" ht="14.25" hidden="false" customHeight="false" outlineLevel="0" collapsed="false">
      <c r="A22" s="41" t="s">
        <v>9</v>
      </c>
      <c r="B22" s="42" t="n">
        <v>0</v>
      </c>
      <c r="C22" s="43" t="n">
        <v>0</v>
      </c>
      <c r="D22" s="42" t="n">
        <v>0</v>
      </c>
      <c r="E22" s="44" t="n">
        <v>0</v>
      </c>
      <c r="F22" s="42" t="n">
        <v>0</v>
      </c>
      <c r="G22" s="44" t="n">
        <v>0</v>
      </c>
      <c r="H22" s="42" t="n">
        <f aca="false">B22+D22+F22</f>
        <v>0</v>
      </c>
      <c r="I22" s="45" t="n">
        <f aca="false">C22+E22+G22</f>
        <v>0</v>
      </c>
    </row>
    <row r="23" customFormat="false" ht="14.25" hidden="false" customHeight="false" outlineLevel="0" collapsed="false">
      <c r="A23" s="46" t="s">
        <v>10</v>
      </c>
      <c r="B23" s="47" t="n">
        <v>19</v>
      </c>
      <c r="C23" s="48" t="n">
        <v>23913424</v>
      </c>
      <c r="D23" s="47" t="n">
        <v>15</v>
      </c>
      <c r="E23" s="49" t="n">
        <v>35592493</v>
      </c>
      <c r="F23" s="47" t="n">
        <v>5</v>
      </c>
      <c r="G23" s="49" t="n">
        <v>7729591</v>
      </c>
      <c r="H23" s="47" t="n">
        <f aca="false">B23+D23+F23</f>
        <v>39</v>
      </c>
      <c r="I23" s="50" t="n">
        <f aca="false">C23+E23+G23</f>
        <v>67235508</v>
      </c>
    </row>
    <row r="24" customFormat="false" ht="14.25" hidden="false" customHeight="false" outlineLevel="0" collapsed="false">
      <c r="A24" s="46" t="s">
        <v>11</v>
      </c>
      <c r="B24" s="47" t="n">
        <v>46</v>
      </c>
      <c r="C24" s="48" t="n">
        <v>56393793</v>
      </c>
      <c r="D24" s="47" t="n">
        <v>1</v>
      </c>
      <c r="E24" s="49" t="n">
        <v>349500</v>
      </c>
      <c r="F24" s="47" t="n">
        <v>17</v>
      </c>
      <c r="G24" s="49" t="n">
        <v>21366768</v>
      </c>
      <c r="H24" s="47" t="n">
        <f aca="false">B24+D24+F24</f>
        <v>64</v>
      </c>
      <c r="I24" s="50" t="n">
        <f aca="false">C24+E24+G24</f>
        <v>78110061</v>
      </c>
    </row>
    <row r="25" customFormat="false" ht="14.25" hidden="false" customHeight="false" outlineLevel="0" collapsed="false">
      <c r="A25" s="46" t="s">
        <v>12</v>
      </c>
      <c r="B25" s="47" t="n">
        <v>4</v>
      </c>
      <c r="C25" s="48" t="n">
        <v>5072031</v>
      </c>
      <c r="D25" s="47" t="n">
        <v>2</v>
      </c>
      <c r="E25" s="49" t="n">
        <v>15787187</v>
      </c>
      <c r="F25" s="47" t="n">
        <v>4</v>
      </c>
      <c r="G25" s="49" t="n">
        <v>5460491</v>
      </c>
      <c r="H25" s="47" t="n">
        <f aca="false">B25+D25+F25</f>
        <v>10</v>
      </c>
      <c r="I25" s="50" t="n">
        <f aca="false">C25+E25+G25</f>
        <v>26319709</v>
      </c>
    </row>
    <row r="26" customFormat="false" ht="14.25" hidden="false" customHeight="false" outlineLevel="0" collapsed="false">
      <c r="A26" s="46" t="s">
        <v>13</v>
      </c>
      <c r="B26" s="47" t="n">
        <v>6</v>
      </c>
      <c r="C26" s="48" t="n">
        <v>26639500</v>
      </c>
      <c r="D26" s="47" t="n">
        <v>3</v>
      </c>
      <c r="E26" s="49" t="n">
        <v>6406250</v>
      </c>
      <c r="F26" s="47" t="n">
        <v>6</v>
      </c>
      <c r="G26" s="51" t="n">
        <v>13820077</v>
      </c>
      <c r="H26" s="47" t="n">
        <f aca="false">B26+D26+F26</f>
        <v>15</v>
      </c>
      <c r="I26" s="50" t="n">
        <f aca="false">C26+E26+G26</f>
        <v>46865827</v>
      </c>
    </row>
    <row r="27" customFormat="false" ht="14.25" hidden="false" customHeight="false" outlineLevel="0" collapsed="false">
      <c r="A27" s="46" t="s">
        <v>14</v>
      </c>
      <c r="B27" s="47" t="n">
        <v>38</v>
      </c>
      <c r="C27" s="48" t="n">
        <v>93447276</v>
      </c>
      <c r="D27" s="47" t="n">
        <v>5</v>
      </c>
      <c r="E27" s="49" t="n">
        <v>8552735</v>
      </c>
      <c r="F27" s="47" t="n">
        <v>29</v>
      </c>
      <c r="G27" s="49" t="n">
        <v>50475717</v>
      </c>
      <c r="H27" s="47" t="n">
        <f aca="false">B27+D27+F27</f>
        <v>72</v>
      </c>
      <c r="I27" s="50" t="n">
        <f aca="false">C27+E27+G27</f>
        <v>152475728</v>
      </c>
    </row>
    <row r="28" customFormat="false" ht="14.25" hidden="false" customHeight="false" outlineLevel="0" collapsed="false">
      <c r="A28" s="46" t="s">
        <v>15</v>
      </c>
      <c r="B28" s="47" t="n">
        <v>20</v>
      </c>
      <c r="C28" s="48" t="n">
        <v>32991423</v>
      </c>
      <c r="D28" s="47" t="n">
        <v>4</v>
      </c>
      <c r="E28" s="49" t="n">
        <v>9627604</v>
      </c>
      <c r="F28" s="47" t="n">
        <v>10</v>
      </c>
      <c r="G28" s="49" t="n">
        <v>9923992</v>
      </c>
      <c r="H28" s="47" t="n">
        <f aca="false">B28+D28+F28</f>
        <v>34</v>
      </c>
      <c r="I28" s="50" t="n">
        <f aca="false">C28+E28+G28</f>
        <v>52543019</v>
      </c>
    </row>
    <row r="29" customFormat="false" ht="15" hidden="false" customHeight="false" outlineLevel="0" collapsed="false">
      <c r="A29" s="52" t="s">
        <v>16</v>
      </c>
      <c r="B29" s="53" t="n">
        <v>9</v>
      </c>
      <c r="C29" s="54" t="n">
        <v>15767255</v>
      </c>
      <c r="D29" s="53" t="n">
        <v>0</v>
      </c>
      <c r="E29" s="55" t="n">
        <v>0</v>
      </c>
      <c r="F29" s="53" t="n">
        <v>3</v>
      </c>
      <c r="G29" s="55" t="n">
        <v>12796300</v>
      </c>
      <c r="H29" s="56" t="n">
        <f aca="false">B29+D29+F29</f>
        <v>12</v>
      </c>
      <c r="I29" s="57" t="n">
        <f aca="false">C29+E29+G29</f>
        <v>28563555</v>
      </c>
    </row>
    <row r="30" customFormat="false" ht="15" hidden="false" customHeight="false" outlineLevel="0" collapsed="false">
      <c r="A30" s="58" t="s">
        <v>17</v>
      </c>
      <c r="B30" s="59" t="n">
        <f aca="false">SUM(B22:B29)</f>
        <v>142</v>
      </c>
      <c r="C30" s="60" t="n">
        <f aca="false">SUM(C22:C29)</f>
        <v>254224702</v>
      </c>
      <c r="D30" s="59" t="n">
        <f aca="false">SUM(D22:D29)</f>
        <v>30</v>
      </c>
      <c r="E30" s="60" t="n">
        <f aca="false">SUM(E22:E29)</f>
        <v>76315769</v>
      </c>
      <c r="F30" s="59" t="n">
        <f aca="false">SUM(F22:F29)</f>
        <v>74</v>
      </c>
      <c r="G30" s="60" t="n">
        <f aca="false">SUM(G22:G29)</f>
        <v>121572936</v>
      </c>
      <c r="H30" s="59" t="n">
        <f aca="false">SUM(H22:H29)</f>
        <v>246</v>
      </c>
      <c r="I30" s="61" t="n">
        <f aca="false">SUM(I22:I29)</f>
        <v>452113407</v>
      </c>
    </row>
    <row r="31" customFormat="false" ht="13.5" hidden="false" customHeight="false" outlineLevel="0" collapsed="false"/>
    <row r="38" customFormat="false" ht="13.5" hidden="false" customHeight="false" outlineLevel="0" collapsed="false"/>
    <row r="39" customFormat="false" ht="19.5" hidden="false" customHeight="true" outlineLevel="0" collapsed="false">
      <c r="A39" s="34" t="s">
        <v>1</v>
      </c>
      <c r="B39" s="35" t="s">
        <v>21</v>
      </c>
      <c r="C39" s="35"/>
      <c r="D39" s="35" t="s">
        <v>22</v>
      </c>
      <c r="E39" s="35"/>
      <c r="F39" s="36" t="s">
        <v>6</v>
      </c>
      <c r="G39" s="36"/>
      <c r="H39" s="62"/>
      <c r="I39" s="62"/>
    </row>
    <row r="40" customFormat="false" ht="21.75" hidden="false" customHeight="false" outlineLevel="0" collapsed="false">
      <c r="A40" s="34"/>
      <c r="B40" s="37" t="s">
        <v>7</v>
      </c>
      <c r="C40" s="38" t="s">
        <v>8</v>
      </c>
      <c r="D40" s="37" t="s">
        <v>7</v>
      </c>
      <c r="E40" s="38" t="s">
        <v>8</v>
      </c>
      <c r="F40" s="39" t="s">
        <v>7</v>
      </c>
      <c r="G40" s="40" t="s">
        <v>8</v>
      </c>
    </row>
    <row r="41" customFormat="false" ht="14.25" hidden="false" customHeight="false" outlineLevel="0" collapsed="false">
      <c r="A41" s="41" t="s">
        <v>9</v>
      </c>
      <c r="B41" s="42" t="n">
        <v>6</v>
      </c>
      <c r="C41" s="43" t="n">
        <v>29263355</v>
      </c>
      <c r="D41" s="42" t="n">
        <v>1</v>
      </c>
      <c r="E41" s="44" t="n">
        <v>2223000</v>
      </c>
      <c r="F41" s="42" t="n">
        <f aca="false">B41+D41</f>
        <v>7</v>
      </c>
      <c r="G41" s="45" t="n">
        <f aca="false">C41+E41</f>
        <v>31486355</v>
      </c>
    </row>
    <row r="42" customFormat="false" ht="14.25" hidden="false" customHeight="false" outlineLevel="0" collapsed="false">
      <c r="A42" s="46" t="s">
        <v>10</v>
      </c>
      <c r="B42" s="47" t="n">
        <v>36</v>
      </c>
      <c r="C42" s="48" t="n">
        <v>75654625</v>
      </c>
      <c r="D42" s="47" t="n">
        <v>1</v>
      </c>
      <c r="E42" s="49" t="n">
        <v>1557200</v>
      </c>
      <c r="F42" s="47" t="n">
        <f aca="false">B42+D42</f>
        <v>37</v>
      </c>
      <c r="G42" s="50" t="n">
        <f aca="false">C42+E42</f>
        <v>77211825</v>
      </c>
    </row>
    <row r="43" customFormat="false" ht="14.25" hidden="false" customHeight="false" outlineLevel="0" collapsed="false">
      <c r="A43" s="46" t="s">
        <v>11</v>
      </c>
      <c r="B43" s="47" t="n">
        <v>50</v>
      </c>
      <c r="C43" s="48" t="n">
        <v>137698525</v>
      </c>
      <c r="D43" s="47" t="n">
        <v>2</v>
      </c>
      <c r="E43" s="49" t="n">
        <v>4852100</v>
      </c>
      <c r="F43" s="47" t="n">
        <f aca="false">B43+D43</f>
        <v>52</v>
      </c>
      <c r="G43" s="50" t="n">
        <f aca="false">C43+E43</f>
        <v>142550625</v>
      </c>
    </row>
    <row r="44" customFormat="false" ht="14.25" hidden="false" customHeight="false" outlineLevel="0" collapsed="false">
      <c r="A44" s="46" t="s">
        <v>12</v>
      </c>
      <c r="B44" s="47" t="n">
        <v>10</v>
      </c>
      <c r="C44" s="48" t="n">
        <v>24228159</v>
      </c>
      <c r="D44" s="47" t="n">
        <v>0</v>
      </c>
      <c r="E44" s="49" t="n">
        <v>0</v>
      </c>
      <c r="F44" s="47" t="n">
        <f aca="false">B44+D44</f>
        <v>10</v>
      </c>
      <c r="G44" s="50" t="n">
        <f aca="false">C44+E44</f>
        <v>24228159</v>
      </c>
    </row>
    <row r="45" customFormat="false" ht="14.25" hidden="false" customHeight="false" outlineLevel="0" collapsed="false">
      <c r="A45" s="46" t="s">
        <v>13</v>
      </c>
      <c r="B45" s="47" t="n">
        <v>40</v>
      </c>
      <c r="C45" s="48" t="n">
        <v>65149932</v>
      </c>
      <c r="D45" s="47" t="n">
        <v>1</v>
      </c>
      <c r="E45" s="49" t="n">
        <v>1650000</v>
      </c>
      <c r="F45" s="47" t="n">
        <f aca="false">B45+D45</f>
        <v>41</v>
      </c>
      <c r="G45" s="50" t="n">
        <f aca="false">C45+E45</f>
        <v>66799932</v>
      </c>
    </row>
    <row r="46" customFormat="false" ht="14.25" hidden="false" customHeight="false" outlineLevel="0" collapsed="false">
      <c r="A46" s="46" t="s">
        <v>14</v>
      </c>
      <c r="B46" s="47" t="n">
        <v>49</v>
      </c>
      <c r="C46" s="48" t="n">
        <v>144857052</v>
      </c>
      <c r="D46" s="47" t="n">
        <v>10</v>
      </c>
      <c r="E46" s="49" t="n">
        <v>24426972</v>
      </c>
      <c r="F46" s="47" t="n">
        <f aca="false">B46+D46</f>
        <v>59</v>
      </c>
      <c r="G46" s="50" t="n">
        <f aca="false">C46+E46</f>
        <v>169284024</v>
      </c>
    </row>
    <row r="47" customFormat="false" ht="15" hidden="false" customHeight="false" outlineLevel="0" collapsed="false">
      <c r="A47" s="46" t="s">
        <v>15</v>
      </c>
      <c r="B47" s="47" t="n">
        <v>27</v>
      </c>
      <c r="C47" s="48" t="n">
        <v>47433412</v>
      </c>
      <c r="D47" s="47" t="n">
        <v>3</v>
      </c>
      <c r="E47" s="49" t="n">
        <v>6026000</v>
      </c>
      <c r="F47" s="47" t="n">
        <f aca="false">B47+D47</f>
        <v>30</v>
      </c>
      <c r="G47" s="50" t="n">
        <f aca="false">C47+E47</f>
        <v>53459412</v>
      </c>
      <c r="J47" s="67"/>
    </row>
    <row r="48" customFormat="false" ht="15" hidden="false" customHeight="false" outlineLevel="0" collapsed="false">
      <c r="A48" s="52" t="s">
        <v>16</v>
      </c>
      <c r="B48" s="53" t="n">
        <v>14</v>
      </c>
      <c r="C48" s="54" t="n">
        <v>33897591</v>
      </c>
      <c r="D48" s="53" t="n">
        <v>3</v>
      </c>
      <c r="E48" s="55" t="n">
        <v>14183150</v>
      </c>
      <c r="F48" s="56" t="n">
        <f aca="false">B48+D48</f>
        <v>17</v>
      </c>
      <c r="G48" s="57" t="n">
        <f aca="false">C48+E48</f>
        <v>48080741</v>
      </c>
    </row>
    <row r="49" customFormat="false" ht="15" hidden="false" customHeight="false" outlineLevel="0" collapsed="false">
      <c r="A49" s="58" t="s">
        <v>17</v>
      </c>
      <c r="B49" s="59" t="n">
        <f aca="false">SUM(B41:B48)</f>
        <v>232</v>
      </c>
      <c r="C49" s="60" t="n">
        <f aca="false">SUM(C41:C48)</f>
        <v>558182651</v>
      </c>
      <c r="D49" s="59" t="n">
        <f aca="false">SUM(D41:D48)</f>
        <v>21</v>
      </c>
      <c r="E49" s="60" t="n">
        <f aca="false">SUM(E41:E48)</f>
        <v>54918422</v>
      </c>
      <c r="F49" s="59" t="n">
        <f aca="false">SUM(F41:F48)</f>
        <v>253</v>
      </c>
      <c r="G49" s="61" t="n">
        <f aca="false">SUM(G41:G48)</f>
        <v>613101073</v>
      </c>
    </row>
    <row r="50" customFormat="false" ht="13.5" hidden="false" customHeight="false" outlineLevel="0" collapsed="false"/>
    <row r="53" customFormat="false" ht="13.5" hidden="false" customHeight="false" outlineLevel="0" collapsed="false"/>
    <row r="54" customFormat="false" ht="19.5" hidden="false" customHeight="true" outlineLevel="0" collapsed="false">
      <c r="A54" s="34" t="s">
        <v>1</v>
      </c>
      <c r="B54" s="35" t="s">
        <v>23</v>
      </c>
      <c r="C54" s="35"/>
      <c r="D54" s="35" t="s">
        <v>24</v>
      </c>
      <c r="E54" s="35"/>
      <c r="F54" s="36" t="s">
        <v>6</v>
      </c>
      <c r="G54" s="36"/>
    </row>
    <row r="55" customFormat="false" ht="21.75" hidden="false" customHeight="false" outlineLevel="0" collapsed="false">
      <c r="A55" s="34"/>
      <c r="B55" s="37" t="s">
        <v>7</v>
      </c>
      <c r="C55" s="38" t="s">
        <v>8</v>
      </c>
      <c r="D55" s="37" t="s">
        <v>7</v>
      </c>
      <c r="E55" s="38" t="s">
        <v>8</v>
      </c>
      <c r="F55" s="39" t="s">
        <v>7</v>
      </c>
      <c r="G55" s="40" t="s">
        <v>8</v>
      </c>
    </row>
    <row r="56" customFormat="false" ht="14.25" hidden="false" customHeight="false" outlineLevel="0" collapsed="false">
      <c r="A56" s="41" t="s">
        <v>9</v>
      </c>
      <c r="B56" s="42" t="n">
        <v>0</v>
      </c>
      <c r="C56" s="43" t="n">
        <v>0</v>
      </c>
      <c r="D56" s="42" t="n">
        <v>2</v>
      </c>
      <c r="E56" s="44" t="n">
        <v>5379050</v>
      </c>
      <c r="F56" s="42" t="n">
        <f aca="false">B56+D56</f>
        <v>2</v>
      </c>
      <c r="G56" s="45" t="n">
        <f aca="false">C56+E56</f>
        <v>5379050</v>
      </c>
    </row>
    <row r="57" customFormat="false" ht="14.25" hidden="false" customHeight="false" outlineLevel="0" collapsed="false">
      <c r="A57" s="46" t="s">
        <v>10</v>
      </c>
      <c r="B57" s="47" t="n">
        <v>0</v>
      </c>
      <c r="C57" s="48" t="n">
        <v>0</v>
      </c>
      <c r="D57" s="47" t="n">
        <v>14</v>
      </c>
      <c r="E57" s="49" t="n">
        <v>19413380</v>
      </c>
      <c r="F57" s="47" t="n">
        <f aca="false">B57+D57</f>
        <v>14</v>
      </c>
      <c r="G57" s="50" t="n">
        <f aca="false">C57+E57</f>
        <v>19413380</v>
      </c>
    </row>
    <row r="58" customFormat="false" ht="14.25" hidden="false" customHeight="false" outlineLevel="0" collapsed="false">
      <c r="A58" s="46" t="s">
        <v>11</v>
      </c>
      <c r="B58" s="47" t="n">
        <v>0</v>
      </c>
      <c r="C58" s="48" t="n">
        <v>0</v>
      </c>
      <c r="D58" s="47" t="n">
        <v>32</v>
      </c>
      <c r="E58" s="49" t="n">
        <v>64843361</v>
      </c>
      <c r="F58" s="47" t="n">
        <f aca="false">B58+D58</f>
        <v>32</v>
      </c>
      <c r="G58" s="50" t="n">
        <f aca="false">C58+E58</f>
        <v>64843361</v>
      </c>
    </row>
    <row r="59" customFormat="false" ht="14.25" hidden="false" customHeight="false" outlineLevel="0" collapsed="false">
      <c r="A59" s="46" t="s">
        <v>12</v>
      </c>
      <c r="B59" s="47" t="n">
        <v>0</v>
      </c>
      <c r="C59" s="48" t="n">
        <v>0</v>
      </c>
      <c r="D59" s="47" t="n">
        <v>9</v>
      </c>
      <c r="E59" s="49" t="n">
        <v>16706611</v>
      </c>
      <c r="F59" s="47" t="n">
        <f aca="false">B59+D59</f>
        <v>9</v>
      </c>
      <c r="G59" s="50" t="n">
        <f aca="false">C59+E59</f>
        <v>16706611</v>
      </c>
    </row>
    <row r="60" customFormat="false" ht="14.25" hidden="false" customHeight="false" outlineLevel="0" collapsed="false">
      <c r="A60" s="46" t="s">
        <v>13</v>
      </c>
      <c r="B60" s="47" t="n">
        <v>0</v>
      </c>
      <c r="C60" s="48" t="n">
        <v>0</v>
      </c>
      <c r="D60" s="47" t="n">
        <v>48</v>
      </c>
      <c r="E60" s="49" t="n">
        <v>86544523</v>
      </c>
      <c r="F60" s="47" t="n">
        <f aca="false">B60+D60</f>
        <v>48</v>
      </c>
      <c r="G60" s="50" t="n">
        <f aca="false">C60+E60</f>
        <v>86544523</v>
      </c>
    </row>
    <row r="61" customFormat="false" ht="14.25" hidden="false" customHeight="false" outlineLevel="0" collapsed="false">
      <c r="A61" s="46" t="s">
        <v>14</v>
      </c>
      <c r="B61" s="47" t="n">
        <v>1</v>
      </c>
      <c r="C61" s="48" t="n">
        <v>250000</v>
      </c>
      <c r="D61" s="47" t="n">
        <v>36</v>
      </c>
      <c r="E61" s="49" t="n">
        <v>69434927</v>
      </c>
      <c r="F61" s="47" t="n">
        <f aca="false">B61+D61</f>
        <v>37</v>
      </c>
      <c r="G61" s="50" t="n">
        <f aca="false">C61+E61</f>
        <v>69684927</v>
      </c>
    </row>
    <row r="62" customFormat="false" ht="14.25" hidden="false" customHeight="false" outlineLevel="0" collapsed="false">
      <c r="A62" s="46" t="s">
        <v>15</v>
      </c>
      <c r="B62" s="47" t="n">
        <v>0</v>
      </c>
      <c r="C62" s="48" t="n">
        <v>0</v>
      </c>
      <c r="D62" s="47" t="n">
        <v>21</v>
      </c>
      <c r="E62" s="49" t="n">
        <v>32399221</v>
      </c>
      <c r="F62" s="47" t="n">
        <f aca="false">B62+D62</f>
        <v>21</v>
      </c>
      <c r="G62" s="50" t="n">
        <f aca="false">C62+E62</f>
        <v>32399221</v>
      </c>
    </row>
    <row r="63" customFormat="false" ht="15" hidden="false" customHeight="false" outlineLevel="0" collapsed="false">
      <c r="A63" s="52" t="s">
        <v>16</v>
      </c>
      <c r="B63" s="53" t="n">
        <v>0</v>
      </c>
      <c r="C63" s="54" t="n">
        <v>0</v>
      </c>
      <c r="D63" s="53" t="n">
        <v>15</v>
      </c>
      <c r="E63" s="55" t="n">
        <v>29064881</v>
      </c>
      <c r="F63" s="56" t="n">
        <f aca="false">B63+D63</f>
        <v>15</v>
      </c>
      <c r="G63" s="57" t="n">
        <f aca="false">C63+E63</f>
        <v>29064881</v>
      </c>
    </row>
    <row r="64" customFormat="false" ht="15" hidden="false" customHeight="false" outlineLevel="0" collapsed="false">
      <c r="A64" s="58" t="s">
        <v>17</v>
      </c>
      <c r="B64" s="59" t="n">
        <f aca="false">SUM(B56:B63)</f>
        <v>1</v>
      </c>
      <c r="C64" s="60" t="n">
        <f aca="false">SUM(C56:C63)</f>
        <v>250000</v>
      </c>
      <c r="D64" s="59" t="n">
        <f aca="false">SUM(D56:D63)</f>
        <v>177</v>
      </c>
      <c r="E64" s="60" t="n">
        <f aca="false">SUM(E56:E63)</f>
        <v>323785954</v>
      </c>
      <c r="F64" s="59" t="n">
        <f aca="false">SUM(F56:F63)</f>
        <v>178</v>
      </c>
      <c r="G64" s="61" t="n">
        <f aca="false">SUM(G56:G63)</f>
        <v>324035954</v>
      </c>
    </row>
    <row r="65" customFormat="false" ht="13.5" hidden="false" customHeight="false" outlineLevel="0" collapsed="false"/>
    <row r="69" customFormat="false" ht="13.5" hidden="false" customHeight="false" outlineLevel="0" collapsed="false"/>
    <row r="70" customFormat="false" ht="19.5" hidden="false" customHeight="true" outlineLevel="0" collapsed="false">
      <c r="A70" s="34" t="s">
        <v>1</v>
      </c>
      <c r="B70" s="35" t="s">
        <v>25</v>
      </c>
      <c r="C70" s="35"/>
      <c r="D70" s="35" t="s">
        <v>26</v>
      </c>
      <c r="E70" s="35"/>
      <c r="F70" s="36" t="s">
        <v>6</v>
      </c>
      <c r="G70" s="36"/>
    </row>
    <row r="71" customFormat="false" ht="21.75" hidden="false" customHeight="false" outlineLevel="0" collapsed="false">
      <c r="A71" s="34"/>
      <c r="B71" s="37" t="s">
        <v>7</v>
      </c>
      <c r="C71" s="38" t="s">
        <v>8</v>
      </c>
      <c r="D71" s="37" t="s">
        <v>7</v>
      </c>
      <c r="E71" s="38" t="s">
        <v>8</v>
      </c>
      <c r="F71" s="39" t="s">
        <v>7</v>
      </c>
      <c r="G71" s="40" t="s">
        <v>8</v>
      </c>
    </row>
    <row r="72" customFormat="false" ht="14.25" hidden="false" customHeight="false" outlineLevel="0" collapsed="false">
      <c r="A72" s="41" t="s">
        <v>9</v>
      </c>
      <c r="B72" s="42" t="n">
        <v>0</v>
      </c>
      <c r="C72" s="43" t="n">
        <v>0</v>
      </c>
      <c r="D72" s="42" t="n">
        <v>0</v>
      </c>
      <c r="E72" s="44" t="n">
        <v>0</v>
      </c>
      <c r="F72" s="42" t="n">
        <f aca="false">B72+D72</f>
        <v>0</v>
      </c>
      <c r="G72" s="45" t="n">
        <f aca="false">C72+E72</f>
        <v>0</v>
      </c>
    </row>
    <row r="73" customFormat="false" ht="14.25" hidden="false" customHeight="false" outlineLevel="0" collapsed="false">
      <c r="A73" s="46" t="s">
        <v>10</v>
      </c>
      <c r="B73" s="47" t="n">
        <v>43</v>
      </c>
      <c r="C73" s="48" t="n">
        <v>125341090</v>
      </c>
      <c r="D73" s="47" t="n">
        <v>2</v>
      </c>
      <c r="E73" s="49" t="n">
        <v>823800</v>
      </c>
      <c r="F73" s="47" t="n">
        <f aca="false">B73+D73</f>
        <v>45</v>
      </c>
      <c r="G73" s="50" t="n">
        <f aca="false">C73+E73</f>
        <v>126164890</v>
      </c>
    </row>
    <row r="74" customFormat="false" ht="14.25" hidden="false" customHeight="false" outlineLevel="0" collapsed="false">
      <c r="A74" s="46" t="s">
        <v>11</v>
      </c>
      <c r="B74" s="47" t="n">
        <v>33</v>
      </c>
      <c r="C74" s="48" t="n">
        <v>119296212</v>
      </c>
      <c r="D74" s="47" t="n">
        <v>22</v>
      </c>
      <c r="E74" s="49" t="n">
        <v>17193590</v>
      </c>
      <c r="F74" s="47" t="n">
        <f aca="false">B74+D74</f>
        <v>55</v>
      </c>
      <c r="G74" s="50" t="n">
        <f aca="false">C74+E74</f>
        <v>136489802</v>
      </c>
    </row>
    <row r="75" customFormat="false" ht="14.25" hidden="false" customHeight="false" outlineLevel="0" collapsed="false">
      <c r="A75" s="46" t="s">
        <v>12</v>
      </c>
      <c r="B75" s="47" t="n">
        <v>5</v>
      </c>
      <c r="C75" s="48" t="n">
        <v>21118578</v>
      </c>
      <c r="D75" s="47" t="n">
        <v>3</v>
      </c>
      <c r="E75" s="49" t="n">
        <v>3694082</v>
      </c>
      <c r="F75" s="47" t="n">
        <f aca="false">B75+D75</f>
        <v>8</v>
      </c>
      <c r="G75" s="50" t="n">
        <f aca="false">C75+E75</f>
        <v>24812660</v>
      </c>
    </row>
    <row r="76" customFormat="false" ht="14.25" hidden="false" customHeight="false" outlineLevel="0" collapsed="false">
      <c r="A76" s="46" t="s">
        <v>13</v>
      </c>
      <c r="B76" s="47" t="n">
        <v>19</v>
      </c>
      <c r="C76" s="48" t="n">
        <v>56773514</v>
      </c>
      <c r="D76" s="47" t="n">
        <v>7</v>
      </c>
      <c r="E76" s="49" t="n">
        <v>5509311</v>
      </c>
      <c r="F76" s="47" t="n">
        <f aca="false">B76+D76</f>
        <v>26</v>
      </c>
      <c r="G76" s="50" t="n">
        <f aca="false">C76+E76</f>
        <v>62282825</v>
      </c>
    </row>
    <row r="77" customFormat="false" ht="14.25" hidden="false" customHeight="false" outlineLevel="0" collapsed="false">
      <c r="A77" s="46" t="s">
        <v>14</v>
      </c>
      <c r="B77" s="47" t="n">
        <v>40</v>
      </c>
      <c r="C77" s="48" t="n">
        <v>173649835</v>
      </c>
      <c r="D77" s="47" t="n">
        <v>22</v>
      </c>
      <c r="E77" s="49" t="n">
        <v>20795070</v>
      </c>
      <c r="F77" s="47" t="n">
        <f aca="false">B77+D77</f>
        <v>62</v>
      </c>
      <c r="G77" s="50" t="n">
        <f aca="false">C77+E77</f>
        <v>194444905</v>
      </c>
    </row>
    <row r="78" customFormat="false" ht="14.25" hidden="false" customHeight="false" outlineLevel="0" collapsed="false">
      <c r="A78" s="46" t="s">
        <v>15</v>
      </c>
      <c r="B78" s="47" t="n">
        <v>12</v>
      </c>
      <c r="C78" s="48" t="n">
        <v>71418765</v>
      </c>
      <c r="D78" s="47" t="n">
        <v>10</v>
      </c>
      <c r="E78" s="49" t="n">
        <v>8011847</v>
      </c>
      <c r="F78" s="47" t="n">
        <f aca="false">B78+D78</f>
        <v>22</v>
      </c>
      <c r="G78" s="50" t="n">
        <f aca="false">C78+E78</f>
        <v>79430612</v>
      </c>
    </row>
    <row r="79" customFormat="false" ht="15" hidden="false" customHeight="false" outlineLevel="0" collapsed="false">
      <c r="A79" s="52" t="s">
        <v>16</v>
      </c>
      <c r="B79" s="53" t="n">
        <v>5</v>
      </c>
      <c r="C79" s="54" t="n">
        <v>16742490</v>
      </c>
      <c r="D79" s="53" t="n">
        <v>3</v>
      </c>
      <c r="E79" s="55" t="n">
        <v>1961500</v>
      </c>
      <c r="F79" s="56" t="n">
        <f aca="false">B79+D79</f>
        <v>8</v>
      </c>
      <c r="G79" s="57" t="n">
        <f aca="false">C79+E79</f>
        <v>18703990</v>
      </c>
    </row>
    <row r="80" customFormat="false" ht="15" hidden="false" customHeight="false" outlineLevel="0" collapsed="false">
      <c r="A80" s="58" t="s">
        <v>17</v>
      </c>
      <c r="B80" s="59" t="n">
        <f aca="false">SUM(B72:B79)</f>
        <v>157</v>
      </c>
      <c r="C80" s="60" t="n">
        <f aca="false">SUM(C72:C79)</f>
        <v>584340484</v>
      </c>
      <c r="D80" s="59" t="n">
        <f aca="false">SUM(D72:D79)</f>
        <v>69</v>
      </c>
      <c r="E80" s="60" t="n">
        <f aca="false">SUM(E72:E79)</f>
        <v>57989200</v>
      </c>
      <c r="F80" s="59" t="n">
        <f aca="false">SUM(F72:F79)</f>
        <v>226</v>
      </c>
      <c r="G80" s="61" t="n">
        <f aca="false">SUM(G72:G79)</f>
        <v>642329684</v>
      </c>
    </row>
    <row r="81" customFormat="false" ht="13.5" hidden="false" customHeight="false" outlineLevel="0" collapsed="false"/>
  </sheetData>
  <sheetProtection sheet="true" password="c766" objects="true" scenarios="true"/>
  <mergeCells count="23">
    <mergeCell ref="A5:A6"/>
    <mergeCell ref="B5:C5"/>
    <mergeCell ref="D5:E5"/>
    <mergeCell ref="F5:G5"/>
    <mergeCell ref="H5:I5"/>
    <mergeCell ref="J5:K5"/>
    <mergeCell ref="A20:A21"/>
    <mergeCell ref="B20:C20"/>
    <mergeCell ref="D20:E20"/>
    <mergeCell ref="F20:G20"/>
    <mergeCell ref="H20:I20"/>
    <mergeCell ref="A39:A40"/>
    <mergeCell ref="B39:C39"/>
    <mergeCell ref="D39:E39"/>
    <mergeCell ref="F39:G39"/>
    <mergeCell ref="A54:A55"/>
    <mergeCell ref="B54:C54"/>
    <mergeCell ref="D54:E54"/>
    <mergeCell ref="F54:G54"/>
    <mergeCell ref="A70:A71"/>
    <mergeCell ref="B70:C70"/>
    <mergeCell ref="D70:E70"/>
    <mergeCell ref="F70:G70"/>
  </mergeCells>
  <printOptions headings="false" gridLines="false" gridLinesSet="true" horizontalCentered="false" verticalCentered="false"/>
  <pageMargins left="0.209722222222222" right="0.9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16.99"/>
    <col collapsed="false" customWidth="true" hidden="false" outlineLevel="0" max="4" min="4" style="0" width="8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6.99"/>
    <col collapsed="false" customWidth="true" hidden="false" outlineLevel="0" max="8" min="8" style="0" width="9.28"/>
    <col collapsed="false" customWidth="true" hidden="false" outlineLevel="0" max="9" min="9" style="0" width="16.99"/>
    <col collapsed="false" customWidth="true" hidden="false" outlineLevel="0" max="10" min="10" style="0" width="12.7"/>
    <col collapsed="false" customWidth="true" hidden="false" outlineLevel="0" max="11" min="11" style="0" width="18.99"/>
    <col collapsed="false" customWidth="true" hidden="false" outlineLevel="0" max="12" min="12" style="0" width="10.41"/>
  </cols>
  <sheetData>
    <row r="2" customFormat="false" ht="19.5" hidden="false" customHeight="true" outlineLevel="0" collapsed="false">
      <c r="A2" s="68" t="s">
        <v>28</v>
      </c>
      <c r="J2" s="2"/>
      <c r="K2" s="3"/>
    </row>
    <row r="3" customFormat="false" ht="19.5" hidden="false" customHeight="true" outlineLevel="0" collapsed="false">
      <c r="A3" s="68"/>
      <c r="J3" s="2"/>
      <c r="K3" s="3"/>
    </row>
    <row r="5" customFormat="false" ht="13.5" hidden="false" customHeight="false" outlineLevel="0" collapsed="false"/>
    <row r="6" customFormat="false" ht="19.5" hidden="false" customHeight="true" outlineLevel="0" collapsed="false">
      <c r="A6" s="34" t="s">
        <v>1</v>
      </c>
      <c r="B6" s="35" t="s">
        <v>2</v>
      </c>
      <c r="C6" s="35"/>
      <c r="D6" s="35" t="s">
        <v>3</v>
      </c>
      <c r="E6" s="35"/>
      <c r="F6" s="35" t="s">
        <v>4</v>
      </c>
      <c r="G6" s="35"/>
      <c r="H6" s="35" t="s">
        <v>5</v>
      </c>
      <c r="I6" s="35"/>
      <c r="J6" s="69" t="s">
        <v>6</v>
      </c>
      <c r="K6" s="69"/>
    </row>
    <row r="7" customFormat="false" ht="30.75" hidden="false" customHeight="true" outlineLevel="0" collapsed="false">
      <c r="A7" s="34"/>
      <c r="B7" s="37" t="s">
        <v>7</v>
      </c>
      <c r="C7" s="38" t="s">
        <v>8</v>
      </c>
      <c r="D7" s="37" t="s">
        <v>7</v>
      </c>
      <c r="E7" s="38" t="s">
        <v>8</v>
      </c>
      <c r="F7" s="37" t="s">
        <v>7</v>
      </c>
      <c r="G7" s="38" t="s">
        <v>8</v>
      </c>
      <c r="H7" s="37" t="s">
        <v>7</v>
      </c>
      <c r="I7" s="38" t="s">
        <v>8</v>
      </c>
      <c r="J7" s="37" t="s">
        <v>7</v>
      </c>
      <c r="K7" s="70" t="s">
        <v>8</v>
      </c>
    </row>
    <row r="8" customFormat="false" ht="14.25" hidden="false" customHeight="false" outlineLevel="0" collapsed="false">
      <c r="A8" s="41" t="s">
        <v>9</v>
      </c>
      <c r="B8" s="42" t="n">
        <v>0</v>
      </c>
      <c r="C8" s="43" t="n">
        <v>0</v>
      </c>
      <c r="D8" s="42" t="n">
        <v>6</v>
      </c>
      <c r="E8" s="44" t="n">
        <v>30786355</v>
      </c>
      <c r="F8" s="42" t="n">
        <v>1</v>
      </c>
      <c r="G8" s="44" t="n">
        <v>3403050</v>
      </c>
      <c r="H8" s="42" t="n">
        <v>0</v>
      </c>
      <c r="I8" s="43" t="n">
        <v>0</v>
      </c>
      <c r="J8" s="71" t="n">
        <f aca="false">SUM(B8+D8+F8+H8)</f>
        <v>7</v>
      </c>
      <c r="K8" s="72" t="n">
        <f aca="false">SUM(C8+E8+G8+I8)</f>
        <v>34189405</v>
      </c>
    </row>
    <row r="9" customFormat="false" ht="14.25" hidden="false" customHeight="false" outlineLevel="0" collapsed="false">
      <c r="A9" s="46" t="s">
        <v>10</v>
      </c>
      <c r="B9" s="47" t="n">
        <v>23</v>
      </c>
      <c r="C9" s="48" t="n">
        <v>42891418</v>
      </c>
      <c r="D9" s="47" t="n">
        <v>25</v>
      </c>
      <c r="E9" s="49" t="n">
        <v>56197950</v>
      </c>
      <c r="F9" s="47" t="n">
        <v>14</v>
      </c>
      <c r="G9" s="49" t="n">
        <v>19413380</v>
      </c>
      <c r="H9" s="47" t="n">
        <v>8</v>
      </c>
      <c r="I9" s="48" t="n">
        <v>15602242</v>
      </c>
      <c r="J9" s="73" t="n">
        <f aca="false">SUM(B9+D9+F9+H9)</f>
        <v>70</v>
      </c>
      <c r="K9" s="74" t="n">
        <f aca="false">SUM(C9+E9+G9+I9)</f>
        <v>134104990</v>
      </c>
    </row>
    <row r="10" customFormat="false" ht="14.25" hidden="false" customHeight="false" outlineLevel="0" collapsed="false">
      <c r="A10" s="46" t="s">
        <v>11</v>
      </c>
      <c r="B10" s="47" t="n">
        <v>36</v>
      </c>
      <c r="C10" s="48" t="n">
        <v>38398518</v>
      </c>
      <c r="D10" s="47" t="n">
        <v>27</v>
      </c>
      <c r="E10" s="49" t="n">
        <v>70165865</v>
      </c>
      <c r="F10" s="47" t="n">
        <v>24</v>
      </c>
      <c r="G10" s="49" t="n">
        <v>40302200</v>
      </c>
      <c r="H10" s="47" t="n">
        <v>28</v>
      </c>
      <c r="I10" s="48" t="n">
        <v>74953835</v>
      </c>
      <c r="J10" s="73" t="n">
        <f aca="false">SUM(B10+D10+F10+H10)</f>
        <v>115</v>
      </c>
      <c r="K10" s="74" t="n">
        <f aca="false">SUM(C10+E10+G10+I10)</f>
        <v>223820418</v>
      </c>
    </row>
    <row r="11" customFormat="false" ht="14.25" hidden="false" customHeight="false" outlineLevel="0" collapsed="false">
      <c r="A11" s="46" t="s">
        <v>12</v>
      </c>
      <c r="B11" s="47" t="n">
        <v>2</v>
      </c>
      <c r="C11" s="48" t="n">
        <v>15440968</v>
      </c>
      <c r="D11" s="47" t="n">
        <v>7</v>
      </c>
      <c r="E11" s="49" t="n">
        <v>19409409</v>
      </c>
      <c r="F11" s="47" t="n">
        <v>9</v>
      </c>
      <c r="G11" s="49" t="n">
        <v>16706611</v>
      </c>
      <c r="H11" s="47" t="n">
        <v>3</v>
      </c>
      <c r="I11" s="48" t="n">
        <v>10958732</v>
      </c>
      <c r="J11" s="73" t="n">
        <f aca="false">SUM(B11+D11+F11+H11)</f>
        <v>21</v>
      </c>
      <c r="K11" s="74" t="n">
        <f aca="false">SUM(C11+E11+G11+I11)</f>
        <v>62515720</v>
      </c>
    </row>
    <row r="12" customFormat="false" ht="14.25" hidden="false" customHeight="false" outlineLevel="0" collapsed="false">
      <c r="A12" s="46" t="s">
        <v>13</v>
      </c>
      <c r="B12" s="47" t="n">
        <v>9</v>
      </c>
      <c r="C12" s="48" t="n">
        <v>16883227</v>
      </c>
      <c r="D12" s="47" t="n">
        <v>22</v>
      </c>
      <c r="E12" s="49" t="n">
        <v>42464695</v>
      </c>
      <c r="F12" s="47" t="n">
        <v>39</v>
      </c>
      <c r="G12" s="51" t="n">
        <v>68405539</v>
      </c>
      <c r="H12" s="47" t="n">
        <v>3</v>
      </c>
      <c r="I12" s="48" t="n">
        <v>6658511</v>
      </c>
      <c r="J12" s="73" t="n">
        <f aca="false">SUM(B12+D12+F12+H12)</f>
        <v>73</v>
      </c>
      <c r="K12" s="74" t="n">
        <f aca="false">SUM(C12+E12+G12+I12)</f>
        <v>134411972</v>
      </c>
    </row>
    <row r="13" customFormat="false" ht="14.25" hidden="false" customHeight="false" outlineLevel="0" collapsed="false">
      <c r="A13" s="46" t="s">
        <v>14</v>
      </c>
      <c r="B13" s="47" t="n">
        <v>42</v>
      </c>
      <c r="C13" s="48" t="n">
        <v>81026729</v>
      </c>
      <c r="D13" s="47" t="n">
        <v>43</v>
      </c>
      <c r="E13" s="49" t="n">
        <v>111983471</v>
      </c>
      <c r="F13" s="47" t="n">
        <v>34</v>
      </c>
      <c r="G13" s="49" t="n">
        <v>65256833</v>
      </c>
      <c r="H13" s="47" t="n">
        <v>25</v>
      </c>
      <c r="I13" s="48" t="n">
        <v>76128367</v>
      </c>
      <c r="J13" s="73" t="n">
        <f aca="false">SUM(B13+D13+F13+H13)</f>
        <v>144</v>
      </c>
      <c r="K13" s="74" t="n">
        <f aca="false">SUM(C13+E13+G13+I13)</f>
        <v>334395400</v>
      </c>
    </row>
    <row r="14" customFormat="false" ht="14.25" hidden="false" customHeight="false" outlineLevel="0" collapsed="false">
      <c r="A14" s="46" t="s">
        <v>15</v>
      </c>
      <c r="B14" s="47" t="n">
        <v>14</v>
      </c>
      <c r="C14" s="48" t="n">
        <v>17887196</v>
      </c>
      <c r="D14" s="47" t="n">
        <v>16</v>
      </c>
      <c r="E14" s="49" t="n">
        <v>27907044</v>
      </c>
      <c r="F14" s="47" t="n">
        <v>18</v>
      </c>
      <c r="G14" s="49" t="n">
        <v>30047861</v>
      </c>
      <c r="H14" s="47" t="n">
        <v>5</v>
      </c>
      <c r="I14" s="48" t="n">
        <v>31402007</v>
      </c>
      <c r="J14" s="73" t="n">
        <f aca="false">SUM(B14+D14+F14+H14)</f>
        <v>53</v>
      </c>
      <c r="K14" s="74" t="n">
        <f aca="false">SUM(C14+E14+G14+I14)</f>
        <v>107244108</v>
      </c>
    </row>
    <row r="15" customFormat="false" ht="15" hidden="false" customHeight="false" outlineLevel="0" collapsed="false">
      <c r="A15" s="52" t="s">
        <v>16</v>
      </c>
      <c r="B15" s="53" t="n">
        <v>5</v>
      </c>
      <c r="C15" s="54" t="n">
        <v>8322838</v>
      </c>
      <c r="D15" s="53" t="n">
        <v>8</v>
      </c>
      <c r="E15" s="55" t="n">
        <v>20406741</v>
      </c>
      <c r="F15" s="53" t="n">
        <v>10</v>
      </c>
      <c r="G15" s="55" t="n">
        <v>15156900</v>
      </c>
      <c r="H15" s="53" t="n">
        <v>0</v>
      </c>
      <c r="I15" s="54" t="n">
        <v>0</v>
      </c>
      <c r="J15" s="75" t="n">
        <f aca="false">SUM(B15+D15+F15+H15)</f>
        <v>23</v>
      </c>
      <c r="K15" s="76" t="n">
        <f aca="false">SUM(C15+E15+G15+I15)</f>
        <v>43886479</v>
      </c>
    </row>
    <row r="16" customFormat="false" ht="17.25" hidden="false" customHeight="true" outlineLevel="0" collapsed="false">
      <c r="A16" s="58" t="s">
        <v>17</v>
      </c>
      <c r="B16" s="77" t="n">
        <f aca="false">SUM(B8:B15)</f>
        <v>131</v>
      </c>
      <c r="C16" s="78" t="n">
        <f aca="false">SUM(C8:C15)</f>
        <v>220850894</v>
      </c>
      <c r="D16" s="77" t="n">
        <f aca="false">SUM(D8:D15)</f>
        <v>154</v>
      </c>
      <c r="E16" s="78" t="n">
        <f aca="false">SUM(E8:E15)</f>
        <v>379321530</v>
      </c>
      <c r="F16" s="77" t="n">
        <f aca="false">SUM(F8:F15)</f>
        <v>149</v>
      </c>
      <c r="G16" s="78" t="n">
        <f aca="false">SUM(G8:G15)</f>
        <v>258692374</v>
      </c>
      <c r="H16" s="77" t="n">
        <f aca="false">SUM(H8:H15)</f>
        <v>72</v>
      </c>
      <c r="I16" s="79" t="n">
        <f aca="false">SUM(I8:I15)</f>
        <v>215703694</v>
      </c>
      <c r="J16" s="77" t="n">
        <f aca="false">SUM(J8:J15)</f>
        <v>506</v>
      </c>
      <c r="K16" s="80" t="n">
        <f aca="false">SUM(K8:K15)</f>
        <v>1074568492</v>
      </c>
    </row>
    <row r="17" customFormat="false" ht="13.5" hidden="false" customHeight="false" outlineLevel="0" collapsed="false"/>
    <row r="21" customFormat="false" ht="13.5" hidden="false" customHeight="false" outlineLevel="0" collapsed="false"/>
    <row r="22" customFormat="false" ht="19.5" hidden="false" customHeight="true" outlineLevel="0" collapsed="false">
      <c r="A22" s="34" t="s">
        <v>1</v>
      </c>
      <c r="B22" s="35" t="s">
        <v>18</v>
      </c>
      <c r="C22" s="35"/>
      <c r="D22" s="35" t="s">
        <v>19</v>
      </c>
      <c r="E22" s="35"/>
      <c r="F22" s="35" t="s">
        <v>20</v>
      </c>
      <c r="G22" s="35"/>
      <c r="H22" s="36" t="s">
        <v>6</v>
      </c>
      <c r="I22" s="36"/>
    </row>
    <row r="23" customFormat="false" ht="30.75" hidden="false" customHeight="true" outlineLevel="0" collapsed="false">
      <c r="A23" s="34"/>
      <c r="B23" s="37" t="s">
        <v>7</v>
      </c>
      <c r="C23" s="38" t="s">
        <v>8</v>
      </c>
      <c r="D23" s="37" t="s">
        <v>7</v>
      </c>
      <c r="E23" s="38" t="s">
        <v>8</v>
      </c>
      <c r="F23" s="37" t="s">
        <v>7</v>
      </c>
      <c r="G23" s="38" t="s">
        <v>8</v>
      </c>
      <c r="H23" s="39" t="s">
        <v>7</v>
      </c>
      <c r="I23" s="40" t="s">
        <v>8</v>
      </c>
    </row>
    <row r="24" customFormat="false" ht="14.25" hidden="false" customHeight="false" outlineLevel="0" collapsed="false">
      <c r="A24" s="41" t="s">
        <v>9</v>
      </c>
      <c r="B24" s="42" t="n">
        <v>0</v>
      </c>
      <c r="C24" s="43" t="n">
        <v>0</v>
      </c>
      <c r="D24" s="42" t="n">
        <v>0</v>
      </c>
      <c r="E24" s="44" t="n">
        <v>0</v>
      </c>
      <c r="F24" s="42" t="n">
        <v>0</v>
      </c>
      <c r="G24" s="44" t="n">
        <v>0</v>
      </c>
      <c r="H24" s="42" t="n">
        <f aca="false">B24+D24+F24</f>
        <v>0</v>
      </c>
      <c r="I24" s="45" t="n">
        <f aca="false">C24+E24+G24</f>
        <v>0</v>
      </c>
    </row>
    <row r="25" customFormat="false" ht="14.25" hidden="false" customHeight="false" outlineLevel="0" collapsed="false">
      <c r="A25" s="46" t="s">
        <v>10</v>
      </c>
      <c r="B25" s="47" t="n">
        <v>10</v>
      </c>
      <c r="C25" s="48" t="n">
        <v>12741407</v>
      </c>
      <c r="D25" s="47" t="n">
        <v>9</v>
      </c>
      <c r="E25" s="49" t="n">
        <v>24414020</v>
      </c>
      <c r="F25" s="47" t="n">
        <v>4</v>
      </c>
      <c r="G25" s="49" t="n">
        <v>5735991</v>
      </c>
      <c r="H25" s="47" t="n">
        <f aca="false">B25+D25+F25</f>
        <v>23</v>
      </c>
      <c r="I25" s="50" t="n">
        <f aca="false">C25+E25+G25</f>
        <v>42891418</v>
      </c>
    </row>
    <row r="26" customFormat="false" ht="14.25" hidden="false" customHeight="false" outlineLevel="0" collapsed="false">
      <c r="A26" s="46" t="s">
        <v>11</v>
      </c>
      <c r="B26" s="47" t="n">
        <v>28</v>
      </c>
      <c r="C26" s="48" t="n">
        <v>31239512</v>
      </c>
      <c r="D26" s="47" t="n">
        <v>0</v>
      </c>
      <c r="E26" s="49" t="n">
        <v>0</v>
      </c>
      <c r="F26" s="47" t="n">
        <v>8</v>
      </c>
      <c r="G26" s="49" t="n">
        <v>7159006</v>
      </c>
      <c r="H26" s="47" t="n">
        <f aca="false">B26+D26+F26</f>
        <v>36</v>
      </c>
      <c r="I26" s="50" t="n">
        <f aca="false">C26+E26+G26</f>
        <v>38398518</v>
      </c>
    </row>
    <row r="27" customFormat="false" ht="14.25" hidden="false" customHeight="false" outlineLevel="0" collapsed="false">
      <c r="A27" s="46" t="s">
        <v>12</v>
      </c>
      <c r="B27" s="47" t="n">
        <v>0</v>
      </c>
      <c r="C27" s="48" t="n">
        <v>0</v>
      </c>
      <c r="D27" s="47" t="n">
        <v>1</v>
      </c>
      <c r="E27" s="49" t="n">
        <v>13347187</v>
      </c>
      <c r="F27" s="47" t="n">
        <v>1</v>
      </c>
      <c r="G27" s="49" t="n">
        <v>2093781</v>
      </c>
      <c r="H27" s="47" t="n">
        <f aca="false">B27+D27+F27</f>
        <v>2</v>
      </c>
      <c r="I27" s="50" t="n">
        <f aca="false">C27+E27+G27</f>
        <v>15440968</v>
      </c>
    </row>
    <row r="28" customFormat="false" ht="14.25" hidden="false" customHeight="false" outlineLevel="0" collapsed="false">
      <c r="A28" s="46" t="s">
        <v>13</v>
      </c>
      <c r="B28" s="47" t="n">
        <v>4</v>
      </c>
      <c r="C28" s="48" t="n">
        <v>5801550</v>
      </c>
      <c r="D28" s="47" t="n">
        <v>1</v>
      </c>
      <c r="E28" s="49" t="n">
        <v>1706250</v>
      </c>
      <c r="F28" s="47" t="n">
        <v>4</v>
      </c>
      <c r="G28" s="51" t="n">
        <v>9375427</v>
      </c>
      <c r="H28" s="47" t="n">
        <f aca="false">B28+D28+F28</f>
        <v>9</v>
      </c>
      <c r="I28" s="50" t="n">
        <f aca="false">C28+E28+G28</f>
        <v>16883227</v>
      </c>
    </row>
    <row r="29" customFormat="false" ht="14.25" hidden="false" customHeight="false" outlineLevel="0" collapsed="false">
      <c r="A29" s="46" t="s">
        <v>14</v>
      </c>
      <c r="B29" s="47" t="n">
        <v>22</v>
      </c>
      <c r="C29" s="48" t="n">
        <v>45956854</v>
      </c>
      <c r="D29" s="47" t="n">
        <v>2</v>
      </c>
      <c r="E29" s="49" t="n">
        <v>4240000</v>
      </c>
      <c r="F29" s="47" t="n">
        <v>18</v>
      </c>
      <c r="G29" s="49" t="n">
        <v>30829875</v>
      </c>
      <c r="H29" s="47" t="n">
        <f aca="false">B29+D29+F29</f>
        <v>42</v>
      </c>
      <c r="I29" s="50" t="n">
        <f aca="false">C29+E29+G29</f>
        <v>81026729</v>
      </c>
    </row>
    <row r="30" customFormat="false" ht="14.25" hidden="false" customHeight="false" outlineLevel="0" collapsed="false">
      <c r="A30" s="46" t="s">
        <v>15</v>
      </c>
      <c r="B30" s="47" t="n">
        <v>8</v>
      </c>
      <c r="C30" s="48" t="n">
        <v>12205217</v>
      </c>
      <c r="D30" s="47" t="n">
        <v>0</v>
      </c>
      <c r="E30" s="49" t="n">
        <v>0</v>
      </c>
      <c r="F30" s="47" t="n">
        <v>6</v>
      </c>
      <c r="G30" s="49" t="n">
        <v>5681979</v>
      </c>
      <c r="H30" s="47" t="n">
        <f aca="false">B30+D30+F30</f>
        <v>14</v>
      </c>
      <c r="I30" s="50" t="n">
        <f aca="false">C30+E30+G30</f>
        <v>17887196</v>
      </c>
    </row>
    <row r="31" customFormat="false" ht="15" hidden="false" customHeight="false" outlineLevel="0" collapsed="false">
      <c r="A31" s="52" t="s">
        <v>16</v>
      </c>
      <c r="B31" s="53" t="n">
        <v>5</v>
      </c>
      <c r="C31" s="54" t="n">
        <v>8322838</v>
      </c>
      <c r="D31" s="53" t="n">
        <v>0</v>
      </c>
      <c r="E31" s="55" t="n">
        <v>0</v>
      </c>
      <c r="F31" s="53" t="n">
        <v>0</v>
      </c>
      <c r="G31" s="55" t="n">
        <v>0</v>
      </c>
      <c r="H31" s="56" t="n">
        <f aca="false">B31+D31+F31</f>
        <v>5</v>
      </c>
      <c r="I31" s="57" t="n">
        <f aca="false">C31+E31+G31</f>
        <v>8322838</v>
      </c>
    </row>
    <row r="32" customFormat="false" ht="17.25" hidden="false" customHeight="true" outlineLevel="0" collapsed="false">
      <c r="A32" s="58" t="s">
        <v>17</v>
      </c>
      <c r="B32" s="77" t="n">
        <f aca="false">SUM(B24:B31)</f>
        <v>77</v>
      </c>
      <c r="C32" s="78" t="n">
        <f aca="false">SUM(C24:C31)</f>
        <v>116267378</v>
      </c>
      <c r="D32" s="77" t="n">
        <f aca="false">SUM(D24:D31)</f>
        <v>13</v>
      </c>
      <c r="E32" s="78" t="n">
        <f aca="false">SUM(E24:E31)</f>
        <v>43707457</v>
      </c>
      <c r="F32" s="77" t="n">
        <f aca="false">SUM(F24:F31)</f>
        <v>41</v>
      </c>
      <c r="G32" s="78" t="n">
        <f aca="false">SUM(G24:G31)</f>
        <v>60876059</v>
      </c>
      <c r="H32" s="77" t="n">
        <f aca="false">SUM(H24:H31)</f>
        <v>131</v>
      </c>
      <c r="I32" s="81" t="n">
        <f aca="false">SUM(I24:I31)</f>
        <v>220850894</v>
      </c>
    </row>
    <row r="33" customFormat="false" ht="13.5" hidden="false" customHeight="false" outlineLevel="0" collapsed="false"/>
    <row r="39" customFormat="false" ht="13.5" hidden="false" customHeight="false" outlineLevel="0" collapsed="false"/>
    <row r="40" s="62" customFormat="true" ht="19.5" hidden="false" customHeight="true" outlineLevel="0" collapsed="false">
      <c r="A40" s="34" t="s">
        <v>1</v>
      </c>
      <c r="B40" s="35" t="s">
        <v>21</v>
      </c>
      <c r="C40" s="35"/>
      <c r="D40" s="35" t="s">
        <v>22</v>
      </c>
      <c r="E40" s="35"/>
      <c r="F40" s="36" t="s">
        <v>6</v>
      </c>
      <c r="G40" s="36"/>
    </row>
    <row r="41" customFormat="false" ht="30.75" hidden="false" customHeight="true" outlineLevel="0" collapsed="false">
      <c r="A41" s="34"/>
      <c r="B41" s="37" t="s">
        <v>7</v>
      </c>
      <c r="C41" s="38" t="s">
        <v>8</v>
      </c>
      <c r="D41" s="37" t="s">
        <v>7</v>
      </c>
      <c r="E41" s="38" t="s">
        <v>8</v>
      </c>
      <c r="F41" s="39" t="s">
        <v>7</v>
      </c>
      <c r="G41" s="40" t="s">
        <v>8</v>
      </c>
    </row>
    <row r="42" customFormat="false" ht="14.25" hidden="false" customHeight="false" outlineLevel="0" collapsed="false">
      <c r="A42" s="41" t="s">
        <v>9</v>
      </c>
      <c r="B42" s="42" t="n">
        <v>5</v>
      </c>
      <c r="C42" s="43" t="n">
        <v>28563355</v>
      </c>
      <c r="D42" s="42" t="n">
        <v>1</v>
      </c>
      <c r="E42" s="44" t="n">
        <v>2223000</v>
      </c>
      <c r="F42" s="42" t="n">
        <f aca="false">B42+D42</f>
        <v>6</v>
      </c>
      <c r="G42" s="45" t="n">
        <f aca="false">C42+E42</f>
        <v>30786355</v>
      </c>
    </row>
    <row r="43" customFormat="false" ht="14.25" hidden="false" customHeight="false" outlineLevel="0" collapsed="false">
      <c r="A43" s="46" t="s">
        <v>10</v>
      </c>
      <c r="B43" s="47" t="n">
        <v>25</v>
      </c>
      <c r="C43" s="48" t="n">
        <v>56197950</v>
      </c>
      <c r="D43" s="47" t="n">
        <v>0</v>
      </c>
      <c r="E43" s="49" t="n">
        <v>0</v>
      </c>
      <c r="F43" s="47" t="n">
        <f aca="false">B43+D43</f>
        <v>25</v>
      </c>
      <c r="G43" s="50" t="n">
        <f aca="false">C43+E43</f>
        <v>56197950</v>
      </c>
    </row>
    <row r="44" customFormat="false" ht="14.25" hidden="false" customHeight="false" outlineLevel="0" collapsed="false">
      <c r="A44" s="46" t="s">
        <v>11</v>
      </c>
      <c r="B44" s="47" t="n">
        <v>27</v>
      </c>
      <c r="C44" s="48" t="n">
        <v>70165865</v>
      </c>
      <c r="D44" s="47" t="n">
        <v>0</v>
      </c>
      <c r="E44" s="49" t="n">
        <v>0</v>
      </c>
      <c r="F44" s="47" t="n">
        <f aca="false">B44+D44</f>
        <v>27</v>
      </c>
      <c r="G44" s="50" t="n">
        <f aca="false">C44+E44</f>
        <v>70165865</v>
      </c>
    </row>
    <row r="45" customFormat="false" ht="14.25" hidden="false" customHeight="false" outlineLevel="0" collapsed="false">
      <c r="A45" s="46" t="s">
        <v>12</v>
      </c>
      <c r="B45" s="47" t="n">
        <v>7</v>
      </c>
      <c r="C45" s="48" t="n">
        <v>19409409</v>
      </c>
      <c r="D45" s="47" t="n">
        <v>0</v>
      </c>
      <c r="E45" s="49" t="n">
        <v>0</v>
      </c>
      <c r="F45" s="47" t="n">
        <f aca="false">B45+D45</f>
        <v>7</v>
      </c>
      <c r="G45" s="50" t="n">
        <f aca="false">C45+E45</f>
        <v>19409409</v>
      </c>
    </row>
    <row r="46" customFormat="false" ht="14.25" hidden="false" customHeight="false" outlineLevel="0" collapsed="false">
      <c r="A46" s="46" t="s">
        <v>13</v>
      </c>
      <c r="B46" s="47" t="n">
        <v>22</v>
      </c>
      <c r="C46" s="48" t="n">
        <v>42464695</v>
      </c>
      <c r="D46" s="47" t="n">
        <v>0</v>
      </c>
      <c r="E46" s="49" t="n">
        <v>0</v>
      </c>
      <c r="F46" s="47" t="n">
        <f aca="false">B46+D46</f>
        <v>22</v>
      </c>
      <c r="G46" s="50" t="n">
        <f aca="false">C46+E46</f>
        <v>42464695</v>
      </c>
    </row>
    <row r="47" customFormat="false" ht="14.25" hidden="false" customHeight="false" outlineLevel="0" collapsed="false">
      <c r="A47" s="46" t="s">
        <v>14</v>
      </c>
      <c r="B47" s="47" t="n">
        <v>39</v>
      </c>
      <c r="C47" s="48" t="n">
        <v>105806499</v>
      </c>
      <c r="D47" s="47" t="n">
        <v>4</v>
      </c>
      <c r="E47" s="49" t="n">
        <v>6176972</v>
      </c>
      <c r="F47" s="47" t="n">
        <f aca="false">B47+D47</f>
        <v>43</v>
      </c>
      <c r="G47" s="50" t="n">
        <f aca="false">C47+E47</f>
        <v>111983471</v>
      </c>
    </row>
    <row r="48" customFormat="false" ht="14.25" hidden="false" customHeight="false" outlineLevel="0" collapsed="false">
      <c r="A48" s="46" t="s">
        <v>15</v>
      </c>
      <c r="B48" s="47" t="n">
        <v>16</v>
      </c>
      <c r="C48" s="48" t="n">
        <v>27907044</v>
      </c>
      <c r="D48" s="47" t="n">
        <v>0</v>
      </c>
      <c r="E48" s="49" t="n">
        <v>0</v>
      </c>
      <c r="F48" s="47" t="n">
        <f aca="false">B48+D48</f>
        <v>16</v>
      </c>
      <c r="G48" s="50" t="n">
        <f aca="false">C48+E48</f>
        <v>27907044</v>
      </c>
    </row>
    <row r="49" customFormat="false" ht="15" hidden="false" customHeight="false" outlineLevel="0" collapsed="false">
      <c r="A49" s="52" t="s">
        <v>16</v>
      </c>
      <c r="B49" s="53" t="n">
        <v>7</v>
      </c>
      <c r="C49" s="54" t="n">
        <v>17078591</v>
      </c>
      <c r="D49" s="53" t="n">
        <v>1</v>
      </c>
      <c r="E49" s="55" t="n">
        <v>3328150</v>
      </c>
      <c r="F49" s="56" t="n">
        <f aca="false">B49+D49</f>
        <v>8</v>
      </c>
      <c r="G49" s="57" t="n">
        <f aca="false">C49+E49</f>
        <v>20406741</v>
      </c>
    </row>
    <row r="50" customFormat="false" ht="15" hidden="false" customHeight="false" outlineLevel="0" collapsed="false">
      <c r="A50" s="58" t="s">
        <v>17</v>
      </c>
      <c r="B50" s="77" t="n">
        <f aca="false">SUM(B42:B49)</f>
        <v>148</v>
      </c>
      <c r="C50" s="78" t="n">
        <f aca="false">SUM(C42:C49)</f>
        <v>367593408</v>
      </c>
      <c r="D50" s="77" t="n">
        <f aca="false">SUM(D42:D49)</f>
        <v>6</v>
      </c>
      <c r="E50" s="78" t="n">
        <f aca="false">SUM(E42:E49)</f>
        <v>11728122</v>
      </c>
      <c r="F50" s="77" t="n">
        <f aca="false">SUM(F42:F49)</f>
        <v>154</v>
      </c>
      <c r="G50" s="81" t="n">
        <f aca="false">SUM(G42:G49)</f>
        <v>379321530</v>
      </c>
    </row>
    <row r="51" customFormat="false" ht="13.5" hidden="false" customHeight="false" outlineLevel="0" collapsed="false"/>
    <row r="55" customFormat="false" ht="13.5" hidden="false" customHeight="false" outlineLevel="0" collapsed="false"/>
    <row r="56" customFormat="false" ht="19.5" hidden="false" customHeight="true" outlineLevel="0" collapsed="false">
      <c r="A56" s="34" t="s">
        <v>1</v>
      </c>
      <c r="B56" s="35" t="s">
        <v>23</v>
      </c>
      <c r="C56" s="35"/>
      <c r="D56" s="35" t="s">
        <v>24</v>
      </c>
      <c r="E56" s="35"/>
      <c r="F56" s="36" t="s">
        <v>6</v>
      </c>
      <c r="G56" s="36"/>
    </row>
    <row r="57" customFormat="false" ht="26.25" hidden="false" customHeight="true" outlineLevel="0" collapsed="false">
      <c r="A57" s="34"/>
      <c r="B57" s="37" t="s">
        <v>7</v>
      </c>
      <c r="C57" s="38" t="s">
        <v>8</v>
      </c>
      <c r="D57" s="37" t="s">
        <v>7</v>
      </c>
      <c r="E57" s="38" t="s">
        <v>8</v>
      </c>
      <c r="F57" s="39" t="s">
        <v>7</v>
      </c>
      <c r="G57" s="40" t="s">
        <v>8</v>
      </c>
    </row>
    <row r="58" customFormat="false" ht="14.25" hidden="false" customHeight="false" outlineLevel="0" collapsed="false">
      <c r="A58" s="41" t="s">
        <v>9</v>
      </c>
      <c r="B58" s="42" t="n">
        <v>0</v>
      </c>
      <c r="C58" s="43" t="n">
        <v>0</v>
      </c>
      <c r="D58" s="42" t="n">
        <v>1</v>
      </c>
      <c r="E58" s="44" t="n">
        <v>3403050</v>
      </c>
      <c r="F58" s="42" t="n">
        <f aca="false">B58+D58</f>
        <v>1</v>
      </c>
      <c r="G58" s="45" t="n">
        <f aca="false">C58+E58</f>
        <v>3403050</v>
      </c>
    </row>
    <row r="59" customFormat="false" ht="14.25" hidden="false" customHeight="false" outlineLevel="0" collapsed="false">
      <c r="A59" s="46" t="s">
        <v>10</v>
      </c>
      <c r="B59" s="47" t="n">
        <v>0</v>
      </c>
      <c r="C59" s="48" t="n">
        <v>0</v>
      </c>
      <c r="D59" s="47" t="n">
        <v>14</v>
      </c>
      <c r="E59" s="49" t="n">
        <v>19413380</v>
      </c>
      <c r="F59" s="47" t="n">
        <f aca="false">B59+D59</f>
        <v>14</v>
      </c>
      <c r="G59" s="50" t="n">
        <f aca="false">C59+E59</f>
        <v>19413380</v>
      </c>
    </row>
    <row r="60" customFormat="false" ht="14.25" hidden="false" customHeight="false" outlineLevel="0" collapsed="false">
      <c r="A60" s="46" t="s">
        <v>11</v>
      </c>
      <c r="B60" s="47" t="n">
        <v>0</v>
      </c>
      <c r="C60" s="48" t="n">
        <v>0</v>
      </c>
      <c r="D60" s="47" t="n">
        <v>24</v>
      </c>
      <c r="E60" s="49" t="n">
        <v>40302200</v>
      </c>
      <c r="F60" s="47" t="n">
        <f aca="false">B60+D60</f>
        <v>24</v>
      </c>
      <c r="G60" s="50" t="n">
        <f aca="false">C60+E60</f>
        <v>40302200</v>
      </c>
    </row>
    <row r="61" customFormat="false" ht="14.25" hidden="false" customHeight="false" outlineLevel="0" collapsed="false">
      <c r="A61" s="46" t="s">
        <v>12</v>
      </c>
      <c r="B61" s="47" t="n">
        <v>0</v>
      </c>
      <c r="C61" s="48" t="n">
        <v>0</v>
      </c>
      <c r="D61" s="47" t="n">
        <v>9</v>
      </c>
      <c r="E61" s="49" t="n">
        <v>16706611</v>
      </c>
      <c r="F61" s="47" t="n">
        <f aca="false">B61+D61</f>
        <v>9</v>
      </c>
      <c r="G61" s="50" t="n">
        <f aca="false">C61+E61</f>
        <v>16706611</v>
      </c>
    </row>
    <row r="62" customFormat="false" ht="14.25" hidden="false" customHeight="false" outlineLevel="0" collapsed="false">
      <c r="A62" s="46" t="s">
        <v>13</v>
      </c>
      <c r="B62" s="47" t="n">
        <v>0</v>
      </c>
      <c r="C62" s="48" t="n">
        <v>0</v>
      </c>
      <c r="D62" s="47" t="n">
        <v>39</v>
      </c>
      <c r="E62" s="49" t="n">
        <v>68405539</v>
      </c>
      <c r="F62" s="47" t="n">
        <f aca="false">B62+D62</f>
        <v>39</v>
      </c>
      <c r="G62" s="50" t="n">
        <f aca="false">C62+E62</f>
        <v>68405539</v>
      </c>
    </row>
    <row r="63" customFormat="false" ht="14.25" hidden="false" customHeight="false" outlineLevel="0" collapsed="false">
      <c r="A63" s="46" t="s">
        <v>14</v>
      </c>
      <c r="B63" s="47" t="n">
        <v>0</v>
      </c>
      <c r="C63" s="48" t="n">
        <v>0</v>
      </c>
      <c r="D63" s="47" t="n">
        <v>34</v>
      </c>
      <c r="E63" s="49" t="n">
        <v>65256833</v>
      </c>
      <c r="F63" s="47" t="n">
        <f aca="false">B63+D63</f>
        <v>34</v>
      </c>
      <c r="G63" s="50" t="n">
        <f aca="false">C63+E63</f>
        <v>65256833</v>
      </c>
    </row>
    <row r="64" customFormat="false" ht="14.25" hidden="false" customHeight="false" outlineLevel="0" collapsed="false">
      <c r="A64" s="46" t="s">
        <v>15</v>
      </c>
      <c r="B64" s="47" t="n">
        <v>0</v>
      </c>
      <c r="C64" s="48" t="n">
        <v>0</v>
      </c>
      <c r="D64" s="47" t="n">
        <v>18</v>
      </c>
      <c r="E64" s="49" t="n">
        <v>30047861</v>
      </c>
      <c r="F64" s="47" t="n">
        <f aca="false">B64+D64</f>
        <v>18</v>
      </c>
      <c r="G64" s="50" t="n">
        <f aca="false">C64+E64</f>
        <v>30047861</v>
      </c>
    </row>
    <row r="65" customFormat="false" ht="15" hidden="false" customHeight="false" outlineLevel="0" collapsed="false">
      <c r="A65" s="52" t="s">
        <v>16</v>
      </c>
      <c r="B65" s="53" t="n">
        <v>0</v>
      </c>
      <c r="C65" s="54" t="n">
        <v>0</v>
      </c>
      <c r="D65" s="53" t="n">
        <v>10</v>
      </c>
      <c r="E65" s="55" t="n">
        <v>15156900</v>
      </c>
      <c r="F65" s="56" t="n">
        <f aca="false">B65+D65</f>
        <v>10</v>
      </c>
      <c r="G65" s="57" t="n">
        <f aca="false">C65+E65</f>
        <v>15156900</v>
      </c>
    </row>
    <row r="66" customFormat="false" ht="15" hidden="false" customHeight="false" outlineLevel="0" collapsed="false">
      <c r="A66" s="58" t="s">
        <v>17</v>
      </c>
      <c r="B66" s="77" t="n">
        <f aca="false">SUM(B58:B65)</f>
        <v>0</v>
      </c>
      <c r="C66" s="78" t="n">
        <f aca="false">SUM(C58:C65)</f>
        <v>0</v>
      </c>
      <c r="D66" s="77" t="n">
        <f aca="false">SUM(D58:D65)</f>
        <v>149</v>
      </c>
      <c r="E66" s="78" t="n">
        <f aca="false">SUM(E58:E65)</f>
        <v>258692374</v>
      </c>
      <c r="F66" s="77" t="n">
        <f aca="false">SUM(F58:F65)</f>
        <v>149</v>
      </c>
      <c r="G66" s="81" t="n">
        <f aca="false">SUM(G58:G65)</f>
        <v>258692374</v>
      </c>
    </row>
    <row r="67" customFormat="false" ht="13.5" hidden="false" customHeight="false" outlineLevel="0" collapsed="false"/>
    <row r="71" customFormat="false" ht="13.5" hidden="false" customHeight="false" outlineLevel="0" collapsed="false"/>
    <row r="72" customFormat="false" ht="19.5" hidden="false" customHeight="true" outlineLevel="0" collapsed="false">
      <c r="A72" s="34" t="s">
        <v>1</v>
      </c>
      <c r="B72" s="35" t="s">
        <v>25</v>
      </c>
      <c r="C72" s="35"/>
      <c r="D72" s="35" t="s">
        <v>26</v>
      </c>
      <c r="E72" s="35"/>
      <c r="F72" s="36" t="s">
        <v>6</v>
      </c>
      <c r="G72" s="36"/>
    </row>
    <row r="73" customFormat="false" ht="27" hidden="false" customHeight="true" outlineLevel="0" collapsed="false">
      <c r="A73" s="34"/>
      <c r="B73" s="37" t="s">
        <v>7</v>
      </c>
      <c r="C73" s="38" t="s">
        <v>8</v>
      </c>
      <c r="D73" s="37" t="s">
        <v>7</v>
      </c>
      <c r="E73" s="38" t="s">
        <v>8</v>
      </c>
      <c r="F73" s="39" t="s">
        <v>7</v>
      </c>
      <c r="G73" s="40" t="s">
        <v>8</v>
      </c>
    </row>
    <row r="74" customFormat="false" ht="14.25" hidden="false" customHeight="false" outlineLevel="0" collapsed="false">
      <c r="A74" s="41" t="s">
        <v>9</v>
      </c>
      <c r="B74" s="42" t="n">
        <v>0</v>
      </c>
      <c r="C74" s="43" t="n">
        <v>0</v>
      </c>
      <c r="D74" s="42" t="n">
        <v>0</v>
      </c>
      <c r="E74" s="44" t="n">
        <v>0</v>
      </c>
      <c r="F74" s="42" t="n">
        <f aca="false">B74+D74</f>
        <v>0</v>
      </c>
      <c r="G74" s="45" t="n">
        <f aca="false">C74+E74</f>
        <v>0</v>
      </c>
    </row>
    <row r="75" customFormat="false" ht="14.25" hidden="false" customHeight="false" outlineLevel="0" collapsed="false">
      <c r="A75" s="46" t="s">
        <v>10</v>
      </c>
      <c r="B75" s="47" t="n">
        <v>8</v>
      </c>
      <c r="C75" s="48" t="n">
        <v>15602242</v>
      </c>
      <c r="D75" s="47" t="n">
        <v>0</v>
      </c>
      <c r="E75" s="49" t="n">
        <v>0</v>
      </c>
      <c r="F75" s="47" t="n">
        <f aca="false">B75+D75</f>
        <v>8</v>
      </c>
      <c r="G75" s="50" t="n">
        <f aca="false">C75+E75</f>
        <v>15602242</v>
      </c>
    </row>
    <row r="76" customFormat="false" ht="14.25" hidden="false" customHeight="false" outlineLevel="0" collapsed="false">
      <c r="A76" s="46" t="s">
        <v>11</v>
      </c>
      <c r="B76" s="47" t="n">
        <v>18</v>
      </c>
      <c r="C76" s="48" t="n">
        <v>67976185</v>
      </c>
      <c r="D76" s="47" t="n">
        <v>10</v>
      </c>
      <c r="E76" s="49" t="n">
        <v>6977650</v>
      </c>
      <c r="F76" s="47" t="n">
        <f aca="false">B76+D76</f>
        <v>28</v>
      </c>
      <c r="G76" s="50" t="n">
        <f aca="false">C76+E76</f>
        <v>74953835</v>
      </c>
    </row>
    <row r="77" customFormat="false" ht="14.25" hidden="false" customHeight="false" outlineLevel="0" collapsed="false">
      <c r="A77" s="46" t="s">
        <v>12</v>
      </c>
      <c r="B77" s="47" t="n">
        <v>2</v>
      </c>
      <c r="C77" s="48" t="n">
        <v>10432650</v>
      </c>
      <c r="D77" s="47" t="n">
        <v>1</v>
      </c>
      <c r="E77" s="49" t="n">
        <v>526082</v>
      </c>
      <c r="F77" s="47" t="n">
        <f aca="false">B77+D77</f>
        <v>3</v>
      </c>
      <c r="G77" s="50" t="n">
        <f aca="false">C77+E77</f>
        <v>10958732</v>
      </c>
    </row>
    <row r="78" customFormat="false" ht="14.25" hidden="false" customHeight="false" outlineLevel="0" collapsed="false">
      <c r="A78" s="46" t="s">
        <v>13</v>
      </c>
      <c r="B78" s="47" t="n">
        <v>2</v>
      </c>
      <c r="C78" s="48" t="n">
        <v>5725159</v>
      </c>
      <c r="D78" s="47" t="n">
        <v>1</v>
      </c>
      <c r="E78" s="49" t="n">
        <v>933352</v>
      </c>
      <c r="F78" s="47" t="n">
        <f aca="false">B78+D78</f>
        <v>3</v>
      </c>
      <c r="G78" s="50" t="n">
        <f aca="false">C78+E78</f>
        <v>6658511</v>
      </c>
    </row>
    <row r="79" customFormat="false" ht="14.25" hidden="false" customHeight="false" outlineLevel="0" collapsed="false">
      <c r="A79" s="46" t="s">
        <v>14</v>
      </c>
      <c r="B79" s="47" t="n">
        <v>10</v>
      </c>
      <c r="C79" s="48" t="n">
        <v>60592617</v>
      </c>
      <c r="D79" s="47" t="n">
        <v>15</v>
      </c>
      <c r="E79" s="49" t="n">
        <v>15535750</v>
      </c>
      <c r="F79" s="47" t="n">
        <f aca="false">B79+D79</f>
        <v>25</v>
      </c>
      <c r="G79" s="50" t="n">
        <f aca="false">C79+E79</f>
        <v>76128367</v>
      </c>
    </row>
    <row r="80" customFormat="false" ht="14.25" hidden="false" customHeight="false" outlineLevel="0" collapsed="false">
      <c r="A80" s="46" t="s">
        <v>15</v>
      </c>
      <c r="B80" s="47" t="n">
        <v>4</v>
      </c>
      <c r="C80" s="48" t="n">
        <v>30728407</v>
      </c>
      <c r="D80" s="47" t="n">
        <v>1</v>
      </c>
      <c r="E80" s="49" t="n">
        <v>673600</v>
      </c>
      <c r="F80" s="47" t="n">
        <f aca="false">B80+D80</f>
        <v>5</v>
      </c>
      <c r="G80" s="50" t="n">
        <f aca="false">C80+E80</f>
        <v>31402007</v>
      </c>
    </row>
    <row r="81" customFormat="false" ht="15" hidden="false" customHeight="false" outlineLevel="0" collapsed="false">
      <c r="A81" s="52" t="s">
        <v>16</v>
      </c>
      <c r="B81" s="53" t="n">
        <v>0</v>
      </c>
      <c r="C81" s="54" t="n">
        <v>0</v>
      </c>
      <c r="D81" s="53" t="n">
        <v>0</v>
      </c>
      <c r="E81" s="55" t="n">
        <v>0</v>
      </c>
      <c r="F81" s="56" t="n">
        <f aca="false">B81+D81</f>
        <v>0</v>
      </c>
      <c r="G81" s="57" t="n">
        <f aca="false">C81+E81</f>
        <v>0</v>
      </c>
    </row>
    <row r="82" customFormat="false" ht="15" hidden="false" customHeight="false" outlineLevel="0" collapsed="false">
      <c r="A82" s="58" t="s">
        <v>17</v>
      </c>
      <c r="B82" s="77" t="n">
        <f aca="false">SUM(B74:B81)</f>
        <v>44</v>
      </c>
      <c r="C82" s="78" t="n">
        <f aca="false">SUM(C74:C81)</f>
        <v>191057260</v>
      </c>
      <c r="D82" s="77" t="n">
        <f aca="false">SUM(D74:D81)</f>
        <v>28</v>
      </c>
      <c r="E82" s="78" t="n">
        <f aca="false">SUM(E74:E81)</f>
        <v>24646434</v>
      </c>
      <c r="F82" s="77" t="n">
        <f aca="false">SUM(F74:F81)</f>
        <v>72</v>
      </c>
      <c r="G82" s="81" t="n">
        <f aca="false">SUM(G74:G81)</f>
        <v>215703694</v>
      </c>
    </row>
    <row r="83" customFormat="false" ht="13.5" hidden="false" customHeight="false" outlineLevel="0" collapsed="false"/>
  </sheetData>
  <sheetProtection sheet="true" password="c766" objects="true" scenarios="true"/>
  <mergeCells count="23">
    <mergeCell ref="A6:A7"/>
    <mergeCell ref="B6:C6"/>
    <mergeCell ref="D6:E6"/>
    <mergeCell ref="F6:G6"/>
    <mergeCell ref="H6:I6"/>
    <mergeCell ref="J6:K6"/>
    <mergeCell ref="A22:A23"/>
    <mergeCell ref="B22:C22"/>
    <mergeCell ref="D22:E22"/>
    <mergeCell ref="F22:G22"/>
    <mergeCell ref="H22:I22"/>
    <mergeCell ref="A40:A41"/>
    <mergeCell ref="B40:C40"/>
    <mergeCell ref="D40:E40"/>
    <mergeCell ref="F40:G40"/>
    <mergeCell ref="A56:A57"/>
    <mergeCell ref="B56:C56"/>
    <mergeCell ref="D56:E56"/>
    <mergeCell ref="F56:G56"/>
    <mergeCell ref="A72:A73"/>
    <mergeCell ref="B72:C72"/>
    <mergeCell ref="D72:E72"/>
    <mergeCell ref="F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16.99"/>
    <col collapsed="false" customWidth="true" hidden="false" outlineLevel="0" max="4" min="4" style="0" width="8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6.99"/>
    <col collapsed="false" customWidth="true" hidden="false" outlineLevel="0" max="8" min="8" style="0" width="9.28"/>
    <col collapsed="false" customWidth="true" hidden="false" outlineLevel="0" max="9" min="9" style="0" width="16.99"/>
    <col collapsed="false" customWidth="true" hidden="false" outlineLevel="0" max="10" min="10" style="0" width="12.7"/>
    <col collapsed="false" customWidth="true" hidden="false" outlineLevel="0" max="11" min="11" style="0" width="18.99"/>
    <col collapsed="false" customWidth="true" hidden="false" outlineLevel="0" max="12" min="12" style="0" width="10.41"/>
  </cols>
  <sheetData>
    <row r="2" customFormat="false" ht="19.5" hidden="false" customHeight="true" outlineLevel="0" collapsed="false">
      <c r="A2" s="68" t="s">
        <v>29</v>
      </c>
      <c r="J2" s="2"/>
      <c r="K2" s="3"/>
    </row>
    <row r="3" customFormat="false" ht="19.5" hidden="false" customHeight="true" outlineLevel="0" collapsed="false">
      <c r="A3" s="68"/>
      <c r="J3" s="2"/>
      <c r="K3" s="3"/>
    </row>
    <row r="5" customFormat="false" ht="13.5" hidden="false" customHeight="false" outlineLevel="0" collapsed="false"/>
    <row r="6" customFormat="false" ht="19.5" hidden="false" customHeight="true" outlineLevel="0" collapsed="false">
      <c r="A6" s="34" t="s">
        <v>1</v>
      </c>
      <c r="B6" s="35" t="s">
        <v>2</v>
      </c>
      <c r="C6" s="35"/>
      <c r="D6" s="35" t="s">
        <v>3</v>
      </c>
      <c r="E6" s="35"/>
      <c r="F6" s="35" t="s">
        <v>4</v>
      </c>
      <c r="G6" s="35"/>
      <c r="H6" s="35" t="s">
        <v>5</v>
      </c>
      <c r="I6" s="35"/>
      <c r="J6" s="69" t="s">
        <v>6</v>
      </c>
      <c r="K6" s="69"/>
    </row>
    <row r="7" customFormat="false" ht="30.75" hidden="false" customHeight="true" outlineLevel="0" collapsed="false">
      <c r="A7" s="34"/>
      <c r="B7" s="37" t="s">
        <v>7</v>
      </c>
      <c r="C7" s="38" t="s">
        <v>8</v>
      </c>
      <c r="D7" s="37" t="s">
        <v>7</v>
      </c>
      <c r="E7" s="38" t="s">
        <v>8</v>
      </c>
      <c r="F7" s="37" t="s">
        <v>7</v>
      </c>
      <c r="G7" s="38" t="s">
        <v>8</v>
      </c>
      <c r="H7" s="37" t="s">
        <v>7</v>
      </c>
      <c r="I7" s="38" t="s">
        <v>8</v>
      </c>
      <c r="J7" s="37" t="s">
        <v>7</v>
      </c>
      <c r="K7" s="70" t="s">
        <v>8</v>
      </c>
    </row>
    <row r="8" customFormat="false" ht="14.25" hidden="false" customHeight="false" outlineLevel="0" collapsed="false">
      <c r="A8" s="41" t="s">
        <v>9</v>
      </c>
      <c r="B8" s="42" t="n">
        <v>0</v>
      </c>
      <c r="C8" s="43" t="n">
        <v>0</v>
      </c>
      <c r="D8" s="42" t="n">
        <v>6</v>
      </c>
      <c r="E8" s="44" t="n">
        <v>30786355</v>
      </c>
      <c r="F8" s="42" t="n">
        <v>1</v>
      </c>
      <c r="G8" s="44" t="n">
        <v>3403050</v>
      </c>
      <c r="H8" s="42" t="n">
        <v>0</v>
      </c>
      <c r="I8" s="43" t="n">
        <v>0</v>
      </c>
      <c r="J8" s="71" t="n">
        <f aca="false">SUM(B8+D8+F8+H8)</f>
        <v>7</v>
      </c>
      <c r="K8" s="72" t="n">
        <f aca="false">SUM(C8+E8+G8+I8)</f>
        <v>34189405</v>
      </c>
    </row>
    <row r="9" customFormat="false" ht="14.25" hidden="false" customHeight="false" outlineLevel="0" collapsed="false">
      <c r="A9" s="46" t="s">
        <v>10</v>
      </c>
      <c r="B9" s="47" t="n">
        <v>23</v>
      </c>
      <c r="C9" s="48" t="n">
        <v>42891418</v>
      </c>
      <c r="D9" s="47" t="n">
        <v>25</v>
      </c>
      <c r="E9" s="49" t="n">
        <v>56197950</v>
      </c>
      <c r="F9" s="47" t="n">
        <v>14</v>
      </c>
      <c r="G9" s="49" t="n">
        <v>19413380</v>
      </c>
      <c r="H9" s="47" t="n">
        <v>8</v>
      </c>
      <c r="I9" s="48" t="n">
        <v>15602242</v>
      </c>
      <c r="J9" s="73" t="n">
        <f aca="false">SUM(B9+D9+F9+H9)</f>
        <v>70</v>
      </c>
      <c r="K9" s="74" t="n">
        <f aca="false">SUM(C9+E9+G9+I9)</f>
        <v>134104990</v>
      </c>
    </row>
    <row r="10" customFormat="false" ht="14.25" hidden="false" customHeight="false" outlineLevel="0" collapsed="false">
      <c r="A10" s="46" t="s">
        <v>11</v>
      </c>
      <c r="B10" s="47" t="n">
        <v>36</v>
      </c>
      <c r="C10" s="48" t="n">
        <v>38398518</v>
      </c>
      <c r="D10" s="47" t="n">
        <v>27</v>
      </c>
      <c r="E10" s="49" t="n">
        <v>70165865</v>
      </c>
      <c r="F10" s="47" t="n">
        <v>24</v>
      </c>
      <c r="G10" s="49" t="n">
        <v>40302200</v>
      </c>
      <c r="H10" s="47" t="n">
        <v>28</v>
      </c>
      <c r="I10" s="48" t="n">
        <v>74953835</v>
      </c>
      <c r="J10" s="73" t="n">
        <f aca="false">SUM(B10+D10+F10+H10)</f>
        <v>115</v>
      </c>
      <c r="K10" s="74" t="n">
        <f aca="false">SUM(C10+E10+G10+I10)</f>
        <v>223820418</v>
      </c>
    </row>
    <row r="11" customFormat="false" ht="14.25" hidden="false" customHeight="false" outlineLevel="0" collapsed="false">
      <c r="A11" s="46" t="s">
        <v>12</v>
      </c>
      <c r="B11" s="47" t="n">
        <v>2</v>
      </c>
      <c r="C11" s="48" t="n">
        <v>15440968</v>
      </c>
      <c r="D11" s="47" t="n">
        <v>7</v>
      </c>
      <c r="E11" s="49" t="n">
        <v>19409409</v>
      </c>
      <c r="F11" s="47" t="n">
        <v>9</v>
      </c>
      <c r="G11" s="49" t="n">
        <v>16706611</v>
      </c>
      <c r="H11" s="47" t="n">
        <v>3</v>
      </c>
      <c r="I11" s="48" t="n">
        <v>10958732</v>
      </c>
      <c r="J11" s="73" t="n">
        <f aca="false">SUM(B11+D11+F11+H11)</f>
        <v>21</v>
      </c>
      <c r="K11" s="74" t="n">
        <f aca="false">SUM(C11+E11+G11+I11)</f>
        <v>62515720</v>
      </c>
    </row>
    <row r="12" customFormat="false" ht="14.25" hidden="false" customHeight="false" outlineLevel="0" collapsed="false">
      <c r="A12" s="46" t="s">
        <v>13</v>
      </c>
      <c r="B12" s="47" t="n">
        <v>9</v>
      </c>
      <c r="C12" s="48" t="n">
        <v>16883227</v>
      </c>
      <c r="D12" s="47" t="n">
        <v>22</v>
      </c>
      <c r="E12" s="49" t="n">
        <v>42464695</v>
      </c>
      <c r="F12" s="47" t="n">
        <v>39</v>
      </c>
      <c r="G12" s="51" t="n">
        <v>68405539</v>
      </c>
      <c r="H12" s="47" t="n">
        <v>3</v>
      </c>
      <c r="I12" s="48" t="n">
        <v>6658511</v>
      </c>
      <c r="J12" s="73" t="n">
        <f aca="false">SUM(B12+D12+F12+H12)</f>
        <v>73</v>
      </c>
      <c r="K12" s="74" t="n">
        <f aca="false">SUM(C12+E12+G12+I12)</f>
        <v>134411972</v>
      </c>
    </row>
    <row r="13" customFormat="false" ht="14.25" hidden="false" customHeight="false" outlineLevel="0" collapsed="false">
      <c r="A13" s="46" t="s">
        <v>14</v>
      </c>
      <c r="B13" s="47" t="n">
        <v>42</v>
      </c>
      <c r="C13" s="48" t="n">
        <v>81026729</v>
      </c>
      <c r="D13" s="47" t="n">
        <v>43</v>
      </c>
      <c r="E13" s="49" t="n">
        <v>111983471</v>
      </c>
      <c r="F13" s="47" t="n">
        <v>34</v>
      </c>
      <c r="G13" s="49" t="n">
        <v>65256833</v>
      </c>
      <c r="H13" s="47" t="n">
        <v>25</v>
      </c>
      <c r="I13" s="48" t="n">
        <v>76128367</v>
      </c>
      <c r="J13" s="73" t="n">
        <f aca="false">SUM(B13+D13+F13+H13)</f>
        <v>144</v>
      </c>
      <c r="K13" s="74" t="n">
        <f aca="false">SUM(C13+E13+G13+I13)</f>
        <v>334395400</v>
      </c>
    </row>
    <row r="14" customFormat="false" ht="14.25" hidden="false" customHeight="false" outlineLevel="0" collapsed="false">
      <c r="A14" s="46" t="s">
        <v>15</v>
      </c>
      <c r="B14" s="47" t="n">
        <v>14</v>
      </c>
      <c r="C14" s="48" t="n">
        <v>17887196</v>
      </c>
      <c r="D14" s="47" t="n">
        <v>16</v>
      </c>
      <c r="E14" s="49" t="n">
        <v>27907044</v>
      </c>
      <c r="F14" s="47" t="n">
        <v>18</v>
      </c>
      <c r="G14" s="49" t="n">
        <v>30047861</v>
      </c>
      <c r="H14" s="47" t="n">
        <v>5</v>
      </c>
      <c r="I14" s="48" t="n">
        <v>31402007</v>
      </c>
      <c r="J14" s="73" t="n">
        <f aca="false">SUM(B14+D14+F14+H14)</f>
        <v>53</v>
      </c>
      <c r="K14" s="74" t="n">
        <f aca="false">SUM(C14+E14+G14+I14)</f>
        <v>107244108</v>
      </c>
    </row>
    <row r="15" customFormat="false" ht="15" hidden="false" customHeight="false" outlineLevel="0" collapsed="false">
      <c r="A15" s="52" t="s">
        <v>16</v>
      </c>
      <c r="B15" s="53" t="n">
        <v>5</v>
      </c>
      <c r="C15" s="54" t="n">
        <v>8322838</v>
      </c>
      <c r="D15" s="53" t="n">
        <v>8</v>
      </c>
      <c r="E15" s="55" t="n">
        <v>20406741</v>
      </c>
      <c r="F15" s="53" t="n">
        <v>10</v>
      </c>
      <c r="G15" s="55" t="n">
        <v>15156900</v>
      </c>
      <c r="H15" s="53" t="n">
        <v>0</v>
      </c>
      <c r="I15" s="54" t="n">
        <v>0</v>
      </c>
      <c r="J15" s="75" t="n">
        <f aca="false">SUM(B15+D15+F15+H15)</f>
        <v>23</v>
      </c>
      <c r="K15" s="76" t="n">
        <f aca="false">SUM(C15+E15+G15+I15)</f>
        <v>43886479</v>
      </c>
    </row>
    <row r="16" customFormat="false" ht="17.25" hidden="false" customHeight="true" outlineLevel="0" collapsed="false">
      <c r="A16" s="58" t="s">
        <v>17</v>
      </c>
      <c r="B16" s="77" t="n">
        <f aca="false">SUM(B8:B15)</f>
        <v>131</v>
      </c>
      <c r="C16" s="78" t="n">
        <f aca="false">SUM(C8:C15)</f>
        <v>220850894</v>
      </c>
      <c r="D16" s="77" t="n">
        <f aca="false">SUM(D8:D15)</f>
        <v>154</v>
      </c>
      <c r="E16" s="78" t="n">
        <f aca="false">SUM(E8:E15)</f>
        <v>379321530</v>
      </c>
      <c r="F16" s="77" t="n">
        <f aca="false">SUM(F8:F15)</f>
        <v>149</v>
      </c>
      <c r="G16" s="78" t="n">
        <f aca="false">SUM(G8:G15)</f>
        <v>258692374</v>
      </c>
      <c r="H16" s="77" t="n">
        <f aca="false">SUM(H8:H15)</f>
        <v>72</v>
      </c>
      <c r="I16" s="79" t="n">
        <f aca="false">SUM(I8:I15)</f>
        <v>215703694</v>
      </c>
      <c r="J16" s="77" t="n">
        <f aca="false">SUM(J8:J15)</f>
        <v>506</v>
      </c>
      <c r="K16" s="80" t="n">
        <f aca="false">SUM(K8:K15)</f>
        <v>1074568492</v>
      </c>
    </row>
    <row r="17" customFormat="false" ht="13.5" hidden="false" customHeight="false" outlineLevel="0" collapsed="false"/>
    <row r="21" customFormat="false" ht="13.5" hidden="false" customHeight="false" outlineLevel="0" collapsed="false"/>
    <row r="22" customFormat="false" ht="19.5" hidden="false" customHeight="true" outlineLevel="0" collapsed="false">
      <c r="A22" s="34" t="s">
        <v>1</v>
      </c>
      <c r="B22" s="35" t="s">
        <v>18</v>
      </c>
      <c r="C22" s="35"/>
      <c r="D22" s="35" t="s">
        <v>19</v>
      </c>
      <c r="E22" s="35"/>
      <c r="F22" s="35" t="s">
        <v>20</v>
      </c>
      <c r="G22" s="35"/>
      <c r="H22" s="36" t="s">
        <v>6</v>
      </c>
      <c r="I22" s="36"/>
    </row>
    <row r="23" customFormat="false" ht="30.75" hidden="false" customHeight="true" outlineLevel="0" collapsed="false">
      <c r="A23" s="34"/>
      <c r="B23" s="37" t="s">
        <v>7</v>
      </c>
      <c r="C23" s="38" t="s">
        <v>8</v>
      </c>
      <c r="D23" s="37" t="s">
        <v>7</v>
      </c>
      <c r="E23" s="38" t="s">
        <v>8</v>
      </c>
      <c r="F23" s="37" t="s">
        <v>7</v>
      </c>
      <c r="G23" s="38" t="s">
        <v>8</v>
      </c>
      <c r="H23" s="39" t="s">
        <v>7</v>
      </c>
      <c r="I23" s="40" t="s">
        <v>8</v>
      </c>
    </row>
    <row r="24" customFormat="false" ht="14.25" hidden="false" customHeight="false" outlineLevel="0" collapsed="false">
      <c r="A24" s="41" t="s">
        <v>9</v>
      </c>
      <c r="B24" s="42" t="n">
        <v>0</v>
      </c>
      <c r="C24" s="43" t="n">
        <v>0</v>
      </c>
      <c r="D24" s="42" t="n">
        <v>0</v>
      </c>
      <c r="E24" s="44" t="n">
        <v>0</v>
      </c>
      <c r="F24" s="42" t="n">
        <v>0</v>
      </c>
      <c r="G24" s="44" t="n">
        <v>0</v>
      </c>
      <c r="H24" s="42" t="n">
        <f aca="false">B24+D24+F24</f>
        <v>0</v>
      </c>
      <c r="I24" s="45" t="n">
        <f aca="false">C24+E24+G24</f>
        <v>0</v>
      </c>
    </row>
    <row r="25" customFormat="false" ht="14.25" hidden="false" customHeight="false" outlineLevel="0" collapsed="false">
      <c r="A25" s="46" t="s">
        <v>10</v>
      </c>
      <c r="B25" s="47" t="n">
        <v>10</v>
      </c>
      <c r="C25" s="48" t="n">
        <v>12741407</v>
      </c>
      <c r="D25" s="47" t="n">
        <v>9</v>
      </c>
      <c r="E25" s="49" t="n">
        <v>24414020</v>
      </c>
      <c r="F25" s="47" t="n">
        <v>4</v>
      </c>
      <c r="G25" s="49" t="n">
        <v>5735991</v>
      </c>
      <c r="H25" s="47" t="n">
        <f aca="false">B25+D25+F25</f>
        <v>23</v>
      </c>
      <c r="I25" s="50" t="n">
        <f aca="false">C25+E25+G25</f>
        <v>42891418</v>
      </c>
    </row>
    <row r="26" customFormat="false" ht="14.25" hidden="false" customHeight="false" outlineLevel="0" collapsed="false">
      <c r="A26" s="46" t="s">
        <v>11</v>
      </c>
      <c r="B26" s="47" t="n">
        <v>28</v>
      </c>
      <c r="C26" s="48" t="n">
        <v>31239512</v>
      </c>
      <c r="D26" s="47" t="n">
        <v>0</v>
      </c>
      <c r="E26" s="49" t="n">
        <v>0</v>
      </c>
      <c r="F26" s="47" t="n">
        <v>8</v>
      </c>
      <c r="G26" s="49" t="n">
        <v>7159006</v>
      </c>
      <c r="H26" s="47" t="n">
        <f aca="false">B26+D26+F26</f>
        <v>36</v>
      </c>
      <c r="I26" s="50" t="n">
        <f aca="false">C26+E26+G26</f>
        <v>38398518</v>
      </c>
    </row>
    <row r="27" customFormat="false" ht="14.25" hidden="false" customHeight="false" outlineLevel="0" collapsed="false">
      <c r="A27" s="46" t="s">
        <v>12</v>
      </c>
      <c r="B27" s="47" t="n">
        <v>0</v>
      </c>
      <c r="C27" s="48" t="n">
        <v>0</v>
      </c>
      <c r="D27" s="47" t="n">
        <v>1</v>
      </c>
      <c r="E27" s="49" t="n">
        <v>13347187</v>
      </c>
      <c r="F27" s="47" t="n">
        <v>1</v>
      </c>
      <c r="G27" s="49" t="n">
        <v>2093781</v>
      </c>
      <c r="H27" s="47" t="n">
        <f aca="false">B27+D27+F27</f>
        <v>2</v>
      </c>
      <c r="I27" s="50" t="n">
        <f aca="false">C27+E27+G27</f>
        <v>15440968</v>
      </c>
    </row>
    <row r="28" customFormat="false" ht="14.25" hidden="false" customHeight="false" outlineLevel="0" collapsed="false">
      <c r="A28" s="46" t="s">
        <v>13</v>
      </c>
      <c r="B28" s="47" t="n">
        <v>4</v>
      </c>
      <c r="C28" s="48" t="n">
        <v>5801550</v>
      </c>
      <c r="D28" s="47" t="n">
        <v>1</v>
      </c>
      <c r="E28" s="49" t="n">
        <v>1706250</v>
      </c>
      <c r="F28" s="47" t="n">
        <v>4</v>
      </c>
      <c r="G28" s="51" t="n">
        <v>9375427</v>
      </c>
      <c r="H28" s="47" t="n">
        <f aca="false">B28+D28+F28</f>
        <v>9</v>
      </c>
      <c r="I28" s="50" t="n">
        <f aca="false">C28+E28+G28</f>
        <v>16883227</v>
      </c>
    </row>
    <row r="29" customFormat="false" ht="14.25" hidden="false" customHeight="false" outlineLevel="0" collapsed="false">
      <c r="A29" s="46" t="s">
        <v>14</v>
      </c>
      <c r="B29" s="47" t="n">
        <v>22</v>
      </c>
      <c r="C29" s="48" t="n">
        <v>45956854</v>
      </c>
      <c r="D29" s="47" t="n">
        <v>2</v>
      </c>
      <c r="E29" s="49" t="n">
        <v>4240000</v>
      </c>
      <c r="F29" s="47" t="n">
        <v>18</v>
      </c>
      <c r="G29" s="49" t="n">
        <v>30829875</v>
      </c>
      <c r="H29" s="47" t="n">
        <f aca="false">B29+D29+F29</f>
        <v>42</v>
      </c>
      <c r="I29" s="50" t="n">
        <f aca="false">C29+E29+G29</f>
        <v>81026729</v>
      </c>
    </row>
    <row r="30" customFormat="false" ht="14.25" hidden="false" customHeight="false" outlineLevel="0" collapsed="false">
      <c r="A30" s="46" t="s">
        <v>15</v>
      </c>
      <c r="B30" s="47" t="n">
        <v>8</v>
      </c>
      <c r="C30" s="48" t="n">
        <v>12205217</v>
      </c>
      <c r="D30" s="47" t="n">
        <v>0</v>
      </c>
      <c r="E30" s="49" t="n">
        <v>0</v>
      </c>
      <c r="F30" s="47" t="n">
        <v>6</v>
      </c>
      <c r="G30" s="49" t="n">
        <v>5681979</v>
      </c>
      <c r="H30" s="47" t="n">
        <f aca="false">B30+D30+F30</f>
        <v>14</v>
      </c>
      <c r="I30" s="50" t="n">
        <f aca="false">C30+E30+G30</f>
        <v>17887196</v>
      </c>
    </row>
    <row r="31" customFormat="false" ht="15" hidden="false" customHeight="false" outlineLevel="0" collapsed="false">
      <c r="A31" s="52" t="s">
        <v>16</v>
      </c>
      <c r="B31" s="53" t="n">
        <v>5</v>
      </c>
      <c r="C31" s="54" t="n">
        <v>8322838</v>
      </c>
      <c r="D31" s="53" t="n">
        <v>0</v>
      </c>
      <c r="E31" s="55" t="n">
        <v>0</v>
      </c>
      <c r="F31" s="53" t="n">
        <v>0</v>
      </c>
      <c r="G31" s="55" t="n">
        <v>0</v>
      </c>
      <c r="H31" s="56" t="n">
        <f aca="false">B31+D31+F31</f>
        <v>5</v>
      </c>
      <c r="I31" s="57" t="n">
        <f aca="false">C31+E31+G31</f>
        <v>8322838</v>
      </c>
    </row>
    <row r="32" customFormat="false" ht="17.25" hidden="false" customHeight="true" outlineLevel="0" collapsed="false">
      <c r="A32" s="58" t="s">
        <v>17</v>
      </c>
      <c r="B32" s="77" t="n">
        <f aca="false">SUM(B24:B31)</f>
        <v>77</v>
      </c>
      <c r="C32" s="78" t="n">
        <f aca="false">SUM(C24:C31)</f>
        <v>116267378</v>
      </c>
      <c r="D32" s="77" t="n">
        <f aca="false">SUM(D24:D31)</f>
        <v>13</v>
      </c>
      <c r="E32" s="78" t="n">
        <f aca="false">SUM(E24:E31)</f>
        <v>43707457</v>
      </c>
      <c r="F32" s="77" t="n">
        <f aca="false">SUM(F24:F31)</f>
        <v>41</v>
      </c>
      <c r="G32" s="78" t="n">
        <f aca="false">SUM(G24:G31)</f>
        <v>60876059</v>
      </c>
      <c r="H32" s="77" t="n">
        <f aca="false">SUM(H24:H31)</f>
        <v>131</v>
      </c>
      <c r="I32" s="81" t="n">
        <f aca="false">SUM(I24:I31)</f>
        <v>220850894</v>
      </c>
    </row>
    <row r="33" customFormat="false" ht="13.5" hidden="false" customHeight="false" outlineLevel="0" collapsed="false"/>
    <row r="39" customFormat="false" ht="13.5" hidden="false" customHeight="false" outlineLevel="0" collapsed="false"/>
    <row r="40" s="62" customFormat="true" ht="19.5" hidden="false" customHeight="true" outlineLevel="0" collapsed="false">
      <c r="A40" s="34" t="s">
        <v>1</v>
      </c>
      <c r="B40" s="35" t="s">
        <v>21</v>
      </c>
      <c r="C40" s="35"/>
      <c r="D40" s="35" t="s">
        <v>22</v>
      </c>
      <c r="E40" s="35"/>
      <c r="F40" s="36" t="s">
        <v>6</v>
      </c>
      <c r="G40" s="36"/>
    </row>
    <row r="41" customFormat="false" ht="30.75" hidden="false" customHeight="true" outlineLevel="0" collapsed="false">
      <c r="A41" s="34"/>
      <c r="B41" s="37" t="s">
        <v>7</v>
      </c>
      <c r="C41" s="38" t="s">
        <v>8</v>
      </c>
      <c r="D41" s="37" t="s">
        <v>7</v>
      </c>
      <c r="E41" s="38" t="s">
        <v>8</v>
      </c>
      <c r="F41" s="39" t="s">
        <v>7</v>
      </c>
      <c r="G41" s="40" t="s">
        <v>8</v>
      </c>
    </row>
    <row r="42" customFormat="false" ht="14.25" hidden="false" customHeight="false" outlineLevel="0" collapsed="false">
      <c r="A42" s="41" t="s">
        <v>9</v>
      </c>
      <c r="B42" s="42" t="n">
        <v>5</v>
      </c>
      <c r="C42" s="43" t="n">
        <v>28563355</v>
      </c>
      <c r="D42" s="42" t="n">
        <v>1</v>
      </c>
      <c r="E42" s="44" t="n">
        <v>2223000</v>
      </c>
      <c r="F42" s="42" t="n">
        <f aca="false">B42+D42</f>
        <v>6</v>
      </c>
      <c r="G42" s="45" t="n">
        <f aca="false">C42+E42</f>
        <v>30786355</v>
      </c>
    </row>
    <row r="43" customFormat="false" ht="14.25" hidden="false" customHeight="false" outlineLevel="0" collapsed="false">
      <c r="A43" s="46" t="s">
        <v>10</v>
      </c>
      <c r="B43" s="47" t="n">
        <v>25</v>
      </c>
      <c r="C43" s="48" t="n">
        <v>56197950</v>
      </c>
      <c r="D43" s="47" t="n">
        <v>0</v>
      </c>
      <c r="E43" s="49" t="n">
        <v>0</v>
      </c>
      <c r="F43" s="47" t="n">
        <f aca="false">B43+D43</f>
        <v>25</v>
      </c>
      <c r="G43" s="50" t="n">
        <f aca="false">C43+E43</f>
        <v>56197950</v>
      </c>
    </row>
    <row r="44" customFormat="false" ht="14.25" hidden="false" customHeight="false" outlineLevel="0" collapsed="false">
      <c r="A44" s="46" t="s">
        <v>11</v>
      </c>
      <c r="B44" s="47" t="n">
        <v>27</v>
      </c>
      <c r="C44" s="48" t="n">
        <v>70165865</v>
      </c>
      <c r="D44" s="47" t="n">
        <v>0</v>
      </c>
      <c r="E44" s="49" t="n">
        <v>0</v>
      </c>
      <c r="F44" s="47" t="n">
        <f aca="false">B44+D44</f>
        <v>27</v>
      </c>
      <c r="G44" s="50" t="n">
        <f aca="false">C44+E44</f>
        <v>70165865</v>
      </c>
    </row>
    <row r="45" customFormat="false" ht="14.25" hidden="false" customHeight="false" outlineLevel="0" collapsed="false">
      <c r="A45" s="46" t="s">
        <v>12</v>
      </c>
      <c r="B45" s="47" t="n">
        <v>7</v>
      </c>
      <c r="C45" s="48" t="n">
        <v>19409409</v>
      </c>
      <c r="D45" s="47" t="n">
        <v>0</v>
      </c>
      <c r="E45" s="49" t="n">
        <v>0</v>
      </c>
      <c r="F45" s="47" t="n">
        <f aca="false">B45+D45</f>
        <v>7</v>
      </c>
      <c r="G45" s="50" t="n">
        <f aca="false">C45+E45</f>
        <v>19409409</v>
      </c>
    </row>
    <row r="46" customFormat="false" ht="14.25" hidden="false" customHeight="false" outlineLevel="0" collapsed="false">
      <c r="A46" s="46" t="s">
        <v>13</v>
      </c>
      <c r="B46" s="47" t="n">
        <v>22</v>
      </c>
      <c r="C46" s="48" t="n">
        <v>42464695</v>
      </c>
      <c r="D46" s="47" t="n">
        <v>0</v>
      </c>
      <c r="E46" s="49" t="n">
        <v>0</v>
      </c>
      <c r="F46" s="47" t="n">
        <f aca="false">B46+D46</f>
        <v>22</v>
      </c>
      <c r="G46" s="50" t="n">
        <f aca="false">C46+E46</f>
        <v>42464695</v>
      </c>
    </row>
    <row r="47" customFormat="false" ht="14.25" hidden="false" customHeight="false" outlineLevel="0" collapsed="false">
      <c r="A47" s="46" t="s">
        <v>14</v>
      </c>
      <c r="B47" s="47" t="n">
        <v>39</v>
      </c>
      <c r="C47" s="48" t="n">
        <v>105806499</v>
      </c>
      <c r="D47" s="47" t="n">
        <v>4</v>
      </c>
      <c r="E47" s="49" t="n">
        <v>6176972</v>
      </c>
      <c r="F47" s="47" t="n">
        <f aca="false">B47+D47</f>
        <v>43</v>
      </c>
      <c r="G47" s="50" t="n">
        <f aca="false">C47+E47</f>
        <v>111983471</v>
      </c>
    </row>
    <row r="48" customFormat="false" ht="14.25" hidden="false" customHeight="false" outlineLevel="0" collapsed="false">
      <c r="A48" s="46" t="s">
        <v>15</v>
      </c>
      <c r="B48" s="47" t="n">
        <v>16</v>
      </c>
      <c r="C48" s="48" t="n">
        <v>27907044</v>
      </c>
      <c r="D48" s="47" t="n">
        <v>0</v>
      </c>
      <c r="E48" s="49" t="n">
        <v>0</v>
      </c>
      <c r="F48" s="47" t="n">
        <f aca="false">B48+D48</f>
        <v>16</v>
      </c>
      <c r="G48" s="50" t="n">
        <f aca="false">C48+E48</f>
        <v>27907044</v>
      </c>
    </row>
    <row r="49" customFormat="false" ht="15" hidden="false" customHeight="false" outlineLevel="0" collapsed="false">
      <c r="A49" s="52" t="s">
        <v>16</v>
      </c>
      <c r="B49" s="53" t="n">
        <v>7</v>
      </c>
      <c r="C49" s="54" t="n">
        <v>17078591</v>
      </c>
      <c r="D49" s="53" t="n">
        <v>1</v>
      </c>
      <c r="E49" s="55" t="n">
        <v>3328150</v>
      </c>
      <c r="F49" s="56" t="n">
        <f aca="false">B49+D49</f>
        <v>8</v>
      </c>
      <c r="G49" s="57" t="n">
        <f aca="false">C49+E49</f>
        <v>20406741</v>
      </c>
    </row>
    <row r="50" customFormat="false" ht="15" hidden="false" customHeight="false" outlineLevel="0" collapsed="false">
      <c r="A50" s="58" t="s">
        <v>17</v>
      </c>
      <c r="B50" s="77" t="n">
        <f aca="false">SUM(B42:B49)</f>
        <v>148</v>
      </c>
      <c r="C50" s="78" t="n">
        <f aca="false">SUM(C42:C49)</f>
        <v>367593408</v>
      </c>
      <c r="D50" s="77" t="n">
        <f aca="false">SUM(D42:D49)</f>
        <v>6</v>
      </c>
      <c r="E50" s="78" t="n">
        <f aca="false">SUM(E42:E49)</f>
        <v>11728122</v>
      </c>
      <c r="F50" s="77" t="n">
        <f aca="false">SUM(F42:F49)</f>
        <v>154</v>
      </c>
      <c r="G50" s="81" t="n">
        <f aca="false">SUM(G42:G49)</f>
        <v>379321530</v>
      </c>
    </row>
    <row r="51" customFormat="false" ht="13.5" hidden="false" customHeight="false" outlineLevel="0" collapsed="false"/>
    <row r="55" customFormat="false" ht="13.5" hidden="false" customHeight="false" outlineLevel="0" collapsed="false"/>
    <row r="56" customFormat="false" ht="19.5" hidden="false" customHeight="true" outlineLevel="0" collapsed="false">
      <c r="A56" s="34" t="s">
        <v>1</v>
      </c>
      <c r="B56" s="35" t="s">
        <v>23</v>
      </c>
      <c r="C56" s="35"/>
      <c r="D56" s="35" t="s">
        <v>24</v>
      </c>
      <c r="E56" s="35"/>
      <c r="F56" s="36" t="s">
        <v>6</v>
      </c>
      <c r="G56" s="36"/>
    </row>
    <row r="57" customFormat="false" ht="26.25" hidden="false" customHeight="true" outlineLevel="0" collapsed="false">
      <c r="A57" s="34"/>
      <c r="B57" s="37" t="s">
        <v>7</v>
      </c>
      <c r="C57" s="38" t="s">
        <v>8</v>
      </c>
      <c r="D57" s="37" t="s">
        <v>7</v>
      </c>
      <c r="E57" s="38" t="s">
        <v>8</v>
      </c>
      <c r="F57" s="39" t="s">
        <v>7</v>
      </c>
      <c r="G57" s="40" t="s">
        <v>8</v>
      </c>
    </row>
    <row r="58" customFormat="false" ht="14.25" hidden="false" customHeight="false" outlineLevel="0" collapsed="false">
      <c r="A58" s="41" t="s">
        <v>9</v>
      </c>
      <c r="B58" s="42" t="n">
        <v>0</v>
      </c>
      <c r="C58" s="43" t="n">
        <v>0</v>
      </c>
      <c r="D58" s="42" t="n">
        <v>1</v>
      </c>
      <c r="E58" s="44" t="n">
        <v>3403050</v>
      </c>
      <c r="F58" s="42" t="n">
        <f aca="false">B58+D58</f>
        <v>1</v>
      </c>
      <c r="G58" s="45" t="n">
        <f aca="false">C58+E58</f>
        <v>3403050</v>
      </c>
    </row>
    <row r="59" customFormat="false" ht="14.25" hidden="false" customHeight="false" outlineLevel="0" collapsed="false">
      <c r="A59" s="46" t="s">
        <v>10</v>
      </c>
      <c r="B59" s="47" t="n">
        <v>0</v>
      </c>
      <c r="C59" s="48" t="n">
        <v>0</v>
      </c>
      <c r="D59" s="47" t="n">
        <v>14</v>
      </c>
      <c r="E59" s="49" t="n">
        <v>19413380</v>
      </c>
      <c r="F59" s="47" t="n">
        <f aca="false">B59+D59</f>
        <v>14</v>
      </c>
      <c r="G59" s="50" t="n">
        <f aca="false">C59+E59</f>
        <v>19413380</v>
      </c>
    </row>
    <row r="60" customFormat="false" ht="14.25" hidden="false" customHeight="false" outlineLevel="0" collapsed="false">
      <c r="A60" s="46" t="s">
        <v>11</v>
      </c>
      <c r="B60" s="47" t="n">
        <v>0</v>
      </c>
      <c r="C60" s="48" t="n">
        <v>0</v>
      </c>
      <c r="D60" s="47" t="n">
        <v>24</v>
      </c>
      <c r="E60" s="49" t="n">
        <v>40302200</v>
      </c>
      <c r="F60" s="47" t="n">
        <f aca="false">B60+D60</f>
        <v>24</v>
      </c>
      <c r="G60" s="50" t="n">
        <f aca="false">C60+E60</f>
        <v>40302200</v>
      </c>
    </row>
    <row r="61" customFormat="false" ht="14.25" hidden="false" customHeight="false" outlineLevel="0" collapsed="false">
      <c r="A61" s="46" t="s">
        <v>12</v>
      </c>
      <c r="B61" s="47" t="n">
        <v>0</v>
      </c>
      <c r="C61" s="48" t="n">
        <v>0</v>
      </c>
      <c r="D61" s="47" t="n">
        <v>9</v>
      </c>
      <c r="E61" s="49" t="n">
        <v>16706611</v>
      </c>
      <c r="F61" s="47" t="n">
        <f aca="false">B61+D61</f>
        <v>9</v>
      </c>
      <c r="G61" s="50" t="n">
        <f aca="false">C61+E61</f>
        <v>16706611</v>
      </c>
    </row>
    <row r="62" customFormat="false" ht="14.25" hidden="false" customHeight="false" outlineLevel="0" collapsed="false">
      <c r="A62" s="46" t="s">
        <v>13</v>
      </c>
      <c r="B62" s="47" t="n">
        <v>0</v>
      </c>
      <c r="C62" s="48" t="n">
        <v>0</v>
      </c>
      <c r="D62" s="47" t="n">
        <v>39</v>
      </c>
      <c r="E62" s="49" t="n">
        <v>68405539</v>
      </c>
      <c r="F62" s="47" t="n">
        <f aca="false">B62+D62</f>
        <v>39</v>
      </c>
      <c r="G62" s="50" t="n">
        <f aca="false">C62+E62</f>
        <v>68405539</v>
      </c>
    </row>
    <row r="63" customFormat="false" ht="14.25" hidden="false" customHeight="false" outlineLevel="0" collapsed="false">
      <c r="A63" s="46" t="s">
        <v>14</v>
      </c>
      <c r="B63" s="47" t="n">
        <v>0</v>
      </c>
      <c r="C63" s="48" t="n">
        <v>0</v>
      </c>
      <c r="D63" s="47" t="n">
        <v>34</v>
      </c>
      <c r="E63" s="49" t="n">
        <v>65256833</v>
      </c>
      <c r="F63" s="47" t="n">
        <f aca="false">B63+D63</f>
        <v>34</v>
      </c>
      <c r="G63" s="50" t="n">
        <f aca="false">C63+E63</f>
        <v>65256833</v>
      </c>
    </row>
    <row r="64" customFormat="false" ht="14.25" hidden="false" customHeight="false" outlineLevel="0" collapsed="false">
      <c r="A64" s="46" t="s">
        <v>15</v>
      </c>
      <c r="B64" s="47" t="n">
        <v>0</v>
      </c>
      <c r="C64" s="48" t="n">
        <v>0</v>
      </c>
      <c r="D64" s="47" t="n">
        <v>18</v>
      </c>
      <c r="E64" s="49" t="n">
        <v>30047861</v>
      </c>
      <c r="F64" s="47" t="n">
        <f aca="false">B64+D64</f>
        <v>18</v>
      </c>
      <c r="G64" s="50" t="n">
        <f aca="false">C64+E64</f>
        <v>30047861</v>
      </c>
    </row>
    <row r="65" customFormat="false" ht="15" hidden="false" customHeight="false" outlineLevel="0" collapsed="false">
      <c r="A65" s="52" t="s">
        <v>16</v>
      </c>
      <c r="B65" s="53" t="n">
        <v>0</v>
      </c>
      <c r="C65" s="54" t="n">
        <v>0</v>
      </c>
      <c r="D65" s="53" t="n">
        <v>10</v>
      </c>
      <c r="E65" s="55" t="n">
        <v>15156900</v>
      </c>
      <c r="F65" s="56" t="n">
        <f aca="false">B65+D65</f>
        <v>10</v>
      </c>
      <c r="G65" s="57" t="n">
        <f aca="false">C65+E65</f>
        <v>15156900</v>
      </c>
    </row>
    <row r="66" customFormat="false" ht="15" hidden="false" customHeight="false" outlineLevel="0" collapsed="false">
      <c r="A66" s="58" t="s">
        <v>17</v>
      </c>
      <c r="B66" s="77" t="n">
        <f aca="false">SUM(B58:B65)</f>
        <v>0</v>
      </c>
      <c r="C66" s="78" t="n">
        <f aca="false">SUM(C58:C65)</f>
        <v>0</v>
      </c>
      <c r="D66" s="77" t="n">
        <f aca="false">SUM(D58:D65)</f>
        <v>149</v>
      </c>
      <c r="E66" s="78" t="n">
        <f aca="false">SUM(E58:E65)</f>
        <v>258692374</v>
      </c>
      <c r="F66" s="77" t="n">
        <f aca="false">SUM(F58:F65)</f>
        <v>149</v>
      </c>
      <c r="G66" s="81" t="n">
        <f aca="false">SUM(G58:G65)</f>
        <v>258692374</v>
      </c>
    </row>
    <row r="67" customFormat="false" ht="13.5" hidden="false" customHeight="false" outlineLevel="0" collapsed="false"/>
    <row r="71" customFormat="false" ht="13.5" hidden="false" customHeight="false" outlineLevel="0" collapsed="false"/>
    <row r="72" customFormat="false" ht="19.5" hidden="false" customHeight="true" outlineLevel="0" collapsed="false">
      <c r="A72" s="34" t="s">
        <v>1</v>
      </c>
      <c r="B72" s="35" t="s">
        <v>25</v>
      </c>
      <c r="C72" s="35"/>
      <c r="D72" s="35" t="s">
        <v>26</v>
      </c>
      <c r="E72" s="35"/>
      <c r="F72" s="36" t="s">
        <v>6</v>
      </c>
      <c r="G72" s="36"/>
    </row>
    <row r="73" customFormat="false" ht="27" hidden="false" customHeight="true" outlineLevel="0" collapsed="false">
      <c r="A73" s="34"/>
      <c r="B73" s="37" t="s">
        <v>7</v>
      </c>
      <c r="C73" s="38" t="s">
        <v>8</v>
      </c>
      <c r="D73" s="37" t="s">
        <v>7</v>
      </c>
      <c r="E73" s="38" t="s">
        <v>8</v>
      </c>
      <c r="F73" s="39" t="s">
        <v>7</v>
      </c>
      <c r="G73" s="40" t="s">
        <v>8</v>
      </c>
    </row>
    <row r="74" customFormat="false" ht="14.25" hidden="false" customHeight="false" outlineLevel="0" collapsed="false">
      <c r="A74" s="41" t="s">
        <v>9</v>
      </c>
      <c r="B74" s="42" t="n">
        <v>0</v>
      </c>
      <c r="C74" s="43" t="n">
        <v>0</v>
      </c>
      <c r="D74" s="42" t="n">
        <v>0</v>
      </c>
      <c r="E74" s="44" t="n">
        <v>0</v>
      </c>
      <c r="F74" s="42" t="n">
        <f aca="false">B74+D74</f>
        <v>0</v>
      </c>
      <c r="G74" s="45" t="n">
        <f aca="false">C74+E74</f>
        <v>0</v>
      </c>
    </row>
    <row r="75" customFormat="false" ht="14.25" hidden="false" customHeight="false" outlineLevel="0" collapsed="false">
      <c r="A75" s="46" t="s">
        <v>10</v>
      </c>
      <c r="B75" s="47" t="n">
        <v>8</v>
      </c>
      <c r="C75" s="48" t="n">
        <v>15602242</v>
      </c>
      <c r="D75" s="47" t="n">
        <v>0</v>
      </c>
      <c r="E75" s="49" t="n">
        <v>0</v>
      </c>
      <c r="F75" s="47" t="n">
        <f aca="false">B75+D75</f>
        <v>8</v>
      </c>
      <c r="G75" s="50" t="n">
        <f aca="false">C75+E75</f>
        <v>15602242</v>
      </c>
    </row>
    <row r="76" customFormat="false" ht="14.25" hidden="false" customHeight="false" outlineLevel="0" collapsed="false">
      <c r="A76" s="46" t="s">
        <v>11</v>
      </c>
      <c r="B76" s="47" t="n">
        <v>18</v>
      </c>
      <c r="C76" s="48" t="n">
        <v>67976185</v>
      </c>
      <c r="D76" s="47" t="n">
        <v>10</v>
      </c>
      <c r="E76" s="49" t="n">
        <v>6977650</v>
      </c>
      <c r="F76" s="47" t="n">
        <f aca="false">B76+D76</f>
        <v>28</v>
      </c>
      <c r="G76" s="50" t="n">
        <f aca="false">C76+E76</f>
        <v>74953835</v>
      </c>
    </row>
    <row r="77" customFormat="false" ht="14.25" hidden="false" customHeight="false" outlineLevel="0" collapsed="false">
      <c r="A77" s="46" t="s">
        <v>12</v>
      </c>
      <c r="B77" s="47" t="n">
        <v>2</v>
      </c>
      <c r="C77" s="48" t="n">
        <v>10432650</v>
      </c>
      <c r="D77" s="47" t="n">
        <v>1</v>
      </c>
      <c r="E77" s="49" t="n">
        <v>526082</v>
      </c>
      <c r="F77" s="47" t="n">
        <f aca="false">B77+D77</f>
        <v>3</v>
      </c>
      <c r="G77" s="50" t="n">
        <f aca="false">C77+E77</f>
        <v>10958732</v>
      </c>
    </row>
    <row r="78" customFormat="false" ht="14.25" hidden="false" customHeight="false" outlineLevel="0" collapsed="false">
      <c r="A78" s="46" t="s">
        <v>13</v>
      </c>
      <c r="B78" s="47" t="n">
        <v>2</v>
      </c>
      <c r="C78" s="48" t="n">
        <v>5725159</v>
      </c>
      <c r="D78" s="47" t="n">
        <v>1</v>
      </c>
      <c r="E78" s="49" t="n">
        <v>933352</v>
      </c>
      <c r="F78" s="47" t="n">
        <f aca="false">B78+D78</f>
        <v>3</v>
      </c>
      <c r="G78" s="50" t="n">
        <f aca="false">C78+E78</f>
        <v>6658511</v>
      </c>
    </row>
    <row r="79" customFormat="false" ht="14.25" hidden="false" customHeight="false" outlineLevel="0" collapsed="false">
      <c r="A79" s="46" t="s">
        <v>14</v>
      </c>
      <c r="B79" s="47" t="n">
        <v>10</v>
      </c>
      <c r="C79" s="48" t="n">
        <v>60592617</v>
      </c>
      <c r="D79" s="47" t="n">
        <v>15</v>
      </c>
      <c r="E79" s="49" t="n">
        <v>15535750</v>
      </c>
      <c r="F79" s="47" t="n">
        <f aca="false">B79+D79</f>
        <v>25</v>
      </c>
      <c r="G79" s="50" t="n">
        <f aca="false">C79+E79</f>
        <v>76128367</v>
      </c>
    </row>
    <row r="80" customFormat="false" ht="14.25" hidden="false" customHeight="false" outlineLevel="0" collapsed="false">
      <c r="A80" s="46" t="s">
        <v>15</v>
      </c>
      <c r="B80" s="47" t="n">
        <v>4</v>
      </c>
      <c r="C80" s="48" t="n">
        <v>30728407</v>
      </c>
      <c r="D80" s="47" t="n">
        <v>1</v>
      </c>
      <c r="E80" s="49" t="n">
        <v>673600</v>
      </c>
      <c r="F80" s="47" t="n">
        <f aca="false">B80+D80</f>
        <v>5</v>
      </c>
      <c r="G80" s="50" t="n">
        <f aca="false">C80+E80</f>
        <v>31402007</v>
      </c>
    </row>
    <row r="81" customFormat="false" ht="15" hidden="false" customHeight="false" outlineLevel="0" collapsed="false">
      <c r="A81" s="52" t="s">
        <v>16</v>
      </c>
      <c r="B81" s="53" t="n">
        <v>0</v>
      </c>
      <c r="C81" s="54" t="n">
        <v>0</v>
      </c>
      <c r="D81" s="53" t="n">
        <v>0</v>
      </c>
      <c r="E81" s="55" t="n">
        <v>0</v>
      </c>
      <c r="F81" s="56" t="n">
        <f aca="false">B81+D81</f>
        <v>0</v>
      </c>
      <c r="G81" s="57" t="n">
        <f aca="false">C81+E81</f>
        <v>0</v>
      </c>
    </row>
    <row r="82" customFormat="false" ht="15" hidden="false" customHeight="false" outlineLevel="0" collapsed="false">
      <c r="A82" s="58" t="s">
        <v>17</v>
      </c>
      <c r="B82" s="77" t="n">
        <f aca="false">SUM(B74:B81)</f>
        <v>44</v>
      </c>
      <c r="C82" s="78" t="n">
        <f aca="false">SUM(C74:C81)</f>
        <v>191057260</v>
      </c>
      <c r="D82" s="77" t="n">
        <f aca="false">SUM(D74:D81)</f>
        <v>28</v>
      </c>
      <c r="E82" s="78" t="n">
        <f aca="false">SUM(E74:E81)</f>
        <v>24646434</v>
      </c>
      <c r="F82" s="77" t="n">
        <f aca="false">SUM(F74:F81)</f>
        <v>72</v>
      </c>
      <c r="G82" s="81" t="n">
        <f aca="false">SUM(G74:G81)</f>
        <v>215703694</v>
      </c>
    </row>
    <row r="83" customFormat="false" ht="13.5" hidden="false" customHeight="false" outlineLevel="0" collapsed="false"/>
  </sheetData>
  <sheetProtection sheet="true" password="c766" objects="true" scenarios="true"/>
  <mergeCells count="23">
    <mergeCell ref="A6:A7"/>
    <mergeCell ref="B6:C6"/>
    <mergeCell ref="D6:E6"/>
    <mergeCell ref="F6:G6"/>
    <mergeCell ref="H6:I6"/>
    <mergeCell ref="J6:K6"/>
    <mergeCell ref="A22:A23"/>
    <mergeCell ref="B22:C22"/>
    <mergeCell ref="D22:E22"/>
    <mergeCell ref="F22:G22"/>
    <mergeCell ref="H22:I22"/>
    <mergeCell ref="A40:A41"/>
    <mergeCell ref="B40:C40"/>
    <mergeCell ref="D40:E40"/>
    <mergeCell ref="F40:G40"/>
    <mergeCell ref="A56:A57"/>
    <mergeCell ref="B56:C56"/>
    <mergeCell ref="D56:E56"/>
    <mergeCell ref="F56:G56"/>
    <mergeCell ref="A72:A73"/>
    <mergeCell ref="B72:C72"/>
    <mergeCell ref="D72:E72"/>
    <mergeCell ref="F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16.99"/>
    <col collapsed="false" customWidth="true" hidden="false" outlineLevel="0" max="4" min="4" style="0" width="8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6.99"/>
    <col collapsed="false" customWidth="true" hidden="false" outlineLevel="0" max="8" min="8" style="0" width="9.28"/>
    <col collapsed="false" customWidth="true" hidden="false" outlineLevel="0" max="9" min="9" style="0" width="16.99"/>
    <col collapsed="false" customWidth="true" hidden="false" outlineLevel="0" max="10" min="10" style="0" width="12.7"/>
    <col collapsed="false" customWidth="true" hidden="false" outlineLevel="0" max="11" min="11" style="0" width="18.99"/>
    <col collapsed="false" customWidth="true" hidden="false" outlineLevel="0" max="12" min="12" style="0" width="10.41"/>
  </cols>
  <sheetData>
    <row r="2" customFormat="false" ht="19.5" hidden="false" customHeight="true" outlineLevel="0" collapsed="false">
      <c r="A2" s="68" t="s">
        <v>30</v>
      </c>
      <c r="J2" s="2"/>
      <c r="K2" s="3"/>
    </row>
    <row r="3" customFormat="false" ht="19.5" hidden="false" customHeight="true" outlineLevel="0" collapsed="false">
      <c r="A3" s="68"/>
      <c r="J3" s="2"/>
      <c r="K3" s="3"/>
    </row>
    <row r="4" customFormat="false" ht="19.5" hidden="false" customHeight="true" outlineLevel="0" collapsed="false">
      <c r="B4" s="82" t="s">
        <v>2</v>
      </c>
      <c r="C4" s="82"/>
      <c r="D4" s="35" t="s">
        <v>3</v>
      </c>
      <c r="E4" s="35"/>
      <c r="F4" s="35" t="s">
        <v>4</v>
      </c>
      <c r="G4" s="35"/>
      <c r="H4" s="35" t="s">
        <v>5</v>
      </c>
      <c r="I4" s="35"/>
      <c r="J4" s="69" t="s">
        <v>31</v>
      </c>
      <c r="K4" s="69"/>
    </row>
    <row r="5" customFormat="false" ht="30.75" hidden="false" customHeight="true" outlineLevel="0" collapsed="false">
      <c r="B5" s="83" t="s">
        <v>7</v>
      </c>
      <c r="C5" s="38" t="s">
        <v>8</v>
      </c>
      <c r="D5" s="37" t="s">
        <v>7</v>
      </c>
      <c r="E5" s="38" t="s">
        <v>8</v>
      </c>
      <c r="F5" s="37" t="s">
        <v>7</v>
      </c>
      <c r="G5" s="38" t="s">
        <v>8</v>
      </c>
      <c r="H5" s="37" t="s">
        <v>7</v>
      </c>
      <c r="I5" s="38" t="s">
        <v>8</v>
      </c>
      <c r="J5" s="37" t="s">
        <v>7</v>
      </c>
      <c r="K5" s="70" t="s">
        <v>8</v>
      </c>
    </row>
    <row r="6" customFormat="false" ht="17.25" hidden="false" customHeight="true" outlineLevel="0" collapsed="false">
      <c r="B6" s="84" t="n">
        <f aca="false">H11</f>
        <v>130</v>
      </c>
      <c r="C6" s="78" t="n">
        <f aca="false">I11</f>
        <v>220850894</v>
      </c>
      <c r="D6" s="77" t="n">
        <f aca="false">F16</f>
        <v>154</v>
      </c>
      <c r="E6" s="78" t="n">
        <f aca="false">G16</f>
        <v>379321530</v>
      </c>
      <c r="F6" s="77" t="n">
        <f aca="false">F21</f>
        <v>149</v>
      </c>
      <c r="G6" s="78" t="n">
        <f aca="false">G21</f>
        <v>258692374</v>
      </c>
      <c r="H6" s="77" t="n">
        <f aca="false">F26</f>
        <v>72</v>
      </c>
      <c r="I6" s="79" t="n">
        <f aca="false">G26</f>
        <v>215703694</v>
      </c>
      <c r="J6" s="77" t="n">
        <f aca="false">B6+D6+F6+H6</f>
        <v>505</v>
      </c>
      <c r="K6" s="80" t="n">
        <f aca="false">C6+E6+G6+I6</f>
        <v>1074568492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9.5" hidden="false" customHeight="true" outlineLevel="0" collapsed="false">
      <c r="B9" s="82" t="s">
        <v>18</v>
      </c>
      <c r="C9" s="82"/>
      <c r="D9" s="35" t="s">
        <v>19</v>
      </c>
      <c r="E9" s="35"/>
      <c r="F9" s="35" t="s">
        <v>20</v>
      </c>
      <c r="G9" s="35"/>
      <c r="H9" s="36" t="s">
        <v>31</v>
      </c>
      <c r="I9" s="36"/>
    </row>
    <row r="10" customFormat="false" ht="30.75" hidden="false" customHeight="true" outlineLevel="0" collapsed="false">
      <c r="B10" s="83" t="s">
        <v>7</v>
      </c>
      <c r="C10" s="38" t="s">
        <v>8</v>
      </c>
      <c r="D10" s="37" t="s">
        <v>7</v>
      </c>
      <c r="E10" s="38" t="s">
        <v>8</v>
      </c>
      <c r="F10" s="37" t="s">
        <v>7</v>
      </c>
      <c r="G10" s="38" t="s">
        <v>8</v>
      </c>
      <c r="H10" s="39" t="s">
        <v>7</v>
      </c>
      <c r="I10" s="40" t="s">
        <v>8</v>
      </c>
    </row>
    <row r="11" customFormat="false" ht="17.25" hidden="false" customHeight="true" outlineLevel="0" collapsed="false">
      <c r="B11" s="84" t="n">
        <v>77</v>
      </c>
      <c r="C11" s="78" t="n">
        <v>116267378</v>
      </c>
      <c r="D11" s="77" t="n">
        <v>13</v>
      </c>
      <c r="E11" s="78" t="n">
        <v>43707457</v>
      </c>
      <c r="F11" s="77" t="n">
        <v>40</v>
      </c>
      <c r="G11" s="78" t="n">
        <v>60876059</v>
      </c>
      <c r="H11" s="77" t="n">
        <f aca="false">B11+D11+F11</f>
        <v>130</v>
      </c>
      <c r="I11" s="81" t="n">
        <f aca="false">C11+E11+G11</f>
        <v>220850894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s="62" customFormat="true" ht="19.5" hidden="false" customHeight="true" outlineLevel="0" collapsed="false">
      <c r="A14" s="0"/>
      <c r="B14" s="82" t="s">
        <v>21</v>
      </c>
      <c r="C14" s="82"/>
      <c r="D14" s="35" t="s">
        <v>22</v>
      </c>
      <c r="E14" s="35"/>
      <c r="F14" s="36" t="s">
        <v>31</v>
      </c>
      <c r="G14" s="36"/>
    </row>
    <row r="15" customFormat="false" ht="30.75" hidden="false" customHeight="true" outlineLevel="0" collapsed="false">
      <c r="B15" s="83" t="s">
        <v>7</v>
      </c>
      <c r="C15" s="38" t="s">
        <v>8</v>
      </c>
      <c r="D15" s="37" t="s">
        <v>7</v>
      </c>
      <c r="E15" s="38" t="s">
        <v>8</v>
      </c>
      <c r="F15" s="39" t="s">
        <v>7</v>
      </c>
      <c r="G15" s="40" t="s">
        <v>8</v>
      </c>
    </row>
    <row r="16" customFormat="false" ht="15" hidden="false" customHeight="false" outlineLevel="0" collapsed="false">
      <c r="B16" s="84" t="n">
        <v>148</v>
      </c>
      <c r="C16" s="78" t="n">
        <v>367593408</v>
      </c>
      <c r="D16" s="77" t="n">
        <v>6</v>
      </c>
      <c r="E16" s="78" t="n">
        <v>11728122</v>
      </c>
      <c r="F16" s="77" t="n">
        <f aca="false">B16+D16</f>
        <v>154</v>
      </c>
      <c r="G16" s="81" t="n">
        <f aca="false">C16+E16</f>
        <v>379321530</v>
      </c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9.5" hidden="false" customHeight="true" outlineLevel="0" collapsed="false">
      <c r="B19" s="82" t="s">
        <v>23</v>
      </c>
      <c r="C19" s="82"/>
      <c r="D19" s="35" t="s">
        <v>24</v>
      </c>
      <c r="E19" s="35"/>
      <c r="F19" s="36" t="s">
        <v>31</v>
      </c>
      <c r="G19" s="36"/>
    </row>
    <row r="20" customFormat="false" ht="26.25" hidden="false" customHeight="true" outlineLevel="0" collapsed="false">
      <c r="B20" s="83" t="s">
        <v>7</v>
      </c>
      <c r="C20" s="38" t="s">
        <v>8</v>
      </c>
      <c r="D20" s="37" t="s">
        <v>7</v>
      </c>
      <c r="E20" s="38" t="s">
        <v>8</v>
      </c>
      <c r="F20" s="39" t="s">
        <v>7</v>
      </c>
      <c r="G20" s="40" t="s">
        <v>8</v>
      </c>
    </row>
    <row r="21" customFormat="false" ht="15" hidden="false" customHeight="false" outlineLevel="0" collapsed="false">
      <c r="B21" s="84" t="n">
        <v>0</v>
      </c>
      <c r="C21" s="78" t="n">
        <v>0</v>
      </c>
      <c r="D21" s="77" t="n">
        <v>149</v>
      </c>
      <c r="E21" s="78" t="n">
        <v>258692374</v>
      </c>
      <c r="F21" s="77" t="n">
        <f aca="false">B21+D21</f>
        <v>149</v>
      </c>
      <c r="G21" s="81" t="n">
        <f aca="false">C21+E21</f>
        <v>258692374</v>
      </c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9.5" hidden="false" customHeight="true" outlineLevel="0" collapsed="false">
      <c r="B24" s="82" t="s">
        <v>25</v>
      </c>
      <c r="C24" s="82"/>
      <c r="D24" s="35" t="s">
        <v>26</v>
      </c>
      <c r="E24" s="35"/>
      <c r="F24" s="36" t="s">
        <v>31</v>
      </c>
      <c r="G24" s="36"/>
    </row>
    <row r="25" customFormat="false" ht="27" hidden="false" customHeight="true" outlineLevel="0" collapsed="false">
      <c r="B25" s="83" t="s">
        <v>7</v>
      </c>
      <c r="C25" s="38" t="s">
        <v>8</v>
      </c>
      <c r="D25" s="37" t="s">
        <v>7</v>
      </c>
      <c r="E25" s="38" t="s">
        <v>8</v>
      </c>
      <c r="F25" s="39" t="s">
        <v>7</v>
      </c>
      <c r="G25" s="40" t="s">
        <v>8</v>
      </c>
    </row>
    <row r="26" customFormat="false" ht="15" hidden="false" customHeight="false" outlineLevel="0" collapsed="false">
      <c r="B26" s="84" t="n">
        <v>44</v>
      </c>
      <c r="C26" s="78" t="n">
        <v>191057260</v>
      </c>
      <c r="D26" s="77" t="n">
        <v>28</v>
      </c>
      <c r="E26" s="78" t="n">
        <v>24646434</v>
      </c>
      <c r="F26" s="77" t="n">
        <f aca="false">B26+D26</f>
        <v>72</v>
      </c>
      <c r="G26" s="81" t="n">
        <f aca="false">C26+E26</f>
        <v>215703694</v>
      </c>
    </row>
    <row r="27" customFormat="false" ht="13.5" hidden="false" customHeight="false" outlineLevel="0" collapsed="false"/>
  </sheetData>
  <sheetProtection sheet="true" password="c766" objects="true" scenarios="true"/>
  <mergeCells count="18">
    <mergeCell ref="B4:C4"/>
    <mergeCell ref="D4:E4"/>
    <mergeCell ref="F4:G4"/>
    <mergeCell ref="H4:I4"/>
    <mergeCell ref="J4:K4"/>
    <mergeCell ref="B9:C9"/>
    <mergeCell ref="D9:E9"/>
    <mergeCell ref="F9:G9"/>
    <mergeCell ref="H9:I9"/>
    <mergeCell ref="B14:C14"/>
    <mergeCell ref="D14:E14"/>
    <mergeCell ref="F14:G14"/>
    <mergeCell ref="B19:C19"/>
    <mergeCell ref="D19:E19"/>
    <mergeCell ref="F19:G19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16.99"/>
    <col collapsed="false" customWidth="true" hidden="false" outlineLevel="0" max="4" min="4" style="0" width="8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6.99"/>
    <col collapsed="false" customWidth="true" hidden="false" outlineLevel="0" max="8" min="8" style="0" width="9.28"/>
    <col collapsed="false" customWidth="true" hidden="false" outlineLevel="0" max="9" min="9" style="0" width="16.99"/>
    <col collapsed="false" customWidth="true" hidden="false" outlineLevel="0" max="10" min="10" style="0" width="12.7"/>
    <col collapsed="false" customWidth="true" hidden="false" outlineLevel="0" max="11" min="11" style="0" width="18.99"/>
    <col collapsed="false" customWidth="true" hidden="false" outlineLevel="0" max="12" min="12" style="0" width="10.41"/>
  </cols>
  <sheetData>
    <row r="2" customFormat="false" ht="19.5" hidden="false" customHeight="true" outlineLevel="0" collapsed="false">
      <c r="A2" s="68" t="s">
        <v>32</v>
      </c>
      <c r="J2" s="2"/>
      <c r="K2" s="3"/>
    </row>
    <row r="3" customFormat="false" ht="19.5" hidden="false" customHeight="true" outlineLevel="0" collapsed="false">
      <c r="A3" s="68"/>
      <c r="J3" s="2"/>
      <c r="K3" s="3"/>
    </row>
    <row r="4" customFormat="false" ht="19.5" hidden="false" customHeight="true" outlineLevel="0" collapsed="false">
      <c r="B4" s="82" t="s">
        <v>2</v>
      </c>
      <c r="C4" s="82"/>
      <c r="D4" s="35" t="s">
        <v>3</v>
      </c>
      <c r="E4" s="35"/>
      <c r="F4" s="35" t="s">
        <v>4</v>
      </c>
      <c r="G4" s="35"/>
      <c r="H4" s="35" t="s">
        <v>5</v>
      </c>
      <c r="I4" s="35"/>
      <c r="J4" s="69" t="s">
        <v>31</v>
      </c>
      <c r="K4" s="69"/>
    </row>
    <row r="5" customFormat="false" ht="30.75" hidden="false" customHeight="true" outlineLevel="0" collapsed="false">
      <c r="B5" s="83" t="s">
        <v>7</v>
      </c>
      <c r="C5" s="38" t="s">
        <v>8</v>
      </c>
      <c r="D5" s="37" t="s">
        <v>7</v>
      </c>
      <c r="E5" s="38" t="s">
        <v>8</v>
      </c>
      <c r="F5" s="37" t="s">
        <v>7</v>
      </c>
      <c r="G5" s="38" t="s">
        <v>8</v>
      </c>
      <c r="H5" s="37" t="s">
        <v>7</v>
      </c>
      <c r="I5" s="38" t="s">
        <v>8</v>
      </c>
      <c r="J5" s="37" t="s">
        <v>7</v>
      </c>
      <c r="K5" s="70" t="s">
        <v>8</v>
      </c>
    </row>
    <row r="6" customFormat="false" ht="17.25" hidden="false" customHeight="true" outlineLevel="0" collapsed="false">
      <c r="B6" s="84" t="n">
        <f aca="false">H11</f>
        <v>0</v>
      </c>
      <c r="C6" s="78" t="n">
        <f aca="false">I11</f>
        <v>0</v>
      </c>
      <c r="D6" s="77" t="n">
        <f aca="false">F16</f>
        <v>1</v>
      </c>
      <c r="E6" s="78" t="n">
        <f aca="false">G16</f>
        <v>2093000</v>
      </c>
      <c r="F6" s="77" t="n">
        <f aca="false">F21</f>
        <v>0</v>
      </c>
      <c r="G6" s="78" t="n">
        <f aca="false">G21</f>
        <v>0</v>
      </c>
      <c r="H6" s="77" t="n">
        <f aca="false">F26</f>
        <v>0</v>
      </c>
      <c r="I6" s="79" t="n">
        <f aca="false">G26</f>
        <v>0</v>
      </c>
      <c r="J6" s="77" t="n">
        <f aca="false">B6+D6+F6+H6</f>
        <v>1</v>
      </c>
      <c r="K6" s="80" t="n">
        <f aca="false">C6+E6+G6+I6</f>
        <v>2093000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9.5" hidden="false" customHeight="true" outlineLevel="0" collapsed="false">
      <c r="B9" s="82" t="s">
        <v>18</v>
      </c>
      <c r="C9" s="82"/>
      <c r="D9" s="35" t="s">
        <v>19</v>
      </c>
      <c r="E9" s="35"/>
      <c r="F9" s="35" t="s">
        <v>20</v>
      </c>
      <c r="G9" s="35"/>
      <c r="H9" s="36" t="s">
        <v>31</v>
      </c>
      <c r="I9" s="36"/>
    </row>
    <row r="10" customFormat="false" ht="30.75" hidden="false" customHeight="true" outlineLevel="0" collapsed="false">
      <c r="B10" s="83" t="s">
        <v>7</v>
      </c>
      <c r="C10" s="38" t="s">
        <v>8</v>
      </c>
      <c r="D10" s="37" t="s">
        <v>7</v>
      </c>
      <c r="E10" s="38" t="s">
        <v>8</v>
      </c>
      <c r="F10" s="37" t="s">
        <v>7</v>
      </c>
      <c r="G10" s="38" t="s">
        <v>8</v>
      </c>
      <c r="H10" s="39" t="s">
        <v>7</v>
      </c>
      <c r="I10" s="40" t="s">
        <v>8</v>
      </c>
    </row>
    <row r="11" customFormat="false" ht="17.25" hidden="false" customHeight="true" outlineLevel="0" collapsed="false">
      <c r="B11" s="84"/>
      <c r="C11" s="78"/>
      <c r="D11" s="77"/>
      <c r="E11" s="78"/>
      <c r="F11" s="77"/>
      <c r="G11" s="78"/>
      <c r="H11" s="77" t="n">
        <f aca="false">B11+D11+F11</f>
        <v>0</v>
      </c>
      <c r="I11" s="81" t="n">
        <f aca="false">C11+E11+G11</f>
        <v>0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s="62" customFormat="true" ht="19.5" hidden="false" customHeight="true" outlineLevel="0" collapsed="false">
      <c r="A14" s="0"/>
      <c r="B14" s="82" t="s">
        <v>21</v>
      </c>
      <c r="C14" s="82"/>
      <c r="D14" s="35" t="s">
        <v>22</v>
      </c>
      <c r="E14" s="35"/>
      <c r="F14" s="36" t="s">
        <v>31</v>
      </c>
      <c r="G14" s="36"/>
    </row>
    <row r="15" customFormat="false" ht="30.75" hidden="false" customHeight="true" outlineLevel="0" collapsed="false">
      <c r="B15" s="83" t="s">
        <v>7</v>
      </c>
      <c r="C15" s="38" t="s">
        <v>8</v>
      </c>
      <c r="D15" s="37" t="s">
        <v>7</v>
      </c>
      <c r="E15" s="38" t="s">
        <v>8</v>
      </c>
      <c r="F15" s="39" t="s">
        <v>7</v>
      </c>
      <c r="G15" s="40" t="s">
        <v>8</v>
      </c>
    </row>
    <row r="16" customFormat="false" ht="15" hidden="false" customHeight="false" outlineLevel="0" collapsed="false">
      <c r="B16" s="84" t="n">
        <v>1</v>
      </c>
      <c r="C16" s="78" t="n">
        <v>2093000</v>
      </c>
      <c r="D16" s="77"/>
      <c r="E16" s="78"/>
      <c r="F16" s="77" t="n">
        <f aca="false">B16+D16</f>
        <v>1</v>
      </c>
      <c r="G16" s="81" t="n">
        <f aca="false">C16+E16</f>
        <v>2093000</v>
      </c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9.5" hidden="false" customHeight="true" outlineLevel="0" collapsed="false">
      <c r="B19" s="82" t="s">
        <v>23</v>
      </c>
      <c r="C19" s="82"/>
      <c r="D19" s="35" t="s">
        <v>24</v>
      </c>
      <c r="E19" s="35"/>
      <c r="F19" s="36" t="s">
        <v>31</v>
      </c>
      <c r="G19" s="36"/>
    </row>
    <row r="20" customFormat="false" ht="26.25" hidden="false" customHeight="true" outlineLevel="0" collapsed="false">
      <c r="B20" s="83" t="s">
        <v>7</v>
      </c>
      <c r="C20" s="38" t="s">
        <v>8</v>
      </c>
      <c r="D20" s="37" t="s">
        <v>7</v>
      </c>
      <c r="E20" s="38" t="s">
        <v>8</v>
      </c>
      <c r="F20" s="39" t="s">
        <v>7</v>
      </c>
      <c r="G20" s="40" t="s">
        <v>8</v>
      </c>
    </row>
    <row r="21" customFormat="false" ht="15" hidden="false" customHeight="false" outlineLevel="0" collapsed="false">
      <c r="B21" s="84"/>
      <c r="C21" s="78"/>
      <c r="D21" s="77"/>
      <c r="E21" s="78"/>
      <c r="F21" s="77" t="n">
        <f aca="false">B21+D21</f>
        <v>0</v>
      </c>
      <c r="G21" s="81" t="n">
        <f aca="false">C21+E21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9.5" hidden="false" customHeight="true" outlineLevel="0" collapsed="false">
      <c r="B24" s="82" t="s">
        <v>25</v>
      </c>
      <c r="C24" s="82"/>
      <c r="D24" s="35" t="s">
        <v>26</v>
      </c>
      <c r="E24" s="35"/>
      <c r="F24" s="36" t="s">
        <v>31</v>
      </c>
      <c r="G24" s="36"/>
    </row>
    <row r="25" customFormat="false" ht="27" hidden="false" customHeight="true" outlineLevel="0" collapsed="false">
      <c r="B25" s="83" t="s">
        <v>7</v>
      </c>
      <c r="C25" s="38" t="s">
        <v>8</v>
      </c>
      <c r="D25" s="37" t="s">
        <v>7</v>
      </c>
      <c r="E25" s="38" t="s">
        <v>8</v>
      </c>
      <c r="F25" s="39" t="s">
        <v>7</v>
      </c>
      <c r="G25" s="40" t="s">
        <v>8</v>
      </c>
    </row>
    <row r="26" customFormat="false" ht="15" hidden="false" customHeight="false" outlineLevel="0" collapsed="false">
      <c r="B26" s="84"/>
      <c r="C26" s="78"/>
      <c r="D26" s="77"/>
      <c r="E26" s="78"/>
      <c r="F26" s="77" t="n">
        <f aca="false">B26+D26</f>
        <v>0</v>
      </c>
      <c r="G26" s="81" t="n">
        <f aca="false">C26+E26</f>
        <v>0</v>
      </c>
    </row>
    <row r="27" customFormat="false" ht="13.5" hidden="false" customHeight="false" outlineLevel="0" collapsed="false"/>
  </sheetData>
  <sheetProtection sheet="true" password="c766" objects="true" scenarios="true"/>
  <mergeCells count="18">
    <mergeCell ref="B4:C4"/>
    <mergeCell ref="D4:E4"/>
    <mergeCell ref="F4:G4"/>
    <mergeCell ref="H4:I4"/>
    <mergeCell ref="J4:K4"/>
    <mergeCell ref="B9:C9"/>
    <mergeCell ref="D9:E9"/>
    <mergeCell ref="F9:G9"/>
    <mergeCell ref="H9:I9"/>
    <mergeCell ref="B14:C14"/>
    <mergeCell ref="D14:E14"/>
    <mergeCell ref="F14:G14"/>
    <mergeCell ref="B19:C19"/>
    <mergeCell ref="D19:E19"/>
    <mergeCell ref="F19:G19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7:57:32Z</dcterms:created>
  <dc:creator>HAJNA</dc:creator>
  <dc:description/>
  <dc:language>en-US</dc:language>
  <cp:lastModifiedBy>10002267</cp:lastModifiedBy>
  <cp:lastPrinted>2004-01-27T11:59:08Z</cp:lastPrinted>
  <dcterms:modified xsi:type="dcterms:W3CDTF">2009-03-12T10:11:15Z</dcterms:modified>
  <cp:revision>0</cp:revision>
  <dc:subject/>
  <dc:title/>
</cp:coreProperties>
</file>