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TAJENI_HLUBPOD" sheetId="1" state="visible" r:id="rId2"/>
    <sheet name="USTAJENI_MOCUV" sheetId="2" state="visible" r:id="rId3"/>
    <sheet name="USTAJENI_BEZSTELIVOVE" sheetId="3" state="visible" r:id="rId4"/>
  </sheets>
  <definedNames>
    <definedName function="false" hidden="false" localSheetId="2" name="_xlnm.Print_Area" vbProcedure="false">USTAJENI_BEZSTELIVOVE!$A$1:$I$22</definedName>
    <definedName function="false" hidden="false" localSheetId="0" name="_xlnm.Print_Area" vbProcedure="false">USTAJENI_HLUBPOD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Požadavky na min. kapacitu stálých skladů statkových hnojiv  při  ustájení na hluboké podestýlce</t>
  </si>
  <si>
    <t xml:space="preserve">průměrný stav zvířat v kategorii ÚE</t>
  </si>
  <si>
    <t xml:space="preserve">Prům. hmotnost</t>
  </si>
  <si>
    <t xml:space="preserve">Počet DJ v kategorii</t>
  </si>
  <si>
    <t xml:space="preserve">Min. požadovaná kapacita hnojiště - m3 /DJ</t>
  </si>
  <si>
    <t xml:space="preserve">Min. kapacita hnojiště  - 6-ti měsíční produkce (m3)</t>
  </si>
  <si>
    <t xml:space="preserve">Min. požadovaná kapacita hnojiště - m2 při dvoumetrové výšce hnoje /DJ</t>
  </si>
  <si>
    <t xml:space="preserve">Min. kapacita hnojiště  - 6-ti měsíční produkce (m2 při 2 m výšce hnoje)</t>
  </si>
  <si>
    <t xml:space="preserve">telata do 6 měsíců </t>
  </si>
  <si>
    <t xml:space="preserve">mladý skot od 6 do 24 měsíců (jalovice, býčci)</t>
  </si>
  <si>
    <t xml:space="preserve">skot nad 24 měsíců (krávy, VB jalovice, býci, voli)</t>
  </si>
  <si>
    <t xml:space="preserve">skot bez rozlišení</t>
  </si>
  <si>
    <t xml:space="preserve">prasnice</t>
  </si>
  <si>
    <t xml:space="preserve">prasata výkrm</t>
  </si>
  <si>
    <t xml:space="preserve">prasničky</t>
  </si>
  <si>
    <t xml:space="preserve">dochov</t>
  </si>
  <si>
    <t xml:space="preserve">prasata bez rozlišení</t>
  </si>
  <si>
    <t xml:space="preserve">ovce</t>
  </si>
  <si>
    <t xml:space="preserve">kozy</t>
  </si>
  <si>
    <t xml:space="preserve">koně</t>
  </si>
  <si>
    <t xml:space="preserve">drůbež - produkce suchého trusu</t>
  </si>
  <si>
    <t xml:space="preserve">Min. kapacita hnojiště celkem</t>
  </si>
  <si>
    <t xml:space="preserve">1) Do tabulky - zelených políček vepisujte stavy k určitému datu </t>
  </si>
  <si>
    <t xml:space="preserve">2) Přesnější údaje o produkci získáte pokud vepíšete počet zvířat dle jednotlivých dílčích kategorií do "zelených políček" a nebudete používat položky "skot bez rozlišení" nebo "prasata bez rozlišení"</t>
  </si>
  <si>
    <t xml:space="preserve">3) Alternativně můžete vepsat celkový počet DJ daného druhu  do sloupce počet DJ v kategorii</t>
  </si>
  <si>
    <t xml:space="preserve">4) Minimální kapacita skladů statkových hnojiv se vám vypočte buď v metrech kubických ve sloupci F nebo v metrech čtverečných při 2metrové vrstvě hnoje ve sloupci G </t>
  </si>
  <si>
    <t xml:space="preserve">5) Koeficienty výpočtu produkce hnoje odpovídají příloze vyhlášky 274/1998 Sb.,</t>
  </si>
  <si>
    <t xml:space="preserve">Požadavky na min. kapacitu stálých skladů statkových hnojiv  při  ustájení s produkcí močůvky</t>
  </si>
  <si>
    <t xml:space="preserve">Min. požadovaná kapacita jímky - m3 /DJ</t>
  </si>
  <si>
    <t xml:space="preserve">Min. kapacita jímky  - tříměsíční produkce (m3)</t>
  </si>
  <si>
    <t xml:space="preserve">Min. kapacita hnojiště/jímek celkem</t>
  </si>
  <si>
    <t xml:space="preserve">4) Minimální kapacita skladů statkových hnojiv a jímky pro močůvků se vám vypočte buď v metrech kubických ve sloupci G a H nebo v metrech čtverečných při 2metrové vrstvě hnoje ve sloupci J</t>
  </si>
  <si>
    <t xml:space="preserve">Požadavky na min. kapacitu jímek  při  bezstelivovém ustájení</t>
  </si>
  <si>
    <t xml:space="preserve">Min. požadovaná kapacita jímky/DJ</t>
  </si>
  <si>
    <t xml:space="preserve">Min. kapacita jímky - 4 měsíční produkce (m3)</t>
  </si>
  <si>
    <t xml:space="preserve">drůbež - produkce kejdy</t>
  </si>
  <si>
    <t xml:space="preserve">drůbež - produkce čerstvého trusu</t>
  </si>
  <si>
    <t xml:space="preserve">Min. kapacita Jímky celkem</t>
  </si>
  <si>
    <t xml:space="preserve">4) Minimální kapacita jímek se vám vypočte v posledním sloupci</t>
  </si>
  <si>
    <t xml:space="preserve">5) Koeficienty výpočtu produkce kejdy odpovídají příloze vyhlášky 274/1998 Sb., - tj. jde o kejdu s průměrným obsahem sušiny (tj. ředěno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2.85"/>
    <col collapsed="false" customWidth="true" hidden="false" outlineLevel="0" max="4" min="4" style="0" width="11.99"/>
    <col collapsed="false" customWidth="true" hidden="false" outlineLevel="0" max="5" min="5" style="0" width="19.28"/>
    <col collapsed="false" customWidth="true" hidden="false" outlineLevel="0" max="6" min="6" style="0" width="27.28"/>
    <col collapsed="false" customWidth="true" hidden="false" outlineLevel="0" max="7" min="7" style="0" width="19.28"/>
    <col collapsed="false" customWidth="true" hidden="false" outlineLevel="0" max="8" min="8" style="0" width="29.85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8" customFormat="true" ht="60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6" t="s">
        <v>6</v>
      </c>
      <c r="H2" s="7" t="s">
        <v>7</v>
      </c>
    </row>
    <row r="3" customFormat="false" ht="15" hidden="false" customHeight="false" outlineLevel="0" collapsed="false">
      <c r="A3" s="9" t="s">
        <v>8</v>
      </c>
      <c r="B3" s="10" t="n">
        <v>0</v>
      </c>
      <c r="C3" s="11" t="n">
        <v>110</v>
      </c>
      <c r="D3" s="12" t="n">
        <f aca="false">B3*C3/500</f>
        <v>0</v>
      </c>
      <c r="E3" s="12" t="n">
        <v>8.2</v>
      </c>
      <c r="F3" s="13" t="n">
        <f aca="false">D3*E3</f>
        <v>0</v>
      </c>
      <c r="G3" s="12" t="n">
        <v>4.1</v>
      </c>
      <c r="H3" s="13" t="n">
        <f aca="false">D3*G3</f>
        <v>0</v>
      </c>
    </row>
    <row r="4" customFormat="false" ht="15" hidden="false" customHeight="false" outlineLevel="0" collapsed="false">
      <c r="A4" s="9" t="s">
        <v>9</v>
      </c>
      <c r="B4" s="10" t="n">
        <v>0</v>
      </c>
      <c r="C4" s="11" t="n">
        <v>350</v>
      </c>
      <c r="D4" s="12" t="n">
        <f aca="false">B4*C4/500</f>
        <v>0</v>
      </c>
      <c r="E4" s="12" t="n">
        <v>6.5</v>
      </c>
      <c r="F4" s="13" t="n">
        <f aca="false">D4*E4</f>
        <v>0</v>
      </c>
      <c r="G4" s="12" t="n">
        <v>3.3</v>
      </c>
      <c r="H4" s="13" t="n">
        <f aca="false">D4*G4</f>
        <v>0</v>
      </c>
    </row>
    <row r="5" customFormat="false" ht="15" hidden="false" customHeight="false" outlineLevel="0" collapsed="false">
      <c r="A5" s="9" t="s">
        <v>10</v>
      </c>
      <c r="B5" s="10" t="n">
        <v>0</v>
      </c>
      <c r="C5" s="11" t="n">
        <v>650</v>
      </c>
      <c r="D5" s="12" t="n">
        <f aca="false">B5*C5/500</f>
        <v>0</v>
      </c>
      <c r="E5" s="12" t="n">
        <v>6.8</v>
      </c>
      <c r="F5" s="13" t="n">
        <f aca="false">D5*E5</f>
        <v>0</v>
      </c>
      <c r="G5" s="12" t="n">
        <v>3.4</v>
      </c>
      <c r="H5" s="13" t="n">
        <f aca="false">D5*G5</f>
        <v>0</v>
      </c>
    </row>
    <row r="6" s="17" customFormat="true" ht="15" hidden="false" customHeight="false" outlineLevel="0" collapsed="false">
      <c r="A6" s="14" t="s">
        <v>11</v>
      </c>
      <c r="B6" s="10" t="n">
        <v>0</v>
      </c>
      <c r="C6" s="15" t="n">
        <v>500</v>
      </c>
      <c r="D6" s="12" t="n">
        <f aca="false">B6*C6/500</f>
        <v>0</v>
      </c>
      <c r="E6" s="16" t="n">
        <v>6.7</v>
      </c>
      <c r="F6" s="13" t="n">
        <f aca="false">D6*E6</f>
        <v>0</v>
      </c>
      <c r="G6" s="16" t="n">
        <v>3.4</v>
      </c>
      <c r="H6" s="13" t="n">
        <f aca="false">D6*G6</f>
        <v>0</v>
      </c>
    </row>
    <row r="7" customFormat="false" ht="15" hidden="false" customHeight="false" outlineLevel="0" collapsed="false">
      <c r="A7" s="18" t="s">
        <v>12</v>
      </c>
      <c r="B7" s="10" t="n">
        <v>0</v>
      </c>
      <c r="C7" s="11" t="n">
        <v>160</v>
      </c>
      <c r="D7" s="12" t="n">
        <f aca="false">B7*C7/500</f>
        <v>0</v>
      </c>
      <c r="E7" s="12" t="n">
        <v>5.4</v>
      </c>
      <c r="F7" s="13" t="n">
        <f aca="false">D7*E7</f>
        <v>0</v>
      </c>
      <c r="G7" s="12" t="n">
        <v>2.7</v>
      </c>
      <c r="H7" s="13" t="n">
        <f aca="false">D7*G7</f>
        <v>0</v>
      </c>
    </row>
    <row r="8" customFormat="false" ht="15" hidden="false" customHeight="false" outlineLevel="0" collapsed="false">
      <c r="A8" s="18" t="s">
        <v>13</v>
      </c>
      <c r="B8" s="10" t="n">
        <v>0</v>
      </c>
      <c r="C8" s="11" t="n">
        <v>75</v>
      </c>
      <c r="D8" s="12" t="n">
        <f aca="false">B8*C8/500</f>
        <v>0</v>
      </c>
      <c r="E8" s="12" t="n">
        <v>6.8</v>
      </c>
      <c r="F8" s="13" t="n">
        <f aca="false">D8*E8</f>
        <v>0</v>
      </c>
      <c r="G8" s="12" t="n">
        <v>3.4</v>
      </c>
      <c r="H8" s="13" t="n">
        <f aca="false">D8*G8</f>
        <v>0</v>
      </c>
    </row>
    <row r="9" customFormat="false" ht="15" hidden="false" customHeight="false" outlineLevel="0" collapsed="false">
      <c r="A9" s="18" t="s">
        <v>14</v>
      </c>
      <c r="B9" s="10" t="n">
        <v>0</v>
      </c>
      <c r="C9" s="11" t="n">
        <v>75</v>
      </c>
      <c r="D9" s="12" t="n">
        <f aca="false">B9*C9/500</f>
        <v>0</v>
      </c>
      <c r="E9" s="12" t="n">
        <v>6.6</v>
      </c>
      <c r="F9" s="13" t="n">
        <f aca="false">D9*E9</f>
        <v>0</v>
      </c>
      <c r="G9" s="12" t="n">
        <v>3.3</v>
      </c>
      <c r="H9" s="13" t="n">
        <f aca="false">D9*G9</f>
        <v>0</v>
      </c>
    </row>
    <row r="10" customFormat="false" ht="15" hidden="false" customHeight="false" outlineLevel="0" collapsed="false">
      <c r="A10" s="18" t="s">
        <v>15</v>
      </c>
      <c r="B10" s="10" t="n">
        <v>0</v>
      </c>
      <c r="C10" s="11" t="n">
        <v>20</v>
      </c>
      <c r="D10" s="12" t="n">
        <f aca="false">B10*C10/500</f>
        <v>0</v>
      </c>
      <c r="E10" s="12" t="n">
        <v>11.9</v>
      </c>
      <c r="F10" s="13" t="n">
        <f aca="false">D10*E10</f>
        <v>0</v>
      </c>
      <c r="G10" s="12" t="n">
        <v>5.9</v>
      </c>
      <c r="H10" s="13" t="n">
        <f aca="false">D10*G10</f>
        <v>0</v>
      </c>
    </row>
    <row r="11" s="17" customFormat="true" ht="15" hidden="false" customHeight="false" outlineLevel="0" collapsed="false">
      <c r="A11" s="19" t="s">
        <v>16</v>
      </c>
      <c r="B11" s="10" t="n">
        <v>0</v>
      </c>
      <c r="C11" s="15" t="n">
        <v>60</v>
      </c>
      <c r="D11" s="12" t="n">
        <f aca="false">B11*C11/500</f>
        <v>0</v>
      </c>
      <c r="E11" s="16" t="n">
        <v>6.6</v>
      </c>
      <c r="F11" s="13" t="n">
        <f aca="false">D11*E11</f>
        <v>0</v>
      </c>
      <c r="G11" s="16" t="n">
        <v>3.3</v>
      </c>
      <c r="H11" s="13" t="n">
        <f aca="false">D11*G11</f>
        <v>0</v>
      </c>
    </row>
    <row r="12" s="17" customFormat="true" ht="15" hidden="false" customHeight="false" outlineLevel="0" collapsed="false">
      <c r="A12" s="20" t="s">
        <v>17</v>
      </c>
      <c r="B12" s="10" t="n">
        <v>0</v>
      </c>
      <c r="C12" s="11" t="n">
        <v>50</v>
      </c>
      <c r="D12" s="12" t="n">
        <f aca="false">B12*C12/500</f>
        <v>0</v>
      </c>
      <c r="E12" s="21" t="n">
        <v>4.6</v>
      </c>
      <c r="F12" s="13" t="n">
        <f aca="false">D12*E12</f>
        <v>0</v>
      </c>
      <c r="G12" s="21" t="n">
        <v>2.3</v>
      </c>
      <c r="H12" s="13" t="n">
        <f aca="false">D12*G12</f>
        <v>0</v>
      </c>
    </row>
    <row r="13" s="17" customFormat="true" ht="15" hidden="false" customHeight="false" outlineLevel="0" collapsed="false">
      <c r="A13" s="20" t="s">
        <v>18</v>
      </c>
      <c r="B13" s="10" t="n">
        <v>0</v>
      </c>
      <c r="C13" s="11" t="n">
        <v>50</v>
      </c>
      <c r="D13" s="12" t="n">
        <f aca="false">B13*C13/500</f>
        <v>0</v>
      </c>
      <c r="E13" s="21" t="n">
        <v>4.6</v>
      </c>
      <c r="F13" s="13" t="n">
        <f aca="false">D13*E13</f>
        <v>0</v>
      </c>
      <c r="G13" s="21" t="n">
        <v>2.3</v>
      </c>
      <c r="H13" s="13" t="n">
        <f aca="false">D13*G13</f>
        <v>0</v>
      </c>
    </row>
    <row r="14" s="17" customFormat="true" ht="15" hidden="false" customHeight="false" outlineLevel="0" collapsed="false">
      <c r="A14" s="20" t="s">
        <v>19</v>
      </c>
      <c r="B14" s="10" t="n">
        <v>0</v>
      </c>
      <c r="C14" s="11" t="n">
        <v>500</v>
      </c>
      <c r="D14" s="12" t="n">
        <f aca="false">B14*C14/500</f>
        <v>0</v>
      </c>
      <c r="E14" s="21" t="n">
        <v>4.2</v>
      </c>
      <c r="F14" s="13" t="n">
        <f aca="false">D14*E14</f>
        <v>0</v>
      </c>
      <c r="G14" s="21" t="n">
        <v>2.1</v>
      </c>
      <c r="H14" s="13" t="n">
        <f aca="false">D14*G14</f>
        <v>0</v>
      </c>
    </row>
    <row r="15" s="17" customFormat="true" ht="15" hidden="false" customHeight="false" outlineLevel="0" collapsed="false">
      <c r="A15" s="20" t="s">
        <v>20</v>
      </c>
      <c r="B15" s="10" t="n">
        <v>0</v>
      </c>
      <c r="C15" s="11" t="n">
        <v>1.3</v>
      </c>
      <c r="D15" s="12" t="n">
        <f aca="false">B15*C15/500</f>
        <v>0</v>
      </c>
      <c r="E15" s="21" t="n">
        <v>7</v>
      </c>
      <c r="F15" s="13" t="n">
        <f aca="false">D15*E15</f>
        <v>0</v>
      </c>
      <c r="G15" s="21" t="n">
        <v>3.5</v>
      </c>
      <c r="H15" s="13" t="n">
        <f aca="false">D15*G15</f>
        <v>0</v>
      </c>
    </row>
    <row r="16" s="17" customFormat="true" ht="15.75" hidden="false" customHeight="false" outlineLevel="0" collapsed="false">
      <c r="A16" s="22" t="s">
        <v>21</v>
      </c>
      <c r="B16" s="23"/>
      <c r="C16" s="24"/>
      <c r="D16" s="25"/>
      <c r="E16" s="26"/>
      <c r="F16" s="27" t="n">
        <f aca="false">SUM(F3:F15)</f>
        <v>0</v>
      </c>
      <c r="G16" s="26"/>
      <c r="H16" s="13" t="n">
        <f aca="false">SUM(H3:H15)</f>
        <v>0</v>
      </c>
    </row>
    <row r="17" s="2" customFormat="true" ht="15" hidden="false" customHeight="false" outlineLevel="0" collapsed="false"/>
    <row r="18" s="28" customFormat="true" ht="15" hidden="false" customHeight="false" outlineLevel="0" collapsed="false">
      <c r="A18" s="28" t="s">
        <v>22</v>
      </c>
    </row>
    <row r="19" s="28" customFormat="true" ht="15" hidden="false" customHeight="false" outlineLevel="0" collapsed="false">
      <c r="A19" s="28" t="s">
        <v>23</v>
      </c>
    </row>
    <row r="20" s="28" customFormat="true" ht="15" hidden="false" customHeight="false" outlineLevel="0" collapsed="false">
      <c r="A20" s="28" t="s">
        <v>24</v>
      </c>
    </row>
    <row r="21" s="28" customFormat="true" ht="15" hidden="false" customHeight="false" outlineLevel="0" collapsed="false">
      <c r="A21" s="28" t="s">
        <v>25</v>
      </c>
    </row>
    <row r="22" s="28" customFormat="true" ht="15" hidden="false" customHeight="false" outlineLevel="0" collapsed="false">
      <c r="A22" s="28" t="s">
        <v>2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2.85"/>
    <col collapsed="false" customWidth="true" hidden="false" outlineLevel="0" max="4" min="4" style="0" width="11.99"/>
    <col collapsed="false" customWidth="true" hidden="false" outlineLevel="0" max="6" min="5" style="0" width="19.28"/>
    <col collapsed="false" customWidth="true" hidden="false" outlineLevel="0" max="8" min="7" style="0" width="27.28"/>
    <col collapsed="false" customWidth="true" hidden="false" outlineLevel="0" max="9" min="9" style="0" width="19.28"/>
    <col collapsed="false" customWidth="true" hidden="false" outlineLevel="0" max="10" min="10" style="0" width="29.85"/>
  </cols>
  <sheetData>
    <row r="1" customFormat="false" ht="30" hidden="false" customHeight="true" outlineLevel="0" collapsed="false">
      <c r="A1" s="1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60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28</v>
      </c>
      <c r="G2" s="7" t="s">
        <v>5</v>
      </c>
      <c r="H2" s="7" t="s">
        <v>29</v>
      </c>
      <c r="I2" s="6" t="s">
        <v>6</v>
      </c>
      <c r="J2" s="7" t="s">
        <v>7</v>
      </c>
    </row>
    <row r="3" customFormat="false" ht="15" hidden="false" customHeight="false" outlineLevel="0" collapsed="false">
      <c r="A3" s="9" t="s">
        <v>8</v>
      </c>
      <c r="B3" s="10" t="n">
        <v>0</v>
      </c>
      <c r="C3" s="11" t="n">
        <v>110</v>
      </c>
      <c r="D3" s="12" t="n">
        <f aca="false">B3*C3/500</f>
        <v>0</v>
      </c>
      <c r="E3" s="12" t="n">
        <v>5.8</v>
      </c>
      <c r="F3" s="12" t="n">
        <v>2.2</v>
      </c>
      <c r="G3" s="13" t="n">
        <f aca="false">D3*E3</f>
        <v>0</v>
      </c>
      <c r="H3" s="13" t="n">
        <f aca="false">D3*F3</f>
        <v>0</v>
      </c>
      <c r="I3" s="12" t="n">
        <v>2.9</v>
      </c>
      <c r="J3" s="13" t="n">
        <f aca="false">D3*I3</f>
        <v>0</v>
      </c>
    </row>
    <row r="4" customFormat="false" ht="15" hidden="false" customHeight="false" outlineLevel="0" collapsed="false">
      <c r="A4" s="9" t="s">
        <v>9</v>
      </c>
      <c r="B4" s="10" t="n">
        <v>0</v>
      </c>
      <c r="C4" s="11" t="n">
        <v>350</v>
      </c>
      <c r="D4" s="12" t="n">
        <f aca="false">B4*C4/500</f>
        <v>0</v>
      </c>
      <c r="E4" s="12" t="n">
        <v>4.7</v>
      </c>
      <c r="F4" s="12" t="n">
        <v>1.5</v>
      </c>
      <c r="G4" s="13" t="n">
        <f aca="false">D4*E4</f>
        <v>0</v>
      </c>
      <c r="H4" s="13" t="n">
        <f aca="false">D4*F4</f>
        <v>0</v>
      </c>
      <c r="I4" s="12" t="n">
        <v>2.4</v>
      </c>
      <c r="J4" s="13" t="n">
        <f aca="false">D4*I4</f>
        <v>0</v>
      </c>
    </row>
    <row r="5" customFormat="false" ht="15" hidden="false" customHeight="false" outlineLevel="0" collapsed="false">
      <c r="A5" s="9" t="s">
        <v>10</v>
      </c>
      <c r="B5" s="10" t="n">
        <v>0</v>
      </c>
      <c r="C5" s="11" t="n">
        <v>650</v>
      </c>
      <c r="D5" s="12" t="n">
        <f aca="false">B5*C5/500</f>
        <v>0</v>
      </c>
      <c r="E5" s="12" t="n">
        <v>4.7</v>
      </c>
      <c r="F5" s="12" t="n">
        <v>1.3</v>
      </c>
      <c r="G5" s="13" t="n">
        <f aca="false">D5*E5</f>
        <v>0</v>
      </c>
      <c r="H5" s="13" t="n">
        <f aca="false">D5*F5</f>
        <v>0</v>
      </c>
      <c r="I5" s="12" t="n">
        <v>2.4</v>
      </c>
      <c r="J5" s="13" t="n">
        <f aca="false">D5*I5</f>
        <v>0</v>
      </c>
    </row>
    <row r="6" s="17" customFormat="true" ht="15" hidden="false" customHeight="false" outlineLevel="0" collapsed="false">
      <c r="A6" s="14" t="s">
        <v>11</v>
      </c>
      <c r="B6" s="10" t="n">
        <v>0</v>
      </c>
      <c r="C6" s="15" t="n">
        <v>500</v>
      </c>
      <c r="D6" s="12" t="n">
        <f aca="false">B6*C6/500</f>
        <v>0</v>
      </c>
      <c r="E6" s="16" t="n">
        <v>4.7</v>
      </c>
      <c r="F6" s="16" t="n">
        <v>1.4</v>
      </c>
      <c r="G6" s="13" t="n">
        <f aca="false">D6*E6</f>
        <v>0</v>
      </c>
      <c r="H6" s="13" t="n">
        <f aca="false">D6*F6</f>
        <v>0</v>
      </c>
      <c r="I6" s="16" t="n">
        <v>2.4</v>
      </c>
      <c r="J6" s="13" t="n">
        <f aca="false">D6*I6</f>
        <v>0</v>
      </c>
    </row>
    <row r="7" customFormat="false" ht="15" hidden="false" customHeight="false" outlineLevel="0" collapsed="false">
      <c r="A7" s="18" t="s">
        <v>12</v>
      </c>
      <c r="B7" s="10" t="n">
        <v>0</v>
      </c>
      <c r="C7" s="11" t="n">
        <v>160</v>
      </c>
      <c r="D7" s="12" t="n">
        <f aca="false">B7*C7/500</f>
        <v>0</v>
      </c>
      <c r="E7" s="12" t="n">
        <v>3.4</v>
      </c>
      <c r="F7" s="12" t="n">
        <v>2.2</v>
      </c>
      <c r="G7" s="13" t="n">
        <f aca="false">D7*E7</f>
        <v>0</v>
      </c>
      <c r="H7" s="13" t="n">
        <f aca="false">D7*F7</f>
        <v>0</v>
      </c>
      <c r="I7" s="12" t="n">
        <v>1.7</v>
      </c>
      <c r="J7" s="13" t="n">
        <f aca="false">D7*I7</f>
        <v>0</v>
      </c>
    </row>
    <row r="8" customFormat="false" ht="15" hidden="false" customHeight="false" outlineLevel="0" collapsed="false">
      <c r="A8" s="18" t="s">
        <v>13</v>
      </c>
      <c r="B8" s="10" t="n">
        <v>0</v>
      </c>
      <c r="C8" s="11" t="n">
        <v>75</v>
      </c>
      <c r="D8" s="12" t="n">
        <f aca="false">B8*C8/500</f>
        <v>0</v>
      </c>
      <c r="E8" s="12" t="n">
        <v>3.9</v>
      </c>
      <c r="F8" s="12" t="n">
        <v>2.1</v>
      </c>
      <c r="G8" s="13" t="n">
        <f aca="false">D8*E8</f>
        <v>0</v>
      </c>
      <c r="H8" s="13" t="n">
        <f aca="false">D8*F8</f>
        <v>0</v>
      </c>
      <c r="I8" s="12" t="n">
        <v>1.9</v>
      </c>
      <c r="J8" s="13" t="n">
        <f aca="false">D8*I8</f>
        <v>0</v>
      </c>
    </row>
    <row r="9" customFormat="false" ht="15" hidden="false" customHeight="false" outlineLevel="0" collapsed="false">
      <c r="A9" s="18" t="s">
        <v>14</v>
      </c>
      <c r="B9" s="10" t="n">
        <v>0</v>
      </c>
      <c r="C9" s="11" t="n">
        <v>75</v>
      </c>
      <c r="D9" s="12" t="n">
        <f aca="false">B9*C9/500</f>
        <v>0</v>
      </c>
      <c r="E9" s="12" t="n">
        <v>4.3</v>
      </c>
      <c r="F9" s="12" t="n">
        <v>2.1</v>
      </c>
      <c r="G9" s="13" t="n">
        <f aca="false">D9*E9</f>
        <v>0</v>
      </c>
      <c r="H9" s="13" t="n">
        <f aca="false">D9*F9</f>
        <v>0</v>
      </c>
      <c r="I9" s="12" t="n">
        <v>2.1</v>
      </c>
      <c r="J9" s="13" t="n">
        <f aca="false">D9*I9</f>
        <v>0</v>
      </c>
    </row>
    <row r="10" customFormat="false" ht="15" hidden="false" customHeight="false" outlineLevel="0" collapsed="false">
      <c r="A10" s="18" t="s">
        <v>15</v>
      </c>
      <c r="B10" s="10" t="n">
        <v>0</v>
      </c>
      <c r="C10" s="11" t="n">
        <v>20</v>
      </c>
      <c r="D10" s="12" t="n">
        <f aca="false">B10*C10/500</f>
        <v>0</v>
      </c>
      <c r="E10" s="12" t="n">
        <v>7.9</v>
      </c>
      <c r="F10" s="12" t="n">
        <v>3.1</v>
      </c>
      <c r="G10" s="13" t="n">
        <f aca="false">D10*E10</f>
        <v>0</v>
      </c>
      <c r="H10" s="13" t="n">
        <f aca="false">D10*F10</f>
        <v>0</v>
      </c>
      <c r="I10" s="12" t="n">
        <v>3.9</v>
      </c>
      <c r="J10" s="13" t="n">
        <f aca="false">D10*I10</f>
        <v>0</v>
      </c>
    </row>
    <row r="11" s="17" customFormat="true" ht="15" hidden="false" customHeight="false" outlineLevel="0" collapsed="false">
      <c r="A11" s="19" t="s">
        <v>16</v>
      </c>
      <c r="B11" s="10" t="n">
        <v>0</v>
      </c>
      <c r="C11" s="15" t="n">
        <v>60</v>
      </c>
      <c r="D11" s="12" t="n">
        <f aca="false">B11*C11/500</f>
        <v>0</v>
      </c>
      <c r="E11" s="16" t="n">
        <v>4.1</v>
      </c>
      <c r="F11" s="16" t="n">
        <v>2.4</v>
      </c>
      <c r="G11" s="13" t="n">
        <f aca="false">D11*E11</f>
        <v>0</v>
      </c>
      <c r="H11" s="13" t="n">
        <f aca="false">D11*F11</f>
        <v>0</v>
      </c>
      <c r="I11" s="16" t="n">
        <v>2</v>
      </c>
      <c r="J11" s="13" t="n">
        <f aca="false">D11*I11</f>
        <v>0</v>
      </c>
    </row>
    <row r="12" s="17" customFormat="true" ht="15.75" hidden="false" customHeight="false" outlineLevel="0" collapsed="false">
      <c r="A12" s="22" t="s">
        <v>30</v>
      </c>
      <c r="B12" s="23"/>
      <c r="C12" s="24"/>
      <c r="D12" s="25"/>
      <c r="E12" s="26"/>
      <c r="F12" s="26"/>
      <c r="G12" s="27" t="n">
        <f aca="false">SUM(G3:G11)</f>
        <v>0</v>
      </c>
      <c r="H12" s="27" t="n">
        <f aca="false">SUM(H3:H11)</f>
        <v>0</v>
      </c>
      <c r="I12" s="26"/>
      <c r="J12" s="13" t="n">
        <f aca="false">SUM(J3:J11)</f>
        <v>0</v>
      </c>
    </row>
    <row r="13" s="2" customFormat="true" ht="15" hidden="false" customHeight="false" outlineLevel="0" collapsed="false"/>
    <row r="14" s="28" customFormat="true" ht="15" hidden="false" customHeight="false" outlineLevel="0" collapsed="false">
      <c r="A14" s="28" t="s">
        <v>22</v>
      </c>
    </row>
    <row r="15" s="28" customFormat="true" ht="15" hidden="false" customHeight="false" outlineLevel="0" collapsed="false">
      <c r="A15" s="28" t="s">
        <v>23</v>
      </c>
    </row>
    <row r="16" s="28" customFormat="true" ht="15" hidden="false" customHeight="false" outlineLevel="0" collapsed="false">
      <c r="A16" s="28" t="s">
        <v>24</v>
      </c>
    </row>
    <row r="17" s="28" customFormat="true" ht="15" hidden="false" customHeight="false" outlineLevel="0" collapsed="false">
      <c r="A17" s="28" t="s">
        <v>31</v>
      </c>
    </row>
    <row r="18" s="28" customFormat="true" ht="15" hidden="false" customHeight="false" outlineLevel="0" collapsed="false">
      <c r="A18" s="28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12.85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0" width="29.85"/>
  </cols>
  <sheetData>
    <row r="1" customFormat="false" ht="30" hidden="false" customHeight="true" outlineLevel="0" collapsed="false">
      <c r="A1" s="1" t="s">
        <v>32</v>
      </c>
      <c r="B1" s="2"/>
      <c r="C1" s="2"/>
      <c r="D1" s="2"/>
      <c r="E1" s="2"/>
      <c r="F1" s="2"/>
    </row>
    <row r="2" s="8" customFormat="true" ht="60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33</v>
      </c>
      <c r="F2" s="7" t="s">
        <v>34</v>
      </c>
    </row>
    <row r="3" customFormat="false" ht="15" hidden="false" customHeight="false" outlineLevel="0" collapsed="false">
      <c r="A3" s="9" t="s">
        <v>8</v>
      </c>
      <c r="B3" s="10" t="n">
        <v>0</v>
      </c>
      <c r="C3" s="11" t="n">
        <v>110</v>
      </c>
      <c r="D3" s="12" t="n">
        <f aca="false">B3*C3/500</f>
        <v>0</v>
      </c>
      <c r="E3" s="12" t="n">
        <v>7.3</v>
      </c>
      <c r="F3" s="13" t="n">
        <f aca="false">D3*E3</f>
        <v>0</v>
      </c>
    </row>
    <row r="4" customFormat="false" ht="15" hidden="false" customHeight="false" outlineLevel="0" collapsed="false">
      <c r="A4" s="9" t="s">
        <v>9</v>
      </c>
      <c r="B4" s="10" t="n">
        <v>0</v>
      </c>
      <c r="C4" s="11" t="n">
        <v>350</v>
      </c>
      <c r="D4" s="12" t="n">
        <f aca="false">B4*C4/500</f>
        <v>0</v>
      </c>
      <c r="E4" s="12" t="n">
        <v>6</v>
      </c>
      <c r="F4" s="13" t="n">
        <f aca="false">D4*E4</f>
        <v>0</v>
      </c>
    </row>
    <row r="5" customFormat="false" ht="15" hidden="false" customHeight="false" outlineLevel="0" collapsed="false">
      <c r="A5" s="9" t="s">
        <v>10</v>
      </c>
      <c r="B5" s="10" t="n">
        <v>0</v>
      </c>
      <c r="C5" s="11" t="n">
        <v>650</v>
      </c>
      <c r="D5" s="12" t="n">
        <f aca="false">B5*C5/500</f>
        <v>0</v>
      </c>
      <c r="E5" s="12" t="n">
        <v>7.1</v>
      </c>
      <c r="F5" s="13" t="n">
        <f aca="false">D5*E5</f>
        <v>0</v>
      </c>
    </row>
    <row r="6" s="17" customFormat="true" ht="15" hidden="false" customHeight="false" outlineLevel="0" collapsed="false">
      <c r="A6" s="14" t="s">
        <v>11</v>
      </c>
      <c r="B6" s="10" t="n">
        <v>0</v>
      </c>
      <c r="C6" s="15" t="n">
        <v>500</v>
      </c>
      <c r="D6" s="12" t="n">
        <f aca="false">B6*C6/500</f>
        <v>0</v>
      </c>
      <c r="E6" s="16" t="n">
        <v>6.8</v>
      </c>
      <c r="F6" s="13" t="n">
        <f aca="false">D6*E6</f>
        <v>0</v>
      </c>
    </row>
    <row r="7" customFormat="false" ht="15" hidden="false" customHeight="false" outlineLevel="0" collapsed="false">
      <c r="A7" s="18" t="s">
        <v>12</v>
      </c>
      <c r="B7" s="10" t="n">
        <v>0</v>
      </c>
      <c r="C7" s="11" t="n">
        <v>160</v>
      </c>
      <c r="D7" s="12" t="n">
        <f aca="false">B7*C7/500</f>
        <v>0</v>
      </c>
      <c r="E7" s="12" t="n">
        <v>6.1</v>
      </c>
      <c r="F7" s="13" t="n">
        <f aca="false">D7*E7</f>
        <v>0</v>
      </c>
    </row>
    <row r="8" customFormat="false" ht="15" hidden="false" customHeight="false" outlineLevel="0" collapsed="false">
      <c r="A8" s="18" t="s">
        <v>13</v>
      </c>
      <c r="B8" s="10" t="n">
        <v>0</v>
      </c>
      <c r="C8" s="11" t="n">
        <v>75</v>
      </c>
      <c r="D8" s="12" t="n">
        <f aca="false">B8*C8/500</f>
        <v>0</v>
      </c>
      <c r="E8" s="12" t="n">
        <v>5.8</v>
      </c>
      <c r="F8" s="13" t="n">
        <f aca="false">D8*E8</f>
        <v>0</v>
      </c>
    </row>
    <row r="9" customFormat="false" ht="15" hidden="false" customHeight="false" outlineLevel="0" collapsed="false">
      <c r="A9" s="18" t="s">
        <v>14</v>
      </c>
      <c r="B9" s="10" t="n">
        <v>0</v>
      </c>
      <c r="C9" s="11" t="n">
        <v>75</v>
      </c>
      <c r="D9" s="12" t="n">
        <f aca="false">B9*C9/500</f>
        <v>0</v>
      </c>
      <c r="E9" s="12" t="n">
        <v>5.8</v>
      </c>
      <c r="F9" s="13" t="n">
        <f aca="false">D9*E9</f>
        <v>0</v>
      </c>
    </row>
    <row r="10" customFormat="false" ht="15" hidden="false" customHeight="false" outlineLevel="0" collapsed="false">
      <c r="A10" s="18" t="s">
        <v>15</v>
      </c>
      <c r="B10" s="10" t="n">
        <v>0</v>
      </c>
      <c r="C10" s="11" t="n">
        <v>20</v>
      </c>
      <c r="D10" s="12" t="n">
        <f aca="false">B10*C10/500</f>
        <v>0</v>
      </c>
      <c r="E10" s="12" t="n">
        <v>10.3</v>
      </c>
      <c r="F10" s="13" t="n">
        <f aca="false">D10*E10</f>
        <v>0</v>
      </c>
    </row>
    <row r="11" s="17" customFormat="true" ht="15" hidden="false" customHeight="false" outlineLevel="0" collapsed="false">
      <c r="A11" s="19" t="s">
        <v>16</v>
      </c>
      <c r="B11" s="10" t="n">
        <v>0</v>
      </c>
      <c r="C11" s="15" t="n">
        <v>60</v>
      </c>
      <c r="D11" s="12" t="n">
        <f aca="false">B11*C11/500</f>
        <v>0</v>
      </c>
      <c r="E11" s="16" t="n">
        <v>6.1</v>
      </c>
      <c r="F11" s="13" t="n">
        <f aca="false">D11*E11</f>
        <v>0</v>
      </c>
    </row>
    <row r="12" s="17" customFormat="true" ht="15" hidden="false" customHeight="false" outlineLevel="0" collapsed="false">
      <c r="A12" s="20" t="s">
        <v>17</v>
      </c>
      <c r="B12" s="10" t="n">
        <v>0</v>
      </c>
      <c r="C12" s="11" t="n">
        <v>50</v>
      </c>
      <c r="D12" s="12" t="n">
        <f aca="false">B12*C12/500</f>
        <v>0</v>
      </c>
      <c r="E12" s="21" t="n">
        <v>3.7</v>
      </c>
      <c r="F12" s="13" t="n">
        <f aca="false">D12*E12</f>
        <v>0</v>
      </c>
    </row>
    <row r="13" s="17" customFormat="true" ht="15" hidden="false" customHeight="false" outlineLevel="0" collapsed="false">
      <c r="A13" s="20" t="s">
        <v>18</v>
      </c>
      <c r="B13" s="10" t="n">
        <v>0</v>
      </c>
      <c r="C13" s="11" t="n">
        <v>50</v>
      </c>
      <c r="D13" s="12" t="n">
        <f aca="false">B13*C13/500</f>
        <v>0</v>
      </c>
      <c r="E13" s="21" t="n">
        <v>3.7</v>
      </c>
      <c r="F13" s="13" t="n">
        <f aca="false">D13*E13</f>
        <v>0</v>
      </c>
    </row>
    <row r="14" s="17" customFormat="true" ht="15" hidden="false" customHeight="false" outlineLevel="0" collapsed="false">
      <c r="A14" s="20" t="s">
        <v>35</v>
      </c>
      <c r="B14" s="10" t="n">
        <v>0</v>
      </c>
      <c r="C14" s="11" t="n">
        <v>1.3</v>
      </c>
      <c r="D14" s="12" t="n">
        <f aca="false">B14*C14/500</f>
        <v>0</v>
      </c>
      <c r="E14" s="21" t="n">
        <v>10.1</v>
      </c>
      <c r="F14" s="13" t="n">
        <f aca="false">D14*E14</f>
        <v>0</v>
      </c>
    </row>
    <row r="15" s="17" customFormat="true" ht="15" hidden="false" customHeight="false" outlineLevel="0" collapsed="false">
      <c r="A15" s="19" t="s">
        <v>36</v>
      </c>
      <c r="B15" s="29" t="n">
        <v>0</v>
      </c>
      <c r="C15" s="30" t="n">
        <v>1.3</v>
      </c>
      <c r="D15" s="31" t="n">
        <f aca="false">B15*C15/500</f>
        <v>0</v>
      </c>
      <c r="E15" s="16" t="n">
        <v>5.5</v>
      </c>
      <c r="F15" s="32" t="n">
        <f aca="false">D15*E15</f>
        <v>0</v>
      </c>
    </row>
    <row r="16" s="17" customFormat="true" ht="15.75" hidden="false" customHeight="false" outlineLevel="0" collapsed="false">
      <c r="A16" s="22" t="s">
        <v>37</v>
      </c>
      <c r="B16" s="23"/>
      <c r="C16" s="24"/>
      <c r="D16" s="25"/>
      <c r="E16" s="26"/>
      <c r="F16" s="27" t="n">
        <f aca="false">SUM(F3:F15)</f>
        <v>0</v>
      </c>
    </row>
    <row r="17" s="2" customFormat="true" ht="15" hidden="false" customHeight="false" outlineLevel="0" collapsed="false"/>
    <row r="18" s="28" customFormat="true" ht="15" hidden="false" customHeight="false" outlineLevel="0" collapsed="false">
      <c r="A18" s="28" t="s">
        <v>22</v>
      </c>
    </row>
    <row r="19" s="28" customFormat="true" ht="15" hidden="false" customHeight="false" outlineLevel="0" collapsed="false">
      <c r="A19" s="28" t="s">
        <v>23</v>
      </c>
    </row>
    <row r="20" s="28" customFormat="true" ht="15" hidden="false" customHeight="false" outlineLevel="0" collapsed="false">
      <c r="A20" s="28" t="s">
        <v>24</v>
      </c>
    </row>
    <row r="21" s="28" customFormat="true" ht="15" hidden="false" customHeight="false" outlineLevel="0" collapsed="false">
      <c r="A21" s="28" t="s">
        <v>38</v>
      </c>
    </row>
    <row r="22" s="28" customFormat="true" ht="15" hidden="false" customHeight="false" outlineLevel="0" collapsed="false">
      <c r="A22" s="28" t="s">
        <v>3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51:22Z</dcterms:created>
  <dc:creator>jvrzan</dc:creator>
  <dc:description/>
  <dc:language>en-US</dc:language>
  <cp:lastModifiedBy>Josef Vrzan</cp:lastModifiedBy>
  <dcterms:modified xsi:type="dcterms:W3CDTF">2008-11-16T15:30:55Z</dcterms:modified>
  <cp:revision>0</cp:revision>
  <dc:subject/>
  <dc:title/>
</cp:coreProperties>
</file>