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8">
  <si>
    <t xml:space="preserve">Postup sklizně obilovin a řepky v ČR k 10. 8. 2009                                     </t>
  </si>
  <si>
    <t xml:space="preserve"> Ukazatel / plodina</t>
  </si>
  <si>
    <t xml:space="preserve">Pšenice ozimá</t>
  </si>
  <si>
    <t xml:space="preserve">Pšenice jarní</t>
  </si>
  <si>
    <t xml:space="preserve">Ječmen ozimý</t>
  </si>
  <si>
    <t xml:space="preserve">Ječmen jarní</t>
  </si>
  <si>
    <t xml:space="preserve">Žito</t>
  </si>
  <si>
    <t xml:space="preserve">Oves</t>
  </si>
  <si>
    <t xml:space="preserve">Tritikale</t>
  </si>
  <si>
    <t xml:space="preserve">Obiloviny celkem</t>
  </si>
  <si>
    <t xml:space="preserve">Řepka</t>
  </si>
  <si>
    <t xml:space="preserve">  Celkově ke sklizni (ha)</t>
  </si>
  <si>
    <t xml:space="preserve">  Sklizeno ke dni aktualizace (ha)</t>
  </si>
  <si>
    <t xml:space="preserve">  Podíl sklizených ploch (%)</t>
  </si>
  <si>
    <t xml:space="preserve">  Celkově sklizeno (t)</t>
  </si>
  <si>
    <t xml:space="preserve">  Průměrný výnos (t/ha)</t>
  </si>
  <si>
    <t xml:space="preserve">Poznámka: Obiloviny celkem nezahrnují kukuřici a ostatní obiloviny</t>
  </si>
  <si>
    <t xml:space="preserve">Postup sklizně obilovin a řepky k 10.8.2009 - Královéhradecký kraj                        </t>
  </si>
  <si>
    <t xml:space="preserve"> Ukazatel/ plodina</t>
  </si>
  <si>
    <t xml:space="preserve">Poznámka: Obiloviny celkem nezahrnují kukuřici a ostatní obiloviny </t>
  </si>
  <si>
    <t xml:space="preserve">Postup sklizně obilovin a řepky k 10.8.2009  -  Ústecký kraj                                              </t>
  </si>
  <si>
    <t xml:space="preserve">        Poznámka: Obiloviny celkem nezahrnují kukuřici a ostatní obiloviny </t>
  </si>
  <si>
    <t xml:space="preserve">Postup sklizně obilovin a řepky k 10.8.2009 - kraj Vysočina</t>
  </si>
  <si>
    <t xml:space="preserve">Pšenice oz.</t>
  </si>
  <si>
    <t xml:space="preserve">Ječmen oz.</t>
  </si>
  <si>
    <t xml:space="preserve">Ječmen j.</t>
  </si>
  <si>
    <t xml:space="preserve">Triticale</t>
  </si>
  <si>
    <t xml:space="preserve">Ob. celkem</t>
  </si>
  <si>
    <t xml:space="preserve">Celkově ke sklizni (ha)</t>
  </si>
  <si>
    <t xml:space="preserve">Sklizeno ke dni aktualizace (ha)</t>
  </si>
  <si>
    <t xml:space="preserve">Sklizeno tun</t>
  </si>
  <si>
    <t xml:space="preserve"> Prům. výnos tun/ha</t>
  </si>
  <si>
    <t xml:space="preserve">Postup sklizně obilovin a řepky k 10.8.2009 - Praha a Středočeský kraj</t>
  </si>
  <si>
    <t xml:space="preserve">Obilí celkem</t>
  </si>
  <si>
    <t xml:space="preserve">Celkem sklizených ploch ke dni aktualizace (ha)</t>
  </si>
  <si>
    <t xml:space="preserve">Podíl sklizených ploch (%)</t>
  </si>
  <si>
    <t xml:space="preserve">Celkem sklizeno (t)</t>
  </si>
  <si>
    <t xml:space="preserve">Prům. výnos t/ha</t>
  </si>
  <si>
    <t xml:space="preserve"> Poznámka: Obiloviny celkem nezahrnují kukuřici a ostatní obiloviny</t>
  </si>
  <si>
    <t xml:space="preserve">Postup sklizně obilovin a řepky k 10.8.2009 - Olomoucký kraj</t>
  </si>
  <si>
    <t xml:space="preserve">Postup sklizně obilovin a řepky k 10.8.2009 - Plzeňský kraj </t>
  </si>
  <si>
    <t xml:space="preserve">Postup sklizně obilovin a řepky k 10.8.2009 - Pardubický kraj</t>
  </si>
  <si>
    <t xml:space="preserve">Postup sklizně obilovin a řepky k 10.8.2009 - Jihočeský kraj</t>
  </si>
  <si>
    <t xml:space="preserve">Postup sklizně obilovin a řepky k 10.8.2009 - Liberecký kraj                                              </t>
  </si>
  <si>
    <t xml:space="preserve">Postup sklizně obilovin a řepky k 10.8.2009 - Karlovarský kraj</t>
  </si>
  <si>
    <t xml:space="preserve">Postup sklizně obilovin a řepky k 10.8.2009 - Jihomoravský kraj                                        </t>
  </si>
  <si>
    <t xml:space="preserve">Postup sklizně obilovin a řepky k 10.8.2009 - Moravskoslezský kraj                                             </t>
  </si>
  <si>
    <t xml:space="preserve">Postup sklizně obilovin a řepky k 10.8.2009 - Zlínský kraj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0"/>
    <numFmt numFmtId="169" formatCode="0.0"/>
    <numFmt numFmtId="170" formatCode="General"/>
    <numFmt numFmtId="171" formatCode="_-* #,##0.00\ _K_č_-;\-* #,##0.00\ _K_č_-;_-* \-??\ _K_č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  <cellStyle name="normální_okresy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ecmenova/Local%20Settings/Temporary%20Internet%20Files/OLK7A/&#381;n&#283;%20-%20v&#253;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POČET"/>
      <sheetName val="Zápis - okresy"/>
      <sheetName val="List2"/>
      <sheetName val="List3"/>
      <sheetName val="Zápis - okresy (záloha)"/>
      <sheetName val="VÝPOČET (záloha)"/>
    </sheetNames>
    <sheetDataSet>
      <sheetData sheetId="0"/>
      <sheetData sheetId="1">
        <row r="79">
          <cell r="B79">
            <v>164167</v>
          </cell>
          <cell r="C79">
            <v>8473</v>
          </cell>
          <cell r="D79">
            <v>28839</v>
          </cell>
          <cell r="E79">
            <v>65879</v>
          </cell>
          <cell r="F79">
            <v>7551</v>
          </cell>
          <cell r="G79">
            <v>7043</v>
          </cell>
          <cell r="H79">
            <v>9382</v>
          </cell>
          <cell r="I79">
            <v>75033</v>
          </cell>
          <cell r="J79">
            <v>291334</v>
          </cell>
        </row>
        <row r="80">
          <cell r="B80">
            <v>118664.583661861</v>
          </cell>
          <cell r="C80">
            <v>1069.35294117647</v>
          </cell>
          <cell r="D80">
            <v>28825</v>
          </cell>
          <cell r="E80">
            <v>40159.9250669971</v>
          </cell>
          <cell r="F80">
            <v>3380.3650955414</v>
          </cell>
          <cell r="G80">
            <v>549.86</v>
          </cell>
          <cell r="H80">
            <v>2916.95</v>
          </cell>
          <cell r="I80">
            <v>73158</v>
          </cell>
          <cell r="J80">
            <v>195566.036765576</v>
          </cell>
        </row>
        <row r="81">
          <cell r="B81">
            <v>72.2828483567714</v>
          </cell>
          <cell r="C81">
            <v>12.6207121583438</v>
          </cell>
          <cell r="D81">
            <v>99.9514546274143</v>
          </cell>
          <cell r="E81">
            <v>60.9601315548157</v>
          </cell>
          <cell r="F81">
            <v>44.7671182034353</v>
          </cell>
          <cell r="G81">
            <v>7.80718443844952</v>
          </cell>
          <cell r="H81">
            <v>31.0909187806438</v>
          </cell>
          <cell r="I81">
            <v>97.5010995162129</v>
          </cell>
          <cell r="J81">
            <v>67.1277766294274</v>
          </cell>
        </row>
        <row r="82">
          <cell r="B82">
            <v>5.92405978010704</v>
          </cell>
          <cell r="C82">
            <v>5.02895758842621</v>
          </cell>
          <cell r="D82">
            <v>5.21805449234402</v>
          </cell>
          <cell r="E82">
            <v>4.86026572744004</v>
          </cell>
          <cell r="F82">
            <v>5.25783644068748</v>
          </cell>
          <cell r="G82">
            <v>4.19615865856764</v>
          </cell>
          <cell r="H82">
            <v>5.07690121531051</v>
          </cell>
          <cell r="I82">
            <v>3.31950318463541</v>
          </cell>
          <cell r="J82">
            <v>5.56764322545162</v>
          </cell>
        </row>
        <row r="83">
          <cell r="B83">
            <v>702976.087394377</v>
          </cell>
          <cell r="C83">
            <v>5377.73058823529</v>
          </cell>
          <cell r="D83">
            <v>150410.420741816</v>
          </cell>
          <cell r="E83">
            <v>195187.907419686</v>
          </cell>
          <cell r="F83">
            <v>17773.4067821656</v>
          </cell>
          <cell r="G83">
            <v>2307.2998</v>
          </cell>
          <cell r="H83">
            <v>14809.067</v>
          </cell>
          <cell r="I83">
            <v>242848.213981557</v>
          </cell>
          <cell r="J83">
            <v>1088841.91972628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</cols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8.5" hidden="false" customHeight="tru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4" t="s">
        <v>9</v>
      </c>
      <c r="J5" s="3" t="s">
        <v>10</v>
      </c>
    </row>
    <row r="6" customFormat="false" ht="30" hidden="false" customHeight="true" outlineLevel="0" collapsed="false">
      <c r="A6" s="5" t="s">
        <v>11</v>
      </c>
      <c r="B6" s="6" t="n">
        <v>793472</v>
      </c>
      <c r="C6" s="6" t="n">
        <v>37827</v>
      </c>
      <c r="D6" s="6" t="n">
        <v>134613</v>
      </c>
      <c r="E6" s="6" t="n">
        <v>320207</v>
      </c>
      <c r="F6" s="6" t="n">
        <v>38453</v>
      </c>
      <c r="G6" s="6" t="n">
        <v>50021</v>
      </c>
      <c r="H6" s="6" t="n">
        <v>52950</v>
      </c>
      <c r="I6" s="6" t="n">
        <v>1427543</v>
      </c>
      <c r="J6" s="7" t="n">
        <v>354826</v>
      </c>
    </row>
    <row r="7" customFormat="false" ht="29.25" hidden="false" customHeight="true" outlineLevel="0" collapsed="false">
      <c r="A7" s="5" t="s">
        <v>12</v>
      </c>
      <c r="B7" s="6" t="n">
        <v>523725</v>
      </c>
      <c r="C7" s="6" t="n">
        <v>5031</v>
      </c>
      <c r="D7" s="6" t="n">
        <v>133306</v>
      </c>
      <c r="E7" s="6" t="n">
        <v>185872</v>
      </c>
      <c r="F7" s="6" t="n">
        <v>17540</v>
      </c>
      <c r="G7" s="6" t="n">
        <v>4935</v>
      </c>
      <c r="H7" s="6" t="n">
        <v>18325</v>
      </c>
      <c r="I7" s="6" t="n">
        <v>888734</v>
      </c>
      <c r="J7" s="7" t="n">
        <v>337267</v>
      </c>
    </row>
    <row r="8" customFormat="false" ht="30" hidden="false" customHeight="true" outlineLevel="0" collapsed="false">
      <c r="A8" s="5" t="s">
        <v>13</v>
      </c>
      <c r="B8" s="8" t="n">
        <v>66</v>
      </c>
      <c r="C8" s="8" t="n">
        <v>13.3</v>
      </c>
      <c r="D8" s="8" t="n">
        <v>99.03</v>
      </c>
      <c r="E8" s="8" t="n">
        <v>58.05</v>
      </c>
      <c r="F8" s="8" t="n">
        <v>45.61</v>
      </c>
      <c r="G8" s="8" t="n">
        <v>9.87</v>
      </c>
      <c r="H8" s="8" t="n">
        <v>34.61</v>
      </c>
      <c r="I8" s="8" t="n">
        <v>62.26</v>
      </c>
      <c r="J8" s="9" t="n">
        <v>95.05</v>
      </c>
    </row>
    <row r="9" customFormat="false" ht="30" hidden="false" customHeight="true" outlineLevel="0" collapsed="false">
      <c r="A9" s="5" t="s">
        <v>14</v>
      </c>
      <c r="B9" s="6" t="n">
        <v>2954590</v>
      </c>
      <c r="C9" s="6" t="n">
        <v>21513</v>
      </c>
      <c r="D9" s="6" t="n">
        <v>650190</v>
      </c>
      <c r="E9" s="6" t="n">
        <v>879966</v>
      </c>
      <c r="F9" s="6" t="n">
        <v>73114</v>
      </c>
      <c r="G9" s="6" t="n">
        <v>17998</v>
      </c>
      <c r="H9" s="6" t="n">
        <v>83453</v>
      </c>
      <c r="I9" s="6" t="n">
        <v>4679941</v>
      </c>
      <c r="J9" s="7" t="n">
        <v>1096806</v>
      </c>
    </row>
    <row r="10" customFormat="false" ht="30" hidden="false" customHeight="true" outlineLevel="0" collapsed="false">
      <c r="A10" s="5" t="s">
        <v>15</v>
      </c>
      <c r="B10" s="10" t="n">
        <v>5.64</v>
      </c>
      <c r="C10" s="10" t="n">
        <v>4.28</v>
      </c>
      <c r="D10" s="10" t="n">
        <v>4.88</v>
      </c>
      <c r="E10" s="10" t="n">
        <v>4.73</v>
      </c>
      <c r="F10" s="10" t="n">
        <v>4.17</v>
      </c>
      <c r="G10" s="10" t="n">
        <v>3.65</v>
      </c>
      <c r="H10" s="10" t="n">
        <v>4.55</v>
      </c>
      <c r="I10" s="10" t="n">
        <v>5.27</v>
      </c>
      <c r="J10" s="11" t="n">
        <v>3.25</v>
      </c>
    </row>
    <row r="11" customFormat="false" ht="12.75" hidden="false" customHeight="false" outlineLevel="0" collapsed="false">
      <c r="A11" s="12" t="s">
        <v>16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</sheetData>
  <mergeCells count="2">
    <mergeCell ref="A3:J4"/>
    <mergeCell ref="A11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18" activeCellId="0" sqref="A118:J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7" min="6" style="0" width="11.28"/>
    <col collapsed="false" customWidth="true" hidden="false" outlineLevel="0" max="8" min="8" style="0" width="12.28"/>
    <col collapsed="false" customWidth="true" hidden="false" outlineLevel="0" max="9" min="9" style="0" width="13.28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13" t="s">
        <v>1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</row>
    <row r="3" customFormat="false" ht="29.25" hidden="false" customHeight="true" outlineLevel="0" collapsed="false">
      <c r="A3" s="14" t="s">
        <v>18</v>
      </c>
      <c r="B3" s="15" t="s">
        <v>2</v>
      </c>
      <c r="C3" s="15" t="s">
        <v>3</v>
      </c>
      <c r="D3" s="15" t="s">
        <v>4</v>
      </c>
      <c r="E3" s="15" t="s">
        <v>5</v>
      </c>
      <c r="F3" s="15" t="s">
        <v>6</v>
      </c>
      <c r="G3" s="15" t="s">
        <v>7</v>
      </c>
      <c r="H3" s="15" t="s">
        <v>8</v>
      </c>
      <c r="I3" s="16" t="s">
        <v>9</v>
      </c>
      <c r="J3" s="15" t="s">
        <v>10</v>
      </c>
    </row>
    <row r="4" customFormat="false" ht="22.5" hidden="false" customHeight="false" outlineLevel="0" collapsed="false">
      <c r="A4" s="17" t="s">
        <v>11</v>
      </c>
      <c r="B4" s="18" t="n">
        <v>52949</v>
      </c>
      <c r="C4" s="18" t="n">
        <v>2339</v>
      </c>
      <c r="D4" s="18" t="n">
        <v>11240</v>
      </c>
      <c r="E4" s="18" t="n">
        <v>10377</v>
      </c>
      <c r="F4" s="18" t="n">
        <v>2828</v>
      </c>
      <c r="G4" s="18" t="n">
        <v>2780</v>
      </c>
      <c r="H4" s="18" t="n">
        <v>5130</v>
      </c>
      <c r="I4" s="18" t="n">
        <v>87643</v>
      </c>
      <c r="J4" s="19" t="n">
        <v>22769</v>
      </c>
    </row>
    <row r="5" customFormat="false" ht="23.25" hidden="false" customHeight="false" outlineLevel="0" collapsed="false">
      <c r="A5" s="17" t="s">
        <v>12</v>
      </c>
      <c r="B5" s="18" t="n">
        <v>39229</v>
      </c>
      <c r="C5" s="18" t="n">
        <v>529</v>
      </c>
      <c r="D5" s="18" t="n">
        <v>11155</v>
      </c>
      <c r="E5" s="18" t="n">
        <v>5631</v>
      </c>
      <c r="F5" s="18" t="n">
        <v>1759</v>
      </c>
      <c r="G5" s="18" t="n">
        <v>133</v>
      </c>
      <c r="H5" s="18" t="n">
        <v>2264</v>
      </c>
      <c r="I5" s="20" t="n">
        <v>60700</v>
      </c>
      <c r="J5" s="19" t="n">
        <v>21793</v>
      </c>
    </row>
    <row r="6" customFormat="false" ht="34.5" hidden="false" customHeight="false" outlineLevel="0" collapsed="false">
      <c r="A6" s="17" t="s">
        <v>13</v>
      </c>
      <c r="B6" s="21" t="n">
        <v>74.09</v>
      </c>
      <c r="C6" s="21" t="n">
        <v>22.62</v>
      </c>
      <c r="D6" s="21" t="n">
        <v>99.24</v>
      </c>
      <c r="E6" s="21" t="n">
        <v>54.26</v>
      </c>
      <c r="F6" s="21" t="n">
        <v>62.2</v>
      </c>
      <c r="G6" s="21" t="n">
        <v>4.78</v>
      </c>
      <c r="H6" s="22" t="n">
        <v>44.13</v>
      </c>
      <c r="I6" s="23" t="n">
        <v>69.26</v>
      </c>
      <c r="J6" s="24" t="n">
        <v>95.71</v>
      </c>
    </row>
    <row r="7" customFormat="false" ht="22.5" hidden="false" customHeight="false" outlineLevel="0" collapsed="false">
      <c r="A7" s="17" t="s">
        <v>14</v>
      </c>
      <c r="B7" s="18" t="n">
        <v>249207</v>
      </c>
      <c r="C7" s="18" t="n">
        <v>2330</v>
      </c>
      <c r="D7" s="18" t="n">
        <v>62543</v>
      </c>
      <c r="E7" s="18" t="n">
        <v>30506</v>
      </c>
      <c r="F7" s="18" t="n">
        <v>9534</v>
      </c>
      <c r="G7" s="21" t="n">
        <v>554</v>
      </c>
      <c r="H7" s="18" t="n">
        <v>11849</v>
      </c>
      <c r="I7" s="25" t="n">
        <v>366523</v>
      </c>
      <c r="J7" s="19" t="n">
        <v>74992</v>
      </c>
    </row>
    <row r="8" customFormat="false" ht="22.5" hidden="false" customHeight="false" outlineLevel="0" collapsed="false">
      <c r="A8" s="17" t="s">
        <v>15</v>
      </c>
      <c r="B8" s="21" t="n">
        <v>6.35</v>
      </c>
      <c r="C8" s="21" t="n">
        <v>4.4</v>
      </c>
      <c r="D8" s="21" t="n">
        <v>5.61</v>
      </c>
      <c r="E8" s="21" t="n">
        <v>5.42</v>
      </c>
      <c r="F8" s="21" t="n">
        <v>5.42</v>
      </c>
      <c r="G8" s="21" t="n">
        <v>4.17</v>
      </c>
      <c r="H8" s="21" t="n">
        <v>5.23</v>
      </c>
      <c r="I8" s="21" t="n">
        <v>6.04</v>
      </c>
      <c r="J8" s="26" t="n">
        <v>3.44</v>
      </c>
    </row>
    <row r="9" customFormat="false" ht="12.75" hidden="false" customHeight="false" outlineLevel="0" collapsed="false">
      <c r="A9" s="27" t="s">
        <v>19</v>
      </c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</row>
    <row r="13" customFormat="false" ht="12.75" hidden="false" customHeight="true" outlineLevel="0" collapsed="false">
      <c r="A13" s="28" t="s">
        <v>20</v>
      </c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28.5" hidden="false" customHeight="true" outlineLevel="0" collapsed="false">
      <c r="A15" s="14" t="s">
        <v>18</v>
      </c>
      <c r="B15" s="28" t="s">
        <v>2</v>
      </c>
      <c r="C15" s="28" t="s">
        <v>3</v>
      </c>
      <c r="D15" s="28" t="s">
        <v>4</v>
      </c>
      <c r="E15" s="28" t="s">
        <v>5</v>
      </c>
      <c r="F15" s="28" t="s">
        <v>6</v>
      </c>
      <c r="G15" s="28" t="s">
        <v>7</v>
      </c>
      <c r="H15" s="28" t="s">
        <v>8</v>
      </c>
      <c r="I15" s="29" t="s">
        <v>9</v>
      </c>
      <c r="J15" s="28" t="s">
        <v>10</v>
      </c>
    </row>
    <row r="16" customFormat="false" ht="22.5" hidden="false" customHeight="false" outlineLevel="0" collapsed="false">
      <c r="A16" s="30" t="s">
        <v>11</v>
      </c>
      <c r="B16" s="31" t="n">
        <v>59644</v>
      </c>
      <c r="C16" s="31" t="n">
        <v>5251</v>
      </c>
      <c r="D16" s="31" t="n">
        <v>5083</v>
      </c>
      <c r="E16" s="31" t="n">
        <v>21795</v>
      </c>
      <c r="F16" s="31" t="n">
        <v>2232</v>
      </c>
      <c r="G16" s="31" t="n">
        <v>1871</v>
      </c>
      <c r="H16" s="31" t="n">
        <v>1304</v>
      </c>
      <c r="I16" s="31" t="n">
        <v>97180</v>
      </c>
      <c r="J16" s="31" t="n">
        <v>18475</v>
      </c>
    </row>
    <row r="17" customFormat="false" ht="23.25" hidden="false" customHeight="false" outlineLevel="0" collapsed="false">
      <c r="A17" s="30" t="s">
        <v>12</v>
      </c>
      <c r="B17" s="31" t="n">
        <v>38270</v>
      </c>
      <c r="C17" s="32" t="n">
        <v>146</v>
      </c>
      <c r="D17" s="31" t="n">
        <v>5008</v>
      </c>
      <c r="E17" s="31" t="n">
        <v>13742</v>
      </c>
      <c r="F17" s="32" t="n">
        <v>572</v>
      </c>
      <c r="G17" s="32" t="n">
        <v>191</v>
      </c>
      <c r="H17" s="32" t="n">
        <v>507</v>
      </c>
      <c r="I17" s="33" t="n">
        <v>58436</v>
      </c>
      <c r="J17" s="31" t="n">
        <v>17636</v>
      </c>
    </row>
    <row r="18" customFormat="false" ht="34.5" hidden="false" customHeight="false" outlineLevel="0" collapsed="false">
      <c r="A18" s="30" t="s">
        <v>13</v>
      </c>
      <c r="B18" s="32" t="n">
        <v>64.16</v>
      </c>
      <c r="C18" s="32" t="n">
        <v>2.78</v>
      </c>
      <c r="D18" s="32" t="n">
        <v>98.5</v>
      </c>
      <c r="E18" s="32" t="n">
        <v>63.05</v>
      </c>
      <c r="F18" s="32" t="n">
        <v>25.62</v>
      </c>
      <c r="G18" s="32" t="n">
        <v>10.21</v>
      </c>
      <c r="H18" s="34" t="n">
        <v>38.9</v>
      </c>
      <c r="I18" s="35" t="n">
        <v>60.13</v>
      </c>
      <c r="J18" s="36" t="n">
        <v>95.46</v>
      </c>
    </row>
    <row r="19" customFormat="false" ht="22.5" hidden="false" customHeight="false" outlineLevel="0" collapsed="false">
      <c r="A19" s="30" t="s">
        <v>14</v>
      </c>
      <c r="B19" s="37" t="n">
        <v>202011</v>
      </c>
      <c r="C19" s="32" t="n">
        <v>559.43</v>
      </c>
      <c r="D19" s="31" t="n">
        <v>24040</v>
      </c>
      <c r="E19" s="37" t="n">
        <v>67328.5</v>
      </c>
      <c r="F19" s="32" t="n">
        <v>2652.2</v>
      </c>
      <c r="G19" s="32" t="n">
        <v>756</v>
      </c>
      <c r="H19" s="32" t="n">
        <v>2133.9</v>
      </c>
      <c r="I19" s="38" t="n">
        <v>299481.03</v>
      </c>
      <c r="J19" s="37" t="n">
        <v>59808</v>
      </c>
    </row>
    <row r="20" customFormat="false" ht="22.5" hidden="false" customHeight="false" outlineLevel="0" collapsed="false">
      <c r="A20" s="30" t="s">
        <v>15</v>
      </c>
      <c r="B20" s="32" t="n">
        <v>5.28</v>
      </c>
      <c r="C20" s="32" t="n">
        <v>3.83</v>
      </c>
      <c r="D20" s="32" t="n">
        <v>4.8</v>
      </c>
      <c r="E20" s="32" t="n">
        <v>4.9</v>
      </c>
      <c r="F20" s="32" t="n">
        <v>4.63</v>
      </c>
      <c r="G20" s="32" t="n">
        <v>3.96</v>
      </c>
      <c r="H20" s="32" t="n">
        <v>4.21</v>
      </c>
      <c r="I20" s="32" t="n">
        <v>5.12</v>
      </c>
      <c r="J20" s="32" t="n">
        <v>3.39</v>
      </c>
    </row>
    <row r="21" customFormat="false" ht="12.75" hidden="false" customHeight="false" outlineLevel="0" collapsed="false">
      <c r="A21" s="12" t="s">
        <v>21</v>
      </c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</row>
    <row r="25" customFormat="false" ht="28.5" hidden="false" customHeight="true" outlineLevel="0" collapsed="false">
      <c r="A25" s="13" t="s">
        <v>22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21.75" hidden="false" customHeight="false" outlineLevel="0" collapsed="false">
      <c r="A26" s="14" t="s">
        <v>18</v>
      </c>
      <c r="B26" s="40" t="s">
        <v>23</v>
      </c>
      <c r="C26" s="40" t="s">
        <v>3</v>
      </c>
      <c r="D26" s="40" t="s">
        <v>24</v>
      </c>
      <c r="E26" s="40" t="s">
        <v>25</v>
      </c>
      <c r="F26" s="41" t="s">
        <v>6</v>
      </c>
      <c r="G26" s="41" t="s">
        <v>7</v>
      </c>
      <c r="H26" s="41" t="s">
        <v>26</v>
      </c>
      <c r="I26" s="42" t="s">
        <v>27</v>
      </c>
      <c r="J26" s="40" t="s">
        <v>10</v>
      </c>
    </row>
    <row r="27" customFormat="false" ht="22.5" hidden="false" customHeight="false" outlineLevel="0" collapsed="false">
      <c r="A27" s="43" t="s">
        <v>28</v>
      </c>
      <c r="B27" s="44" t="n">
        <v>69857</v>
      </c>
      <c r="C27" s="44" t="n">
        <v>2451</v>
      </c>
      <c r="D27" s="44" t="n">
        <v>14248</v>
      </c>
      <c r="E27" s="44" t="n">
        <v>42329</v>
      </c>
      <c r="F27" s="44" t="n">
        <v>7395</v>
      </c>
      <c r="G27" s="44" t="n">
        <v>7062</v>
      </c>
      <c r="H27" s="44" t="n">
        <v>5915</v>
      </c>
      <c r="I27" s="44" t="n">
        <v>149257</v>
      </c>
      <c r="J27" s="44" t="n">
        <v>38218</v>
      </c>
    </row>
    <row r="28" customFormat="false" ht="23.25" hidden="false" customHeight="false" outlineLevel="0" collapsed="false">
      <c r="A28" s="43" t="s">
        <v>29</v>
      </c>
      <c r="B28" s="44" t="n">
        <v>23168</v>
      </c>
      <c r="C28" s="44" t="n">
        <v>0</v>
      </c>
      <c r="D28" s="44" t="n">
        <v>14137</v>
      </c>
      <c r="E28" s="44" t="n">
        <v>15008</v>
      </c>
      <c r="F28" s="44" t="n">
        <v>2970</v>
      </c>
      <c r="G28" s="44" t="n">
        <v>144</v>
      </c>
      <c r="H28" s="44" t="n">
        <v>812</v>
      </c>
      <c r="I28" s="45" t="n">
        <v>56239</v>
      </c>
      <c r="J28" s="44" t="n">
        <v>37380</v>
      </c>
    </row>
    <row r="29" customFormat="false" ht="34.5" hidden="false" customHeight="false" outlineLevel="0" collapsed="false">
      <c r="A29" s="30" t="s">
        <v>13</v>
      </c>
      <c r="B29" s="46" t="n">
        <v>33.1648939977382</v>
      </c>
      <c r="C29" s="46" t="n">
        <v>0</v>
      </c>
      <c r="D29" s="46" t="n">
        <v>99.2209432902864</v>
      </c>
      <c r="E29" s="46" t="n">
        <v>35.4555978170994</v>
      </c>
      <c r="F29" s="46" t="n">
        <v>40.1622718052738</v>
      </c>
      <c r="G29" s="46" t="n">
        <v>2.03908241291419</v>
      </c>
      <c r="H29" s="47" t="n">
        <v>13.7278106508876</v>
      </c>
      <c r="I29" s="48" t="n">
        <v>37.6793048232244</v>
      </c>
      <c r="J29" s="49" t="n">
        <v>97.8073159244335</v>
      </c>
    </row>
    <row r="30" customFormat="false" ht="12.75" hidden="false" customHeight="false" outlineLevel="0" collapsed="false">
      <c r="A30" s="43" t="s">
        <v>30</v>
      </c>
      <c r="B30" s="44" t="n">
        <v>117403.5</v>
      </c>
      <c r="C30" s="44" t="n">
        <v>0</v>
      </c>
      <c r="D30" s="44" t="n">
        <v>62757.8</v>
      </c>
      <c r="E30" s="44" t="n">
        <v>65450.1</v>
      </c>
      <c r="F30" s="44" t="n">
        <v>14690.4</v>
      </c>
      <c r="G30" s="44" t="n">
        <v>604</v>
      </c>
      <c r="H30" s="44" t="n">
        <v>3859.3</v>
      </c>
      <c r="I30" s="50" t="n">
        <v>264765.1</v>
      </c>
      <c r="J30" s="44" t="n">
        <v>120454.2</v>
      </c>
    </row>
    <row r="31" customFormat="false" ht="22.5" hidden="false" customHeight="false" outlineLevel="0" collapsed="false">
      <c r="A31" s="43" t="s">
        <v>31</v>
      </c>
      <c r="B31" s="46" t="n">
        <v>5.06748532458564</v>
      </c>
      <c r="C31" s="46"/>
      <c r="D31" s="46" t="n">
        <v>4.43925868288887</v>
      </c>
      <c r="E31" s="46" t="n">
        <v>4.36101412579957</v>
      </c>
      <c r="F31" s="46" t="n">
        <v>4.94626262626263</v>
      </c>
      <c r="G31" s="46"/>
      <c r="H31" s="46" t="n">
        <v>4.75283251231527</v>
      </c>
      <c r="I31" s="46" t="n">
        <v>4.70785575845943</v>
      </c>
      <c r="J31" s="46" t="n">
        <v>3.22242375601926</v>
      </c>
    </row>
    <row r="32" customFormat="false" ht="12.75" hidden="false" customHeight="false" outlineLevel="0" collapsed="false">
      <c r="A32" s="12" t="s">
        <v>16</v>
      </c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</row>
    <row r="36" customFormat="false" ht="26.25" hidden="false" customHeight="true" outlineLevel="0" collapsed="false">
      <c r="A36" s="13" t="s">
        <v>32</v>
      </c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27.75" hidden="false" customHeight="true" outlineLevel="0" collapsed="false">
      <c r="A37" s="14" t="s">
        <v>18</v>
      </c>
      <c r="B37" s="28" t="s">
        <v>2</v>
      </c>
      <c r="C37" s="28" t="s">
        <v>3</v>
      </c>
      <c r="D37" s="28" t="s">
        <v>4</v>
      </c>
      <c r="E37" s="28" t="s">
        <v>5</v>
      </c>
      <c r="F37" s="28" t="s">
        <v>6</v>
      </c>
      <c r="G37" s="28" t="s">
        <v>7</v>
      </c>
      <c r="H37" s="28" t="s">
        <v>8</v>
      </c>
      <c r="I37" s="29" t="s">
        <v>33</v>
      </c>
      <c r="J37" s="28" t="s">
        <v>10</v>
      </c>
    </row>
    <row r="38" customFormat="false" ht="21.75" hidden="false" customHeight="true" outlineLevel="0" collapsed="false">
      <c r="A38" s="30" t="s">
        <v>28</v>
      </c>
      <c r="B38" s="52" t="n">
        <f aca="false">'[1]Zápis - okresy'!$B$79</f>
        <v>164167</v>
      </c>
      <c r="C38" s="52" t="n">
        <f aca="false">'[1]Zápis - okresy'!$C$79</f>
        <v>8473</v>
      </c>
      <c r="D38" s="52" t="n">
        <f aca="false">'[1]Zápis - okresy'!$D$79</f>
        <v>28839</v>
      </c>
      <c r="E38" s="52" t="n">
        <f aca="false">'[1]Zápis - okresy'!$E$79</f>
        <v>65879</v>
      </c>
      <c r="F38" s="52" t="n">
        <f aca="false">'[1]Zápis - okresy'!$F$79</f>
        <v>7551</v>
      </c>
      <c r="G38" s="52" t="n">
        <f aca="false">'[1]Zápis - okresy'!$G$79</f>
        <v>7043</v>
      </c>
      <c r="H38" s="52" t="n">
        <f aca="false">'[1]Zápis - okresy'!$H$79</f>
        <v>9382</v>
      </c>
      <c r="I38" s="52" t="n">
        <f aca="false">'[1]Zápis - okresy'!$J$79</f>
        <v>291334</v>
      </c>
      <c r="J38" s="52" t="n">
        <f aca="false">'[1]Zápis - okresy'!$I$79</f>
        <v>75033</v>
      </c>
    </row>
    <row r="39" customFormat="false" ht="31.5" hidden="false" customHeight="true" outlineLevel="0" collapsed="false">
      <c r="A39" s="30" t="s">
        <v>34</v>
      </c>
      <c r="B39" s="53" t="n">
        <f aca="false">'[1]Zápis - okresy'!$B$80</f>
        <v>118664.583661861</v>
      </c>
      <c r="C39" s="53" t="n">
        <f aca="false">'[1]Zápis - okresy'!$C$80</f>
        <v>1069.35294117647</v>
      </c>
      <c r="D39" s="53" t="n">
        <f aca="false">'[1]Zápis - okresy'!$D$80</f>
        <v>28825</v>
      </c>
      <c r="E39" s="53" t="n">
        <f aca="false">'[1]Zápis - okresy'!$E$80</f>
        <v>40159.9250669971</v>
      </c>
      <c r="F39" s="53" t="n">
        <f aca="false">'[1]Zápis - okresy'!$F$80</f>
        <v>3380.3650955414</v>
      </c>
      <c r="G39" s="53" t="n">
        <f aca="false">'[1]Zápis - okresy'!$G$80</f>
        <v>549.86</v>
      </c>
      <c r="H39" s="53" t="n">
        <f aca="false">'[1]Zápis - okresy'!$H$80</f>
        <v>2916.95</v>
      </c>
      <c r="I39" s="54" t="n">
        <f aca="false">'[1]Zápis - okresy'!$J$80</f>
        <v>195566.036765576</v>
      </c>
      <c r="J39" s="53" t="n">
        <f aca="false">'[1]Zápis - okresy'!$I$80</f>
        <v>73158</v>
      </c>
    </row>
    <row r="40" customFormat="false" ht="23.25" hidden="false" customHeight="false" outlineLevel="0" collapsed="false">
      <c r="A40" s="30" t="s">
        <v>35</v>
      </c>
      <c r="B40" s="55" t="n">
        <f aca="false">'[1]Zápis - okresy'!$B$81</f>
        <v>72.2828483567714</v>
      </c>
      <c r="C40" s="55" t="n">
        <f aca="false">'[1]Zápis - okresy'!$C$81</f>
        <v>12.6207121583438</v>
      </c>
      <c r="D40" s="55" t="n">
        <f aca="false">'[1]Zápis - okresy'!$D$81</f>
        <v>99.9514546274143</v>
      </c>
      <c r="E40" s="55" t="n">
        <f aca="false">'[1]Zápis - okresy'!$E$81</f>
        <v>60.9601315548157</v>
      </c>
      <c r="F40" s="55" t="n">
        <f aca="false">'[1]Zápis - okresy'!$F$81</f>
        <v>44.7671182034353</v>
      </c>
      <c r="G40" s="55" t="n">
        <f aca="false">'[1]Zápis - okresy'!$G$81</f>
        <v>7.80718443844952</v>
      </c>
      <c r="H40" s="56" t="n">
        <f aca="false">'[1]Zápis - okresy'!$H$81</f>
        <v>31.0909187806438</v>
      </c>
      <c r="I40" s="57" t="n">
        <f aca="false">'[1]Zápis - okresy'!$J$81</f>
        <v>67.1277766294274</v>
      </c>
      <c r="J40" s="58" t="n">
        <f aca="false">'[1]Zápis - okresy'!$I$81</f>
        <v>97.5010995162129</v>
      </c>
    </row>
    <row r="41" customFormat="false" ht="22.5" hidden="false" customHeight="false" outlineLevel="0" collapsed="false">
      <c r="A41" s="30" t="s">
        <v>36</v>
      </c>
      <c r="B41" s="59" t="n">
        <f aca="false">'[1]Zápis - okresy'!$B$83</f>
        <v>702976.087394377</v>
      </c>
      <c r="C41" s="59" t="n">
        <f aca="false">'[1]Zápis - okresy'!$C$83</f>
        <v>5377.73058823529</v>
      </c>
      <c r="D41" s="59" t="n">
        <f aca="false">'[1]Zápis - okresy'!$D$83</f>
        <v>150410.420741816</v>
      </c>
      <c r="E41" s="59" t="n">
        <f aca="false">'[1]Zápis - okresy'!$E$83</f>
        <v>195187.907419686</v>
      </c>
      <c r="F41" s="59" t="n">
        <f aca="false">'[1]Zápis - okresy'!$F$83</f>
        <v>17773.4067821656</v>
      </c>
      <c r="G41" s="59" t="n">
        <f aca="false">'[1]Zápis - okresy'!$G$83</f>
        <v>2307.2998</v>
      </c>
      <c r="H41" s="59" t="n">
        <f aca="false">'[1]Zápis - okresy'!$H$83</f>
        <v>14809.067</v>
      </c>
      <c r="I41" s="60" t="n">
        <f aca="false">'[1]Zápis - okresy'!$J$83</f>
        <v>1088841.91972628</v>
      </c>
      <c r="J41" s="59" t="n">
        <f aca="false">'[1]Zápis - okresy'!$I$83</f>
        <v>242848.213981557</v>
      </c>
    </row>
    <row r="42" customFormat="false" ht="22.5" hidden="false" customHeight="false" outlineLevel="0" collapsed="false">
      <c r="A42" s="30" t="s">
        <v>37</v>
      </c>
      <c r="B42" s="59" t="n">
        <f aca="false">'[1]Zápis - okresy'!$B$82</f>
        <v>5.92405978010704</v>
      </c>
      <c r="C42" s="59" t="n">
        <f aca="false">'[1]Zápis - okresy'!$C$82</f>
        <v>5.02895758842621</v>
      </c>
      <c r="D42" s="59" t="n">
        <f aca="false">'[1]Zápis - okresy'!$D$82</f>
        <v>5.21805449234402</v>
      </c>
      <c r="E42" s="59" t="n">
        <f aca="false">'[1]Zápis - okresy'!$E$82</f>
        <v>4.86026572744004</v>
      </c>
      <c r="F42" s="59" t="n">
        <f aca="false">'[1]Zápis - okresy'!$F$82</f>
        <v>5.25783644068748</v>
      </c>
      <c r="G42" s="59" t="n">
        <f aca="false">'[1]Zápis - okresy'!$G$82</f>
        <v>4.19615865856764</v>
      </c>
      <c r="H42" s="59" t="n">
        <f aca="false">'[1]Zápis - okresy'!$H$82</f>
        <v>5.07690121531051</v>
      </c>
      <c r="I42" s="59" t="n">
        <f aca="false">'[1]Zápis - okresy'!$J$82</f>
        <v>5.56764322545162</v>
      </c>
      <c r="J42" s="59" t="n">
        <f aca="false">'[1]Zápis - okresy'!$I$82</f>
        <v>3.31950318463541</v>
      </c>
    </row>
    <row r="43" customFormat="false" ht="12.75" hidden="false" customHeight="false" outlineLevel="0" collapsed="false">
      <c r="A43" s="12" t="s">
        <v>38</v>
      </c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</row>
    <row r="47" customFormat="false" ht="12.75" hidden="false" customHeight="true" outlineLevel="0" collapsed="false">
      <c r="A47" s="28" t="s">
        <v>39</v>
      </c>
      <c r="B47" s="28"/>
      <c r="C47" s="28"/>
      <c r="D47" s="28"/>
      <c r="E47" s="28"/>
      <c r="F47" s="28"/>
      <c r="G47" s="28"/>
      <c r="H47" s="28"/>
      <c r="I47" s="28"/>
      <c r="J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</row>
    <row r="49" customFormat="false" ht="21.75" hidden="false" customHeight="false" outlineLevel="0" collapsed="false">
      <c r="A49" s="14" t="s">
        <v>18</v>
      </c>
      <c r="B49" s="61" t="s">
        <v>2</v>
      </c>
      <c r="C49" s="61" t="s">
        <v>3</v>
      </c>
      <c r="D49" s="61" t="s">
        <v>4</v>
      </c>
      <c r="E49" s="61" t="s">
        <v>5</v>
      </c>
      <c r="F49" s="61" t="s">
        <v>6</v>
      </c>
      <c r="G49" s="61" t="s">
        <v>7</v>
      </c>
      <c r="H49" s="61" t="s">
        <v>8</v>
      </c>
      <c r="I49" s="62" t="s">
        <v>9</v>
      </c>
      <c r="J49" s="61" t="s">
        <v>10</v>
      </c>
    </row>
    <row r="50" customFormat="false" ht="22.5" hidden="false" customHeight="false" outlineLevel="0" collapsed="false">
      <c r="A50" s="30" t="s">
        <v>11</v>
      </c>
      <c r="B50" s="31" t="n">
        <v>53886</v>
      </c>
      <c r="C50" s="31" t="n">
        <v>1884</v>
      </c>
      <c r="D50" s="31" t="n">
        <v>3739</v>
      </c>
      <c r="E50" s="31" t="n">
        <v>39423</v>
      </c>
      <c r="F50" s="31" t="n">
        <v>1463</v>
      </c>
      <c r="G50" s="31" t="n">
        <v>2364</v>
      </c>
      <c r="H50" s="31" t="n">
        <v>2076</v>
      </c>
      <c r="I50" s="31" t="n">
        <v>104835</v>
      </c>
      <c r="J50" s="31" t="n">
        <v>20914</v>
      </c>
    </row>
    <row r="51" customFormat="false" ht="23.25" hidden="false" customHeight="false" outlineLevel="0" collapsed="false">
      <c r="A51" s="30" t="s">
        <v>12</v>
      </c>
      <c r="B51" s="31" t="n">
        <v>47119</v>
      </c>
      <c r="C51" s="32" t="n">
        <v>222</v>
      </c>
      <c r="D51" s="31" t="n">
        <v>3339</v>
      </c>
      <c r="E51" s="31" t="n">
        <v>30792</v>
      </c>
      <c r="F51" s="32" t="n">
        <v>748</v>
      </c>
      <c r="G51" s="32" t="n">
        <v>98</v>
      </c>
      <c r="H51" s="32" t="n">
        <v>927</v>
      </c>
      <c r="I51" s="63" t="n">
        <v>83245.35</v>
      </c>
      <c r="J51" s="32" t="n">
        <v>20249</v>
      </c>
    </row>
    <row r="52" customFormat="false" ht="34.5" hidden="false" customHeight="false" outlineLevel="0" collapsed="false">
      <c r="A52" s="30" t="s">
        <v>13</v>
      </c>
      <c r="B52" s="32" t="n">
        <v>87.44</v>
      </c>
      <c r="C52" s="32" t="n">
        <v>11.8</v>
      </c>
      <c r="D52" s="32" t="n">
        <v>89.31</v>
      </c>
      <c r="E52" s="32" t="n">
        <v>78.11</v>
      </c>
      <c r="F52" s="32" t="n">
        <v>51.13</v>
      </c>
      <c r="G52" s="32" t="n">
        <v>4.15</v>
      </c>
      <c r="H52" s="34" t="n">
        <v>44.65</v>
      </c>
      <c r="I52" s="35" t="n">
        <v>79.41</v>
      </c>
      <c r="J52" s="36" t="n">
        <v>96.82</v>
      </c>
    </row>
    <row r="53" customFormat="false" ht="22.5" hidden="false" customHeight="false" outlineLevel="0" collapsed="false">
      <c r="A53" s="30" t="s">
        <v>14</v>
      </c>
      <c r="B53" s="32" t="n">
        <v>307057</v>
      </c>
      <c r="C53" s="32" t="n">
        <v>815</v>
      </c>
      <c r="D53" s="32" t="n">
        <v>17479</v>
      </c>
      <c r="E53" s="32" t="n">
        <v>174734</v>
      </c>
      <c r="F53" s="32" t="n">
        <v>3862</v>
      </c>
      <c r="G53" s="32" t="n">
        <v>370</v>
      </c>
      <c r="H53" s="32" t="n">
        <v>4143</v>
      </c>
      <c r="I53" s="64" t="n">
        <v>508460</v>
      </c>
      <c r="J53" s="32" t="n">
        <v>74778</v>
      </c>
    </row>
    <row r="54" customFormat="false" ht="22.5" hidden="false" customHeight="false" outlineLevel="0" collapsed="false">
      <c r="A54" s="30" t="s">
        <v>15</v>
      </c>
      <c r="B54" s="32" t="n">
        <v>6.5</v>
      </c>
      <c r="C54" s="32" t="n">
        <v>3.7</v>
      </c>
      <c r="D54" s="32" t="n">
        <v>5.2</v>
      </c>
      <c r="E54" s="32" t="n">
        <v>5.7</v>
      </c>
      <c r="F54" s="32" t="n">
        <v>5.2</v>
      </c>
      <c r="G54" s="32" t="n">
        <v>3.8</v>
      </c>
      <c r="H54" s="32" t="n">
        <v>4.5</v>
      </c>
      <c r="I54" s="32" t="n">
        <v>6.1</v>
      </c>
      <c r="J54" s="32" t="n">
        <v>3.7</v>
      </c>
    </row>
    <row r="55" customFormat="false" ht="12.75" hidden="false" customHeight="true" outlineLevel="0" collapsed="false">
      <c r="A55" s="65" t="s">
        <v>21</v>
      </c>
      <c r="B55" s="65"/>
      <c r="C55" s="65"/>
      <c r="D55" s="65"/>
      <c r="E55" s="65"/>
      <c r="F55" s="65"/>
      <c r="G55" s="65"/>
      <c r="H55" s="65"/>
      <c r="I55" s="65"/>
      <c r="J55" s="65"/>
    </row>
    <row r="56" customFormat="false" ht="12.7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</row>
    <row r="59" customFormat="false" ht="12.75" hidden="false" customHeight="false" outlineLevel="0" collapsed="false">
      <c r="A59" s="13" t="s">
        <v>40</v>
      </c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</row>
    <row r="61" customFormat="false" ht="22.5" hidden="false" customHeight="false" outlineLevel="0" collapsed="false">
      <c r="A61" s="14" t="s">
        <v>18</v>
      </c>
      <c r="B61" s="15" t="s">
        <v>2</v>
      </c>
      <c r="C61" s="15" t="s">
        <v>3</v>
      </c>
      <c r="D61" s="15" t="s">
        <v>4</v>
      </c>
      <c r="E61" s="15" t="s">
        <v>5</v>
      </c>
      <c r="F61" s="15" t="s">
        <v>6</v>
      </c>
      <c r="G61" s="15" t="s">
        <v>7</v>
      </c>
      <c r="H61" s="15" t="s">
        <v>8</v>
      </c>
      <c r="I61" s="16" t="s">
        <v>9</v>
      </c>
      <c r="J61" s="15" t="s">
        <v>10</v>
      </c>
    </row>
    <row r="62" customFormat="false" ht="22.5" hidden="false" customHeight="false" outlineLevel="0" collapsed="false">
      <c r="A62" s="43" t="s">
        <v>11</v>
      </c>
      <c r="B62" s="66" t="n">
        <v>61488</v>
      </c>
      <c r="C62" s="67" t="n">
        <v>2922</v>
      </c>
      <c r="D62" s="68" t="n">
        <v>22535</v>
      </c>
      <c r="E62" s="68" t="n">
        <v>14167</v>
      </c>
      <c r="F62" s="67" t="n">
        <v>2650</v>
      </c>
      <c r="G62" s="67" t="n">
        <v>6323</v>
      </c>
      <c r="H62" s="68" t="n">
        <v>6413</v>
      </c>
      <c r="I62" s="69" t="n">
        <f aca="false">SUM(B62:H62)</f>
        <v>116498</v>
      </c>
      <c r="J62" s="70" t="n">
        <v>36637</v>
      </c>
    </row>
    <row r="63" customFormat="false" ht="21" hidden="false" customHeight="true" outlineLevel="0" collapsed="false">
      <c r="A63" s="43" t="s">
        <v>12</v>
      </c>
      <c r="B63" s="69" t="n">
        <v>17251</v>
      </c>
      <c r="C63" s="31"/>
      <c r="D63" s="69" t="n">
        <v>22279</v>
      </c>
      <c r="E63" s="69" t="n">
        <v>3984</v>
      </c>
      <c r="F63" s="31" t="n">
        <v>502</v>
      </c>
      <c r="G63" s="31"/>
      <c r="H63" s="69" t="n">
        <v>1250</v>
      </c>
      <c r="I63" s="71" t="n">
        <f aca="false">SUM(B63:H63)</f>
        <v>45266</v>
      </c>
      <c r="J63" s="72" t="n">
        <v>28911</v>
      </c>
    </row>
    <row r="64" customFormat="false" ht="38.25" hidden="false" customHeight="true" outlineLevel="0" collapsed="false">
      <c r="A64" s="43" t="s">
        <v>13</v>
      </c>
      <c r="B64" s="73" t="n">
        <v>27</v>
      </c>
      <c r="C64" s="32"/>
      <c r="D64" s="73" t="n">
        <v>99</v>
      </c>
      <c r="E64" s="73" t="n">
        <v>28</v>
      </c>
      <c r="F64" s="32" t="n">
        <v>19</v>
      </c>
      <c r="G64" s="32"/>
      <c r="H64" s="74" t="n">
        <v>19.5</v>
      </c>
      <c r="I64" s="75" t="n">
        <v>39</v>
      </c>
      <c r="J64" s="76" t="n">
        <v>79</v>
      </c>
    </row>
    <row r="65" customFormat="false" ht="22.5" hidden="false" customHeight="false" outlineLevel="0" collapsed="false">
      <c r="A65" s="43" t="s">
        <v>14</v>
      </c>
      <c r="B65" s="77" t="n">
        <v>84876</v>
      </c>
      <c r="C65" s="32"/>
      <c r="D65" s="73" t="n">
        <v>102988</v>
      </c>
      <c r="E65" s="73" t="n">
        <v>15953</v>
      </c>
      <c r="F65" s="32" t="n">
        <v>2353</v>
      </c>
      <c r="G65" s="32"/>
      <c r="H65" s="73" t="n">
        <v>5632</v>
      </c>
      <c r="I65" s="78" t="n">
        <f aca="false">SUM(B65:H65)</f>
        <v>211802</v>
      </c>
      <c r="J65" s="79" t="n">
        <v>93402</v>
      </c>
    </row>
    <row r="66" customFormat="false" ht="22.5" hidden="false" customHeight="false" outlineLevel="0" collapsed="false">
      <c r="A66" s="43" t="s">
        <v>15</v>
      </c>
      <c r="B66" s="80" t="n">
        <v>4.9</v>
      </c>
      <c r="C66" s="32"/>
      <c r="D66" s="73" t="n">
        <v>4.63</v>
      </c>
      <c r="E66" s="81" t="n">
        <v>4</v>
      </c>
      <c r="F66" s="82" t="n">
        <v>4.68</v>
      </c>
      <c r="G66" s="32"/>
      <c r="H66" s="80" t="n">
        <v>4.5</v>
      </c>
      <c r="I66" s="73" t="n">
        <v>4.68</v>
      </c>
      <c r="J66" s="83" t="n">
        <v>3.23</v>
      </c>
    </row>
    <row r="67" customFormat="false" ht="12.75" hidden="false" customHeight="false" outlineLevel="0" collapsed="false">
      <c r="A67" s="27" t="s">
        <v>19</v>
      </c>
      <c r="B67" s="27"/>
      <c r="C67" s="27"/>
      <c r="D67" s="27"/>
      <c r="E67" s="27"/>
      <c r="F67" s="27"/>
      <c r="G67" s="27"/>
      <c r="H67" s="27"/>
      <c r="I67" s="27"/>
      <c r="J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</row>
    <row r="71" customFormat="false" ht="12.75" hidden="false" customHeight="true" outlineLevel="0" collapsed="false">
      <c r="A71" s="84" t="s">
        <v>41</v>
      </c>
      <c r="B71" s="84"/>
      <c r="C71" s="84"/>
      <c r="D71" s="84"/>
      <c r="E71" s="84"/>
      <c r="F71" s="84"/>
      <c r="G71" s="84"/>
      <c r="H71" s="84"/>
      <c r="I71" s="84"/>
      <c r="J71" s="84"/>
    </row>
    <row r="72" customFormat="false" ht="21.75" hidden="false" customHeight="false" outlineLevel="0" collapsed="false">
      <c r="A72" s="14" t="s">
        <v>18</v>
      </c>
      <c r="B72" s="15" t="s">
        <v>2</v>
      </c>
      <c r="C72" s="15" t="s">
        <v>3</v>
      </c>
      <c r="D72" s="15" t="s">
        <v>4</v>
      </c>
      <c r="E72" s="15" t="s">
        <v>5</v>
      </c>
      <c r="F72" s="15" t="s">
        <v>6</v>
      </c>
      <c r="G72" s="15" t="s">
        <v>7</v>
      </c>
      <c r="H72" s="15" t="s">
        <v>8</v>
      </c>
      <c r="I72" s="16" t="s">
        <v>9</v>
      </c>
      <c r="J72" s="15" t="s">
        <v>10</v>
      </c>
    </row>
    <row r="73" customFormat="false" ht="22.5" hidden="false" customHeight="false" outlineLevel="0" collapsed="false">
      <c r="A73" s="43" t="s">
        <v>28</v>
      </c>
      <c r="B73" s="85" t="n">
        <v>47635</v>
      </c>
      <c r="C73" s="86" t="n">
        <v>2612</v>
      </c>
      <c r="D73" s="86" t="n">
        <v>8294</v>
      </c>
      <c r="E73" s="86" t="n">
        <v>18548</v>
      </c>
      <c r="F73" s="86" t="n">
        <v>1374</v>
      </c>
      <c r="G73" s="86" t="n">
        <v>3009</v>
      </c>
      <c r="H73" s="86" t="n">
        <v>5387</v>
      </c>
      <c r="I73" s="86" t="n">
        <v>86859</v>
      </c>
      <c r="J73" s="86" t="n">
        <v>27272</v>
      </c>
    </row>
    <row r="74" customFormat="false" ht="23.25" hidden="false" customHeight="false" outlineLevel="0" collapsed="false">
      <c r="A74" s="43" t="s">
        <v>12</v>
      </c>
      <c r="B74" s="86" t="n">
        <v>32793.6736230181</v>
      </c>
      <c r="C74" s="86" t="n">
        <v>333.127889060092</v>
      </c>
      <c r="D74" s="86" t="n">
        <v>8294</v>
      </c>
      <c r="E74" s="86" t="n">
        <v>7207.2911869932</v>
      </c>
      <c r="F74" s="86" t="n">
        <v>523</v>
      </c>
      <c r="G74" s="86" t="n">
        <v>147.056376657017</v>
      </c>
      <c r="H74" s="86" t="n">
        <v>1571.22996889413</v>
      </c>
      <c r="I74" s="87" t="n">
        <v>50869.3790446226</v>
      </c>
      <c r="J74" s="86" t="n">
        <v>26341</v>
      </c>
    </row>
    <row r="75" customFormat="false" ht="34.5" hidden="false" customHeight="false" outlineLevel="0" collapsed="false">
      <c r="A75" s="43" t="s">
        <v>13</v>
      </c>
      <c r="B75" s="88" t="n">
        <v>68.8436519849231</v>
      </c>
      <c r="C75" s="88" t="n">
        <v>12.7537476669254</v>
      </c>
      <c r="D75" s="88" t="n">
        <v>100</v>
      </c>
      <c r="E75" s="88" t="n">
        <v>38.8575112518504</v>
      </c>
      <c r="F75" s="88" t="n">
        <v>38.0640465793304</v>
      </c>
      <c r="G75" s="88" t="n">
        <v>4.88721756919297</v>
      </c>
      <c r="H75" s="89" t="n">
        <v>29.167068292076</v>
      </c>
      <c r="I75" s="90" t="n">
        <v>58.5654670726379</v>
      </c>
      <c r="J75" s="91" t="n">
        <v>96.5862422997947</v>
      </c>
    </row>
    <row r="76" customFormat="false" ht="22.5" hidden="false" customHeight="false" outlineLevel="0" collapsed="false">
      <c r="A76" s="43" t="s">
        <v>14</v>
      </c>
      <c r="B76" s="88" t="n">
        <v>175749.732700408</v>
      </c>
      <c r="C76" s="88" t="n">
        <v>1368.48228043143</v>
      </c>
      <c r="D76" s="88" t="n">
        <v>41003.8984773811</v>
      </c>
      <c r="E76" s="88" t="n">
        <v>31379.423886047</v>
      </c>
      <c r="F76" s="88" t="n">
        <v>2338.14624505929</v>
      </c>
      <c r="G76" s="88" t="n">
        <v>565.898141094012</v>
      </c>
      <c r="H76" s="88" t="n">
        <v>6957.38353105224</v>
      </c>
      <c r="I76" s="92" t="n">
        <v>259362.965261473</v>
      </c>
      <c r="J76" s="88" t="n">
        <v>83504.0498015695</v>
      </c>
    </row>
    <row r="77" customFormat="false" ht="22.5" hidden="false" customHeight="false" outlineLevel="0" collapsed="false">
      <c r="A77" s="43" t="s">
        <v>15</v>
      </c>
      <c r="B77" s="88" t="n">
        <v>5.35925723725712</v>
      </c>
      <c r="C77" s="88" t="n">
        <v>4.10797872340426</v>
      </c>
      <c r="D77" s="88" t="n">
        <v>4.9438025653944</v>
      </c>
      <c r="E77" s="88" t="n">
        <v>4.35384433234453</v>
      </c>
      <c r="F77" s="88" t="n">
        <v>4.47064291598334</v>
      </c>
      <c r="G77" s="88" t="n">
        <v>3.8481713881328</v>
      </c>
      <c r="H77" s="88" t="n">
        <v>4.42798550739775</v>
      </c>
      <c r="I77" s="93" t="n">
        <v>5.09860686590965</v>
      </c>
      <c r="J77" s="88" t="n">
        <v>3.17011692044985</v>
      </c>
    </row>
    <row r="78" customFormat="false" ht="12.75" hidden="false" customHeight="false" outlineLevel="0" collapsed="false">
      <c r="A78" s="94" t="s">
        <v>19</v>
      </c>
      <c r="B78" s="94"/>
      <c r="C78" s="94"/>
      <c r="D78" s="94"/>
      <c r="E78" s="94"/>
      <c r="F78" s="94"/>
      <c r="G78" s="94"/>
      <c r="H78" s="94"/>
      <c r="I78" s="94"/>
      <c r="J78" s="94"/>
    </row>
    <row r="79" customFormat="false" ht="12.75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</row>
    <row r="82" customFormat="false" ht="12.75" hidden="false" customHeight="true" outlineLevel="0" collapsed="false">
      <c r="A82" s="28" t="s">
        <v>42</v>
      </c>
      <c r="B82" s="28"/>
      <c r="C82" s="28"/>
      <c r="D82" s="28"/>
      <c r="E82" s="28"/>
      <c r="F82" s="28"/>
      <c r="G82" s="28"/>
      <c r="H82" s="28"/>
      <c r="I82" s="28"/>
      <c r="J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</row>
    <row r="84" customFormat="false" ht="21.75" hidden="false" customHeight="false" outlineLevel="0" collapsed="false">
      <c r="A84" s="14" t="s">
        <v>18</v>
      </c>
      <c r="B84" s="28" t="s">
        <v>2</v>
      </c>
      <c r="C84" s="28" t="s">
        <v>3</v>
      </c>
      <c r="D84" s="28" t="s">
        <v>4</v>
      </c>
      <c r="E84" s="28" t="s">
        <v>5</v>
      </c>
      <c r="F84" s="28" t="s">
        <v>6</v>
      </c>
      <c r="G84" s="28" t="s">
        <v>7</v>
      </c>
      <c r="H84" s="28" t="s">
        <v>8</v>
      </c>
      <c r="I84" s="29" t="s">
        <v>33</v>
      </c>
      <c r="J84" s="28" t="s">
        <v>10</v>
      </c>
    </row>
    <row r="85" customFormat="false" ht="22.5" hidden="false" customHeight="false" outlineLevel="0" collapsed="false">
      <c r="A85" s="43" t="s">
        <v>28</v>
      </c>
      <c r="B85" s="31" t="n">
        <v>78291</v>
      </c>
      <c r="C85" s="31" t="n">
        <v>3626</v>
      </c>
      <c r="D85" s="31" t="n">
        <v>19167</v>
      </c>
      <c r="E85" s="31" t="n">
        <v>25951</v>
      </c>
      <c r="F85" s="31" t="n">
        <v>6535</v>
      </c>
      <c r="G85" s="31" t="n">
        <v>9514</v>
      </c>
      <c r="H85" s="31" t="n">
        <v>9821</v>
      </c>
      <c r="I85" s="31" t="n">
        <v>152905</v>
      </c>
      <c r="J85" s="31" t="n">
        <v>41201</v>
      </c>
    </row>
    <row r="86" customFormat="false" ht="23.25" hidden="false" customHeight="false" outlineLevel="0" collapsed="false">
      <c r="A86" s="43" t="s">
        <v>12</v>
      </c>
      <c r="B86" s="37" t="n">
        <v>37620</v>
      </c>
      <c r="C86" s="32" t="n">
        <v>140</v>
      </c>
      <c r="D86" s="32" t="n">
        <v>19167</v>
      </c>
      <c r="E86" s="32" t="n">
        <v>11798</v>
      </c>
      <c r="F86" s="32" t="n">
        <v>3091</v>
      </c>
      <c r="G86" s="32" t="n">
        <v>1860</v>
      </c>
      <c r="H86" s="32" t="n">
        <v>3651</v>
      </c>
      <c r="I86" s="33" t="n">
        <v>77327</v>
      </c>
      <c r="J86" s="32" t="n">
        <v>40798</v>
      </c>
    </row>
    <row r="87" customFormat="false" ht="23.25" hidden="false" customHeight="false" outlineLevel="0" collapsed="false">
      <c r="A87" s="30" t="s">
        <v>35</v>
      </c>
      <c r="B87" s="32" t="n">
        <v>48</v>
      </c>
      <c r="C87" s="32" t="n">
        <v>3.8</v>
      </c>
      <c r="D87" s="32" t="n">
        <v>100</v>
      </c>
      <c r="E87" s="32" t="n">
        <v>45.5</v>
      </c>
      <c r="F87" s="32" t="n">
        <v>47.3</v>
      </c>
      <c r="G87" s="32" t="n">
        <v>19.5</v>
      </c>
      <c r="H87" s="34" t="n">
        <v>37</v>
      </c>
      <c r="I87" s="35" t="n">
        <v>301</v>
      </c>
      <c r="J87" s="36" t="n">
        <v>99</v>
      </c>
    </row>
    <row r="88" customFormat="false" ht="22.5" hidden="false" customHeight="false" outlineLevel="0" collapsed="false">
      <c r="A88" s="30" t="s">
        <v>36</v>
      </c>
      <c r="B88" s="32" t="n">
        <v>189942</v>
      </c>
      <c r="C88" s="32" t="n">
        <v>628</v>
      </c>
      <c r="D88" s="32" t="n">
        <v>84975</v>
      </c>
      <c r="E88" s="32" t="n">
        <v>42170</v>
      </c>
      <c r="F88" s="32" t="n">
        <v>3542</v>
      </c>
      <c r="G88" s="32" t="n">
        <v>6990</v>
      </c>
      <c r="H88" s="32" t="n">
        <v>16089</v>
      </c>
      <c r="I88" s="64" t="n">
        <v>344336</v>
      </c>
      <c r="J88" s="32" t="n">
        <v>124901</v>
      </c>
    </row>
    <row r="89" customFormat="false" ht="22.5" hidden="false" customHeight="false" outlineLevel="0" collapsed="false">
      <c r="A89" s="30" t="s">
        <v>37</v>
      </c>
      <c r="B89" s="32" t="n">
        <v>5.04</v>
      </c>
      <c r="C89" s="32" t="n">
        <v>4.48</v>
      </c>
      <c r="D89" s="32" t="n">
        <v>4.43</v>
      </c>
      <c r="E89" s="32" t="n">
        <v>3.57</v>
      </c>
      <c r="F89" s="32" t="n">
        <v>4.23</v>
      </c>
      <c r="G89" s="32" t="n">
        <v>3.75</v>
      </c>
      <c r="H89" s="32" t="n">
        <v>4.4</v>
      </c>
      <c r="I89" s="32" t="n">
        <v>4.27</v>
      </c>
      <c r="J89" s="32" t="n">
        <v>3.06</v>
      </c>
    </row>
    <row r="90" customFormat="false" ht="12.75" hidden="false" customHeight="false" outlineLevel="0" collapsed="false">
      <c r="A90" s="12" t="s">
        <v>19</v>
      </c>
      <c r="B90" s="12"/>
      <c r="C90" s="12"/>
      <c r="D90" s="12"/>
      <c r="E90" s="12"/>
      <c r="F90" s="12"/>
      <c r="G90" s="12"/>
      <c r="H90" s="12"/>
      <c r="I90" s="12"/>
      <c r="J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</row>
    <row r="94" customFormat="false" ht="12.75" hidden="false" customHeight="true" outlineLevel="0" collapsed="false">
      <c r="A94" s="28" t="s">
        <v>43</v>
      </c>
      <c r="B94" s="28"/>
      <c r="C94" s="28"/>
      <c r="D94" s="28"/>
      <c r="E94" s="28"/>
      <c r="F94" s="28"/>
      <c r="G94" s="28"/>
      <c r="H94" s="28"/>
      <c r="I94" s="28"/>
      <c r="J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</row>
    <row r="96" customFormat="false" ht="21.75" hidden="false" customHeight="false" outlineLevel="0" collapsed="false">
      <c r="A96" s="15" t="s">
        <v>18</v>
      </c>
      <c r="B96" s="28" t="s">
        <v>2</v>
      </c>
      <c r="C96" s="28" t="s">
        <v>3</v>
      </c>
      <c r="D96" s="28" t="s">
        <v>4</v>
      </c>
      <c r="E96" s="28" t="s">
        <v>5</v>
      </c>
      <c r="F96" s="28" t="s">
        <v>6</v>
      </c>
      <c r="G96" s="28" t="s">
        <v>7</v>
      </c>
      <c r="H96" s="28" t="s">
        <v>8</v>
      </c>
      <c r="I96" s="29" t="s">
        <v>9</v>
      </c>
      <c r="J96" s="28" t="s">
        <v>10</v>
      </c>
    </row>
    <row r="97" customFormat="false" ht="22.5" hidden="false" customHeight="false" outlineLevel="0" collapsed="false">
      <c r="A97" s="32" t="s">
        <v>11</v>
      </c>
      <c r="B97" s="31" t="n">
        <v>11305</v>
      </c>
      <c r="C97" s="32" t="n">
        <v>816</v>
      </c>
      <c r="D97" s="31" t="n">
        <v>2175</v>
      </c>
      <c r="E97" s="31" t="n">
        <v>3576</v>
      </c>
      <c r="F97" s="31" t="n">
        <v>1210</v>
      </c>
      <c r="G97" s="31" t="n">
        <v>1558</v>
      </c>
      <c r="H97" s="31" t="n">
        <v>2317</v>
      </c>
      <c r="I97" s="31" t="n">
        <v>22948</v>
      </c>
      <c r="J97" s="31" t="n">
        <v>6258</v>
      </c>
    </row>
    <row r="98" customFormat="false" ht="23.25" hidden="false" customHeight="false" outlineLevel="0" collapsed="false">
      <c r="A98" s="32" t="s">
        <v>12</v>
      </c>
      <c r="B98" s="31" t="n">
        <v>6084</v>
      </c>
      <c r="C98" s="32" t="n">
        <v>52</v>
      </c>
      <c r="D98" s="31" t="n">
        <v>2161</v>
      </c>
      <c r="E98" s="31" t="n">
        <v>1921</v>
      </c>
      <c r="F98" s="32" t="n">
        <v>425</v>
      </c>
      <c r="G98" s="32" t="n">
        <v>0</v>
      </c>
      <c r="H98" s="32" t="n">
        <v>840</v>
      </c>
      <c r="I98" s="63" t="n">
        <v>11483</v>
      </c>
      <c r="J98" s="32" t="n">
        <v>6001</v>
      </c>
    </row>
    <row r="99" customFormat="false" ht="34.5" hidden="false" customHeight="false" outlineLevel="0" collapsed="false">
      <c r="A99" s="32" t="s">
        <v>13</v>
      </c>
      <c r="B99" s="32" t="n">
        <v>53.82</v>
      </c>
      <c r="C99" s="32" t="n">
        <v>6.37</v>
      </c>
      <c r="D99" s="32" t="n">
        <v>99.35</v>
      </c>
      <c r="E99" s="32" t="n">
        <v>53.85</v>
      </c>
      <c r="F99" s="32" t="n">
        <v>35.12</v>
      </c>
      <c r="G99" s="32" t="n">
        <v>0</v>
      </c>
      <c r="H99" s="34" t="n">
        <v>36.25</v>
      </c>
      <c r="I99" s="35" t="n">
        <v>50.04</v>
      </c>
      <c r="J99" s="36" t="n">
        <v>95.89</v>
      </c>
    </row>
    <row r="100" customFormat="false" ht="22.5" hidden="false" customHeight="false" outlineLevel="0" collapsed="false">
      <c r="A100" s="32" t="s">
        <v>14</v>
      </c>
      <c r="B100" s="32" t="n">
        <v>29568.24</v>
      </c>
      <c r="C100" s="32" t="n">
        <v>202.8</v>
      </c>
      <c r="D100" s="32" t="n">
        <v>10091.87</v>
      </c>
      <c r="E100" s="32" t="n">
        <v>7011.65</v>
      </c>
      <c r="F100" s="32" t="n">
        <v>1704.25</v>
      </c>
      <c r="G100" s="32" t="n">
        <v>0</v>
      </c>
      <c r="H100" s="32" t="n">
        <v>3645.6</v>
      </c>
      <c r="I100" s="64" t="n">
        <v>52224.41</v>
      </c>
      <c r="J100" s="32" t="n">
        <v>18783.13</v>
      </c>
    </row>
    <row r="101" customFormat="false" ht="22.5" hidden="false" customHeight="false" outlineLevel="0" collapsed="false">
      <c r="A101" s="32" t="s">
        <v>15</v>
      </c>
      <c r="B101" s="32" t="n">
        <v>4.86</v>
      </c>
      <c r="C101" s="32" t="n">
        <v>3.9</v>
      </c>
      <c r="D101" s="32" t="n">
        <v>4.67</v>
      </c>
      <c r="E101" s="32" t="n">
        <v>3.65</v>
      </c>
      <c r="F101" s="32" t="n">
        <v>4.01</v>
      </c>
      <c r="G101" s="32" t="n">
        <v>0</v>
      </c>
      <c r="H101" s="32" t="n">
        <v>4.34</v>
      </c>
      <c r="I101" s="32" t="n">
        <v>4.54</v>
      </c>
      <c r="J101" s="32" t="n">
        <v>3.13</v>
      </c>
    </row>
    <row r="102" customFormat="false" ht="12.75" hidden="false" customHeight="false" outlineLevel="0" collapsed="false">
      <c r="A102" s="12" t="s">
        <v>19</v>
      </c>
      <c r="B102" s="12"/>
      <c r="C102" s="12"/>
      <c r="D102" s="12"/>
      <c r="E102" s="12"/>
      <c r="F102" s="12"/>
      <c r="G102" s="12"/>
      <c r="H102" s="12"/>
      <c r="I102" s="12"/>
      <c r="J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</row>
    <row r="106" customFormat="false" ht="12.75" hidden="false" customHeight="true" outlineLevel="0" collapsed="false">
      <c r="A106" s="28" t="s">
        <v>44</v>
      </c>
      <c r="B106" s="28"/>
      <c r="C106" s="28"/>
      <c r="D106" s="28"/>
      <c r="E106" s="28"/>
      <c r="F106" s="28"/>
      <c r="G106" s="28"/>
      <c r="H106" s="28"/>
      <c r="I106" s="28"/>
      <c r="J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</row>
    <row r="108" customFormat="false" ht="21.75" hidden="false" customHeight="false" outlineLevel="0" collapsed="false">
      <c r="A108" s="15" t="s">
        <v>18</v>
      </c>
      <c r="B108" s="28" t="s">
        <v>2</v>
      </c>
      <c r="C108" s="28" t="s">
        <v>3</v>
      </c>
      <c r="D108" s="28" t="s">
        <v>4</v>
      </c>
      <c r="E108" s="28" t="s">
        <v>5</v>
      </c>
      <c r="F108" s="28" t="s">
        <v>6</v>
      </c>
      <c r="G108" s="28" t="s">
        <v>7</v>
      </c>
      <c r="H108" s="28" t="s">
        <v>8</v>
      </c>
      <c r="I108" s="29" t="s">
        <v>9</v>
      </c>
      <c r="J108" s="28" t="s">
        <v>10</v>
      </c>
    </row>
    <row r="109" customFormat="false" ht="22.5" hidden="false" customHeight="false" outlineLevel="0" collapsed="false">
      <c r="A109" s="30" t="s">
        <v>11</v>
      </c>
      <c r="B109" s="31" t="n">
        <v>11439</v>
      </c>
      <c r="C109" s="32" t="n">
        <v>490</v>
      </c>
      <c r="D109" s="31" t="n">
        <v>1760</v>
      </c>
      <c r="E109" s="31" t="n">
        <v>2873</v>
      </c>
      <c r="F109" s="31" t="n">
        <v>1215</v>
      </c>
      <c r="G109" s="31" t="n">
        <v>1718</v>
      </c>
      <c r="H109" s="31" t="n">
        <v>1498</v>
      </c>
      <c r="I109" s="31" t="n">
        <v>20993</v>
      </c>
      <c r="J109" s="31" t="n">
        <v>5883</v>
      </c>
    </row>
    <row r="110" customFormat="false" ht="23.25" hidden="false" customHeight="false" outlineLevel="0" collapsed="false">
      <c r="A110" s="30" t="s">
        <v>12</v>
      </c>
      <c r="B110" s="31" t="n">
        <v>2747</v>
      </c>
      <c r="C110" s="32" t="n">
        <v>0</v>
      </c>
      <c r="D110" s="31" t="n">
        <v>1760</v>
      </c>
      <c r="E110" s="32" t="n">
        <v>204</v>
      </c>
      <c r="F110" s="32" t="n">
        <v>270</v>
      </c>
      <c r="G110" s="32" t="n">
        <v>0</v>
      </c>
      <c r="H110" s="32" t="n">
        <v>283</v>
      </c>
      <c r="I110" s="33" t="n">
        <v>5264</v>
      </c>
      <c r="J110" s="32" t="n">
        <v>4314</v>
      </c>
    </row>
    <row r="111" customFormat="false" ht="34.5" hidden="false" customHeight="false" outlineLevel="0" collapsed="false">
      <c r="A111" s="30" t="s">
        <v>13</v>
      </c>
      <c r="B111" s="32" t="n">
        <v>24</v>
      </c>
      <c r="C111" s="32" t="n">
        <v>0</v>
      </c>
      <c r="D111" s="32" t="n">
        <v>100</v>
      </c>
      <c r="E111" s="32" t="n">
        <v>7</v>
      </c>
      <c r="F111" s="32" t="n">
        <v>22</v>
      </c>
      <c r="G111" s="32" t="n">
        <v>0</v>
      </c>
      <c r="H111" s="34" t="n">
        <v>19</v>
      </c>
      <c r="I111" s="35" t="n">
        <v>40</v>
      </c>
      <c r="J111" s="36" t="n">
        <v>73</v>
      </c>
    </row>
    <row r="112" customFormat="false" ht="22.5" hidden="false" customHeight="false" outlineLevel="0" collapsed="false">
      <c r="A112" s="30" t="s">
        <v>14</v>
      </c>
      <c r="B112" s="32" t="n">
        <v>13735</v>
      </c>
      <c r="C112" s="32" t="n">
        <v>0</v>
      </c>
      <c r="D112" s="32" t="n">
        <v>8624</v>
      </c>
      <c r="E112" s="32" t="n">
        <v>775</v>
      </c>
      <c r="F112" s="32" t="n">
        <v>945</v>
      </c>
      <c r="G112" s="32" t="n">
        <v>0</v>
      </c>
      <c r="H112" s="32" t="n">
        <v>1019</v>
      </c>
      <c r="I112" s="64" t="n">
        <v>24214</v>
      </c>
      <c r="J112" s="32" t="n">
        <v>12510</v>
      </c>
    </row>
    <row r="113" customFormat="false" ht="22.5" hidden="false" customHeight="false" outlineLevel="0" collapsed="false">
      <c r="A113" s="30" t="s">
        <v>15</v>
      </c>
      <c r="B113" s="32" t="n">
        <v>5</v>
      </c>
      <c r="C113" s="32" t="n">
        <v>0</v>
      </c>
      <c r="D113" s="32" t="n">
        <v>4.9</v>
      </c>
      <c r="E113" s="32" t="n">
        <v>3.8</v>
      </c>
      <c r="F113" s="32" t="n">
        <v>3.5</v>
      </c>
      <c r="G113" s="32" t="n">
        <v>0</v>
      </c>
      <c r="H113" s="32" t="n">
        <v>3.6</v>
      </c>
      <c r="I113" s="32" t="n">
        <v>4.6</v>
      </c>
      <c r="J113" s="32" t="n">
        <v>2.9</v>
      </c>
    </row>
    <row r="114" customFormat="false" ht="12.75" hidden="false" customHeight="false" outlineLevel="0" collapsed="false">
      <c r="A114" s="12" t="s">
        <v>19</v>
      </c>
      <c r="B114" s="12"/>
      <c r="C114" s="12"/>
      <c r="D114" s="12"/>
      <c r="E114" s="12"/>
      <c r="F114" s="12"/>
      <c r="G114" s="12"/>
      <c r="H114" s="12"/>
      <c r="I114" s="12"/>
      <c r="J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</row>
    <row r="118" customFormat="false" ht="12.75" hidden="false" customHeight="true" outlineLevel="0" collapsed="false">
      <c r="A118" s="28" t="s">
        <v>45</v>
      </c>
      <c r="B118" s="28"/>
      <c r="C118" s="28"/>
      <c r="D118" s="28"/>
      <c r="E118" s="28"/>
      <c r="F118" s="28"/>
      <c r="G118" s="28"/>
      <c r="H118" s="28"/>
      <c r="I118" s="28"/>
      <c r="J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</row>
    <row r="120" customFormat="false" ht="21.75" hidden="false" customHeight="false" outlineLevel="0" collapsed="false">
      <c r="A120" s="15" t="s">
        <v>18</v>
      </c>
      <c r="B120" s="28" t="s">
        <v>2</v>
      </c>
      <c r="C120" s="28" t="s">
        <v>3</v>
      </c>
      <c r="D120" s="28" t="s">
        <v>4</v>
      </c>
      <c r="E120" s="28" t="s">
        <v>5</v>
      </c>
      <c r="F120" s="28" t="s">
        <v>6</v>
      </c>
      <c r="G120" s="28" t="s">
        <v>7</v>
      </c>
      <c r="H120" s="28" t="s">
        <v>8</v>
      </c>
      <c r="I120" s="29" t="s">
        <v>9</v>
      </c>
      <c r="J120" s="28" t="s">
        <v>10</v>
      </c>
    </row>
    <row r="121" customFormat="false" ht="22.5" hidden="false" customHeight="false" outlineLevel="0" collapsed="false">
      <c r="A121" s="32" t="s">
        <v>11</v>
      </c>
      <c r="B121" s="31" t="n">
        <v>114286</v>
      </c>
      <c r="C121" s="31" t="n">
        <v>3149</v>
      </c>
      <c r="D121" s="31" t="n">
        <v>7894</v>
      </c>
      <c r="E121" s="31" t="n">
        <v>48022</v>
      </c>
      <c r="F121" s="31" t="n">
        <v>2434</v>
      </c>
      <c r="G121" s="31" t="n">
        <v>1507</v>
      </c>
      <c r="H121" s="31" t="n">
        <v>1997</v>
      </c>
      <c r="I121" s="31" t="n">
        <v>179289</v>
      </c>
      <c r="J121" s="31" t="n">
        <v>30727</v>
      </c>
    </row>
    <row r="122" customFormat="false" ht="23.25" hidden="false" customHeight="false" outlineLevel="0" collapsed="false">
      <c r="A122" s="32" t="s">
        <v>12</v>
      </c>
      <c r="B122" s="31" t="n">
        <v>101378</v>
      </c>
      <c r="C122" s="31" t="n">
        <v>1707</v>
      </c>
      <c r="D122" s="31" t="n">
        <v>7608</v>
      </c>
      <c r="E122" s="31" t="n">
        <v>36349</v>
      </c>
      <c r="F122" s="31" t="n">
        <v>2052</v>
      </c>
      <c r="G122" s="32" t="n">
        <v>653</v>
      </c>
      <c r="H122" s="31" t="n">
        <v>1668</v>
      </c>
      <c r="I122" s="95" t="n">
        <v>151415</v>
      </c>
      <c r="J122" s="32" t="n">
        <v>30212</v>
      </c>
    </row>
    <row r="123" customFormat="false" ht="34.5" hidden="false" customHeight="false" outlineLevel="0" collapsed="false">
      <c r="A123" s="32" t="s">
        <v>13</v>
      </c>
      <c r="B123" s="32" t="n">
        <v>88.71</v>
      </c>
      <c r="C123" s="32" t="n">
        <v>54.21</v>
      </c>
      <c r="D123" s="32" t="n">
        <v>96.38</v>
      </c>
      <c r="E123" s="32" t="n">
        <v>75.69</v>
      </c>
      <c r="F123" s="32" t="n">
        <v>84.31</v>
      </c>
      <c r="G123" s="32" t="n">
        <v>43.33</v>
      </c>
      <c r="H123" s="34" t="n">
        <v>83.53</v>
      </c>
      <c r="I123" s="35" t="n">
        <v>84.45</v>
      </c>
      <c r="J123" s="36" t="n">
        <v>98.32</v>
      </c>
    </row>
    <row r="124" customFormat="false" ht="22.5" hidden="false" customHeight="false" outlineLevel="0" collapsed="false">
      <c r="A124" s="32" t="s">
        <v>14</v>
      </c>
      <c r="B124" s="31" t="n">
        <v>539332</v>
      </c>
      <c r="C124" s="31" t="n">
        <v>6864</v>
      </c>
      <c r="D124" s="31" t="n">
        <v>35986</v>
      </c>
      <c r="E124" s="31" t="n">
        <v>161754</v>
      </c>
      <c r="F124" s="31" t="n">
        <v>8332</v>
      </c>
      <c r="G124" s="31" t="n">
        <v>1920</v>
      </c>
      <c r="H124" s="31" t="n">
        <v>6706</v>
      </c>
      <c r="I124" s="96" t="n">
        <v>760894</v>
      </c>
      <c r="J124" s="31" t="n">
        <v>91846</v>
      </c>
    </row>
    <row r="125" customFormat="false" ht="22.5" hidden="false" customHeight="false" outlineLevel="0" collapsed="false">
      <c r="A125" s="32" t="s">
        <v>15</v>
      </c>
      <c r="B125" s="32" t="n">
        <v>5.32</v>
      </c>
      <c r="C125" s="32" t="n">
        <v>4.02</v>
      </c>
      <c r="D125" s="32" t="n">
        <v>4.73</v>
      </c>
      <c r="E125" s="32" t="n">
        <v>4.45</v>
      </c>
      <c r="F125" s="32" t="n">
        <v>4.06</v>
      </c>
      <c r="G125" s="32" t="n">
        <v>2.94</v>
      </c>
      <c r="H125" s="32" t="n">
        <v>4.02</v>
      </c>
      <c r="I125" s="32" t="n">
        <v>5.03</v>
      </c>
      <c r="J125" s="32" t="n">
        <v>3.04</v>
      </c>
    </row>
    <row r="128" customFormat="false" ht="12.75" hidden="false" customHeight="true" outlineLevel="0" collapsed="false">
      <c r="A128" s="28" t="s">
        <v>46</v>
      </c>
      <c r="B128" s="28"/>
      <c r="C128" s="28"/>
      <c r="D128" s="28"/>
      <c r="E128" s="28"/>
      <c r="F128" s="28"/>
      <c r="G128" s="28"/>
      <c r="H128" s="28"/>
      <c r="I128" s="28"/>
      <c r="J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</row>
    <row r="130" customFormat="false" ht="21.75" hidden="false" customHeight="false" outlineLevel="0" collapsed="false">
      <c r="A130" s="15" t="s">
        <v>18</v>
      </c>
      <c r="B130" s="28" t="s">
        <v>2</v>
      </c>
      <c r="C130" s="28" t="s">
        <v>3</v>
      </c>
      <c r="D130" s="28" t="s">
        <v>4</v>
      </c>
      <c r="E130" s="28" t="s">
        <v>5</v>
      </c>
      <c r="F130" s="28" t="s">
        <v>6</v>
      </c>
      <c r="G130" s="28" t="s">
        <v>7</v>
      </c>
      <c r="H130" s="28" t="s">
        <v>8</v>
      </c>
      <c r="I130" s="29" t="s">
        <v>9</v>
      </c>
      <c r="J130" s="28" t="s">
        <v>10</v>
      </c>
    </row>
    <row r="131" customFormat="false" ht="22.5" hidden="false" customHeight="false" outlineLevel="0" collapsed="false">
      <c r="A131" s="30" t="s">
        <v>11</v>
      </c>
      <c r="B131" s="31" t="n">
        <v>36895</v>
      </c>
      <c r="C131" s="31" t="n">
        <v>2300</v>
      </c>
      <c r="D131" s="31" t="n">
        <v>6437</v>
      </c>
      <c r="E131" s="31" t="n">
        <v>16290</v>
      </c>
      <c r="F131" s="31" t="n">
        <v>1155</v>
      </c>
      <c r="G131" s="31" t="n">
        <v>3770</v>
      </c>
      <c r="H131" s="31" t="n">
        <v>1934</v>
      </c>
      <c r="I131" s="31" t="n">
        <v>68781</v>
      </c>
      <c r="J131" s="31" t="n">
        <v>19230</v>
      </c>
    </row>
    <row r="132" customFormat="false" ht="23.25" hidden="false" customHeight="false" outlineLevel="0" collapsed="false">
      <c r="A132" s="30" t="s">
        <v>12</v>
      </c>
      <c r="B132" s="31" t="n">
        <v>28483</v>
      </c>
      <c r="C132" s="32" t="n">
        <v>378</v>
      </c>
      <c r="D132" s="31" t="n">
        <v>6370</v>
      </c>
      <c r="E132" s="31" t="n">
        <v>9029</v>
      </c>
      <c r="F132" s="32" t="n">
        <v>855</v>
      </c>
      <c r="G132" s="32" t="n">
        <v>578</v>
      </c>
      <c r="H132" s="31" t="n">
        <v>1180</v>
      </c>
      <c r="I132" s="95" t="n">
        <v>46873</v>
      </c>
      <c r="J132" s="31" t="n">
        <v>18267</v>
      </c>
    </row>
    <row r="133" customFormat="false" ht="34.5" hidden="false" customHeight="false" outlineLevel="0" collapsed="false">
      <c r="A133" s="30" t="s">
        <v>13</v>
      </c>
      <c r="B133" s="32" t="n">
        <v>77.2</v>
      </c>
      <c r="C133" s="32" t="n">
        <v>16.4</v>
      </c>
      <c r="D133" s="32" t="n">
        <v>98.9</v>
      </c>
      <c r="E133" s="32" t="n">
        <v>55.4</v>
      </c>
      <c r="F133" s="32" t="n">
        <v>74</v>
      </c>
      <c r="G133" s="32" t="n">
        <v>15.3</v>
      </c>
      <c r="H133" s="34" t="n">
        <v>61</v>
      </c>
      <c r="I133" s="35" t="n">
        <v>68.2</v>
      </c>
      <c r="J133" s="36" t="n">
        <v>95</v>
      </c>
    </row>
    <row r="134" customFormat="false" ht="22.5" hidden="false" customHeight="false" outlineLevel="0" collapsed="false">
      <c r="A134" s="30" t="s">
        <v>14</v>
      </c>
      <c r="B134" s="31" t="n">
        <v>154069</v>
      </c>
      <c r="C134" s="32" t="n">
        <v>1368</v>
      </c>
      <c r="D134" s="31" t="n">
        <v>33270</v>
      </c>
      <c r="E134" s="32" t="n">
        <v>38218</v>
      </c>
      <c r="F134" s="31" t="n">
        <v>3446</v>
      </c>
      <c r="G134" s="32" t="n">
        <v>2091</v>
      </c>
      <c r="H134" s="32" t="n">
        <v>5077</v>
      </c>
      <c r="I134" s="96" t="n">
        <v>237539</v>
      </c>
      <c r="J134" s="31" t="n">
        <v>57584</v>
      </c>
    </row>
    <row r="135" customFormat="false" ht="22.5" hidden="false" customHeight="false" outlineLevel="0" collapsed="false">
      <c r="A135" s="30" t="s">
        <v>15</v>
      </c>
      <c r="B135" s="32" t="n">
        <v>5.41</v>
      </c>
      <c r="C135" s="32" t="n">
        <v>3.62</v>
      </c>
      <c r="D135" s="32" t="n">
        <v>5.2</v>
      </c>
      <c r="E135" s="32" t="n">
        <v>4.2</v>
      </c>
      <c r="F135" s="32" t="n">
        <v>4</v>
      </c>
      <c r="G135" s="32" t="n">
        <v>3.6</v>
      </c>
      <c r="H135" s="32" t="n">
        <v>4.3</v>
      </c>
      <c r="I135" s="32" t="n">
        <v>5.1</v>
      </c>
      <c r="J135" s="32" t="n">
        <v>3.15</v>
      </c>
    </row>
    <row r="136" customFormat="false" ht="12.75" hidden="false" customHeight="false" outlineLevel="0" collapsed="false">
      <c r="A136" s="12" t="s">
        <v>21</v>
      </c>
      <c r="B136" s="12"/>
      <c r="C136" s="12"/>
      <c r="D136" s="12"/>
      <c r="E136" s="12"/>
      <c r="F136" s="12"/>
      <c r="G136" s="12"/>
      <c r="H136" s="12"/>
      <c r="I136" s="12"/>
      <c r="J136" s="12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</row>
    <row r="140" customFormat="false" ht="12.75" hidden="false" customHeight="true" outlineLevel="0" collapsed="false">
      <c r="A140" s="28" t="s">
        <v>47</v>
      </c>
      <c r="B140" s="28"/>
      <c r="C140" s="28"/>
      <c r="D140" s="28"/>
      <c r="E140" s="28"/>
      <c r="F140" s="28"/>
      <c r="G140" s="28"/>
      <c r="H140" s="28"/>
      <c r="I140" s="28"/>
      <c r="J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</row>
    <row r="142" customFormat="false" ht="21.75" hidden="false" customHeight="false" outlineLevel="0" collapsed="false">
      <c r="A142" s="15" t="s">
        <v>18</v>
      </c>
      <c r="B142" s="28" t="s">
        <v>2</v>
      </c>
      <c r="C142" s="28" t="s">
        <v>3</v>
      </c>
      <c r="D142" s="28" t="s">
        <v>4</v>
      </c>
      <c r="E142" s="28" t="s">
        <v>5</v>
      </c>
      <c r="F142" s="28" t="s">
        <v>6</v>
      </c>
      <c r="G142" s="28" t="s">
        <v>7</v>
      </c>
      <c r="H142" s="28" t="s">
        <v>8</v>
      </c>
      <c r="I142" s="29" t="s">
        <v>9</v>
      </c>
      <c r="J142" s="28" t="s">
        <v>10</v>
      </c>
    </row>
    <row r="143" customFormat="false" ht="22.5" hidden="false" customHeight="false" outlineLevel="0" collapsed="false">
      <c r="A143" s="30" t="s">
        <v>11</v>
      </c>
      <c r="B143" s="31" t="n">
        <v>31630</v>
      </c>
      <c r="C143" s="31" t="n">
        <v>1515</v>
      </c>
      <c r="D143" s="31" t="n">
        <v>3203</v>
      </c>
      <c r="E143" s="31" t="n">
        <v>10986</v>
      </c>
      <c r="F143" s="32" t="n">
        <v>412</v>
      </c>
      <c r="G143" s="31" t="n">
        <v>1501</v>
      </c>
      <c r="H143" s="32" t="n">
        <v>616</v>
      </c>
      <c r="I143" s="31" t="n">
        <v>49863</v>
      </c>
      <c r="J143" s="31" t="n">
        <v>12207</v>
      </c>
    </row>
    <row r="144" customFormat="false" ht="23.25" hidden="false" customHeight="false" outlineLevel="0" collapsed="false">
      <c r="A144" s="30" t="s">
        <v>12</v>
      </c>
      <c r="B144" s="31" t="n">
        <v>30917</v>
      </c>
      <c r="C144" s="32" t="n">
        <v>455</v>
      </c>
      <c r="D144" s="31" t="n">
        <v>3203</v>
      </c>
      <c r="E144" s="31" t="n">
        <v>10047</v>
      </c>
      <c r="F144" s="32" t="n">
        <v>393</v>
      </c>
      <c r="G144" s="32" t="n">
        <v>581</v>
      </c>
      <c r="H144" s="32" t="n">
        <v>455</v>
      </c>
      <c r="I144" s="63" t="n">
        <v>46051</v>
      </c>
      <c r="J144" s="32" t="n">
        <v>12207</v>
      </c>
    </row>
    <row r="145" customFormat="false" ht="34.5" hidden="false" customHeight="false" outlineLevel="0" collapsed="false">
      <c r="A145" s="30" t="s">
        <v>13</v>
      </c>
      <c r="B145" s="32" t="n">
        <v>97.7</v>
      </c>
      <c r="C145" s="32" t="n">
        <v>30</v>
      </c>
      <c r="D145" s="32" t="n">
        <v>100</v>
      </c>
      <c r="E145" s="32" t="n">
        <v>91.4</v>
      </c>
      <c r="F145" s="32" t="n">
        <v>95</v>
      </c>
      <c r="G145" s="32" t="n">
        <v>38.7</v>
      </c>
      <c r="H145" s="34" t="n">
        <v>74</v>
      </c>
      <c r="I145" s="35" t="n">
        <v>92.3</v>
      </c>
      <c r="J145" s="36" t="n">
        <v>100</v>
      </c>
    </row>
    <row r="146" customFormat="false" ht="22.5" hidden="false" customHeight="false" outlineLevel="0" collapsed="false">
      <c r="A146" s="30" t="s">
        <v>14</v>
      </c>
      <c r="B146" s="32" t="n">
        <v>188663</v>
      </c>
      <c r="C146" s="32" t="n">
        <v>2000</v>
      </c>
      <c r="D146" s="32" t="n">
        <v>16021</v>
      </c>
      <c r="E146" s="32" t="n">
        <v>49498</v>
      </c>
      <c r="F146" s="32" t="n">
        <v>1943</v>
      </c>
      <c r="G146" s="32" t="n">
        <v>1840</v>
      </c>
      <c r="H146" s="32" t="n">
        <v>1533</v>
      </c>
      <c r="I146" s="64" t="n">
        <v>261498</v>
      </c>
      <c r="J146" s="32" t="n">
        <v>41396</v>
      </c>
    </row>
    <row r="147" customFormat="false" ht="22.5" hidden="false" customHeight="false" outlineLevel="0" collapsed="false">
      <c r="A147" s="30" t="s">
        <v>15</v>
      </c>
      <c r="B147" s="32" t="n">
        <v>6.1</v>
      </c>
      <c r="C147" s="32" t="n">
        <v>4.4</v>
      </c>
      <c r="D147" s="32" t="n">
        <v>5</v>
      </c>
      <c r="E147" s="32" t="n">
        <v>4.93</v>
      </c>
      <c r="F147" s="32" t="n">
        <v>4.94</v>
      </c>
      <c r="G147" s="32" t="n">
        <v>3.17</v>
      </c>
      <c r="H147" s="32" t="n">
        <v>3.37</v>
      </c>
      <c r="I147" s="32" t="n">
        <v>5.68</v>
      </c>
      <c r="J147" s="32" t="n">
        <v>3.39</v>
      </c>
    </row>
    <row r="148" customFormat="false" ht="12.75" hidden="false" customHeight="true" outlineLevel="0" collapsed="false">
      <c r="A148" s="65" t="s">
        <v>21</v>
      </c>
      <c r="B148" s="65"/>
      <c r="C148" s="65"/>
      <c r="D148" s="65"/>
      <c r="E148" s="65"/>
      <c r="F148" s="65"/>
      <c r="G148" s="65"/>
      <c r="H148" s="65"/>
      <c r="I148" s="65"/>
      <c r="J148" s="65"/>
    </row>
    <row r="149" customFormat="false" ht="12.75" hidden="fals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</row>
    <row r="150" customFormat="false" ht="12.75" hidden="false" customHeight="fals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  <c r="J150" s="97"/>
    </row>
    <row r="151" customFormat="false" ht="12.75" hidden="false" customHeight="false" outlineLevel="0" collapsed="false">
      <c r="A151" s="97"/>
      <c r="B151" s="97"/>
      <c r="C151" s="97"/>
      <c r="D151" s="97"/>
      <c r="E151" s="97"/>
      <c r="F151" s="97"/>
      <c r="G151" s="97"/>
      <c r="H151" s="97"/>
      <c r="I151" s="97"/>
      <c r="J151" s="97"/>
    </row>
    <row r="152" customFormat="false" ht="12.75" hidden="false" customHeight="false" outlineLevel="0" collapsed="false">
      <c r="A152" s="97"/>
      <c r="B152" s="97"/>
      <c r="C152" s="97"/>
      <c r="D152" s="97"/>
      <c r="E152" s="97"/>
      <c r="F152" s="97"/>
      <c r="G152" s="97"/>
      <c r="H152" s="97"/>
      <c r="I152" s="97"/>
      <c r="J152" s="97"/>
    </row>
    <row r="153" customFormat="false" ht="12.75" hidden="false" customHeight="false" outlineLevel="0" collapsed="false">
      <c r="A153" s="97"/>
      <c r="B153" s="97"/>
      <c r="C153" s="97"/>
      <c r="D153" s="97"/>
      <c r="E153" s="97"/>
      <c r="F153" s="97"/>
      <c r="G153" s="97"/>
      <c r="H153" s="97"/>
      <c r="I153" s="97"/>
      <c r="J153" s="97"/>
    </row>
    <row r="154" customFormat="false" ht="12.75" hidden="false" customHeight="false" outlineLevel="0" collapsed="false">
      <c r="A154" s="97"/>
      <c r="B154" s="97"/>
      <c r="C154" s="97"/>
      <c r="D154" s="97"/>
      <c r="E154" s="97"/>
      <c r="F154" s="97"/>
      <c r="G154" s="97"/>
      <c r="H154" s="97"/>
      <c r="I154" s="97"/>
      <c r="J154" s="97"/>
    </row>
    <row r="155" customFormat="false" ht="12.75" hidden="false" customHeight="false" outlineLevel="0" collapsed="false">
      <c r="A155" s="97"/>
      <c r="B155" s="97"/>
      <c r="C155" s="97"/>
      <c r="D155" s="97"/>
      <c r="E155" s="97"/>
      <c r="F155" s="97"/>
      <c r="G155" s="97"/>
      <c r="H155" s="97"/>
      <c r="I155" s="97"/>
      <c r="J155" s="97"/>
    </row>
    <row r="156" customFormat="false" ht="12.75" hidden="false" customHeight="false" outlineLevel="0" collapsed="false">
      <c r="A156" s="97"/>
      <c r="B156" s="97"/>
      <c r="C156" s="97"/>
      <c r="D156" s="97"/>
      <c r="E156" s="97"/>
      <c r="F156" s="97"/>
      <c r="G156" s="97"/>
      <c r="H156" s="97"/>
      <c r="I156" s="97"/>
      <c r="J156" s="97"/>
    </row>
    <row r="157" customFormat="false" ht="12.75" hidden="false" customHeight="false" outlineLevel="0" collapsed="false">
      <c r="A157" s="97"/>
      <c r="B157" s="97"/>
      <c r="C157" s="97"/>
      <c r="D157" s="97"/>
      <c r="E157" s="97"/>
      <c r="F157" s="97"/>
      <c r="G157" s="97"/>
      <c r="H157" s="97"/>
      <c r="I157" s="97"/>
      <c r="J157" s="97"/>
    </row>
    <row r="158" customFormat="false" ht="12.75" hidden="false" customHeight="false" outlineLevel="0" collapsed="false">
      <c r="A158" s="97"/>
      <c r="B158" s="97"/>
      <c r="C158" s="97"/>
      <c r="D158" s="97"/>
      <c r="E158" s="97"/>
      <c r="F158" s="97"/>
      <c r="G158" s="97"/>
      <c r="H158" s="97"/>
      <c r="I158" s="97"/>
      <c r="J158" s="97"/>
    </row>
    <row r="159" customFormat="false" ht="12.75" hidden="false" customHeight="false" outlineLevel="0" collapsed="false">
      <c r="A159" s="97"/>
      <c r="B159" s="97"/>
      <c r="C159" s="97"/>
      <c r="D159" s="97"/>
      <c r="E159" s="97"/>
      <c r="F159" s="97"/>
      <c r="G159" s="97"/>
      <c r="H159" s="97"/>
      <c r="I159" s="97"/>
      <c r="J159" s="97"/>
    </row>
    <row r="160" customFormat="false" ht="12.75" hidden="false" customHeight="false" outlineLevel="0" collapsed="false">
      <c r="A160" s="97"/>
      <c r="B160" s="97"/>
      <c r="C160" s="97"/>
      <c r="D160" s="97"/>
      <c r="E160" s="97"/>
      <c r="F160" s="97"/>
      <c r="G160" s="97"/>
      <c r="H160" s="97"/>
      <c r="I160" s="97"/>
      <c r="J160" s="97"/>
    </row>
    <row r="161" customFormat="false" ht="12.75" hidden="false" customHeight="false" outlineLevel="0" collapsed="false">
      <c r="A161" s="98"/>
      <c r="B161" s="98"/>
      <c r="C161" s="98"/>
      <c r="D161" s="98"/>
      <c r="E161" s="98"/>
      <c r="F161" s="98"/>
      <c r="G161" s="98"/>
      <c r="H161" s="98"/>
      <c r="I161" s="98"/>
      <c r="J161" s="98"/>
      <c r="K161" s="98"/>
    </row>
    <row r="162" customFormat="false" ht="12.75" hidden="false" customHeight="false" outlineLevel="0" collapsed="false">
      <c r="A162" s="98"/>
      <c r="B162" s="98"/>
      <c r="C162" s="98"/>
      <c r="D162" s="98"/>
      <c r="E162" s="98"/>
      <c r="F162" s="98"/>
      <c r="G162" s="98"/>
      <c r="H162" s="98"/>
      <c r="I162" s="98"/>
      <c r="J162" s="98"/>
      <c r="K162" s="98"/>
    </row>
  </sheetData>
  <mergeCells count="25">
    <mergeCell ref="A1:J2"/>
    <mergeCell ref="A9:J10"/>
    <mergeCell ref="A13:J14"/>
    <mergeCell ref="A21:J22"/>
    <mergeCell ref="A25:J25"/>
    <mergeCell ref="A32:J33"/>
    <mergeCell ref="A36:J36"/>
    <mergeCell ref="A43:J44"/>
    <mergeCell ref="A47:J48"/>
    <mergeCell ref="A55:J56"/>
    <mergeCell ref="A59:J60"/>
    <mergeCell ref="A67:J68"/>
    <mergeCell ref="A71:J71"/>
    <mergeCell ref="A78:J79"/>
    <mergeCell ref="A82:J83"/>
    <mergeCell ref="A90:J91"/>
    <mergeCell ref="A94:J95"/>
    <mergeCell ref="A102:J103"/>
    <mergeCell ref="A106:J107"/>
    <mergeCell ref="A114:J115"/>
    <mergeCell ref="A118:J119"/>
    <mergeCell ref="A128:J129"/>
    <mergeCell ref="A136:J137"/>
    <mergeCell ref="A140:J141"/>
    <mergeCell ref="A148:J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9:08:19Z</dcterms:created>
  <dc:creator>jecmenova</dc:creator>
  <dc:description/>
  <dc:language>en-US</dc:language>
  <cp:lastModifiedBy>ADAMECJ</cp:lastModifiedBy>
  <cp:lastPrinted>2009-08-10T14:09:47Z</cp:lastPrinted>
  <dcterms:modified xsi:type="dcterms:W3CDTF">2009-08-10T14:10:47Z</dcterms:modified>
  <cp:revision>0</cp:revision>
  <dc:subject/>
  <dc:title/>
</cp:coreProperties>
</file>