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Postup sklizně obilovin a řepky k 17. 8. 2009 - Souhrnný stav</t>
  </si>
  <si>
    <t xml:space="preserve">Ukazatel/plodina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ově sklizeno (t)</t>
  </si>
  <si>
    <t xml:space="preserve">Průměrný výnos (t/ha)</t>
  </si>
  <si>
    <t xml:space="preserve">Poznámka: Obiloviny celkem nezahrnují kukuřici a ostatní obiloviny </t>
  </si>
  <si>
    <t xml:space="preserve">Postup sklizně obilovin a řepky k 17.8.2009 - Praha a Středočeský kraj</t>
  </si>
  <si>
    <t xml:space="preserve">Obilí celkem</t>
  </si>
  <si>
    <t xml:space="preserve">Celkově ke sklizni (ha) (zdroj ČSÚ k 31.5.2008)</t>
  </si>
  <si>
    <t xml:space="preserve">Celkem sklizených ploch ke dni aktualizace (ha)</t>
  </si>
  <si>
    <t xml:space="preserve">Celkem sklizeno (t)</t>
  </si>
  <si>
    <t xml:space="preserve">Prům. výnos t/ha</t>
  </si>
  <si>
    <t xml:space="preserve">Postup sklizně obilovin a řepky k 17.8.2009 - Plzeňský kraj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Postup sklizně obilovin a řepky k 17.8.2009 - Olomoucký kraj</t>
  </si>
  <si>
    <t xml:space="preserve">  Celkově sklizeno (t)</t>
  </si>
  <si>
    <t xml:space="preserve">  Průměrný výnos (t/ha)</t>
  </si>
  <si>
    <t xml:space="preserve">Postup sklizně obilovin a řepky k 17.8.2009 - Pardubický kraj</t>
  </si>
  <si>
    <t xml:space="preserve">Postup sklizně obilovin a řepky k 17.8.2009 - Jihomoravský kraj                                     </t>
  </si>
  <si>
    <t xml:space="preserve">        Poznámka: Obiloviny celkem nezahrnují kukuřici a ostatní obiloviny </t>
  </si>
  <si>
    <t xml:space="preserve">Postup sklizně obilovin a řepky k 17.8.2009 - Zlínský kraj</t>
  </si>
  <si>
    <t xml:space="preserve">Postup sklizně obilovin a řepky k 17.8.2009 - Karlovarský kraj</t>
  </si>
  <si>
    <t xml:space="preserve">Postup sklizně obilovin a řepky k 17.8.2009 - Královéhradecký kraj</t>
  </si>
  <si>
    <t xml:space="preserve">Postup sklizně obilovin a řepky k 17.8.2009 - Moravskosezský kraj</t>
  </si>
  <si>
    <t xml:space="preserve"> Průměrný výnos/ha</t>
  </si>
  <si>
    <t xml:space="preserve">Postup sklizně obilovin a řepky k 17.8.2009 - Jihočeský kraj</t>
  </si>
  <si>
    <t xml:space="preserve">Postup sklizně obilovin a řepky k 17.8.2009 - kraj Vysočina</t>
  </si>
  <si>
    <t xml:space="preserve">pšenice oz.</t>
  </si>
  <si>
    <t xml:space="preserve">pšenice jarní</t>
  </si>
  <si>
    <t xml:space="preserve">ječmen oz.</t>
  </si>
  <si>
    <t xml:space="preserve">ječmen j.</t>
  </si>
  <si>
    <t xml:space="preserve">žito</t>
  </si>
  <si>
    <t xml:space="preserve">oves</t>
  </si>
  <si>
    <t xml:space="preserve">triticale</t>
  </si>
  <si>
    <t xml:space="preserve">Ob. celkem</t>
  </si>
  <si>
    <t xml:space="preserve">řepka</t>
  </si>
  <si>
    <t xml:space="preserve">sklizeno ke dni aktualizace (ha)</t>
  </si>
  <si>
    <t xml:space="preserve"> Prům. výnos tun/ha</t>
  </si>
  <si>
    <t xml:space="preserve">Postup sklizně obilovin a řepky k 17.8.2009 - Ústecký kraj                                          </t>
  </si>
  <si>
    <t xml:space="preserve"> Podíl sklizených ploch (%)</t>
  </si>
  <si>
    <t xml:space="preserve">Postup sklizně obilovin a řepky k 17.8.2009 - Liberecký 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cmenova/Local%20Settings/Temporary%20Internet%20Files/OLK7A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  <cell r="J79">
            <v>291334</v>
          </cell>
        </row>
        <row r="80">
          <cell r="B80">
            <v>144071.108403431</v>
          </cell>
          <cell r="C80">
            <v>3823.06151464634</v>
          </cell>
          <cell r="D80">
            <v>28833.5</v>
          </cell>
          <cell r="E80">
            <v>58258.9297246696</v>
          </cell>
          <cell r="F80">
            <v>6853.31936305732</v>
          </cell>
          <cell r="G80">
            <v>3427.78424368131</v>
          </cell>
          <cell r="H80">
            <v>4996.02</v>
          </cell>
          <cell r="I80">
            <v>73931</v>
          </cell>
          <cell r="J80">
            <v>250263.723249486</v>
          </cell>
        </row>
        <row r="81">
          <cell r="B81">
            <v>87.7588726135164</v>
          </cell>
          <cell r="C81">
            <v>45.1205182892287</v>
          </cell>
          <cell r="D81">
            <v>99.980928603627</v>
          </cell>
          <cell r="E81">
            <v>88.4332332377079</v>
          </cell>
          <cell r="F81">
            <v>90.7604206470312</v>
          </cell>
          <cell r="G81">
            <v>48.6693773062801</v>
          </cell>
          <cell r="H81">
            <v>53.2511191643573</v>
          </cell>
          <cell r="I81">
            <v>98.5313128889955</v>
          </cell>
          <cell r="J81">
            <v>85.9026832602738</v>
          </cell>
        </row>
        <row r="82">
          <cell r="B82">
            <v>6.02646586307655</v>
          </cell>
          <cell r="C82">
            <v>4.96380879446518</v>
          </cell>
          <cell r="D82">
            <v>5.23801448807174</v>
          </cell>
          <cell r="E82">
            <v>4.93847324800761</v>
          </cell>
          <cell r="F82">
            <v>5.35133307162867</v>
          </cell>
          <cell r="G82">
            <v>4.0187583050641</v>
          </cell>
          <cell r="H82">
            <v>5.18799112093226</v>
          </cell>
          <cell r="I82">
            <v>3.31445683950449</v>
          </cell>
          <cell r="J82">
            <v>5.60339365134023</v>
          </cell>
        </row>
        <row r="83">
          <cell r="B83">
            <v>868239.61664888</v>
          </cell>
          <cell r="C83">
            <v>18976.9463681829</v>
          </cell>
          <cell r="D83">
            <v>151030.290741816</v>
          </cell>
          <cell r="E83">
            <v>287710.165902836</v>
          </cell>
          <cell r="F83">
            <v>36674.3945579618</v>
          </cell>
          <cell r="G83">
            <v>13775.4363972621</v>
          </cell>
          <cell r="H83">
            <v>25919.3074</v>
          </cell>
          <cell r="I83">
            <v>245041.108601407</v>
          </cell>
          <cell r="J83">
            <v>1402326.1580169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7" hidden="false" customHeight="tru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2" t="s">
        <v>9</v>
      </c>
      <c r="J6" s="1" t="s">
        <v>10</v>
      </c>
    </row>
    <row r="7" customFormat="false" ht="29.25" hidden="false" customHeight="true" outlineLevel="0" collapsed="false">
      <c r="A7" s="3" t="s">
        <v>11</v>
      </c>
      <c r="B7" s="4" t="n">
        <v>793472</v>
      </c>
      <c r="C7" s="4" t="n">
        <v>37827</v>
      </c>
      <c r="D7" s="4" t="n">
        <v>134613</v>
      </c>
      <c r="E7" s="4" t="n">
        <v>320207</v>
      </c>
      <c r="F7" s="4" t="n">
        <v>38453</v>
      </c>
      <c r="G7" s="4" t="n">
        <v>50021</v>
      </c>
      <c r="H7" s="4" t="n">
        <v>52950</v>
      </c>
      <c r="I7" s="4" t="n">
        <v>1427543</v>
      </c>
      <c r="J7" s="4" t="n">
        <v>354826</v>
      </c>
    </row>
    <row r="8" customFormat="false" ht="38.25" hidden="false" customHeight="true" outlineLevel="0" collapsed="false">
      <c r="A8" s="3" t="s">
        <v>12</v>
      </c>
      <c r="B8" s="4" t="n">
        <v>665526</v>
      </c>
      <c r="C8" s="4" t="n">
        <v>16252</v>
      </c>
      <c r="D8" s="4" t="n">
        <v>134419</v>
      </c>
      <c r="E8" s="4" t="n">
        <v>261644</v>
      </c>
      <c r="F8" s="4" t="n">
        <v>28848</v>
      </c>
      <c r="G8" s="4" t="n">
        <v>15741</v>
      </c>
      <c r="H8" s="4" t="n">
        <v>30683</v>
      </c>
      <c r="I8" s="5" t="n">
        <v>1153113</v>
      </c>
      <c r="J8" s="4" t="n">
        <v>349568</v>
      </c>
    </row>
    <row r="9" customFormat="false" ht="23.25" hidden="false" customHeight="false" outlineLevel="0" collapsed="false">
      <c r="A9" s="3" t="s">
        <v>13</v>
      </c>
      <c r="B9" s="6" t="n">
        <v>83.87</v>
      </c>
      <c r="C9" s="6" t="n">
        <v>42.96</v>
      </c>
      <c r="D9" s="6" t="n">
        <v>99.86</v>
      </c>
      <c r="E9" s="6" t="n">
        <v>81.71</v>
      </c>
      <c r="F9" s="6" t="n">
        <v>75.02</v>
      </c>
      <c r="G9" s="6" t="n">
        <v>31.47</v>
      </c>
      <c r="H9" s="7" t="n">
        <v>57.95</v>
      </c>
      <c r="I9" s="8" t="n">
        <v>80.77</v>
      </c>
      <c r="J9" s="9" t="n">
        <v>98.52</v>
      </c>
    </row>
    <row r="10" customFormat="false" ht="26.25" hidden="false" customHeight="true" outlineLevel="0" collapsed="false">
      <c r="A10" s="3" t="s">
        <v>14</v>
      </c>
      <c r="B10" s="4" t="n">
        <v>3723078</v>
      </c>
      <c r="C10" s="4" t="n">
        <v>68507.57</v>
      </c>
      <c r="D10" s="4" t="n">
        <v>657067.7</v>
      </c>
      <c r="E10" s="4" t="n">
        <v>1211433</v>
      </c>
      <c r="F10" s="4" t="n">
        <v>137126.4</v>
      </c>
      <c r="G10" s="4" t="n">
        <v>58407</v>
      </c>
      <c r="H10" s="4" t="n">
        <v>142666</v>
      </c>
      <c r="I10" s="10" t="n">
        <v>5998285</v>
      </c>
      <c r="J10" s="4" t="n">
        <v>1129693</v>
      </c>
    </row>
    <row r="11" customFormat="false" ht="29.25" hidden="false" customHeight="true" outlineLevel="0" collapsed="false">
      <c r="A11" s="3" t="s">
        <v>15</v>
      </c>
      <c r="B11" s="11" t="n">
        <v>5.59</v>
      </c>
      <c r="C11" s="11" t="n">
        <v>4.22</v>
      </c>
      <c r="D11" s="11" t="n">
        <v>4.89</v>
      </c>
      <c r="E11" s="11" t="n">
        <v>4.63</v>
      </c>
      <c r="F11" s="11" t="n">
        <v>4.75</v>
      </c>
      <c r="G11" s="11" t="n">
        <v>3.71</v>
      </c>
      <c r="H11" s="11" t="n">
        <v>4.65</v>
      </c>
      <c r="I11" s="11" t="n">
        <v>5.2</v>
      </c>
      <c r="J11" s="11" t="n">
        <v>3.23</v>
      </c>
    </row>
    <row r="12" customFormat="false" ht="12.7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3:J5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2" customFormat="false" ht="21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0.75" hidden="false" customHeight="true" outlineLevel="0" collapsed="false">
      <c r="A3" s="14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18</v>
      </c>
      <c r="J3" s="1" t="s">
        <v>10</v>
      </c>
    </row>
    <row r="4" customFormat="false" ht="33.75" hidden="false" customHeight="false" outlineLevel="0" collapsed="false">
      <c r="A4" s="3" t="s">
        <v>19</v>
      </c>
      <c r="B4" s="15" t="n">
        <f aca="false">'[1]Zápis - okresy'!$B$79</f>
        <v>164167</v>
      </c>
      <c r="C4" s="15" t="n">
        <f aca="false">'[1]Zápis - okresy'!$C$79</f>
        <v>8473</v>
      </c>
      <c r="D4" s="15" t="n">
        <f aca="false">'[1]Zápis - okresy'!$D$79</f>
        <v>28839</v>
      </c>
      <c r="E4" s="15" t="n">
        <f aca="false">'[1]Zápis - okresy'!$E$79</f>
        <v>65879</v>
      </c>
      <c r="F4" s="15" t="n">
        <f aca="false">'[1]Zápis - okresy'!$F$79</f>
        <v>7551</v>
      </c>
      <c r="G4" s="15" t="n">
        <f aca="false">'[1]Zápis - okresy'!$G$79</f>
        <v>7043</v>
      </c>
      <c r="H4" s="15" t="n">
        <f aca="false">'[1]Zápis - okresy'!$H$79</f>
        <v>9382</v>
      </c>
      <c r="I4" s="15" t="n">
        <f aca="false">'[1]Zápis - okresy'!$J$79</f>
        <v>291334</v>
      </c>
      <c r="J4" s="15" t="n">
        <f aca="false">'[1]Zápis - okresy'!$I$79</f>
        <v>75033</v>
      </c>
    </row>
    <row r="5" customFormat="false" ht="34.5" hidden="false" customHeight="false" outlineLevel="0" collapsed="false">
      <c r="A5" s="3" t="s">
        <v>20</v>
      </c>
      <c r="B5" s="16" t="n">
        <f aca="false">'[1]Zápis - okresy'!$B$80</f>
        <v>144071.108403431</v>
      </c>
      <c r="C5" s="16" t="n">
        <f aca="false">'[1]Zápis - okresy'!$C$80</f>
        <v>3823.06151464634</v>
      </c>
      <c r="D5" s="16" t="n">
        <f aca="false">'[1]Zápis - okresy'!$D$80</f>
        <v>28833.5</v>
      </c>
      <c r="E5" s="16" t="n">
        <f aca="false">'[1]Zápis - okresy'!$E$80</f>
        <v>58258.9297246696</v>
      </c>
      <c r="F5" s="16" t="n">
        <f aca="false">'[1]Zápis - okresy'!$F$80</f>
        <v>6853.31936305732</v>
      </c>
      <c r="G5" s="16" t="n">
        <f aca="false">'[1]Zápis - okresy'!$G$80</f>
        <v>3427.78424368131</v>
      </c>
      <c r="H5" s="16" t="n">
        <f aca="false">'[1]Zápis - okresy'!$H$80</f>
        <v>4996.02</v>
      </c>
      <c r="I5" s="17" t="n">
        <f aca="false">'[1]Zápis - okresy'!$J$80</f>
        <v>250263.723249486</v>
      </c>
      <c r="J5" s="16" t="n">
        <f aca="false">'[1]Zápis - okresy'!$I$80</f>
        <v>73931</v>
      </c>
    </row>
    <row r="6" customFormat="false" ht="23.25" hidden="false" customHeight="false" outlineLevel="0" collapsed="false">
      <c r="A6" s="3" t="s">
        <v>13</v>
      </c>
      <c r="B6" s="18" t="n">
        <f aca="false">'[1]Zápis - okresy'!$B$81</f>
        <v>87.7588726135164</v>
      </c>
      <c r="C6" s="18" t="n">
        <f aca="false">'[1]Zápis - okresy'!$C$81</f>
        <v>45.1205182892287</v>
      </c>
      <c r="D6" s="18" t="n">
        <f aca="false">'[1]Zápis - okresy'!$D$81</f>
        <v>99.980928603627</v>
      </c>
      <c r="E6" s="18" t="n">
        <f aca="false">'[1]Zápis - okresy'!$E$81</f>
        <v>88.4332332377079</v>
      </c>
      <c r="F6" s="18" t="n">
        <f aca="false">'[1]Zápis - okresy'!$F$81</f>
        <v>90.7604206470312</v>
      </c>
      <c r="G6" s="18" t="n">
        <f aca="false">'[1]Zápis - okresy'!$G$81</f>
        <v>48.6693773062801</v>
      </c>
      <c r="H6" s="19" t="n">
        <f aca="false">'[1]Zápis - okresy'!$H$81</f>
        <v>53.2511191643573</v>
      </c>
      <c r="I6" s="20" t="n">
        <f aca="false">'[1]Zápis - okresy'!$J$81</f>
        <v>85.9026832602738</v>
      </c>
      <c r="J6" s="21" t="n">
        <f aca="false">'[1]Zápis - okresy'!$I$81</f>
        <v>98.5313128889955</v>
      </c>
    </row>
    <row r="7" customFormat="false" ht="22.5" hidden="false" customHeight="false" outlineLevel="0" collapsed="false">
      <c r="A7" s="3" t="s">
        <v>21</v>
      </c>
      <c r="B7" s="22" t="n">
        <f aca="false">'[1]Zápis - okresy'!$B$83</f>
        <v>868239.61664888</v>
      </c>
      <c r="C7" s="22" t="n">
        <f aca="false">'[1]Zápis - okresy'!$C$83</f>
        <v>18976.9463681829</v>
      </c>
      <c r="D7" s="22" t="n">
        <f aca="false">'[1]Zápis - okresy'!$D$83</f>
        <v>151030.290741816</v>
      </c>
      <c r="E7" s="22" t="n">
        <f aca="false">'[1]Zápis - okresy'!$E$83</f>
        <v>287710.165902836</v>
      </c>
      <c r="F7" s="22" t="n">
        <f aca="false">'[1]Zápis - okresy'!$F$83</f>
        <v>36674.3945579618</v>
      </c>
      <c r="G7" s="22" t="n">
        <f aca="false">'[1]Zápis - okresy'!$G$83</f>
        <v>13775.4363972621</v>
      </c>
      <c r="H7" s="22" t="n">
        <f aca="false">'[1]Zápis - okresy'!$H$83</f>
        <v>25919.3074</v>
      </c>
      <c r="I7" s="23" t="n">
        <f aca="false">'[1]Zápis - okresy'!$J$83</f>
        <v>1402326.15801694</v>
      </c>
      <c r="J7" s="22" t="n">
        <f aca="false">'[1]Zápis - okresy'!$I$83</f>
        <v>245041.108601407</v>
      </c>
    </row>
    <row r="8" customFormat="false" ht="17.25" hidden="false" customHeight="true" outlineLevel="0" collapsed="false">
      <c r="A8" s="3" t="s">
        <v>22</v>
      </c>
      <c r="B8" s="22" t="n">
        <f aca="false">'[1]Zápis - okresy'!$B$82</f>
        <v>6.02646586307655</v>
      </c>
      <c r="C8" s="22" t="n">
        <f aca="false">'[1]Zápis - okresy'!$C$82</f>
        <v>4.96380879446518</v>
      </c>
      <c r="D8" s="22" t="n">
        <f aca="false">'[1]Zápis - okresy'!$D$82</f>
        <v>5.23801448807174</v>
      </c>
      <c r="E8" s="22" t="n">
        <f aca="false">'[1]Zápis - okresy'!$E$82</f>
        <v>4.93847324800761</v>
      </c>
      <c r="F8" s="22" t="n">
        <f aca="false">'[1]Zápis - okresy'!$F$82</f>
        <v>5.35133307162867</v>
      </c>
      <c r="G8" s="22" t="n">
        <f aca="false">'[1]Zápis - okresy'!$G$82</f>
        <v>4.0187583050641</v>
      </c>
      <c r="H8" s="22" t="n">
        <f aca="false">'[1]Zápis - okresy'!$H$82</f>
        <v>5.18799112093226</v>
      </c>
      <c r="I8" s="22" t="n">
        <f aca="false">'[1]Zápis - okresy'!$J$82</f>
        <v>5.60339365134023</v>
      </c>
      <c r="J8" s="22" t="n">
        <f aca="false">'[1]Zápis - okresy'!$I$82</f>
        <v>3.31445683950449</v>
      </c>
    </row>
    <row r="9" customFormat="false" ht="12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</row>
    <row r="12" customFormat="false" ht="12.75" hidden="false" customHeight="fals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false" outlineLevel="0" collapsed="false">
      <c r="A15" s="14" t="s">
        <v>1</v>
      </c>
      <c r="B15" s="1" t="s">
        <v>2</v>
      </c>
      <c r="C15" s="1" t="s">
        <v>3</v>
      </c>
      <c r="D15" s="1" t="s">
        <v>4</v>
      </c>
      <c r="E15" s="1" t="s">
        <v>5</v>
      </c>
      <c r="F15" s="1" t="s">
        <v>6</v>
      </c>
      <c r="G15" s="1" t="s">
        <v>7</v>
      </c>
      <c r="H15" s="1" t="s">
        <v>8</v>
      </c>
      <c r="I15" s="2" t="s">
        <v>9</v>
      </c>
      <c r="J15" s="1" t="s">
        <v>10</v>
      </c>
    </row>
    <row r="16" customFormat="false" ht="22.5" hidden="false" customHeight="false" outlineLevel="0" collapsed="false">
      <c r="A16" s="3" t="s">
        <v>24</v>
      </c>
      <c r="B16" s="4" t="n">
        <v>61488</v>
      </c>
      <c r="C16" s="4" t="n">
        <v>2922</v>
      </c>
      <c r="D16" s="4" t="n">
        <v>22535</v>
      </c>
      <c r="E16" s="4" t="n">
        <v>14167</v>
      </c>
      <c r="F16" s="4" t="n">
        <v>2650</v>
      </c>
      <c r="G16" s="4" t="n">
        <v>6323</v>
      </c>
      <c r="H16" s="4" t="n">
        <v>6413</v>
      </c>
      <c r="I16" s="4" t="n">
        <v>116498</v>
      </c>
      <c r="J16" s="4" t="n">
        <v>36637</v>
      </c>
    </row>
    <row r="17" customFormat="false" ht="23.25" hidden="false" customHeight="false" outlineLevel="0" collapsed="false">
      <c r="A17" s="3" t="s">
        <v>25</v>
      </c>
      <c r="B17" s="4" t="n">
        <v>44469</v>
      </c>
      <c r="C17" s="6" t="n">
        <v>638</v>
      </c>
      <c r="D17" s="4" t="n">
        <v>22524</v>
      </c>
      <c r="E17" s="4" t="n">
        <v>8045</v>
      </c>
      <c r="F17" s="4" t="n">
        <v>1270</v>
      </c>
      <c r="G17" s="6" t="n">
        <v>360</v>
      </c>
      <c r="H17" s="4" t="n">
        <v>4216</v>
      </c>
      <c r="I17" s="5" t="n">
        <v>81522</v>
      </c>
      <c r="J17" s="4" t="n">
        <v>34681</v>
      </c>
    </row>
    <row r="18" customFormat="false" ht="23.25" hidden="false" customHeight="false" outlineLevel="0" collapsed="false">
      <c r="A18" s="3" t="s">
        <v>26</v>
      </c>
      <c r="B18" s="6" t="n">
        <v>72</v>
      </c>
      <c r="C18" s="6" t="n">
        <v>22</v>
      </c>
      <c r="D18" s="6" t="n">
        <v>100</v>
      </c>
      <c r="E18" s="6" t="n">
        <v>57</v>
      </c>
      <c r="F18" s="6" t="n">
        <v>48</v>
      </c>
      <c r="G18" s="6" t="n">
        <v>6</v>
      </c>
      <c r="H18" s="7" t="n">
        <v>66</v>
      </c>
      <c r="I18" s="8" t="n">
        <v>70</v>
      </c>
      <c r="J18" s="9" t="n">
        <v>95</v>
      </c>
    </row>
    <row r="19" customFormat="false" ht="22.5" hidden="false" customHeight="false" outlineLevel="0" collapsed="false">
      <c r="A19" s="3" t="s">
        <v>14</v>
      </c>
      <c r="B19" s="6" t="n">
        <v>218758</v>
      </c>
      <c r="C19" s="6" t="n">
        <v>2667</v>
      </c>
      <c r="D19" s="6" t="n">
        <v>103870</v>
      </c>
      <c r="E19" s="6" t="n">
        <v>31002</v>
      </c>
      <c r="F19" s="6" t="n">
        <v>5788</v>
      </c>
      <c r="G19" s="6" t="n">
        <v>1145</v>
      </c>
      <c r="H19" s="6" t="n">
        <v>19984</v>
      </c>
      <c r="I19" s="24" t="n">
        <v>383214</v>
      </c>
      <c r="J19" s="6" t="n">
        <v>111053</v>
      </c>
    </row>
    <row r="20" customFormat="false" ht="22.5" hidden="false" customHeight="false" outlineLevel="0" collapsed="false">
      <c r="A20" s="3" t="s">
        <v>15</v>
      </c>
      <c r="B20" s="6" t="n">
        <v>4.92</v>
      </c>
      <c r="C20" s="6" t="n">
        <v>4.18</v>
      </c>
      <c r="D20" s="6" t="n">
        <v>4.61</v>
      </c>
      <c r="E20" s="6" t="n">
        <v>3.85</v>
      </c>
      <c r="F20" s="6" t="n">
        <v>4.56</v>
      </c>
      <c r="G20" s="6" t="n">
        <v>3.18</v>
      </c>
      <c r="H20" s="6" t="n">
        <v>4.74</v>
      </c>
      <c r="I20" s="6" t="n">
        <v>4.7</v>
      </c>
      <c r="J20" s="6" t="n">
        <v>3.2</v>
      </c>
    </row>
    <row r="21" customFormat="false" ht="12.75" hidden="false" customHeight="fals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</row>
    <row r="24" customFormat="false" ht="12.75" hidden="false" customHeight="fals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1.75" hidden="false" customHeight="false" outlineLevel="0" collapsed="false">
      <c r="A27" s="14" t="s">
        <v>1</v>
      </c>
      <c r="B27" s="1" t="s">
        <v>2</v>
      </c>
      <c r="C27" s="1" t="s">
        <v>3</v>
      </c>
      <c r="D27" s="1" t="s">
        <v>4</v>
      </c>
      <c r="E27" s="1" t="s">
        <v>5</v>
      </c>
      <c r="F27" s="1" t="s">
        <v>6</v>
      </c>
      <c r="G27" s="1" t="s">
        <v>7</v>
      </c>
      <c r="H27" s="1" t="s">
        <v>8</v>
      </c>
      <c r="I27" s="2" t="s">
        <v>9</v>
      </c>
      <c r="J27" s="1" t="s">
        <v>10</v>
      </c>
    </row>
    <row r="28" customFormat="false" ht="22.5" hidden="false" customHeight="false" outlineLevel="0" collapsed="false">
      <c r="A28" s="3" t="s">
        <v>24</v>
      </c>
      <c r="B28" s="4" t="n">
        <v>53886</v>
      </c>
      <c r="C28" s="4" t="n">
        <v>1884</v>
      </c>
      <c r="D28" s="4" t="n">
        <v>3739</v>
      </c>
      <c r="E28" s="4" t="n">
        <v>39423</v>
      </c>
      <c r="F28" s="4" t="n">
        <v>1463</v>
      </c>
      <c r="G28" s="4" t="n">
        <v>2364</v>
      </c>
      <c r="H28" s="4" t="n">
        <v>2076</v>
      </c>
      <c r="I28" s="4" t="n">
        <v>104835</v>
      </c>
      <c r="J28" s="4" t="n">
        <v>20914</v>
      </c>
    </row>
    <row r="29" customFormat="false" ht="23.25" hidden="false" customHeight="false" outlineLevel="0" collapsed="false">
      <c r="A29" s="3" t="s">
        <v>25</v>
      </c>
      <c r="B29" s="4" t="n">
        <v>51478</v>
      </c>
      <c r="C29" s="6" t="n">
        <v>714</v>
      </c>
      <c r="D29" s="4" t="n">
        <v>3739</v>
      </c>
      <c r="E29" s="4" t="n">
        <v>35852</v>
      </c>
      <c r="F29" s="4" t="n">
        <v>1068</v>
      </c>
      <c r="G29" s="4" t="n">
        <v>1311</v>
      </c>
      <c r="H29" s="4" t="n">
        <v>1478</v>
      </c>
      <c r="I29" s="25" t="n">
        <v>95639.9</v>
      </c>
      <c r="J29" s="6" t="n">
        <v>20547</v>
      </c>
    </row>
    <row r="30" customFormat="false" ht="23.25" hidden="false" customHeight="false" outlineLevel="0" collapsed="false">
      <c r="A30" s="3" t="s">
        <v>26</v>
      </c>
      <c r="B30" s="6" t="n">
        <v>95.53</v>
      </c>
      <c r="C30" s="6" t="n">
        <v>37.92</v>
      </c>
      <c r="D30" s="6" t="n">
        <v>100</v>
      </c>
      <c r="E30" s="6" t="n">
        <v>90.94</v>
      </c>
      <c r="F30" s="6" t="n">
        <v>73</v>
      </c>
      <c r="G30" s="6" t="n">
        <v>55.44</v>
      </c>
      <c r="H30" s="7" t="n">
        <v>71.19</v>
      </c>
      <c r="I30" s="8" t="n">
        <v>91.23</v>
      </c>
      <c r="J30" s="9" t="n">
        <v>98.25</v>
      </c>
    </row>
    <row r="31" customFormat="false" ht="22.5" hidden="false" customHeight="false" outlineLevel="0" collapsed="false">
      <c r="A31" s="3" t="s">
        <v>28</v>
      </c>
      <c r="B31" s="6" t="n">
        <v>336435</v>
      </c>
      <c r="C31" s="6" t="n">
        <v>2429</v>
      </c>
      <c r="D31" s="6" t="n">
        <v>19405</v>
      </c>
      <c r="E31" s="6" t="n">
        <v>201407</v>
      </c>
      <c r="F31" s="6" t="n">
        <v>5540</v>
      </c>
      <c r="G31" s="6" t="n">
        <v>5154</v>
      </c>
      <c r="H31" s="6" t="n">
        <v>6280</v>
      </c>
      <c r="I31" s="24" t="n">
        <v>576650</v>
      </c>
      <c r="J31" s="6" t="n">
        <v>75317</v>
      </c>
    </row>
    <row r="32" customFormat="false" ht="22.5" hidden="false" customHeight="false" outlineLevel="0" collapsed="false">
      <c r="A32" s="3" t="s">
        <v>29</v>
      </c>
      <c r="B32" s="6" t="n">
        <v>6.5</v>
      </c>
      <c r="C32" s="6" t="n">
        <v>3.4</v>
      </c>
      <c r="D32" s="6" t="n">
        <v>5.2</v>
      </c>
      <c r="E32" s="6" t="n">
        <v>5.6</v>
      </c>
      <c r="F32" s="6" t="n">
        <v>5.2</v>
      </c>
      <c r="G32" s="6" t="n">
        <v>3.9</v>
      </c>
      <c r="H32" s="6" t="n">
        <v>4.2</v>
      </c>
      <c r="I32" s="6" t="n">
        <v>6</v>
      </c>
      <c r="J32" s="6" t="n">
        <v>3.7</v>
      </c>
    </row>
    <row r="33" customFormat="false" ht="12.75" hidden="false" customHeight="false" outlineLevel="0" collapsed="false">
      <c r="A33" s="26" t="s">
        <v>16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7" customFormat="false" ht="12.75" hidden="false" customHeight="true" outlineLevel="0" collapsed="false">
      <c r="A37" s="1" t="s">
        <v>3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1.75" hidden="false" customHeight="false" outlineLevel="0" collapsed="false">
      <c r="A40" s="14" t="s">
        <v>1</v>
      </c>
      <c r="B40" s="1" t="s">
        <v>2</v>
      </c>
      <c r="C40" s="1" t="s">
        <v>3</v>
      </c>
      <c r="D40" s="1" t="s">
        <v>4</v>
      </c>
      <c r="E40" s="1" t="s">
        <v>5</v>
      </c>
      <c r="F40" s="1" t="s">
        <v>6</v>
      </c>
      <c r="G40" s="1" t="s">
        <v>7</v>
      </c>
      <c r="H40" s="1" t="s">
        <v>8</v>
      </c>
      <c r="I40" s="2" t="s">
        <v>9</v>
      </c>
      <c r="J40" s="1" t="s">
        <v>10</v>
      </c>
    </row>
    <row r="41" customFormat="false" ht="22.5" hidden="false" customHeight="false" outlineLevel="0" collapsed="false">
      <c r="A41" s="3" t="s">
        <v>24</v>
      </c>
      <c r="B41" s="4" t="n">
        <v>47635</v>
      </c>
      <c r="C41" s="4" t="n">
        <v>2612</v>
      </c>
      <c r="D41" s="4" t="n">
        <v>8294</v>
      </c>
      <c r="E41" s="4" t="n">
        <v>18548</v>
      </c>
      <c r="F41" s="4" t="n">
        <v>1374</v>
      </c>
      <c r="G41" s="4" t="n">
        <v>3009</v>
      </c>
      <c r="H41" s="4" t="n">
        <v>5387</v>
      </c>
      <c r="I41" s="4" t="n">
        <v>86859</v>
      </c>
      <c r="J41" s="4" t="n">
        <v>27272</v>
      </c>
    </row>
    <row r="42" customFormat="false" ht="23.25" hidden="false" customHeight="false" outlineLevel="0" collapsed="false">
      <c r="A42" s="3" t="s">
        <v>25</v>
      </c>
      <c r="B42" s="4" t="n">
        <v>39976</v>
      </c>
      <c r="C42" s="4" t="n">
        <v>1317</v>
      </c>
      <c r="D42" s="4" t="n">
        <v>8294</v>
      </c>
      <c r="E42" s="4" t="n">
        <v>12181</v>
      </c>
      <c r="F42" s="6" t="n">
        <v>860</v>
      </c>
      <c r="G42" s="6" t="n">
        <v>442</v>
      </c>
      <c r="H42" s="4" t="n">
        <v>2496</v>
      </c>
      <c r="I42" s="5" t="n">
        <v>65566</v>
      </c>
      <c r="J42" s="4" t="n">
        <v>26966</v>
      </c>
    </row>
    <row r="43" customFormat="false" ht="23.25" hidden="false" customHeight="false" outlineLevel="0" collapsed="false">
      <c r="A43" s="3" t="s">
        <v>26</v>
      </c>
      <c r="B43" s="6" t="n">
        <v>83.92</v>
      </c>
      <c r="C43" s="6" t="n">
        <v>50.42</v>
      </c>
      <c r="D43" s="6" t="n">
        <v>100</v>
      </c>
      <c r="E43" s="6" t="n">
        <v>65.67</v>
      </c>
      <c r="F43" s="6" t="n">
        <v>62.59</v>
      </c>
      <c r="G43" s="6" t="n">
        <v>14.68</v>
      </c>
      <c r="H43" s="7" t="n">
        <v>46.34</v>
      </c>
      <c r="I43" s="8" t="n">
        <v>75.49</v>
      </c>
      <c r="J43" s="9" t="n">
        <v>98.88</v>
      </c>
    </row>
    <row r="44" customFormat="false" ht="22.5" hidden="false" customHeight="false" outlineLevel="0" collapsed="false">
      <c r="A44" s="3" t="s">
        <v>28</v>
      </c>
      <c r="B44" s="6" t="n">
        <v>210938.26</v>
      </c>
      <c r="C44" s="6" t="n">
        <v>5478.02</v>
      </c>
      <c r="D44" s="6" t="n">
        <v>41003.9</v>
      </c>
      <c r="E44" s="6" t="n">
        <v>53676.73</v>
      </c>
      <c r="F44" s="6" t="n">
        <v>3788.91</v>
      </c>
      <c r="G44" s="6" t="n">
        <v>1781.12</v>
      </c>
      <c r="H44" s="6" t="n">
        <v>11412.66</v>
      </c>
      <c r="I44" s="24" t="n">
        <v>328079.6</v>
      </c>
      <c r="J44" s="6" t="n">
        <v>85500.55</v>
      </c>
    </row>
    <row r="45" customFormat="false" ht="22.5" hidden="false" customHeight="false" outlineLevel="0" collapsed="false">
      <c r="A45" s="3" t="s">
        <v>29</v>
      </c>
      <c r="B45" s="6" t="n">
        <v>5.28</v>
      </c>
      <c r="C45" s="6" t="n">
        <v>4.16</v>
      </c>
      <c r="D45" s="6" t="n">
        <v>4.94</v>
      </c>
      <c r="E45" s="6" t="n">
        <v>4.41</v>
      </c>
      <c r="F45" s="6" t="n">
        <v>4.41</v>
      </c>
      <c r="G45" s="6" t="n">
        <v>4.03</v>
      </c>
      <c r="H45" s="6" t="n">
        <v>4.57</v>
      </c>
      <c r="I45" s="6" t="n">
        <v>5</v>
      </c>
      <c r="J45" s="6" t="n">
        <v>3.17</v>
      </c>
    </row>
    <row r="46" customFormat="false" ht="12.75" hidden="false" customHeight="true" outlineLevel="0" collapsed="false">
      <c r="A46" s="27" t="s">
        <v>16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.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50" customFormat="false" ht="12.75" hidden="false" customHeight="true" outlineLevel="0" collapsed="false">
      <c r="A50" s="1" t="s">
        <v>31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21.75" hidden="false" customHeight="false" outlineLevel="0" collapsed="false">
      <c r="A52" s="1" t="s">
        <v>1</v>
      </c>
      <c r="B52" s="1" t="s">
        <v>2</v>
      </c>
      <c r="C52" s="1" t="s">
        <v>3</v>
      </c>
      <c r="D52" s="1" t="s">
        <v>4</v>
      </c>
      <c r="E52" s="1" t="s">
        <v>5</v>
      </c>
      <c r="F52" s="1" t="s">
        <v>6</v>
      </c>
      <c r="G52" s="1" t="s">
        <v>7</v>
      </c>
      <c r="H52" s="1" t="s">
        <v>8</v>
      </c>
      <c r="I52" s="2" t="s">
        <v>9</v>
      </c>
      <c r="J52" s="1" t="s">
        <v>10</v>
      </c>
    </row>
    <row r="53" customFormat="false" ht="22.5" hidden="false" customHeight="false" outlineLevel="0" collapsed="false">
      <c r="A53" s="3" t="s">
        <v>24</v>
      </c>
      <c r="B53" s="4" t="n">
        <v>114286</v>
      </c>
      <c r="C53" s="4" t="n">
        <v>3149</v>
      </c>
      <c r="D53" s="4" t="n">
        <v>7894</v>
      </c>
      <c r="E53" s="4" t="n">
        <v>48022</v>
      </c>
      <c r="F53" s="4" t="n">
        <v>2434</v>
      </c>
      <c r="G53" s="4" t="n">
        <v>1507</v>
      </c>
      <c r="H53" s="4" t="n">
        <v>1997</v>
      </c>
      <c r="I53" s="4" t="n">
        <v>179289</v>
      </c>
      <c r="J53" s="4" t="n">
        <v>30727</v>
      </c>
    </row>
    <row r="54" customFormat="false" ht="23.25" hidden="false" customHeight="false" outlineLevel="0" collapsed="false">
      <c r="A54" s="3" t="s">
        <v>25</v>
      </c>
      <c r="B54" s="4" t="n">
        <v>109078</v>
      </c>
      <c r="C54" s="4" t="n">
        <v>2578</v>
      </c>
      <c r="D54" s="4" t="n">
        <v>7864</v>
      </c>
      <c r="E54" s="4" t="n">
        <v>43629</v>
      </c>
      <c r="F54" s="4" t="n">
        <v>2225</v>
      </c>
      <c r="G54" s="4" t="n">
        <v>1114</v>
      </c>
      <c r="H54" s="4" t="n">
        <v>1845</v>
      </c>
      <c r="I54" s="5" t="n">
        <v>168333</v>
      </c>
      <c r="J54" s="4" t="n">
        <v>30727</v>
      </c>
    </row>
    <row r="55" customFormat="false" ht="23.25" hidden="false" customHeight="false" outlineLevel="0" collapsed="false">
      <c r="A55" s="3" t="s">
        <v>26</v>
      </c>
      <c r="B55" s="6" t="n">
        <v>95.44</v>
      </c>
      <c r="C55" s="6" t="n">
        <v>81.87</v>
      </c>
      <c r="D55" s="6" t="n">
        <v>99.62</v>
      </c>
      <c r="E55" s="6" t="n">
        <v>90.85</v>
      </c>
      <c r="F55" s="6" t="n">
        <v>91.41</v>
      </c>
      <c r="G55" s="6" t="n">
        <v>73.92</v>
      </c>
      <c r="H55" s="7" t="n">
        <v>92.39</v>
      </c>
      <c r="I55" s="8" t="n">
        <v>93.89</v>
      </c>
      <c r="J55" s="9" t="n">
        <v>100</v>
      </c>
    </row>
    <row r="56" customFormat="false" ht="22.5" hidden="false" customHeight="false" outlineLevel="0" collapsed="false">
      <c r="A56" s="3" t="s">
        <v>28</v>
      </c>
      <c r="B56" s="4" t="n">
        <v>580296</v>
      </c>
      <c r="C56" s="4" t="n">
        <v>10056</v>
      </c>
      <c r="D56" s="4" t="n">
        <v>37354</v>
      </c>
      <c r="E56" s="4" t="n">
        <v>191532</v>
      </c>
      <c r="F56" s="4" t="n">
        <v>9012</v>
      </c>
      <c r="G56" s="4" t="n">
        <v>3510</v>
      </c>
      <c r="H56" s="4" t="n">
        <v>7510</v>
      </c>
      <c r="I56" s="10" t="n">
        <v>839270</v>
      </c>
      <c r="J56" s="4" t="n">
        <v>93412</v>
      </c>
    </row>
    <row r="57" customFormat="false" ht="22.5" hidden="false" customHeight="false" outlineLevel="0" collapsed="false">
      <c r="A57" s="3" t="s">
        <v>29</v>
      </c>
      <c r="B57" s="6" t="n">
        <v>5.32</v>
      </c>
      <c r="C57" s="6" t="n">
        <v>3.9</v>
      </c>
      <c r="D57" s="6" t="n">
        <v>4.75</v>
      </c>
      <c r="E57" s="6" t="n">
        <v>4.39</v>
      </c>
      <c r="F57" s="6" t="n">
        <v>4.05</v>
      </c>
      <c r="G57" s="6" t="n">
        <v>3.15</v>
      </c>
      <c r="H57" s="6" t="n">
        <v>4.07</v>
      </c>
      <c r="I57" s="6" t="n">
        <v>4.99</v>
      </c>
      <c r="J57" s="6" t="n">
        <v>3.04</v>
      </c>
    </row>
    <row r="58" customFormat="false" ht="12.75" hidden="false" customHeight="true" outlineLevel="0" collapsed="false">
      <c r="A58" s="27" t="s">
        <v>32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0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2" customFormat="false" ht="12.75" hidden="false" customHeight="true" outlineLevel="0" collapsed="false">
      <c r="A62" s="1" t="s">
        <v>33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1.75" hidden="false" customHeight="false" outlineLevel="0" collapsed="false">
      <c r="A65" s="1" t="s">
        <v>1</v>
      </c>
      <c r="B65" s="1" t="s">
        <v>2</v>
      </c>
      <c r="C65" s="1" t="s">
        <v>3</v>
      </c>
      <c r="D65" s="1" t="s">
        <v>4</v>
      </c>
      <c r="E65" s="1" t="s">
        <v>5</v>
      </c>
      <c r="F65" s="1" t="s">
        <v>6</v>
      </c>
      <c r="G65" s="1" t="s">
        <v>7</v>
      </c>
      <c r="H65" s="1" t="s">
        <v>8</v>
      </c>
      <c r="I65" s="2" t="s">
        <v>9</v>
      </c>
      <c r="J65" s="1" t="s">
        <v>10</v>
      </c>
    </row>
    <row r="66" customFormat="false" ht="22.5" hidden="false" customHeight="false" outlineLevel="0" collapsed="false">
      <c r="A66" s="3" t="s">
        <v>24</v>
      </c>
      <c r="B66" s="4" t="n">
        <v>31630</v>
      </c>
      <c r="C66" s="4" t="n">
        <v>1515</v>
      </c>
      <c r="D66" s="4" t="n">
        <v>3203</v>
      </c>
      <c r="E66" s="4" t="n">
        <v>10986</v>
      </c>
      <c r="F66" s="6" t="n">
        <v>412</v>
      </c>
      <c r="G66" s="4" t="n">
        <v>1501</v>
      </c>
      <c r="H66" s="6" t="n">
        <v>616</v>
      </c>
      <c r="I66" s="4" t="n">
        <v>49863</v>
      </c>
      <c r="J66" s="4" t="n">
        <v>12207</v>
      </c>
    </row>
    <row r="67" customFormat="false" ht="23.25" hidden="false" customHeight="false" outlineLevel="0" collapsed="false">
      <c r="A67" s="3" t="s">
        <v>25</v>
      </c>
      <c r="B67" s="4" t="n">
        <v>31548</v>
      </c>
      <c r="C67" s="6" t="n">
        <v>881</v>
      </c>
      <c r="D67" s="4" t="n">
        <v>3203</v>
      </c>
      <c r="E67" s="4" t="n">
        <v>10789</v>
      </c>
      <c r="F67" s="6" t="n">
        <v>393</v>
      </c>
      <c r="G67" s="6" t="n">
        <v>873</v>
      </c>
      <c r="H67" s="6" t="n">
        <v>593</v>
      </c>
      <c r="I67" s="25" t="n">
        <v>48280</v>
      </c>
      <c r="J67" s="6" t="n">
        <v>12207</v>
      </c>
    </row>
    <row r="68" customFormat="false" ht="23.25" hidden="false" customHeight="false" outlineLevel="0" collapsed="false">
      <c r="A68" s="3" t="s">
        <v>26</v>
      </c>
      <c r="B68" s="6" t="n">
        <v>99.7</v>
      </c>
      <c r="C68" s="6" t="n">
        <v>58.2</v>
      </c>
      <c r="D68" s="6" t="n">
        <v>100</v>
      </c>
      <c r="E68" s="6" t="n">
        <v>98</v>
      </c>
      <c r="F68" s="6" t="n">
        <v>95.4</v>
      </c>
      <c r="G68" s="6" t="n">
        <v>58</v>
      </c>
      <c r="H68" s="7" t="n">
        <v>96.3</v>
      </c>
      <c r="I68" s="8" t="n">
        <v>96.8</v>
      </c>
      <c r="J68" s="9" t="n">
        <v>100</v>
      </c>
    </row>
    <row r="69" customFormat="false" ht="22.5" hidden="false" customHeight="false" outlineLevel="0" collapsed="false">
      <c r="A69" s="3" t="s">
        <v>28</v>
      </c>
      <c r="B69" s="6" t="n">
        <v>192368</v>
      </c>
      <c r="C69" s="6" t="n">
        <v>3534</v>
      </c>
      <c r="D69" s="6" t="n">
        <v>16021</v>
      </c>
      <c r="E69" s="6" t="n">
        <v>52382</v>
      </c>
      <c r="F69" s="6" t="n">
        <v>1943</v>
      </c>
      <c r="G69" s="6" t="n">
        <v>2761</v>
      </c>
      <c r="H69" s="6" t="n">
        <v>2015</v>
      </c>
      <c r="I69" s="24" t="n">
        <v>271024</v>
      </c>
      <c r="J69" s="6" t="n">
        <v>41396</v>
      </c>
    </row>
    <row r="70" customFormat="false" ht="22.5" hidden="false" customHeight="false" outlineLevel="0" collapsed="false">
      <c r="A70" s="3" t="s">
        <v>29</v>
      </c>
      <c r="B70" s="6" t="n">
        <v>6.09</v>
      </c>
      <c r="C70" s="6" t="n">
        <v>4.01</v>
      </c>
      <c r="D70" s="6" t="n">
        <v>5</v>
      </c>
      <c r="E70" s="6" t="n">
        <v>4.85</v>
      </c>
      <c r="F70" s="6" t="n">
        <v>4.94</v>
      </c>
      <c r="G70" s="6" t="n">
        <v>3.16</v>
      </c>
      <c r="H70" s="6" t="n">
        <v>3.39</v>
      </c>
      <c r="I70" s="6" t="n">
        <v>5.61</v>
      </c>
      <c r="J70" s="6" t="n">
        <v>3.39</v>
      </c>
    </row>
    <row r="71" customFormat="false" ht="2.25" hidden="false" customHeight="true" outlineLevel="0" collapsed="false">
      <c r="A71" s="27" t="s">
        <v>16</v>
      </c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5" customFormat="false" ht="12.75" hidden="false" customHeight="true" outlineLevel="0" collapsed="false">
      <c r="A75" s="1" t="s">
        <v>34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.75" hidden="false" customHeight="false" outlineLevel="0" collapsed="false">
      <c r="A78" s="1" t="s">
        <v>1</v>
      </c>
      <c r="B78" s="1" t="s">
        <v>2</v>
      </c>
      <c r="C78" s="1" t="s">
        <v>3</v>
      </c>
      <c r="D78" s="1" t="s">
        <v>4</v>
      </c>
      <c r="E78" s="1" t="s">
        <v>5</v>
      </c>
      <c r="F78" s="1" t="s">
        <v>6</v>
      </c>
      <c r="G78" s="1" t="s">
        <v>7</v>
      </c>
      <c r="H78" s="1" t="s">
        <v>8</v>
      </c>
      <c r="I78" s="2" t="s">
        <v>9</v>
      </c>
      <c r="J78" s="1" t="s">
        <v>10</v>
      </c>
    </row>
    <row r="79" customFormat="false" ht="22.5" hidden="false" customHeight="false" outlineLevel="0" collapsed="false">
      <c r="A79" s="3" t="s">
        <v>24</v>
      </c>
      <c r="B79" s="4" t="n">
        <v>11439</v>
      </c>
      <c r="C79" s="6" t="n">
        <v>490</v>
      </c>
      <c r="D79" s="4" t="n">
        <v>1760</v>
      </c>
      <c r="E79" s="4" t="n">
        <v>2873</v>
      </c>
      <c r="F79" s="4" t="n">
        <v>1215</v>
      </c>
      <c r="G79" s="4" t="n">
        <v>1718</v>
      </c>
      <c r="H79" s="4" t="n">
        <v>1498</v>
      </c>
      <c r="I79" s="4" t="n">
        <v>20993</v>
      </c>
      <c r="J79" s="4" t="n">
        <v>5883</v>
      </c>
    </row>
    <row r="80" customFormat="false" ht="23.25" hidden="false" customHeight="false" outlineLevel="0" collapsed="false">
      <c r="A80" s="3" t="s">
        <v>25</v>
      </c>
      <c r="B80" s="4" t="n">
        <v>5261</v>
      </c>
      <c r="C80" s="6" t="n">
        <v>0</v>
      </c>
      <c r="D80" s="4" t="n">
        <v>1760</v>
      </c>
      <c r="E80" s="4" t="n">
        <v>1293</v>
      </c>
      <c r="F80" s="6" t="n">
        <v>413</v>
      </c>
      <c r="G80" s="6" t="n">
        <v>172</v>
      </c>
      <c r="H80" s="6" t="n">
        <v>674</v>
      </c>
      <c r="I80" s="28" t="n">
        <v>9513</v>
      </c>
      <c r="J80" s="6" t="n">
        <v>57655</v>
      </c>
    </row>
    <row r="81" customFormat="false" ht="23.25" hidden="false" customHeight="false" outlineLevel="0" collapsed="false">
      <c r="A81" s="3" t="s">
        <v>26</v>
      </c>
      <c r="B81" s="6" t="n">
        <v>46</v>
      </c>
      <c r="C81" s="6" t="n">
        <v>0</v>
      </c>
      <c r="D81" s="6" t="n">
        <v>100</v>
      </c>
      <c r="E81" s="6" t="n">
        <v>45</v>
      </c>
      <c r="F81" s="6" t="n">
        <v>34</v>
      </c>
      <c r="G81" s="6" t="n">
        <v>10</v>
      </c>
      <c r="H81" s="7" t="n">
        <v>45</v>
      </c>
      <c r="I81" s="8" t="n">
        <v>45</v>
      </c>
      <c r="J81" s="9" t="n">
        <v>98</v>
      </c>
    </row>
    <row r="82" customFormat="false" ht="22.5" hidden="false" customHeight="false" outlineLevel="0" collapsed="false">
      <c r="A82" s="3" t="s">
        <v>28</v>
      </c>
      <c r="B82" s="6" t="n">
        <v>28410</v>
      </c>
      <c r="C82" s="6" t="n">
        <v>0</v>
      </c>
      <c r="D82" s="6" t="n">
        <v>8624</v>
      </c>
      <c r="E82" s="6" t="n">
        <v>2246</v>
      </c>
      <c r="F82" s="6" t="n">
        <v>1487</v>
      </c>
      <c r="G82" s="6" t="n">
        <v>516</v>
      </c>
      <c r="H82" s="6" t="n">
        <v>2764</v>
      </c>
      <c r="I82" s="24" t="n">
        <v>44047</v>
      </c>
      <c r="J82" s="6" t="n">
        <v>17296</v>
      </c>
    </row>
    <row r="83" customFormat="false" ht="22.5" hidden="false" customHeight="false" outlineLevel="0" collapsed="false">
      <c r="A83" s="3" t="s">
        <v>29</v>
      </c>
      <c r="B83" s="6" t="n">
        <v>5.4</v>
      </c>
      <c r="C83" s="6" t="n">
        <v>0</v>
      </c>
      <c r="D83" s="6" t="n">
        <v>5.1</v>
      </c>
      <c r="E83" s="6" t="n">
        <v>4.2</v>
      </c>
      <c r="F83" s="6" t="n">
        <v>3.6</v>
      </c>
      <c r="G83" s="6" t="n">
        <v>3</v>
      </c>
      <c r="H83" s="6" t="n">
        <v>4.1</v>
      </c>
      <c r="I83" s="6" t="n">
        <v>4.6</v>
      </c>
      <c r="J83" s="6" t="n">
        <v>3</v>
      </c>
    </row>
    <row r="84" customFormat="false" ht="12.75" hidden="false" customHeight="false" outlineLevel="0" collapsed="false">
      <c r="A84" s="12" t="s">
        <v>16</v>
      </c>
      <c r="B84" s="12"/>
      <c r="C84" s="12"/>
      <c r="D84" s="12"/>
      <c r="E84" s="12"/>
      <c r="F84" s="12"/>
      <c r="G84" s="12"/>
      <c r="H84" s="12"/>
      <c r="I84" s="12"/>
      <c r="J84" s="12"/>
    </row>
    <row r="87" customFormat="false" ht="12.75" hidden="false" customHeight="true" outlineLevel="0" collapsed="false">
      <c r="A87" s="1" t="s">
        <v>35</v>
      </c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1.75" hidden="false" customHeight="false" outlineLevel="0" collapsed="false">
      <c r="A90" s="1" t="s">
        <v>1</v>
      </c>
      <c r="B90" s="1" t="s">
        <v>2</v>
      </c>
      <c r="C90" s="1" t="s">
        <v>3</v>
      </c>
      <c r="D90" s="1" t="s">
        <v>4</v>
      </c>
      <c r="E90" s="1" t="s">
        <v>5</v>
      </c>
      <c r="F90" s="1" t="s">
        <v>6</v>
      </c>
      <c r="G90" s="1" t="s">
        <v>7</v>
      </c>
      <c r="H90" s="1" t="s">
        <v>8</v>
      </c>
      <c r="I90" s="2" t="s">
        <v>9</v>
      </c>
      <c r="J90" s="1" t="s">
        <v>10</v>
      </c>
    </row>
    <row r="91" customFormat="false" ht="22.5" hidden="false" customHeight="false" outlineLevel="0" collapsed="false">
      <c r="A91" s="3" t="s">
        <v>24</v>
      </c>
      <c r="B91" s="4" t="n">
        <v>52949</v>
      </c>
      <c r="C91" s="4" t="n">
        <v>2339</v>
      </c>
      <c r="D91" s="4" t="n">
        <v>11240</v>
      </c>
      <c r="E91" s="4" t="n">
        <v>10377</v>
      </c>
      <c r="F91" s="4" t="n">
        <v>2828</v>
      </c>
      <c r="G91" s="4" t="n">
        <v>2780</v>
      </c>
      <c r="H91" s="4" t="n">
        <v>5130</v>
      </c>
      <c r="I91" s="4" t="n">
        <v>87643</v>
      </c>
      <c r="J91" s="4" t="n">
        <v>22769</v>
      </c>
    </row>
    <row r="92" customFormat="false" ht="23.25" hidden="false" customHeight="false" outlineLevel="0" collapsed="false">
      <c r="A92" s="3" t="s">
        <v>25</v>
      </c>
      <c r="B92" s="4" t="n">
        <v>47889</v>
      </c>
      <c r="C92" s="4" t="n">
        <v>1336</v>
      </c>
      <c r="D92" s="4" t="n">
        <v>11192</v>
      </c>
      <c r="E92" s="4" t="n">
        <v>8176</v>
      </c>
      <c r="F92" s="4" t="n">
        <v>2330</v>
      </c>
      <c r="G92" s="6" t="n">
        <v>681</v>
      </c>
      <c r="H92" s="4" t="n">
        <v>3242</v>
      </c>
      <c r="I92" s="25" t="n">
        <v>74846</v>
      </c>
      <c r="J92" s="4" t="n">
        <v>22529</v>
      </c>
    </row>
    <row r="93" customFormat="false" ht="23.25" hidden="false" customHeight="false" outlineLevel="0" collapsed="false">
      <c r="A93" s="3" t="s">
        <v>26</v>
      </c>
      <c r="B93" s="6" t="n">
        <v>90.44</v>
      </c>
      <c r="C93" s="6" t="n">
        <v>57.12</v>
      </c>
      <c r="D93" s="6" t="n">
        <v>99.57</v>
      </c>
      <c r="E93" s="6" t="n">
        <v>78.79</v>
      </c>
      <c r="F93" s="6" t="n">
        <v>82.39</v>
      </c>
      <c r="G93" s="6" t="n">
        <v>24.5</v>
      </c>
      <c r="H93" s="7" t="n">
        <v>63.2</v>
      </c>
      <c r="I93" s="8" t="n">
        <v>85.4</v>
      </c>
      <c r="J93" s="9" t="n">
        <v>98.95</v>
      </c>
    </row>
    <row r="94" customFormat="false" ht="22.5" hidden="false" customHeight="false" outlineLevel="0" collapsed="false">
      <c r="A94" s="3" t="s">
        <v>28</v>
      </c>
      <c r="B94" s="4" t="n">
        <v>300144</v>
      </c>
      <c r="C94" s="4" t="n">
        <v>5696</v>
      </c>
      <c r="D94" s="4" t="n">
        <v>62746</v>
      </c>
      <c r="E94" s="4" t="n">
        <v>43190</v>
      </c>
      <c r="F94" s="4" t="n">
        <v>12130</v>
      </c>
      <c r="G94" s="4" t="n">
        <v>2824</v>
      </c>
      <c r="H94" s="4" t="n">
        <v>17688</v>
      </c>
      <c r="I94" s="10" t="n">
        <v>444418</v>
      </c>
      <c r="J94" s="4" t="n">
        <v>76657</v>
      </c>
    </row>
    <row r="95" customFormat="false" ht="22.5" hidden="false" customHeight="false" outlineLevel="0" collapsed="false">
      <c r="A95" s="3" t="s">
        <v>29</v>
      </c>
      <c r="B95" s="6" t="n">
        <v>6.27</v>
      </c>
      <c r="C95" s="6" t="n">
        <v>4.26</v>
      </c>
      <c r="D95" s="6" t="n">
        <v>5.61</v>
      </c>
      <c r="E95" s="6" t="n">
        <v>5.28</v>
      </c>
      <c r="F95" s="6" t="n">
        <v>5.21</v>
      </c>
      <c r="G95" s="6" t="n">
        <v>4.15</v>
      </c>
      <c r="H95" s="6" t="n">
        <v>5.46</v>
      </c>
      <c r="I95" s="6" t="n">
        <v>5.94</v>
      </c>
      <c r="J95" s="6" t="n">
        <v>3.4</v>
      </c>
    </row>
    <row r="96" customFormat="false" ht="12.75" hidden="false" customHeight="true" outlineLevel="0" collapsed="false">
      <c r="A96" s="27" t="s">
        <v>16</v>
      </c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100" customFormat="false" ht="12.75" hidden="false" customHeight="true" outlineLevel="0" collapsed="false">
      <c r="A100" s="1" t="s">
        <v>36</v>
      </c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.75" hidden="false" customHeight="false" outlineLevel="0" collapsed="false">
      <c r="A103" s="1" t="s">
        <v>1</v>
      </c>
      <c r="B103" s="1" t="s">
        <v>2</v>
      </c>
      <c r="C103" s="1" t="s">
        <v>3</v>
      </c>
      <c r="D103" s="1" t="s">
        <v>4</v>
      </c>
      <c r="E103" s="1" t="s">
        <v>5</v>
      </c>
      <c r="F103" s="1" t="s">
        <v>6</v>
      </c>
      <c r="G103" s="1" t="s">
        <v>7</v>
      </c>
      <c r="H103" s="1" t="s">
        <v>8</v>
      </c>
      <c r="I103" s="2" t="s">
        <v>9</v>
      </c>
      <c r="J103" s="1" t="s">
        <v>10</v>
      </c>
    </row>
    <row r="104" customFormat="false" ht="22.5" hidden="false" customHeight="false" outlineLevel="0" collapsed="false">
      <c r="A104" s="3" t="s">
        <v>24</v>
      </c>
      <c r="B104" s="4" t="n">
        <v>36895</v>
      </c>
      <c r="C104" s="4" t="n">
        <v>2300</v>
      </c>
      <c r="D104" s="4" t="n">
        <v>6437</v>
      </c>
      <c r="E104" s="4" t="n">
        <v>16290</v>
      </c>
      <c r="F104" s="4" t="n">
        <v>1155</v>
      </c>
      <c r="G104" s="4" t="n">
        <v>3770</v>
      </c>
      <c r="H104" s="4" t="n">
        <v>1934</v>
      </c>
      <c r="I104" s="4" t="n">
        <v>68781</v>
      </c>
      <c r="J104" s="4" t="n">
        <v>19230</v>
      </c>
    </row>
    <row r="105" customFormat="false" ht="23.25" hidden="false" customHeight="false" outlineLevel="0" collapsed="false">
      <c r="A105" s="3" t="s">
        <v>25</v>
      </c>
      <c r="B105" s="4" t="n">
        <v>32973</v>
      </c>
      <c r="C105" s="4" t="n">
        <v>1705</v>
      </c>
      <c r="D105" s="4" t="n">
        <v>6370</v>
      </c>
      <c r="E105" s="4" t="n">
        <v>13865</v>
      </c>
      <c r="F105" s="6" t="n">
        <v>963</v>
      </c>
      <c r="G105" s="4" t="n">
        <v>2312</v>
      </c>
      <c r="H105" s="4" t="n">
        <v>1250</v>
      </c>
      <c r="I105" s="5" t="n">
        <v>59438</v>
      </c>
      <c r="J105" s="4" t="n">
        <v>18415</v>
      </c>
    </row>
    <row r="106" customFormat="false" ht="23.25" hidden="false" customHeight="false" outlineLevel="0" collapsed="false">
      <c r="A106" s="3" t="s">
        <v>26</v>
      </c>
      <c r="B106" s="6" t="n">
        <v>89.4</v>
      </c>
      <c r="C106" s="6" t="n">
        <v>74.1</v>
      </c>
      <c r="D106" s="6" t="n">
        <v>98.9</v>
      </c>
      <c r="E106" s="6" t="n">
        <v>85.1</v>
      </c>
      <c r="F106" s="6" t="n">
        <v>83.4</v>
      </c>
      <c r="G106" s="6" t="n">
        <v>61.3</v>
      </c>
      <c r="H106" s="7" t="n">
        <v>64.6</v>
      </c>
      <c r="I106" s="8" t="n">
        <v>86.4</v>
      </c>
      <c r="J106" s="9" t="n">
        <v>95.8</v>
      </c>
    </row>
    <row r="107" customFormat="false" ht="22.5" hidden="false" customHeight="false" outlineLevel="0" collapsed="false">
      <c r="A107" s="3" t="s">
        <v>37</v>
      </c>
      <c r="B107" s="4" t="n">
        <v>177102</v>
      </c>
      <c r="C107" s="4" t="n">
        <v>5829</v>
      </c>
      <c r="D107" s="4" t="n">
        <v>33270</v>
      </c>
      <c r="E107" s="4" t="n">
        <v>57662</v>
      </c>
      <c r="F107" s="4" t="n">
        <v>3986</v>
      </c>
      <c r="G107" s="4" t="n">
        <v>8312</v>
      </c>
      <c r="H107" s="4" t="n">
        <v>5373</v>
      </c>
      <c r="I107" s="10" t="n">
        <v>291534</v>
      </c>
      <c r="J107" s="4" t="n">
        <v>58022</v>
      </c>
    </row>
    <row r="108" customFormat="false" ht="22.5" hidden="false" customHeight="false" outlineLevel="0" collapsed="false">
      <c r="A108" s="3" t="s">
        <v>14</v>
      </c>
      <c r="B108" s="11" t="n">
        <v>5.37</v>
      </c>
      <c r="C108" s="11" t="n">
        <v>3.42</v>
      </c>
      <c r="D108" s="11" t="n">
        <v>5.22</v>
      </c>
      <c r="E108" s="11" t="n">
        <v>4.16</v>
      </c>
      <c r="F108" s="11" t="n">
        <v>4.14</v>
      </c>
      <c r="G108" s="11" t="n">
        <v>3.59</v>
      </c>
      <c r="H108" s="11" t="n">
        <v>4.3</v>
      </c>
      <c r="I108" s="11" t="n">
        <v>4.91</v>
      </c>
      <c r="J108" s="11" t="n">
        <v>3.15</v>
      </c>
    </row>
    <row r="109" customFormat="false" ht="12.75" hidden="false" customHeight="false" outlineLevel="0" collapsed="false">
      <c r="A109" s="12" t="s">
        <v>16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2" customFormat="false" ht="38.25" hidden="false" customHeight="true" outlineLevel="0" collapsed="false">
      <c r="A112" s="13" t="s">
        <v>38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21.75" hidden="false" customHeight="false" outlineLevel="0" collapsed="false">
      <c r="A113" s="1" t="s">
        <v>1</v>
      </c>
      <c r="B113" s="1" t="s">
        <v>2</v>
      </c>
      <c r="C113" s="1" t="s">
        <v>3</v>
      </c>
      <c r="D113" s="1" t="s">
        <v>4</v>
      </c>
      <c r="E113" s="1" t="s">
        <v>5</v>
      </c>
      <c r="F113" s="1" t="s">
        <v>6</v>
      </c>
      <c r="G113" s="1" t="s">
        <v>7</v>
      </c>
      <c r="H113" s="1" t="s">
        <v>8</v>
      </c>
      <c r="I113" s="2" t="s">
        <v>18</v>
      </c>
      <c r="J113" s="1" t="s">
        <v>10</v>
      </c>
    </row>
    <row r="114" customFormat="false" ht="33.75" hidden="false" customHeight="false" outlineLevel="0" collapsed="false">
      <c r="A114" s="3" t="s">
        <v>19</v>
      </c>
      <c r="B114" s="4" t="n">
        <v>78291</v>
      </c>
      <c r="C114" s="4" t="n">
        <v>3626</v>
      </c>
      <c r="D114" s="4" t="n">
        <v>19167</v>
      </c>
      <c r="E114" s="4" t="n">
        <v>25951</v>
      </c>
      <c r="F114" s="4" t="n">
        <v>6535</v>
      </c>
      <c r="G114" s="4" t="n">
        <v>9514</v>
      </c>
      <c r="H114" s="4" t="n">
        <v>9821</v>
      </c>
      <c r="I114" s="4" t="n">
        <v>152905</v>
      </c>
      <c r="J114" s="4" t="n">
        <v>41201</v>
      </c>
    </row>
    <row r="115" customFormat="false" ht="34.5" hidden="false" customHeight="false" outlineLevel="0" collapsed="false">
      <c r="A115" s="3" t="s">
        <v>20</v>
      </c>
      <c r="B115" s="29" t="n">
        <v>56130</v>
      </c>
      <c r="C115" s="6" t="n">
        <v>1072</v>
      </c>
      <c r="D115" s="6" t="n">
        <v>19167</v>
      </c>
      <c r="E115" s="6" t="n">
        <v>18810</v>
      </c>
      <c r="F115" s="6" t="n">
        <v>4015</v>
      </c>
      <c r="G115" s="6" t="n">
        <v>3380</v>
      </c>
      <c r="H115" s="6" t="n">
        <v>5732</v>
      </c>
      <c r="I115" s="28" t="n">
        <v>108306</v>
      </c>
      <c r="J115" s="6" t="n">
        <v>41151</v>
      </c>
    </row>
    <row r="116" customFormat="false" ht="23.25" hidden="false" customHeight="false" outlineLevel="0" collapsed="false">
      <c r="A116" s="3" t="s">
        <v>13</v>
      </c>
      <c r="B116" s="6" t="n">
        <v>72</v>
      </c>
      <c r="C116" s="6" t="n">
        <v>29.6</v>
      </c>
      <c r="D116" s="6" t="n">
        <v>100</v>
      </c>
      <c r="E116" s="6" t="n">
        <v>72.5</v>
      </c>
      <c r="F116" s="6" t="n">
        <v>61.4</v>
      </c>
      <c r="G116" s="6" t="n">
        <v>35.5</v>
      </c>
      <c r="H116" s="7" t="n">
        <v>58.3</v>
      </c>
      <c r="I116" s="8" t="n">
        <v>61</v>
      </c>
      <c r="J116" s="9" t="n">
        <v>99.87</v>
      </c>
    </row>
    <row r="117" customFormat="false" ht="22.5" hidden="false" customHeight="false" outlineLevel="0" collapsed="false">
      <c r="A117" s="3" t="s">
        <v>21</v>
      </c>
      <c r="B117" s="6" t="n">
        <v>282484</v>
      </c>
      <c r="C117" s="6" t="n">
        <v>4928</v>
      </c>
      <c r="D117" s="6" t="n">
        <v>84975</v>
      </c>
      <c r="E117" s="6" t="n">
        <v>67681</v>
      </c>
      <c r="F117" s="6" t="n">
        <v>17021</v>
      </c>
      <c r="G117" s="6" t="n">
        <v>11970</v>
      </c>
      <c r="H117" s="6" t="n">
        <v>25435.2</v>
      </c>
      <c r="I117" s="24" t="n">
        <v>494494.2</v>
      </c>
      <c r="J117" s="6" t="n">
        <v>126689</v>
      </c>
    </row>
    <row r="118" customFormat="false" ht="12.75" hidden="false" customHeight="false" outlineLevel="0" collapsed="false">
      <c r="A118" s="3" t="s">
        <v>22</v>
      </c>
      <c r="B118" s="6" t="n">
        <v>5.03</v>
      </c>
      <c r="C118" s="6" t="n">
        <v>4.59</v>
      </c>
      <c r="D118" s="6" t="n">
        <v>4.43</v>
      </c>
      <c r="E118" s="6" t="n">
        <v>3.59</v>
      </c>
      <c r="F118" s="6" t="n">
        <v>4.23</v>
      </c>
      <c r="G118" s="6" t="n">
        <v>3.54</v>
      </c>
      <c r="H118" s="6" t="n">
        <v>4.43</v>
      </c>
      <c r="I118" s="6" t="n">
        <v>4.27</v>
      </c>
      <c r="J118" s="6" t="n">
        <v>3.07</v>
      </c>
    </row>
    <row r="119" customFormat="false" ht="12.75" hidden="false" customHeight="false" outlineLevel="0" collapsed="false">
      <c r="A119" s="12" t="s">
        <v>16</v>
      </c>
      <c r="B119" s="12"/>
      <c r="C119" s="12"/>
      <c r="D119" s="12"/>
      <c r="E119" s="12"/>
      <c r="F119" s="12"/>
      <c r="G119" s="12"/>
      <c r="H119" s="12"/>
      <c r="I119" s="12"/>
      <c r="J119" s="12"/>
    </row>
    <row r="122" customFormat="false" ht="25.5" hidden="false" customHeight="true" outlineLevel="0" collapsed="false">
      <c r="A122" s="13" t="s">
        <v>39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20.25" hidden="false" customHeight="true" outlineLevel="0" collapsed="false">
      <c r="A123" s="1" t="s">
        <v>1</v>
      </c>
      <c r="B123" s="1" t="s">
        <v>40</v>
      </c>
      <c r="C123" s="1" t="s">
        <v>41</v>
      </c>
      <c r="D123" s="1" t="s">
        <v>42</v>
      </c>
      <c r="E123" s="1" t="s">
        <v>43</v>
      </c>
      <c r="F123" s="1" t="s">
        <v>44</v>
      </c>
      <c r="G123" s="1" t="s">
        <v>45</v>
      </c>
      <c r="H123" s="1" t="s">
        <v>46</v>
      </c>
      <c r="I123" s="2" t="s">
        <v>47</v>
      </c>
      <c r="J123" s="1" t="s">
        <v>48</v>
      </c>
    </row>
    <row r="124" customFormat="false" ht="22.5" hidden="false" customHeight="false" outlineLevel="0" collapsed="false">
      <c r="A124" s="3" t="s">
        <v>11</v>
      </c>
      <c r="B124" s="4" t="n">
        <v>69857</v>
      </c>
      <c r="C124" s="4" t="n">
        <v>2451</v>
      </c>
      <c r="D124" s="4" t="n">
        <v>14248</v>
      </c>
      <c r="E124" s="4" t="n">
        <v>42329</v>
      </c>
      <c r="F124" s="4" t="n">
        <v>7395</v>
      </c>
      <c r="G124" s="4" t="n">
        <v>7062</v>
      </c>
      <c r="H124" s="4" t="n">
        <v>5915</v>
      </c>
      <c r="I124" s="4" t="n">
        <v>149257</v>
      </c>
      <c r="J124" s="4" t="n">
        <v>38218</v>
      </c>
    </row>
    <row r="125" customFormat="false" ht="23.25" hidden="false" customHeight="false" outlineLevel="0" collapsed="false">
      <c r="A125" s="3" t="s">
        <v>49</v>
      </c>
      <c r="B125" s="4" t="n">
        <v>41555</v>
      </c>
      <c r="C125" s="6" t="n">
        <v>161</v>
      </c>
      <c r="D125" s="4" t="n">
        <v>14214</v>
      </c>
      <c r="E125" s="4" t="n">
        <v>28393</v>
      </c>
      <c r="F125" s="4" t="n">
        <v>5635</v>
      </c>
      <c r="G125" s="6" t="n">
        <v>852</v>
      </c>
      <c r="H125" s="4" t="n">
        <v>1947</v>
      </c>
      <c r="I125" s="5" t="n">
        <v>92757</v>
      </c>
      <c r="J125" s="4" t="n">
        <v>38215</v>
      </c>
    </row>
    <row r="126" customFormat="false" ht="23.25" hidden="false" customHeight="false" outlineLevel="0" collapsed="false">
      <c r="A126" s="3" t="s">
        <v>13</v>
      </c>
      <c r="B126" s="6" t="n">
        <v>59.49</v>
      </c>
      <c r="C126" s="6" t="n">
        <v>6.57</v>
      </c>
      <c r="D126" s="6" t="n">
        <v>99.76</v>
      </c>
      <c r="E126" s="6" t="n">
        <v>67.08</v>
      </c>
      <c r="F126" s="6" t="n">
        <v>76.2</v>
      </c>
      <c r="G126" s="6" t="n">
        <v>12.06</v>
      </c>
      <c r="H126" s="7" t="n">
        <v>32.92</v>
      </c>
      <c r="I126" s="8" t="n">
        <v>62.15</v>
      </c>
      <c r="J126" s="9" t="n">
        <v>99.99</v>
      </c>
    </row>
    <row r="127" customFormat="false" ht="22.5" hidden="false" customHeight="true" outlineLevel="0" collapsed="false">
      <c r="A127" s="3" t="s">
        <v>21</v>
      </c>
      <c r="B127" s="4" t="n">
        <v>209329</v>
      </c>
      <c r="C127" s="6" t="n">
        <v>631</v>
      </c>
      <c r="D127" s="4" t="n">
        <v>63595</v>
      </c>
      <c r="E127" s="4" t="n">
        <v>120265</v>
      </c>
      <c r="F127" s="4" t="n">
        <v>28004</v>
      </c>
      <c r="G127" s="4" t="n">
        <v>3525</v>
      </c>
      <c r="H127" s="4" t="n">
        <v>9471</v>
      </c>
      <c r="I127" s="10" t="n">
        <v>434819</v>
      </c>
      <c r="J127" s="4" t="n">
        <v>123621</v>
      </c>
    </row>
    <row r="128" customFormat="false" ht="22.5" hidden="false" customHeight="false" outlineLevel="0" collapsed="false">
      <c r="A128" s="3" t="s">
        <v>50</v>
      </c>
      <c r="B128" s="6" t="n">
        <v>5.04</v>
      </c>
      <c r="C128" s="6"/>
      <c r="D128" s="6" t="n">
        <v>4.47</v>
      </c>
      <c r="E128" s="6" t="n">
        <v>4.24</v>
      </c>
      <c r="F128" s="6" t="n">
        <v>4.97</v>
      </c>
      <c r="G128" s="6"/>
      <c r="H128" s="6" t="n">
        <v>4.86</v>
      </c>
      <c r="I128" s="6" t="n">
        <v>4.69</v>
      </c>
      <c r="J128" s="6" t="n">
        <v>3.23</v>
      </c>
    </row>
    <row r="129" customFormat="false" ht="12.75" hidden="false" customHeight="false" outlineLevel="0" collapsed="false">
      <c r="A129" s="12" t="s">
        <v>16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2" customFormat="false" ht="12.75" hidden="false" customHeight="true" outlineLevel="0" collapsed="false">
      <c r="A132" s="1" t="s">
        <v>51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21.75" hidden="false" customHeight="false" outlineLevel="0" collapsed="false">
      <c r="A134" s="1" t="s">
        <v>1</v>
      </c>
      <c r="B134" s="1" t="s">
        <v>2</v>
      </c>
      <c r="C134" s="1" t="s">
        <v>3</v>
      </c>
      <c r="D134" s="1" t="s">
        <v>4</v>
      </c>
      <c r="E134" s="1" t="s">
        <v>5</v>
      </c>
      <c r="F134" s="1" t="s">
        <v>6</v>
      </c>
      <c r="G134" s="1" t="s">
        <v>7</v>
      </c>
      <c r="H134" s="1" t="s">
        <v>8</v>
      </c>
      <c r="I134" s="2" t="s">
        <v>9</v>
      </c>
      <c r="J134" s="1" t="s">
        <v>10</v>
      </c>
    </row>
    <row r="135" customFormat="false" ht="22.5" hidden="false" customHeight="false" outlineLevel="0" collapsed="false">
      <c r="A135" s="3" t="s">
        <v>24</v>
      </c>
      <c r="B135" s="4" t="n">
        <v>59644</v>
      </c>
      <c r="C135" s="4" t="n">
        <v>5251</v>
      </c>
      <c r="D135" s="4" t="n">
        <v>5083</v>
      </c>
      <c r="E135" s="4" t="n">
        <v>21795</v>
      </c>
      <c r="F135" s="4" t="n">
        <v>2232</v>
      </c>
      <c r="G135" s="4" t="n">
        <v>1871</v>
      </c>
      <c r="H135" s="4" t="n">
        <v>1304</v>
      </c>
      <c r="I135" s="4" t="n">
        <v>97180</v>
      </c>
      <c r="J135" s="4" t="n">
        <v>18475</v>
      </c>
    </row>
    <row r="136" customFormat="false" ht="23.25" hidden="false" customHeight="false" outlineLevel="0" collapsed="false">
      <c r="A136" s="3" t="s">
        <v>25</v>
      </c>
      <c r="B136" s="4" t="n">
        <v>52122</v>
      </c>
      <c r="C136" s="4" t="n">
        <v>1652</v>
      </c>
      <c r="D136" s="4" t="n">
        <v>5083</v>
      </c>
      <c r="E136" s="4" t="n">
        <v>19794</v>
      </c>
      <c r="F136" s="4" t="n">
        <v>1839</v>
      </c>
      <c r="G136" s="6" t="n">
        <v>498</v>
      </c>
      <c r="H136" s="6" t="n">
        <v>695</v>
      </c>
      <c r="I136" s="25" t="n">
        <v>81683</v>
      </c>
      <c r="J136" s="4" t="n">
        <v>18195</v>
      </c>
    </row>
    <row r="137" customFormat="false" ht="23.25" hidden="false" customHeight="false" outlineLevel="0" collapsed="false">
      <c r="A137" s="3" t="s">
        <v>52</v>
      </c>
      <c r="B137" s="6" t="n">
        <v>87.39</v>
      </c>
      <c r="C137" s="6" t="n">
        <v>31.46</v>
      </c>
      <c r="D137" s="6" t="n">
        <v>100</v>
      </c>
      <c r="E137" s="6" t="n">
        <v>90.82</v>
      </c>
      <c r="F137" s="6" t="n">
        <v>82.39</v>
      </c>
      <c r="G137" s="6" t="n">
        <v>26.61</v>
      </c>
      <c r="H137" s="7" t="n">
        <v>53.3</v>
      </c>
      <c r="I137" s="8" t="n">
        <v>84.05</v>
      </c>
      <c r="J137" s="9" t="n">
        <v>98.48</v>
      </c>
    </row>
    <row r="138" customFormat="false" ht="22.5" hidden="false" customHeight="false" outlineLevel="0" collapsed="false">
      <c r="A138" s="3" t="s">
        <v>28</v>
      </c>
      <c r="B138" s="29" t="n">
        <v>275937.6</v>
      </c>
      <c r="C138" s="6" t="n">
        <v>6838.9</v>
      </c>
      <c r="D138" s="4" t="n">
        <v>25038</v>
      </c>
      <c r="E138" s="29" t="n">
        <v>93496</v>
      </c>
      <c r="F138" s="6" t="n">
        <v>8003</v>
      </c>
      <c r="G138" s="6" t="n">
        <v>1741.4</v>
      </c>
      <c r="H138" s="6" t="n">
        <v>2297</v>
      </c>
      <c r="I138" s="30" t="n">
        <v>413351.9</v>
      </c>
      <c r="J138" s="29" t="n">
        <v>56160.3</v>
      </c>
    </row>
    <row r="139" customFormat="false" ht="22.5" hidden="false" customHeight="false" outlineLevel="0" collapsed="false">
      <c r="A139" s="3" t="s">
        <v>29</v>
      </c>
      <c r="B139" s="6" t="n">
        <v>5.29</v>
      </c>
      <c r="C139" s="6" t="n">
        <v>4.13</v>
      </c>
      <c r="D139" s="6" t="n">
        <v>4.93</v>
      </c>
      <c r="E139" s="6" t="n">
        <v>4.72</v>
      </c>
      <c r="F139" s="6" t="n">
        <v>4.35</v>
      </c>
      <c r="G139" s="6" t="n">
        <v>3.5</v>
      </c>
      <c r="H139" s="6" t="n">
        <v>3.3</v>
      </c>
      <c r="I139" s="6" t="n">
        <v>5.06</v>
      </c>
      <c r="J139" s="6" t="n">
        <v>3.09</v>
      </c>
    </row>
    <row r="140" customFormat="false" ht="12.75" hidden="false" customHeight="true" outlineLevel="0" collapsed="false">
      <c r="A140" s="27" t="s">
        <v>16</v>
      </c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tru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4" customFormat="false" ht="12.75" hidden="false" customHeight="true" outlineLevel="0" collapsed="false">
      <c r="A144" s="1" t="s">
        <v>53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21.75" hidden="false" customHeight="false" outlineLevel="0" collapsed="false">
      <c r="A147" s="1" t="s">
        <v>1</v>
      </c>
      <c r="B147" s="1" t="s">
        <v>2</v>
      </c>
      <c r="C147" s="1" t="s">
        <v>3</v>
      </c>
      <c r="D147" s="1" t="s">
        <v>4</v>
      </c>
      <c r="E147" s="1" t="s">
        <v>5</v>
      </c>
      <c r="F147" s="1" t="s">
        <v>6</v>
      </c>
      <c r="G147" s="1" t="s">
        <v>7</v>
      </c>
      <c r="H147" s="1" t="s">
        <v>8</v>
      </c>
      <c r="I147" s="2" t="s">
        <v>9</v>
      </c>
      <c r="J147" s="1" t="s">
        <v>10</v>
      </c>
    </row>
    <row r="148" customFormat="false" ht="22.5" hidden="false" customHeight="false" outlineLevel="0" collapsed="false">
      <c r="A148" s="3" t="s">
        <v>24</v>
      </c>
      <c r="B148" s="4" t="n">
        <v>11305</v>
      </c>
      <c r="C148" s="6" t="n">
        <v>816</v>
      </c>
      <c r="D148" s="4" t="n">
        <v>2175</v>
      </c>
      <c r="E148" s="4" t="n">
        <v>3576</v>
      </c>
      <c r="F148" s="4" t="n">
        <v>1210</v>
      </c>
      <c r="G148" s="4" t="n">
        <v>1558</v>
      </c>
      <c r="H148" s="4" t="n">
        <v>2317</v>
      </c>
      <c r="I148" s="4" t="n">
        <v>22948</v>
      </c>
      <c r="J148" s="4" t="n">
        <v>6258</v>
      </c>
    </row>
    <row r="149" customFormat="false" ht="23.25" hidden="false" customHeight="false" outlineLevel="0" collapsed="false">
      <c r="A149" s="3" t="s">
        <v>25</v>
      </c>
      <c r="B149" s="4" t="n">
        <v>8976</v>
      </c>
      <c r="C149" s="6" t="n">
        <v>375</v>
      </c>
      <c r="D149" s="4" t="n">
        <v>2175</v>
      </c>
      <c r="E149" s="4" t="n">
        <v>2558</v>
      </c>
      <c r="F149" s="6" t="n">
        <v>984</v>
      </c>
      <c r="G149" s="6" t="n">
        <v>318</v>
      </c>
      <c r="H149" s="4" t="n">
        <v>1519</v>
      </c>
      <c r="I149" s="25" t="n">
        <v>16905</v>
      </c>
      <c r="J149" s="6" t="n">
        <v>6239</v>
      </c>
    </row>
    <row r="150" customFormat="false" ht="23.25" hidden="false" customHeight="false" outlineLevel="0" collapsed="false">
      <c r="A150" s="3" t="s">
        <v>26</v>
      </c>
      <c r="B150" s="6" t="n">
        <v>79.39</v>
      </c>
      <c r="C150" s="6" t="n">
        <v>45.95</v>
      </c>
      <c r="D150" s="6" t="n">
        <v>100</v>
      </c>
      <c r="E150" s="6" t="n">
        <v>71.53</v>
      </c>
      <c r="F150" s="6" t="n">
        <v>81.32</v>
      </c>
      <c r="G150" s="6" t="n">
        <v>20.41</v>
      </c>
      <c r="H150" s="7" t="n">
        <v>65.56</v>
      </c>
      <c r="I150" s="8" t="n">
        <v>73.66</v>
      </c>
      <c r="J150" s="9" t="n">
        <v>99.69</v>
      </c>
    </row>
    <row r="151" customFormat="false" ht="22.5" hidden="false" customHeight="false" outlineLevel="0" collapsed="false">
      <c r="A151" s="3" t="s">
        <v>28</v>
      </c>
      <c r="B151" s="6" t="n">
        <v>42636</v>
      </c>
      <c r="C151" s="6" t="n">
        <v>1443.75</v>
      </c>
      <c r="D151" s="6" t="n">
        <v>10135.5</v>
      </c>
      <c r="E151" s="6" t="n">
        <v>9183.22</v>
      </c>
      <c r="F151" s="6" t="n">
        <v>3749.04</v>
      </c>
      <c r="G151" s="6" t="n">
        <v>1392.84</v>
      </c>
      <c r="H151" s="6" t="n">
        <v>6516.51</v>
      </c>
      <c r="I151" s="24" t="n">
        <v>75056.86</v>
      </c>
      <c r="J151" s="6" t="n">
        <v>19528.07</v>
      </c>
    </row>
    <row r="152" customFormat="false" ht="22.5" hidden="false" customHeight="false" outlineLevel="0" collapsed="false">
      <c r="A152" s="3" t="s">
        <v>29</v>
      </c>
      <c r="B152" s="6" t="n">
        <v>4.75</v>
      </c>
      <c r="C152" s="6" t="n">
        <v>3.85</v>
      </c>
      <c r="D152" s="6" t="n">
        <v>4.66</v>
      </c>
      <c r="E152" s="6" t="n">
        <v>3.59</v>
      </c>
      <c r="F152" s="6" t="n">
        <v>3.81</v>
      </c>
      <c r="G152" s="6" t="n">
        <v>4.38</v>
      </c>
      <c r="H152" s="6" t="n">
        <v>4.29</v>
      </c>
      <c r="I152" s="6" t="n">
        <v>4.44</v>
      </c>
      <c r="J152" s="6" t="n">
        <v>3.13</v>
      </c>
    </row>
    <row r="153" customFormat="false" ht="12" hidden="false" customHeight="true" outlineLevel="0" collapsed="false">
      <c r="A153" s="27" t="s">
        <v>16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tru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</sheetData>
  <mergeCells count="26">
    <mergeCell ref="A2:J2"/>
    <mergeCell ref="A9:J9"/>
    <mergeCell ref="A12:J14"/>
    <mergeCell ref="A21:J21"/>
    <mergeCell ref="A24:J26"/>
    <mergeCell ref="A33:J34"/>
    <mergeCell ref="A37:J39"/>
    <mergeCell ref="A46:J47"/>
    <mergeCell ref="A50:J51"/>
    <mergeCell ref="A58:J59"/>
    <mergeCell ref="A62:J64"/>
    <mergeCell ref="A71:J72"/>
    <mergeCell ref="A75:J77"/>
    <mergeCell ref="A84:J84"/>
    <mergeCell ref="A87:J89"/>
    <mergeCell ref="A96:J97"/>
    <mergeCell ref="A100:J102"/>
    <mergeCell ref="A109:J109"/>
    <mergeCell ref="A112:J112"/>
    <mergeCell ref="A119:J119"/>
    <mergeCell ref="A122:J122"/>
    <mergeCell ref="A129:J129"/>
    <mergeCell ref="A132:J133"/>
    <mergeCell ref="A140:J141"/>
    <mergeCell ref="A144:J146"/>
    <mergeCell ref="A153:J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9:06Z</dcterms:created>
  <dc:creator>jecmenova</dc:creator>
  <dc:description/>
  <dc:language>en-US</dc:language>
  <cp:lastModifiedBy>jecmenova</cp:lastModifiedBy>
  <dcterms:modified xsi:type="dcterms:W3CDTF">2009-08-17T15:25:31Z</dcterms:modified>
  <cp:revision>0</cp:revision>
  <dc:subject/>
  <dc:title/>
</cp:coreProperties>
</file>