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stav" sheetId="1" state="visible" r:id="rId2"/>
    <sheet name="Jednotlivé kraj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t xml:space="preserve">  Postup sklizně obilovin a řepky k 27. 7. 2009 - Souhrnný stav</t>
  </si>
  <si>
    <t xml:space="preserve">Ukazatel/ plodina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  Celkově sklizeno (t)</t>
  </si>
  <si>
    <t xml:space="preserve">  Průměrný výnos (t/ha)</t>
  </si>
  <si>
    <t xml:space="preserve">Poznámka: Obiloviny celkem nezahrnují kukuřici a ostatní obiloviny</t>
  </si>
  <si>
    <t xml:space="preserve">Žně 2009 - postup sklizně - Karlovarský kraj</t>
  </si>
  <si>
    <t xml:space="preserve">Stav ke dni : 27.07.2009</t>
  </si>
  <si>
    <t xml:space="preserve"> Celkově sklizeno (t)</t>
  </si>
  <si>
    <t xml:space="preserve"> Průměrný výnos (t/ha)</t>
  </si>
  <si>
    <t xml:space="preserve">5.I</t>
  </si>
  <si>
    <t xml:space="preserve">  Žně 2009 - postup sklizně - Liberecký kraj</t>
  </si>
  <si>
    <t xml:space="preserve">Stav ke dni: 27.07.2009</t>
  </si>
  <si>
    <t xml:space="preserve"> Žně 2009 - postup sklizně - Zlínský kraj</t>
  </si>
  <si>
    <t xml:space="preserve">  Stav ke dni: 27.7.2009</t>
  </si>
  <si>
    <t xml:space="preserve">  Žně 2009 - postup sklizně - Moravskoslezský kraj</t>
  </si>
  <si>
    <t xml:space="preserve">  Stav ke dni 27.7.2009 </t>
  </si>
  <si>
    <t xml:space="preserve">2,8</t>
  </si>
  <si>
    <t xml:space="preserve">44,6</t>
  </si>
  <si>
    <t xml:space="preserve">11,1</t>
  </si>
  <si>
    <t xml:space="preserve">11,4</t>
  </si>
  <si>
    <t xml:space="preserve">52,3</t>
  </si>
  <si>
    <t xml:space="preserve">5,6</t>
  </si>
  <si>
    <t xml:space="preserve">5,2</t>
  </si>
  <si>
    <t xml:space="preserve">3,8</t>
  </si>
  <si>
    <t xml:space="preserve">4,1</t>
  </si>
  <si>
    <t xml:space="preserve">5,3</t>
  </si>
  <si>
    <t xml:space="preserve">  Žně 2009 - postup sklizně - Pardubice</t>
  </si>
  <si>
    <t xml:space="preserve"> Žně 2009 - postup sklizně - Plzeň</t>
  </si>
  <si>
    <t xml:space="preserve">Stav ke dni: 27.7.2009</t>
  </si>
  <si>
    <t xml:space="preserve"> Žně 2009 - postup sklizně - Královéhradecký kraj</t>
  </si>
  <si>
    <t xml:space="preserve"> Žně 2009 - postup sklizně - Praha a Středočeký kraj</t>
  </si>
  <si>
    <t xml:space="preserve">Obilí celkem</t>
  </si>
  <si>
    <t xml:space="preserve">Celkově ke sklizni (ha) (zdroj ČSÚ k 31.5.2008)</t>
  </si>
  <si>
    <t xml:space="preserve">Celkem sklizených ploch ke dni aktualizace (ha)</t>
  </si>
  <si>
    <t xml:space="preserve">Podíl sklizených ploch (%)</t>
  </si>
  <si>
    <t xml:space="preserve">Celkem sklizeno (t)</t>
  </si>
  <si>
    <t xml:space="preserve">Prům. výnos t/ha</t>
  </si>
  <si>
    <t xml:space="preserve">Žně 2009 - postup sklizně - Jihočeský kraj</t>
  </si>
  <si>
    <t xml:space="preserve">Žně 2009 - postup sklizně - Olomoucký kraj</t>
  </si>
  <si>
    <t xml:space="preserve"> Žně 2009 - postup sklizně - Jihomoravský kraj</t>
  </si>
  <si>
    <t xml:space="preserve">  Žně 2009 - postup sklizně - Ústecký kraj</t>
  </si>
  <si>
    <t xml:space="preserve">Žně 2009 - postup sklizně - Vysočina</t>
  </si>
  <si>
    <t xml:space="preserve">Stav ke dni: 27.72009</t>
  </si>
  <si>
    <t xml:space="preserve">Pšenice oz.</t>
  </si>
  <si>
    <t xml:space="preserve">Ječmen oz.</t>
  </si>
  <si>
    <t xml:space="preserve">Ječmen j.</t>
  </si>
  <si>
    <t xml:space="preserve">Triticale</t>
  </si>
  <si>
    <t xml:space="preserve">Celkově ke sklizni (ha)</t>
  </si>
  <si>
    <t xml:space="preserve">sklizeno ke dni aktualizace (ha)</t>
  </si>
  <si>
    <t xml:space="preserve">Podíl sklizených ploch ploch (ha)</t>
  </si>
  <si>
    <t xml:space="preserve">Celkově sklizeno (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0"/>
    <numFmt numFmtId="170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kresy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cmenova/Local%20Settings/Temporary%20Internet%20Files/OLK7A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  <cell r="J79">
            <v>291334</v>
          </cell>
        </row>
        <row r="80">
          <cell r="B80">
            <v>7836.33738575617</v>
          </cell>
          <cell r="C80">
            <v>0</v>
          </cell>
          <cell r="D80">
            <v>28208</v>
          </cell>
          <cell r="E80">
            <v>603</v>
          </cell>
          <cell r="F80">
            <v>0</v>
          </cell>
          <cell r="G80">
            <v>0</v>
          </cell>
          <cell r="H80">
            <v>112</v>
          </cell>
          <cell r="I80">
            <v>45278.4474452682</v>
          </cell>
          <cell r="J80">
            <v>36759.3373857562</v>
          </cell>
        </row>
        <row r="81">
          <cell r="B81">
            <v>4.7733937915392</v>
          </cell>
          <cell r="C81">
            <v>0</v>
          </cell>
          <cell r="D81">
            <v>97.8119907070287</v>
          </cell>
          <cell r="E81">
            <v>0.915314440109899</v>
          </cell>
          <cell r="F81">
            <v>0</v>
          </cell>
          <cell r="G81">
            <v>0</v>
          </cell>
          <cell r="H81">
            <v>1.19377531443189</v>
          </cell>
          <cell r="I81">
            <v>60.3447115872592</v>
          </cell>
          <cell r="J81">
            <v>12.6175926550819</v>
          </cell>
        </row>
        <row r="82">
          <cell r="B82">
            <v>5.98194905914993</v>
          </cell>
          <cell r="C82">
            <v>0</v>
          </cell>
          <cell r="D82">
            <v>5.21333063580799</v>
          </cell>
          <cell r="E82">
            <v>5.45820895522388</v>
          </cell>
          <cell r="F82">
            <v>0</v>
          </cell>
          <cell r="G82">
            <v>0</v>
          </cell>
          <cell r="H82">
            <v>3.64910714285714</v>
          </cell>
          <cell r="I82">
            <v>3.27652753604959</v>
          </cell>
          <cell r="J82">
            <v>5.3764353680477</v>
          </cell>
        </row>
        <row r="83">
          <cell r="B83">
            <v>46876.5710519055</v>
          </cell>
          <cell r="C83">
            <v>0</v>
          </cell>
          <cell r="D83">
            <v>147057.630574872</v>
          </cell>
          <cell r="E83">
            <v>3291.3</v>
          </cell>
          <cell r="F83">
            <v>0</v>
          </cell>
          <cell r="G83">
            <v>0</v>
          </cell>
          <cell r="H83">
            <v>408.7</v>
          </cell>
          <cell r="I83">
            <v>148356.079843995</v>
          </cell>
          <cell r="J83">
            <v>197634.20162677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9" customFormat="true" ht="32.25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7" t="s">
        <v>9</v>
      </c>
      <c r="J7" s="6" t="s">
        <v>10</v>
      </c>
      <c r="K7" s="8"/>
    </row>
    <row r="8" customFormat="false" ht="26.25" hidden="false" customHeight="true" outlineLevel="0" collapsed="false">
      <c r="A8" s="10" t="s">
        <v>11</v>
      </c>
      <c r="B8" s="11" t="n">
        <v>793472</v>
      </c>
      <c r="C8" s="11" t="n">
        <v>37827</v>
      </c>
      <c r="D8" s="11" t="n">
        <v>134613</v>
      </c>
      <c r="E8" s="11" t="n">
        <v>320207</v>
      </c>
      <c r="F8" s="11" t="n">
        <v>38453</v>
      </c>
      <c r="G8" s="11" t="n">
        <v>50021</v>
      </c>
      <c r="H8" s="11" t="n">
        <v>52950</v>
      </c>
      <c r="I8" s="11" t="n">
        <v>1427543</v>
      </c>
      <c r="J8" s="12" t="n">
        <v>354826</v>
      </c>
      <c r="K8" s="4"/>
    </row>
    <row r="9" customFormat="false" ht="25.5" hidden="false" customHeight="true" outlineLevel="0" collapsed="false">
      <c r="A9" s="10" t="s">
        <v>12</v>
      </c>
      <c r="B9" s="11" t="n">
        <v>75170</v>
      </c>
      <c r="C9" s="11" t="n">
        <v>132</v>
      </c>
      <c r="D9" s="11" t="n">
        <v>118767</v>
      </c>
      <c r="E9" s="11" t="n">
        <v>5804</v>
      </c>
      <c r="F9" s="11" t="n">
        <v>784</v>
      </c>
      <c r="G9" s="11" t="n">
        <v>0</v>
      </c>
      <c r="H9" s="11" t="n">
        <v>883</v>
      </c>
      <c r="I9" s="13" t="n">
        <v>201540</v>
      </c>
      <c r="J9" s="12" t="n">
        <v>170611</v>
      </c>
      <c r="K9" s="4"/>
    </row>
    <row r="10" customFormat="false" ht="25.5" hidden="false" customHeight="true" outlineLevel="0" collapsed="false">
      <c r="A10" s="10" t="s">
        <v>13</v>
      </c>
      <c r="B10" s="14" t="n">
        <v>9.47</v>
      </c>
      <c r="C10" s="14" t="n">
        <v>0.34</v>
      </c>
      <c r="D10" s="14" t="n">
        <v>88.22</v>
      </c>
      <c r="E10" s="14" t="n">
        <v>1.81</v>
      </c>
      <c r="F10" s="14" t="n">
        <v>2.03</v>
      </c>
      <c r="G10" s="14" t="n">
        <v>0</v>
      </c>
      <c r="H10" s="15" t="n">
        <v>1.66</v>
      </c>
      <c r="I10" s="16" t="n">
        <v>14.12</v>
      </c>
      <c r="J10" s="17" t="n">
        <v>48.08</v>
      </c>
      <c r="K10" s="4"/>
    </row>
    <row r="11" customFormat="false" ht="25.5" hidden="false" customHeight="true" outlineLevel="0" collapsed="false">
      <c r="A11" s="10" t="s">
        <v>14</v>
      </c>
      <c r="B11" s="11" t="n">
        <v>404371.24</v>
      </c>
      <c r="C11" s="18" t="n">
        <v>660</v>
      </c>
      <c r="D11" s="11" t="n">
        <v>582274</v>
      </c>
      <c r="E11" s="11" t="n">
        <v>27861.6</v>
      </c>
      <c r="F11" s="11" t="n">
        <v>2570.67</v>
      </c>
      <c r="G11" s="18" t="n">
        <v>0</v>
      </c>
      <c r="H11" s="11" t="n">
        <v>3645</v>
      </c>
      <c r="I11" s="19" t="n">
        <v>1021382</v>
      </c>
      <c r="J11" s="12" t="n">
        <v>552086</v>
      </c>
      <c r="K11" s="1"/>
    </row>
    <row r="12" customFormat="false" ht="27.75" hidden="false" customHeight="true" outlineLevel="0" collapsed="false">
      <c r="A12" s="10" t="s">
        <v>15</v>
      </c>
      <c r="B12" s="14" t="n">
        <v>5.37</v>
      </c>
      <c r="C12" s="14" t="n">
        <v>5</v>
      </c>
      <c r="D12" s="20" t="n">
        <v>4.9</v>
      </c>
      <c r="E12" s="20" t="n">
        <v>4.8</v>
      </c>
      <c r="F12" s="14" t="n">
        <v>3.27</v>
      </c>
      <c r="G12" s="14" t="n">
        <v>0</v>
      </c>
      <c r="H12" s="14" t="n">
        <v>4.12</v>
      </c>
      <c r="I12" s="14" t="n">
        <v>5.07</v>
      </c>
      <c r="J12" s="21" t="n">
        <v>3.23</v>
      </c>
      <c r="K12" s="1"/>
    </row>
    <row r="13" customFormat="false" ht="12.75" hidden="false" customHeight="fals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">
    <mergeCell ref="A4:J6"/>
    <mergeCell ref="A13:J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21" hidden="false" customHeight="false" outlineLevel="0" collapsed="false">
      <c r="A4" s="23" t="s">
        <v>18</v>
      </c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</row>
    <row r="5" customFormat="false" ht="22.5" hidden="false" customHeight="false" outlineLevel="0" collapsed="false">
      <c r="A5" s="25" t="s">
        <v>11</v>
      </c>
      <c r="B5" s="11" t="n">
        <v>11439</v>
      </c>
      <c r="C5" s="18" t="n">
        <v>490</v>
      </c>
      <c r="D5" s="11" t="n">
        <v>1760</v>
      </c>
      <c r="E5" s="11" t="n">
        <v>2873</v>
      </c>
      <c r="F5" s="11" t="n">
        <v>1215</v>
      </c>
      <c r="G5" s="11" t="n">
        <v>1718</v>
      </c>
      <c r="H5" s="11" t="n">
        <v>1498</v>
      </c>
      <c r="I5" s="11" t="n">
        <v>20993</v>
      </c>
      <c r="J5" s="11" t="n">
        <v>5883</v>
      </c>
    </row>
    <row r="6" customFormat="false" ht="22.5" hidden="false" customHeight="false" outlineLevel="0" collapsed="false">
      <c r="A6" s="25" t="s">
        <v>12</v>
      </c>
      <c r="B6" s="18" t="n">
        <v>0</v>
      </c>
      <c r="C6" s="18" t="n">
        <v>0</v>
      </c>
      <c r="D6" s="11" t="n">
        <v>1074</v>
      </c>
      <c r="E6" s="18" t="n">
        <v>0</v>
      </c>
      <c r="F6" s="18" t="n">
        <v>0</v>
      </c>
      <c r="G6" s="18" t="n">
        <v>0</v>
      </c>
      <c r="H6" s="18" t="n">
        <v>0</v>
      </c>
      <c r="I6" s="26" t="n">
        <v>1074</v>
      </c>
      <c r="J6" s="18" t="n">
        <v>0</v>
      </c>
    </row>
    <row r="7" customFormat="false" ht="22.5" hidden="false" customHeight="false" outlineLevel="0" collapsed="false">
      <c r="A7" s="25" t="s">
        <v>13</v>
      </c>
      <c r="B7" s="18" t="n">
        <v>0</v>
      </c>
      <c r="C7" s="18" t="n">
        <v>0</v>
      </c>
      <c r="D7" s="18" t="n">
        <v>6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.1</v>
      </c>
      <c r="J7" s="18" t="n">
        <v>0</v>
      </c>
    </row>
    <row r="8" customFormat="false" ht="12.75" hidden="false" customHeight="false" outlineLevel="0" collapsed="false">
      <c r="A8" s="25" t="s">
        <v>19</v>
      </c>
      <c r="B8" s="18" t="n">
        <v>0</v>
      </c>
      <c r="C8" s="18" t="n">
        <v>0</v>
      </c>
      <c r="D8" s="18" t="n">
        <v>558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5582</v>
      </c>
      <c r="J8" s="18" t="n">
        <v>0</v>
      </c>
    </row>
    <row r="9" customFormat="false" ht="22.5" hidden="false" customHeight="false" outlineLevel="0" collapsed="false">
      <c r="A9" s="25" t="s">
        <v>20</v>
      </c>
      <c r="B9" s="18" t="n">
        <v>0</v>
      </c>
      <c r="C9" s="18" t="n">
        <v>0</v>
      </c>
      <c r="D9" s="14" t="s">
        <v>2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5.1</v>
      </c>
      <c r="J9" s="18" t="n">
        <v>0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9" customFormat="true" ht="21" hidden="false" customHeight="false" outlineLevel="0" collapsed="false">
      <c r="A14" s="6" t="s">
        <v>23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</row>
    <row r="15" customFormat="false" ht="22.5" hidden="false" customHeight="false" outlineLevel="0" collapsed="false">
      <c r="A15" s="10" t="s">
        <v>11</v>
      </c>
      <c r="B15" s="11" t="n">
        <v>11305</v>
      </c>
      <c r="C15" s="11" t="n">
        <v>816</v>
      </c>
      <c r="D15" s="11" t="n">
        <v>2175</v>
      </c>
      <c r="E15" s="11" t="n">
        <v>3576</v>
      </c>
      <c r="F15" s="11" t="n">
        <v>1210</v>
      </c>
      <c r="G15" s="11" t="n">
        <v>1558</v>
      </c>
      <c r="H15" s="11" t="n">
        <v>2317</v>
      </c>
      <c r="I15" s="11" t="n">
        <v>22948</v>
      </c>
      <c r="J15" s="12" t="n">
        <v>29206</v>
      </c>
    </row>
    <row r="16" customFormat="false" ht="22.5" hidden="false" customHeight="false" outlineLevel="0" collapsed="false">
      <c r="A16" s="10" t="s">
        <v>12</v>
      </c>
      <c r="B16" s="11" t="n">
        <v>0</v>
      </c>
      <c r="C16" s="11" t="n">
        <v>0</v>
      </c>
      <c r="D16" s="11" t="n">
        <v>2068</v>
      </c>
      <c r="E16" s="11" t="n">
        <v>0</v>
      </c>
      <c r="F16" s="11" t="n">
        <v>0</v>
      </c>
      <c r="G16" s="11" t="n">
        <v>0</v>
      </c>
      <c r="H16" s="11" t="n">
        <v>0</v>
      </c>
      <c r="I16" s="26" t="n">
        <v>2068</v>
      </c>
      <c r="J16" s="28" t="n">
        <v>962</v>
      </c>
    </row>
    <row r="17" customFormat="false" ht="22.5" hidden="false" customHeight="false" outlineLevel="0" collapsed="false">
      <c r="A17" s="10" t="s">
        <v>13</v>
      </c>
      <c r="B17" s="18" t="n">
        <v>0</v>
      </c>
      <c r="C17" s="18" t="n">
        <v>0</v>
      </c>
      <c r="D17" s="18" t="n">
        <v>95.0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9.01</v>
      </c>
      <c r="J17" s="28" t="n">
        <v>15.37</v>
      </c>
    </row>
    <row r="18" customFormat="false" ht="12.75" hidden="false" customHeight="false" outlineLevel="0" collapsed="false">
      <c r="A18" s="10" t="s">
        <v>14</v>
      </c>
      <c r="B18" s="18" t="n">
        <v>0</v>
      </c>
      <c r="C18" s="18" t="n">
        <v>0</v>
      </c>
      <c r="D18" s="18" t="n">
        <v>9740.2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9740.28</v>
      </c>
      <c r="J18" s="28" t="n">
        <v>2991.82</v>
      </c>
    </row>
    <row r="19" customFormat="false" ht="22.5" hidden="false" customHeight="false" outlineLevel="0" collapsed="false">
      <c r="A19" s="10" t="s">
        <v>15</v>
      </c>
      <c r="B19" s="18" t="n">
        <v>0</v>
      </c>
      <c r="C19" s="18" t="n">
        <v>0</v>
      </c>
      <c r="D19" s="18" t="n">
        <v>4.7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4.71</v>
      </c>
      <c r="J19" s="28" t="n">
        <v>3.11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s="9" customFormat="true" ht="21" hidden="false" customHeight="false" outlineLevel="0" collapsed="false">
      <c r="A24" s="6" t="s">
        <v>25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</row>
    <row r="25" customFormat="false" ht="22.5" hidden="false" customHeight="false" outlineLevel="0" collapsed="false">
      <c r="A25" s="10" t="s">
        <v>11</v>
      </c>
      <c r="B25" s="11" t="n">
        <v>31630</v>
      </c>
      <c r="C25" s="11" t="n">
        <v>1515</v>
      </c>
      <c r="D25" s="11" t="n">
        <v>3203</v>
      </c>
      <c r="E25" s="11" t="n">
        <v>10986</v>
      </c>
      <c r="F25" s="11" t="n">
        <v>412</v>
      </c>
      <c r="G25" s="11" t="n">
        <v>1501</v>
      </c>
      <c r="H25" s="11" t="n">
        <v>616</v>
      </c>
      <c r="I25" s="11" t="n">
        <v>49863</v>
      </c>
      <c r="J25" s="12" t="n">
        <v>12207</v>
      </c>
    </row>
    <row r="26" customFormat="false" ht="22.5" hidden="false" customHeight="false" outlineLevel="0" collapsed="false">
      <c r="A26" s="10" t="s">
        <v>12</v>
      </c>
      <c r="B26" s="11" t="n">
        <v>7926</v>
      </c>
      <c r="C26" s="11" t="n">
        <v>132</v>
      </c>
      <c r="D26" s="11" t="n">
        <v>3119</v>
      </c>
      <c r="E26" s="11" t="n">
        <v>269</v>
      </c>
      <c r="F26" s="11" t="n">
        <v>0</v>
      </c>
      <c r="G26" s="11" t="n">
        <v>0</v>
      </c>
      <c r="H26" s="11" t="n">
        <v>60</v>
      </c>
      <c r="I26" s="26" t="n">
        <v>11506</v>
      </c>
      <c r="J26" s="28" t="n">
        <v>10868</v>
      </c>
    </row>
    <row r="27" customFormat="false" ht="22.5" hidden="false" customHeight="false" outlineLevel="0" collapsed="false">
      <c r="A27" s="10" t="s">
        <v>13</v>
      </c>
      <c r="B27" s="18" t="n">
        <v>25</v>
      </c>
      <c r="C27" s="18" t="n">
        <v>8.7</v>
      </c>
      <c r="D27" s="18" t="n">
        <v>97</v>
      </c>
      <c r="E27" s="18" t="n">
        <v>2.5</v>
      </c>
      <c r="F27" s="18" t="n">
        <v>0</v>
      </c>
      <c r="G27" s="18" t="n">
        <v>0</v>
      </c>
      <c r="H27" s="18" t="n">
        <v>9.7</v>
      </c>
      <c r="I27" s="18" t="n">
        <v>23</v>
      </c>
      <c r="J27" s="28" t="n">
        <v>89</v>
      </c>
    </row>
    <row r="28" customFormat="false" ht="12.75" hidden="false" customHeight="false" outlineLevel="0" collapsed="false">
      <c r="A28" s="10" t="s">
        <v>14</v>
      </c>
      <c r="B28" s="18" t="n">
        <v>48692</v>
      </c>
      <c r="C28" s="18" t="n">
        <v>660</v>
      </c>
      <c r="D28" s="18" t="n">
        <v>16091</v>
      </c>
      <c r="E28" s="18" t="n">
        <v>1528</v>
      </c>
      <c r="F28" s="18" t="n">
        <v>0</v>
      </c>
      <c r="G28" s="18" t="n">
        <v>0</v>
      </c>
      <c r="H28" s="18" t="n">
        <v>184</v>
      </c>
      <c r="I28" s="18" t="n">
        <v>67155</v>
      </c>
      <c r="J28" s="28" t="n">
        <v>37273</v>
      </c>
    </row>
    <row r="29" customFormat="false" ht="22.5" hidden="false" customHeight="false" outlineLevel="0" collapsed="false">
      <c r="A29" s="10" t="s">
        <v>15</v>
      </c>
      <c r="B29" s="18" t="n">
        <v>6.14</v>
      </c>
      <c r="C29" s="18" t="n">
        <v>5</v>
      </c>
      <c r="D29" s="18" t="n">
        <v>5.16</v>
      </c>
      <c r="E29" s="18" t="n">
        <v>5.68</v>
      </c>
      <c r="F29" s="18" t="n">
        <v>0</v>
      </c>
      <c r="G29" s="18" t="n">
        <v>0</v>
      </c>
      <c r="H29" s="18" t="n">
        <v>3.06</v>
      </c>
      <c r="I29" s="18" t="n">
        <v>5.84</v>
      </c>
      <c r="J29" s="28" t="n">
        <v>3.43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s="9" customFormat="true" ht="21" hidden="false" customHeight="true" outlineLevel="0" collapsed="false">
      <c r="A34" s="6" t="s">
        <v>27</v>
      </c>
      <c r="B34" s="6" t="s">
        <v>2</v>
      </c>
      <c r="C34" s="6" t="s">
        <v>3</v>
      </c>
      <c r="D34" s="6" t="s">
        <v>4</v>
      </c>
      <c r="E34" s="6" t="s">
        <v>5</v>
      </c>
      <c r="F34" s="6" t="s">
        <v>6</v>
      </c>
      <c r="G34" s="6" t="s">
        <v>7</v>
      </c>
      <c r="H34" s="6" t="s">
        <v>8</v>
      </c>
      <c r="I34" s="6" t="s">
        <v>9</v>
      </c>
      <c r="J34" s="6" t="s">
        <v>10</v>
      </c>
    </row>
    <row r="35" customFormat="false" ht="22.5" hidden="false" customHeight="false" outlineLevel="0" collapsed="false">
      <c r="A35" s="10" t="s">
        <v>11</v>
      </c>
      <c r="B35" s="11" t="n">
        <v>36895</v>
      </c>
      <c r="C35" s="11" t="n">
        <v>2300</v>
      </c>
      <c r="D35" s="11" t="n">
        <v>6437</v>
      </c>
      <c r="E35" s="11" t="n">
        <v>16290</v>
      </c>
      <c r="F35" s="11" t="n">
        <v>1155</v>
      </c>
      <c r="G35" s="11" t="n">
        <v>3770</v>
      </c>
      <c r="H35" s="11" t="n">
        <v>1934</v>
      </c>
      <c r="I35" s="11" t="n">
        <v>68781</v>
      </c>
      <c r="J35" s="12" t="n">
        <v>19230</v>
      </c>
    </row>
    <row r="36" customFormat="false" ht="22.5" hidden="false" customHeight="false" outlineLevel="0" collapsed="false">
      <c r="A36" s="10" t="s">
        <v>12</v>
      </c>
      <c r="B36" s="11" t="n">
        <v>1020</v>
      </c>
      <c r="C36" s="11"/>
      <c r="D36" s="11" t="n">
        <v>6180</v>
      </c>
      <c r="E36" s="11"/>
      <c r="F36" s="11" t="n">
        <v>515</v>
      </c>
      <c r="G36" s="11"/>
      <c r="H36" s="11" t="n">
        <v>214</v>
      </c>
      <c r="I36" s="11" t="n">
        <v>7857</v>
      </c>
      <c r="J36" s="12" t="n">
        <v>10065</v>
      </c>
    </row>
    <row r="37" customFormat="false" ht="22.5" hidden="false" customHeight="false" outlineLevel="0" collapsed="false">
      <c r="A37" s="10" t="s">
        <v>13</v>
      </c>
      <c r="B37" s="14" t="s">
        <v>28</v>
      </c>
      <c r="C37" s="14"/>
      <c r="D37" s="14" t="n">
        <v>96</v>
      </c>
      <c r="E37" s="14"/>
      <c r="F37" s="14" t="s">
        <v>29</v>
      </c>
      <c r="G37" s="14"/>
      <c r="H37" s="14" t="s">
        <v>30</v>
      </c>
      <c r="I37" s="14" t="s">
        <v>31</v>
      </c>
      <c r="J37" s="21" t="s">
        <v>32</v>
      </c>
    </row>
    <row r="38" customFormat="false" ht="12.75" hidden="false" customHeight="false" outlineLevel="0" collapsed="false">
      <c r="A38" s="10" t="s">
        <v>14</v>
      </c>
      <c r="B38" s="11" t="n">
        <v>5747</v>
      </c>
      <c r="C38" s="18"/>
      <c r="D38" s="11" t="n">
        <v>32291</v>
      </c>
      <c r="E38" s="18"/>
      <c r="F38" s="11" t="n">
        <v>1951</v>
      </c>
      <c r="G38" s="18"/>
      <c r="H38" s="18" t="n">
        <v>877</v>
      </c>
      <c r="I38" s="11" t="n">
        <v>40866</v>
      </c>
      <c r="J38" s="12" t="n">
        <v>30641</v>
      </c>
    </row>
    <row r="39" customFormat="false" ht="22.5" hidden="false" customHeight="false" outlineLevel="0" collapsed="false">
      <c r="A39" s="10" t="s">
        <v>15</v>
      </c>
      <c r="B39" s="14" t="s">
        <v>33</v>
      </c>
      <c r="C39" s="14"/>
      <c r="D39" s="14" t="s">
        <v>34</v>
      </c>
      <c r="E39" s="14"/>
      <c r="F39" s="14" t="s">
        <v>35</v>
      </c>
      <c r="G39" s="14"/>
      <c r="H39" s="14" t="s">
        <v>36</v>
      </c>
      <c r="I39" s="14" t="s">
        <v>37</v>
      </c>
      <c r="J39" s="21" t="n">
        <v>3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s="9" customFormat="true" ht="21" hidden="false" customHeight="false" outlineLevel="0" collapsed="false">
      <c r="A44" s="6" t="s">
        <v>2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H44" s="6" t="s">
        <v>8</v>
      </c>
      <c r="I44" s="6" t="s">
        <v>9</v>
      </c>
      <c r="J44" s="6" t="s">
        <v>10</v>
      </c>
    </row>
    <row r="45" customFormat="false" ht="22.5" hidden="false" customHeight="false" outlineLevel="0" collapsed="false">
      <c r="A45" s="10" t="s">
        <v>11</v>
      </c>
      <c r="B45" s="11" t="n">
        <v>47635</v>
      </c>
      <c r="C45" s="11" t="n">
        <v>2612</v>
      </c>
      <c r="D45" s="11" t="n">
        <v>8294</v>
      </c>
      <c r="E45" s="11" t="n">
        <v>18548</v>
      </c>
      <c r="F45" s="11" t="n">
        <v>1374</v>
      </c>
      <c r="G45" s="11" t="n">
        <v>3009</v>
      </c>
      <c r="H45" s="11" t="n">
        <v>5387</v>
      </c>
      <c r="I45" s="11" t="n">
        <v>86859</v>
      </c>
      <c r="J45" s="12" t="n">
        <v>27272</v>
      </c>
    </row>
    <row r="46" customFormat="false" ht="22.5" hidden="false" customHeight="false" outlineLevel="0" collapsed="false">
      <c r="A46" s="10" t="s">
        <v>12</v>
      </c>
      <c r="B46" s="11" t="n">
        <v>2011.2</v>
      </c>
      <c r="C46" s="11"/>
      <c r="D46" s="11" t="n">
        <v>6606.47</v>
      </c>
      <c r="E46" s="11" t="n">
        <v>20</v>
      </c>
      <c r="F46" s="11" t="n">
        <v>49.43</v>
      </c>
      <c r="G46" s="11"/>
      <c r="H46" s="11" t="n">
        <v>313.84</v>
      </c>
      <c r="I46" s="11" t="n">
        <v>9000.95</v>
      </c>
      <c r="J46" s="11" t="n">
        <v>13735.24</v>
      </c>
    </row>
    <row r="47" customFormat="false" ht="22.5" hidden="false" customHeight="false" outlineLevel="0" collapsed="false">
      <c r="A47" s="10" t="s">
        <v>13</v>
      </c>
      <c r="B47" s="18" t="n">
        <v>4.22</v>
      </c>
      <c r="C47" s="18"/>
      <c r="D47" s="18" t="n">
        <v>79.65</v>
      </c>
      <c r="E47" s="18" t="n">
        <v>0.11</v>
      </c>
      <c r="F47" s="18" t="n">
        <v>3.6</v>
      </c>
      <c r="G47" s="18"/>
      <c r="H47" s="18" t="n">
        <v>5.83</v>
      </c>
      <c r="I47" s="18" t="n">
        <v>10.36</v>
      </c>
      <c r="J47" s="28" t="n">
        <v>50.36</v>
      </c>
    </row>
    <row r="48" customFormat="false" ht="12.75" hidden="false" customHeight="false" outlineLevel="0" collapsed="false">
      <c r="A48" s="10" t="s">
        <v>14</v>
      </c>
      <c r="B48" s="18" t="n">
        <v>10881.44</v>
      </c>
      <c r="C48" s="18"/>
      <c r="D48" s="18" t="n">
        <v>31675.59</v>
      </c>
      <c r="E48" s="18" t="n">
        <v>106</v>
      </c>
      <c r="F48" s="18" t="n">
        <v>190.67</v>
      </c>
      <c r="G48" s="18"/>
      <c r="H48" s="18" t="n">
        <v>1300.3</v>
      </c>
      <c r="I48" s="18" t="n">
        <v>44154</v>
      </c>
      <c r="J48" s="28" t="n">
        <v>44430.63</v>
      </c>
    </row>
    <row r="49" customFormat="false" ht="22.5" hidden="false" customHeight="false" outlineLevel="0" collapsed="false">
      <c r="A49" s="10" t="s">
        <v>15</v>
      </c>
      <c r="B49" s="18" t="n">
        <v>5.41</v>
      </c>
      <c r="C49" s="18"/>
      <c r="D49" s="18" t="n">
        <v>4.79</v>
      </c>
      <c r="E49" s="18" t="n">
        <v>5.3</v>
      </c>
      <c r="F49" s="18" t="n">
        <v>3.86</v>
      </c>
      <c r="G49" s="18"/>
      <c r="H49" s="18" t="n">
        <v>4.14</v>
      </c>
      <c r="I49" s="18" t="n">
        <v>4.91</v>
      </c>
      <c r="J49" s="28" t="n">
        <v>3.23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A51" s="3" t="s">
        <v>3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s="9" customFormat="true" ht="21" hidden="false" customHeight="false" outlineLevel="0" collapsed="false">
      <c r="A54" s="30" t="s">
        <v>40</v>
      </c>
      <c r="B54" s="31" t="s">
        <v>2</v>
      </c>
      <c r="C54" s="31" t="s">
        <v>3</v>
      </c>
      <c r="D54" s="31" t="s">
        <v>4</v>
      </c>
      <c r="E54" s="31" t="s">
        <v>5</v>
      </c>
      <c r="F54" s="31" t="s">
        <v>6</v>
      </c>
      <c r="G54" s="31" t="s">
        <v>7</v>
      </c>
      <c r="H54" s="31" t="s">
        <v>8</v>
      </c>
      <c r="I54" s="31" t="s">
        <v>9</v>
      </c>
      <c r="J54" s="31" t="s">
        <v>10</v>
      </c>
    </row>
    <row r="55" customFormat="false" ht="22.5" hidden="false" customHeight="false" outlineLevel="0" collapsed="false">
      <c r="A55" s="32" t="s">
        <v>11</v>
      </c>
      <c r="B55" s="33" t="n">
        <v>61488</v>
      </c>
      <c r="C55" s="33" t="n">
        <v>2922</v>
      </c>
      <c r="D55" s="33" t="n">
        <v>22535</v>
      </c>
      <c r="E55" s="33" t="n">
        <v>14167</v>
      </c>
      <c r="F55" s="33" t="n">
        <v>2650</v>
      </c>
      <c r="G55" s="33" t="n">
        <v>6323</v>
      </c>
      <c r="H55" s="33" t="n">
        <v>6413</v>
      </c>
      <c r="I55" s="33" t="n">
        <f aca="false">SUM(B55:H55)</f>
        <v>116498</v>
      </c>
      <c r="J55" s="33" t="n">
        <v>36637</v>
      </c>
    </row>
    <row r="56" customFormat="false" ht="22.5" hidden="false" customHeight="false" outlineLevel="0" collapsed="false">
      <c r="A56" s="10" t="s">
        <v>12</v>
      </c>
      <c r="B56" s="11"/>
      <c r="C56" s="11"/>
      <c r="D56" s="11" t="n">
        <v>17658</v>
      </c>
      <c r="E56" s="11"/>
      <c r="F56" s="11"/>
      <c r="G56" s="11"/>
      <c r="H56" s="11"/>
      <c r="I56" s="26" t="n">
        <v>17658</v>
      </c>
      <c r="J56" s="12" t="n">
        <v>5178</v>
      </c>
    </row>
    <row r="57" customFormat="false" ht="22.5" hidden="false" customHeight="false" outlineLevel="0" collapsed="false">
      <c r="A57" s="10" t="s">
        <v>13</v>
      </c>
      <c r="B57" s="18"/>
      <c r="C57" s="18"/>
      <c r="D57" s="18" t="n">
        <v>13.1</v>
      </c>
      <c r="E57" s="18"/>
      <c r="F57" s="18"/>
      <c r="G57" s="18"/>
      <c r="H57" s="18"/>
      <c r="I57" s="18" t="n">
        <v>1.2</v>
      </c>
      <c r="J57" s="28" t="n">
        <v>1.45</v>
      </c>
    </row>
    <row r="58" customFormat="false" ht="12.75" hidden="false" customHeight="false" outlineLevel="0" collapsed="false">
      <c r="A58" s="10" t="s">
        <v>14</v>
      </c>
      <c r="B58" s="18"/>
      <c r="C58" s="18"/>
      <c r="D58" s="11" t="n">
        <v>80066</v>
      </c>
      <c r="E58" s="18"/>
      <c r="F58" s="18"/>
      <c r="G58" s="18"/>
      <c r="H58" s="18"/>
      <c r="I58" s="11" t="n">
        <v>80066</v>
      </c>
      <c r="J58" s="12" t="n">
        <v>16085</v>
      </c>
    </row>
    <row r="59" customFormat="false" ht="22.5" hidden="false" customHeight="false" outlineLevel="0" collapsed="false">
      <c r="A59" s="10" t="s">
        <v>15</v>
      </c>
      <c r="B59" s="18"/>
      <c r="C59" s="18"/>
      <c r="D59" s="18" t="n">
        <v>4.53</v>
      </c>
      <c r="E59" s="18"/>
      <c r="F59" s="18"/>
      <c r="G59" s="18"/>
      <c r="H59" s="18"/>
      <c r="I59" s="18" t="n">
        <v>4.53</v>
      </c>
      <c r="J59" s="28" t="n">
        <v>3.1</v>
      </c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3" t="s">
        <v>4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s="9" customFormat="true" ht="21" hidden="false" customHeight="false" outlineLevel="0" collapsed="false">
      <c r="A64" s="6" t="s">
        <v>25</v>
      </c>
      <c r="B64" s="6" t="s">
        <v>2</v>
      </c>
      <c r="C64" s="6" t="s">
        <v>3</v>
      </c>
      <c r="D64" s="6" t="s">
        <v>4</v>
      </c>
      <c r="E64" s="6" t="s">
        <v>5</v>
      </c>
      <c r="F64" s="6" t="s">
        <v>6</v>
      </c>
      <c r="G64" s="6" t="s">
        <v>7</v>
      </c>
      <c r="H64" s="6" t="s">
        <v>8</v>
      </c>
      <c r="I64" s="6" t="s">
        <v>9</v>
      </c>
      <c r="J64" s="6" t="s">
        <v>10</v>
      </c>
    </row>
    <row r="65" customFormat="false" ht="22.5" hidden="false" customHeight="false" outlineLevel="0" collapsed="false">
      <c r="A65" s="10" t="s">
        <v>11</v>
      </c>
      <c r="B65" s="11" t="n">
        <v>52949</v>
      </c>
      <c r="C65" s="11" t="n">
        <v>2339</v>
      </c>
      <c r="D65" s="11" t="n">
        <v>11240</v>
      </c>
      <c r="E65" s="11" t="n">
        <v>10377</v>
      </c>
      <c r="F65" s="11" t="n">
        <v>2828</v>
      </c>
      <c r="G65" s="11" t="n">
        <v>2780</v>
      </c>
      <c r="H65" s="11" t="n">
        <v>5130</v>
      </c>
      <c r="I65" s="11" t="n">
        <v>87643</v>
      </c>
      <c r="J65" s="12" t="n">
        <v>22769</v>
      </c>
    </row>
    <row r="66" customFormat="false" ht="22.5" hidden="false" customHeight="false" outlineLevel="0" collapsed="false">
      <c r="A66" s="10" t="s">
        <v>12</v>
      </c>
      <c r="B66" s="11" t="n">
        <v>3106</v>
      </c>
      <c r="C66" s="11" t="n">
        <v>0</v>
      </c>
      <c r="D66" s="11" t="n">
        <v>10144</v>
      </c>
      <c r="E66" s="11" t="n">
        <v>0</v>
      </c>
      <c r="F66" s="11" t="n">
        <v>0</v>
      </c>
      <c r="G66" s="11" t="n">
        <v>0</v>
      </c>
      <c r="H66" s="11" t="n">
        <v>75</v>
      </c>
      <c r="I66" s="26" t="n">
        <v>13325</v>
      </c>
      <c r="J66" s="12" t="n">
        <v>12125</v>
      </c>
    </row>
    <row r="67" customFormat="false" ht="22.5" hidden="false" customHeight="false" outlineLevel="0" collapsed="false">
      <c r="A67" s="10" t="s">
        <v>13</v>
      </c>
      <c r="B67" s="18" t="n">
        <v>5.86</v>
      </c>
      <c r="C67" s="18" t="n">
        <v>0</v>
      </c>
      <c r="D67" s="18" t="n">
        <v>90.25</v>
      </c>
      <c r="E67" s="18" t="n">
        <v>0</v>
      </c>
      <c r="F67" s="18" t="n">
        <v>0</v>
      </c>
      <c r="G67" s="18" t="n">
        <v>0</v>
      </c>
      <c r="H67" s="18" t="n">
        <v>1.46</v>
      </c>
      <c r="I67" s="18" t="n">
        <v>15.2</v>
      </c>
      <c r="J67" s="28" t="n">
        <v>53.25</v>
      </c>
    </row>
    <row r="68" customFormat="false" ht="12.75" hidden="false" customHeight="false" outlineLevel="0" collapsed="false">
      <c r="A68" s="10" t="s">
        <v>14</v>
      </c>
      <c r="B68" s="11" t="n">
        <v>19391</v>
      </c>
      <c r="C68" s="18" t="n">
        <v>0</v>
      </c>
      <c r="D68" s="11" t="n">
        <v>58033</v>
      </c>
      <c r="E68" s="18" t="n">
        <v>0</v>
      </c>
      <c r="F68" s="18" t="n">
        <v>0</v>
      </c>
      <c r="G68" s="18" t="n">
        <v>0</v>
      </c>
      <c r="H68" s="18" t="n">
        <v>450</v>
      </c>
      <c r="I68" s="11" t="n">
        <v>77874</v>
      </c>
      <c r="J68" s="12" t="n">
        <v>44564</v>
      </c>
    </row>
    <row r="69" customFormat="false" ht="22.5" hidden="false" customHeight="false" outlineLevel="0" collapsed="false">
      <c r="A69" s="10" t="s">
        <v>15</v>
      </c>
      <c r="B69" s="18" t="n">
        <v>6.24</v>
      </c>
      <c r="C69" s="18" t="n">
        <v>0</v>
      </c>
      <c r="D69" s="18" t="n">
        <v>5.72</v>
      </c>
      <c r="E69" s="18" t="n">
        <v>0</v>
      </c>
      <c r="F69" s="18" t="n">
        <v>0</v>
      </c>
      <c r="G69" s="18" t="n">
        <v>0</v>
      </c>
      <c r="H69" s="18" t="n">
        <v>6</v>
      </c>
      <c r="I69" s="18" t="n">
        <v>5.84</v>
      </c>
      <c r="J69" s="28" t="n">
        <v>3.67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33.75" hidden="false" customHeight="true" outlineLevel="0" collapsed="false">
      <c r="A71" s="3" t="s">
        <v>42</v>
      </c>
      <c r="B71" s="3"/>
      <c r="C71" s="3"/>
      <c r="D71" s="3"/>
      <c r="E71" s="3"/>
      <c r="F71" s="3"/>
      <c r="G71" s="3"/>
      <c r="H71" s="3"/>
      <c r="I71" s="3"/>
      <c r="J71" s="3"/>
    </row>
    <row r="72" s="9" customFormat="true" ht="21" hidden="false" customHeight="false" outlineLevel="0" collapsed="false">
      <c r="A72" s="23" t="s">
        <v>40</v>
      </c>
      <c r="B72" s="23" t="s">
        <v>2</v>
      </c>
      <c r="C72" s="23" t="s">
        <v>3</v>
      </c>
      <c r="D72" s="23" t="s">
        <v>4</v>
      </c>
      <c r="E72" s="23" t="s">
        <v>5</v>
      </c>
      <c r="F72" s="23" t="s">
        <v>6</v>
      </c>
      <c r="G72" s="23" t="s">
        <v>7</v>
      </c>
      <c r="H72" s="23" t="s">
        <v>8</v>
      </c>
      <c r="I72" s="23" t="s">
        <v>43</v>
      </c>
      <c r="J72" s="23" t="s">
        <v>10</v>
      </c>
    </row>
    <row r="73" customFormat="false" ht="33.75" hidden="false" customHeight="false" outlineLevel="0" collapsed="false">
      <c r="A73" s="25" t="s">
        <v>44</v>
      </c>
      <c r="B73" s="12" t="n">
        <f aca="false">'[1]Zápis - okresy'!$B$79</f>
        <v>164167</v>
      </c>
      <c r="C73" s="12" t="n">
        <f aca="false">'[1]Zápis - okresy'!$C$79</f>
        <v>8473</v>
      </c>
      <c r="D73" s="12" t="n">
        <f aca="false">'[1]Zápis - okresy'!$D$79</f>
        <v>28839</v>
      </c>
      <c r="E73" s="12" t="n">
        <f aca="false">'[1]Zápis - okresy'!$E$79</f>
        <v>65879</v>
      </c>
      <c r="F73" s="12" t="n">
        <f aca="false">'[1]Zápis - okresy'!$F$79</f>
        <v>7551</v>
      </c>
      <c r="G73" s="12" t="n">
        <f aca="false">'[1]Zápis - okresy'!$G$79</f>
        <v>7043</v>
      </c>
      <c r="H73" s="12" t="n">
        <f aca="false">'[1]Zápis - okresy'!$H$79</f>
        <v>9382</v>
      </c>
      <c r="I73" s="12" t="n">
        <f aca="false">'[1]Zápis - okresy'!$J$79</f>
        <v>291334</v>
      </c>
      <c r="J73" s="12" t="n">
        <f aca="false">'[1]Zápis - okresy'!$I$79</f>
        <v>75033</v>
      </c>
    </row>
    <row r="74" customFormat="false" ht="33.75" hidden="false" customHeight="false" outlineLevel="0" collapsed="false">
      <c r="A74" s="25" t="s">
        <v>45</v>
      </c>
      <c r="B74" s="34" t="n">
        <f aca="false">'[1]Zápis - okresy'!$B$80</f>
        <v>7836.33738575617</v>
      </c>
      <c r="C74" s="34" t="n">
        <f aca="false">'[1]Zápis - okresy'!$C$80</f>
        <v>0</v>
      </c>
      <c r="D74" s="34" t="n">
        <f aca="false">'[1]Zápis - okresy'!$D$80</f>
        <v>28208</v>
      </c>
      <c r="E74" s="34" t="n">
        <f aca="false">'[1]Zápis - okresy'!$E$80</f>
        <v>603</v>
      </c>
      <c r="F74" s="34" t="n">
        <f aca="false">'[1]Zápis - okresy'!$F$80</f>
        <v>0</v>
      </c>
      <c r="G74" s="34" t="n">
        <f aca="false">'[1]Zápis - okresy'!$G$80</f>
        <v>0</v>
      </c>
      <c r="H74" s="34" t="n">
        <f aca="false">'[1]Zápis - okresy'!$H$80</f>
        <v>112</v>
      </c>
      <c r="I74" s="34" t="n">
        <f aca="false">'[1]Zápis - okresy'!$J$80</f>
        <v>36759.3373857562</v>
      </c>
      <c r="J74" s="34" t="n">
        <f aca="false">'[1]Zápis - okresy'!$I$80</f>
        <v>45278.4474452682</v>
      </c>
    </row>
    <row r="75" customFormat="false" ht="22.5" hidden="false" customHeight="false" outlineLevel="0" collapsed="false">
      <c r="A75" s="25" t="s">
        <v>46</v>
      </c>
      <c r="B75" s="35" t="n">
        <f aca="false">'[1]Zápis - okresy'!$B$81</f>
        <v>4.7733937915392</v>
      </c>
      <c r="C75" s="35" t="n">
        <f aca="false">'[1]Zápis - okresy'!$C$81</f>
        <v>0</v>
      </c>
      <c r="D75" s="35" t="n">
        <f aca="false">'[1]Zápis - okresy'!$D$81</f>
        <v>97.8119907070287</v>
      </c>
      <c r="E75" s="35" t="n">
        <f aca="false">'[1]Zápis - okresy'!$E$81</f>
        <v>0.915314440109899</v>
      </c>
      <c r="F75" s="35" t="n">
        <f aca="false">'[1]Zápis - okresy'!$F$81</f>
        <v>0</v>
      </c>
      <c r="G75" s="35" t="n">
        <f aca="false">'[1]Zápis - okresy'!$G$81</f>
        <v>0</v>
      </c>
      <c r="H75" s="35" t="n">
        <f aca="false">'[1]Zápis - okresy'!$H$81</f>
        <v>1.19377531443189</v>
      </c>
      <c r="I75" s="35" t="n">
        <f aca="false">'[1]Zápis - okresy'!$J$81</f>
        <v>12.6175926550819</v>
      </c>
      <c r="J75" s="35" t="n">
        <f aca="false">'[1]Zápis - okresy'!$I$81</f>
        <v>60.3447115872592</v>
      </c>
    </row>
    <row r="76" customFormat="false" ht="12.75" hidden="false" customHeight="false" outlineLevel="0" collapsed="false">
      <c r="A76" s="25" t="s">
        <v>47</v>
      </c>
      <c r="B76" s="36" t="n">
        <f aca="false">'[1]Zápis - okresy'!$B$83</f>
        <v>46876.5710519055</v>
      </c>
      <c r="C76" s="36" t="n">
        <f aca="false">'[1]Zápis - okresy'!$C$83</f>
        <v>0</v>
      </c>
      <c r="D76" s="36" t="n">
        <f aca="false">'[1]Zápis - okresy'!$D$83</f>
        <v>147057.630574872</v>
      </c>
      <c r="E76" s="36" t="n">
        <f aca="false">'[1]Zápis - okresy'!$E$83</f>
        <v>3291.3</v>
      </c>
      <c r="F76" s="36" t="n">
        <f aca="false">'[1]Zápis - okresy'!$F$83</f>
        <v>0</v>
      </c>
      <c r="G76" s="36" t="n">
        <f aca="false">'[1]Zápis - okresy'!$G$83</f>
        <v>0</v>
      </c>
      <c r="H76" s="36" t="n">
        <f aca="false">'[1]Zápis - okresy'!$H$83</f>
        <v>408.7</v>
      </c>
      <c r="I76" s="36" t="n">
        <f aca="false">'[1]Zápis - okresy'!$J$83</f>
        <v>197634.201626777</v>
      </c>
      <c r="J76" s="36" t="n">
        <f aca="false">'[1]Zápis - okresy'!$I$83</f>
        <v>148356.079843995</v>
      </c>
    </row>
    <row r="77" customFormat="false" ht="12.75" hidden="false" customHeight="false" outlineLevel="0" collapsed="false">
      <c r="A77" s="25" t="s">
        <v>48</v>
      </c>
      <c r="B77" s="36" t="n">
        <f aca="false">'[1]Zápis - okresy'!$B$82</f>
        <v>5.98194905914993</v>
      </c>
      <c r="C77" s="36" t="n">
        <f aca="false">'[1]Zápis - okresy'!$C$82</f>
        <v>0</v>
      </c>
      <c r="D77" s="36" t="n">
        <f aca="false">'[1]Zápis - okresy'!$D$82</f>
        <v>5.21333063580799</v>
      </c>
      <c r="E77" s="36" t="n">
        <f aca="false">'[1]Zápis - okresy'!$E$82</f>
        <v>5.45820895522388</v>
      </c>
      <c r="F77" s="36" t="n">
        <f aca="false">'[1]Zápis - okresy'!$F$82</f>
        <v>0</v>
      </c>
      <c r="G77" s="36" t="n">
        <f aca="false">'[1]Zápis - okresy'!$G$82</f>
        <v>0</v>
      </c>
      <c r="H77" s="36" t="n">
        <f aca="false">'[1]Zápis - okresy'!$H$82</f>
        <v>3.64910714285714</v>
      </c>
      <c r="I77" s="36" t="n">
        <f aca="false">'[1]Zápis - okresy'!$J$82</f>
        <v>5.3764353680477</v>
      </c>
      <c r="J77" s="36" t="n">
        <f aca="false">'[1]Zápis - okresy'!$I$82</f>
        <v>3.27652753604959</v>
      </c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30.75" hidden="false" customHeight="true" outlineLevel="0" collapsed="false">
      <c r="A79" s="3" t="s">
        <v>49</v>
      </c>
      <c r="B79" s="3"/>
      <c r="C79" s="3"/>
      <c r="D79" s="3"/>
      <c r="E79" s="3"/>
      <c r="F79" s="3"/>
      <c r="G79" s="3"/>
      <c r="H79" s="3"/>
      <c r="I79" s="3"/>
      <c r="J79" s="3"/>
    </row>
    <row r="80" s="9" customFormat="true" ht="21" hidden="false" customHeight="false" outlineLevel="0" collapsed="false">
      <c r="A80" s="23" t="s">
        <v>40</v>
      </c>
      <c r="B80" s="23" t="s">
        <v>2</v>
      </c>
      <c r="C80" s="23" t="s">
        <v>3</v>
      </c>
      <c r="D80" s="23" t="s">
        <v>4</v>
      </c>
      <c r="E80" s="23" t="s">
        <v>5</v>
      </c>
      <c r="F80" s="23" t="s">
        <v>6</v>
      </c>
      <c r="G80" s="23" t="s">
        <v>7</v>
      </c>
      <c r="H80" s="23" t="s">
        <v>8</v>
      </c>
      <c r="I80" s="23" t="s">
        <v>43</v>
      </c>
      <c r="J80" s="23" t="s">
        <v>10</v>
      </c>
    </row>
    <row r="81" customFormat="false" ht="33.75" hidden="false" customHeight="false" outlineLevel="0" collapsed="false">
      <c r="A81" s="25" t="s">
        <v>44</v>
      </c>
      <c r="B81" s="12" t="n">
        <v>78291</v>
      </c>
      <c r="C81" s="12" t="n">
        <v>3626</v>
      </c>
      <c r="D81" s="12" t="n">
        <v>19167</v>
      </c>
      <c r="E81" s="12" t="n">
        <v>25951</v>
      </c>
      <c r="F81" s="12" t="n">
        <v>6535</v>
      </c>
      <c r="G81" s="12" t="n">
        <v>9514</v>
      </c>
      <c r="H81" s="12" t="n">
        <v>9821</v>
      </c>
      <c r="I81" s="12" t="n">
        <v>152905</v>
      </c>
      <c r="J81" s="12" t="n">
        <v>41201</v>
      </c>
    </row>
    <row r="82" customFormat="false" ht="33.75" hidden="false" customHeight="false" outlineLevel="0" collapsed="false">
      <c r="A82" s="25" t="s">
        <v>45</v>
      </c>
      <c r="B82" s="37" t="n">
        <v>545</v>
      </c>
      <c r="C82" s="28"/>
      <c r="D82" s="38" t="n">
        <v>18074</v>
      </c>
      <c r="E82" s="28" t="n">
        <v>29</v>
      </c>
      <c r="F82" s="28"/>
      <c r="G82" s="28"/>
      <c r="H82" s="28" t="n">
        <v>50</v>
      </c>
      <c r="I82" s="38" t="n">
        <f aca="false">SUM(B82:H82)</f>
        <v>18698</v>
      </c>
      <c r="J82" s="38" t="n">
        <v>19108</v>
      </c>
    </row>
    <row r="83" customFormat="false" ht="22.5" hidden="false" customHeight="false" outlineLevel="0" collapsed="false">
      <c r="A83" s="25" t="s">
        <v>46</v>
      </c>
      <c r="B83" s="28" t="n">
        <v>3.5</v>
      </c>
      <c r="C83" s="28"/>
      <c r="D83" s="28" t="n">
        <v>94</v>
      </c>
      <c r="E83" s="28" t="n">
        <v>0.1</v>
      </c>
      <c r="F83" s="28"/>
      <c r="G83" s="28"/>
      <c r="H83" s="28" t="n">
        <v>0.5</v>
      </c>
      <c r="I83" s="38" t="n">
        <v>12</v>
      </c>
      <c r="J83" s="28" t="n">
        <v>46</v>
      </c>
    </row>
    <row r="84" customFormat="false" ht="12.75" hidden="false" customHeight="false" outlineLevel="0" collapsed="false">
      <c r="A84" s="25" t="s">
        <v>47</v>
      </c>
      <c r="B84" s="28" t="n">
        <v>2752</v>
      </c>
      <c r="C84" s="28"/>
      <c r="D84" s="28" t="n">
        <v>80223</v>
      </c>
      <c r="E84" s="28" t="n">
        <v>101</v>
      </c>
      <c r="F84" s="28"/>
      <c r="G84" s="28"/>
      <c r="H84" s="28" t="n">
        <v>200</v>
      </c>
      <c r="I84" s="38" t="n">
        <f aca="false">SUM(B84:H84)</f>
        <v>83276</v>
      </c>
      <c r="J84" s="28" t="n">
        <v>57491</v>
      </c>
    </row>
    <row r="85" customFormat="false" ht="12.75" hidden="false" customHeight="false" outlineLevel="0" collapsed="false">
      <c r="A85" s="25" t="s">
        <v>48</v>
      </c>
      <c r="B85" s="28" t="n">
        <v>5.04</v>
      </c>
      <c r="C85" s="28"/>
      <c r="D85" s="28" t="n">
        <v>4.44</v>
      </c>
      <c r="E85" s="28" t="n">
        <v>3.48</v>
      </c>
      <c r="F85" s="35"/>
      <c r="G85" s="28"/>
      <c r="H85" s="28" t="n">
        <v>4</v>
      </c>
      <c r="I85" s="28" t="n">
        <v>4.45</v>
      </c>
      <c r="J85" s="28" t="n">
        <v>3</v>
      </c>
    </row>
    <row r="86" customFormat="false" ht="13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s="9" customFormat="true" ht="21" hidden="false" customHeight="false" outlineLevel="0" collapsed="false">
      <c r="A90" s="6" t="s">
        <v>25</v>
      </c>
      <c r="B90" s="6" t="s">
        <v>2</v>
      </c>
      <c r="C90" s="6" t="s">
        <v>3</v>
      </c>
      <c r="D90" s="6" t="s">
        <v>4</v>
      </c>
      <c r="E90" s="6" t="s">
        <v>5</v>
      </c>
      <c r="F90" s="6" t="s">
        <v>6</v>
      </c>
      <c r="G90" s="6" t="s">
        <v>7</v>
      </c>
      <c r="H90" s="6" t="s">
        <v>8</v>
      </c>
      <c r="I90" s="6" t="s">
        <v>9</v>
      </c>
      <c r="J90" s="6" t="s">
        <v>10</v>
      </c>
    </row>
    <row r="91" customFormat="false" ht="22.5" hidden="false" customHeight="false" outlineLevel="0" collapsed="false">
      <c r="A91" s="10" t="s">
        <v>11</v>
      </c>
      <c r="B91" s="11" t="n">
        <v>53886</v>
      </c>
      <c r="C91" s="11" t="n">
        <v>1884</v>
      </c>
      <c r="D91" s="11" t="n">
        <v>3739</v>
      </c>
      <c r="E91" s="11" t="n">
        <v>39423</v>
      </c>
      <c r="F91" s="11" t="n">
        <v>1463</v>
      </c>
      <c r="G91" s="11" t="n">
        <v>2364</v>
      </c>
      <c r="H91" s="11" t="n">
        <v>2076</v>
      </c>
      <c r="I91" s="11" t="n">
        <v>104835</v>
      </c>
      <c r="J91" s="12" t="n">
        <v>20914</v>
      </c>
    </row>
    <row r="92" customFormat="false" ht="22.5" hidden="false" customHeight="false" outlineLevel="0" collapsed="false">
      <c r="A92" s="10" t="s">
        <v>12</v>
      </c>
      <c r="B92" s="11" t="n">
        <v>5380</v>
      </c>
      <c r="C92" s="11" t="n">
        <v>0</v>
      </c>
      <c r="D92" s="11" t="n">
        <v>2794.2</v>
      </c>
      <c r="E92" s="11" t="n">
        <v>918</v>
      </c>
      <c r="F92" s="11" t="n">
        <v>0</v>
      </c>
      <c r="G92" s="11" t="n">
        <v>0</v>
      </c>
      <c r="H92" s="11" t="n">
        <v>8</v>
      </c>
      <c r="I92" s="26" t="n">
        <v>9100.2</v>
      </c>
      <c r="J92" s="28" t="n">
        <v>15243</v>
      </c>
    </row>
    <row r="93" customFormat="false" ht="22.5" hidden="false" customHeight="false" outlineLevel="0" collapsed="false">
      <c r="A93" s="10" t="s">
        <v>13</v>
      </c>
      <c r="B93" s="18" t="n">
        <v>9.98</v>
      </c>
      <c r="C93" s="18" t="n">
        <v>0</v>
      </c>
      <c r="D93" s="18" t="n">
        <v>74.73</v>
      </c>
      <c r="E93" s="18" t="n">
        <v>2.33</v>
      </c>
      <c r="F93" s="18" t="n">
        <v>0</v>
      </c>
      <c r="G93" s="18" t="n">
        <v>0</v>
      </c>
      <c r="H93" s="18" t="n">
        <v>0.39</v>
      </c>
      <c r="I93" s="18" t="n">
        <v>8.68</v>
      </c>
      <c r="J93" s="28" t="n">
        <v>72.88</v>
      </c>
    </row>
    <row r="94" customFormat="false" ht="12.75" hidden="false" customHeight="false" outlineLevel="0" collapsed="false">
      <c r="A94" s="10" t="s">
        <v>14</v>
      </c>
      <c r="B94" s="18" t="n">
        <v>34919</v>
      </c>
      <c r="C94" s="18" t="n">
        <v>0</v>
      </c>
      <c r="D94" s="18" t="n">
        <v>14888</v>
      </c>
      <c r="E94" s="18" t="n">
        <v>5354</v>
      </c>
      <c r="F94" s="18" t="n">
        <v>0</v>
      </c>
      <c r="G94" s="18" t="n">
        <v>0</v>
      </c>
      <c r="H94" s="18" t="n">
        <v>49</v>
      </c>
      <c r="I94" s="18" t="n">
        <v>55210</v>
      </c>
      <c r="J94" s="28" t="n">
        <v>56573</v>
      </c>
    </row>
    <row r="95" customFormat="false" ht="22.5" hidden="false" customHeight="false" outlineLevel="0" collapsed="false">
      <c r="A95" s="10" t="s">
        <v>15</v>
      </c>
      <c r="B95" s="18" t="n">
        <v>6.5</v>
      </c>
      <c r="C95" s="18" t="n">
        <v>0</v>
      </c>
      <c r="D95" s="18" t="n">
        <v>5.3</v>
      </c>
      <c r="E95" s="18" t="n">
        <v>5.8</v>
      </c>
      <c r="F95" s="18" t="n">
        <v>0</v>
      </c>
      <c r="G95" s="18" t="n">
        <v>0</v>
      </c>
      <c r="H95" s="18" t="n">
        <v>6.1</v>
      </c>
      <c r="I95" s="18" t="n">
        <v>6.1</v>
      </c>
      <c r="J95" s="28" t="n">
        <v>3.7</v>
      </c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3" t="s">
        <v>51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s="9" customFormat="true" ht="21" hidden="false" customHeight="false" outlineLevel="0" collapsed="false">
      <c r="A100" s="6" t="s">
        <v>25</v>
      </c>
      <c r="B100" s="6" t="s">
        <v>2</v>
      </c>
      <c r="C100" s="6" t="s">
        <v>3</v>
      </c>
      <c r="D100" s="6" t="s">
        <v>4</v>
      </c>
      <c r="E100" s="6" t="s">
        <v>5</v>
      </c>
      <c r="F100" s="6" t="s">
        <v>6</v>
      </c>
      <c r="G100" s="6" t="s">
        <v>7</v>
      </c>
      <c r="H100" s="6" t="s">
        <v>8</v>
      </c>
      <c r="I100" s="6" t="s">
        <v>9</v>
      </c>
      <c r="J100" s="6" t="s">
        <v>10</v>
      </c>
    </row>
    <row r="101" customFormat="false" ht="22.5" hidden="false" customHeight="false" outlineLevel="0" collapsed="false">
      <c r="A101" s="10" t="s">
        <v>11</v>
      </c>
      <c r="B101" s="11" t="n">
        <v>114286</v>
      </c>
      <c r="C101" s="11" t="n">
        <v>3149</v>
      </c>
      <c r="D101" s="11" t="n">
        <v>7894</v>
      </c>
      <c r="E101" s="11" t="n">
        <v>48022</v>
      </c>
      <c r="F101" s="11" t="n">
        <v>2434</v>
      </c>
      <c r="G101" s="11" t="n">
        <v>1507</v>
      </c>
      <c r="H101" s="11" t="n">
        <v>1997</v>
      </c>
      <c r="I101" s="11" t="n">
        <f aca="false">SUM(B101:H101)</f>
        <v>179289</v>
      </c>
      <c r="J101" s="12" t="n">
        <v>30727</v>
      </c>
    </row>
    <row r="102" customFormat="false" ht="22.5" hidden="false" customHeight="false" outlineLevel="0" collapsed="false">
      <c r="A102" s="10" t="s">
        <v>12</v>
      </c>
      <c r="B102" s="11" t="n">
        <v>44914</v>
      </c>
      <c r="C102" s="11"/>
      <c r="D102" s="11" t="n">
        <v>7328</v>
      </c>
      <c r="E102" s="11" t="n">
        <v>3582</v>
      </c>
      <c r="F102" s="11" t="n">
        <v>190</v>
      </c>
      <c r="G102" s="11"/>
      <c r="H102" s="11" t="n">
        <v>50</v>
      </c>
      <c r="I102" s="11" t="n">
        <f aca="false">SUM(B102:H102)</f>
        <v>56064</v>
      </c>
      <c r="J102" s="28" t="n">
        <v>24299</v>
      </c>
    </row>
    <row r="103" customFormat="false" ht="22.5" hidden="false" customHeight="false" outlineLevel="0" collapsed="false">
      <c r="A103" s="10" t="s">
        <v>13</v>
      </c>
      <c r="B103" s="18" t="n">
        <v>39.3</v>
      </c>
      <c r="C103" s="18"/>
      <c r="D103" s="18" t="n">
        <v>92.83</v>
      </c>
      <c r="E103" s="18" t="n">
        <v>7.46</v>
      </c>
      <c r="F103" s="18" t="n">
        <v>7.81</v>
      </c>
      <c r="G103" s="18"/>
      <c r="H103" s="18" t="n">
        <v>2.5</v>
      </c>
      <c r="I103" s="18" t="n">
        <v>31.27</v>
      </c>
      <c r="J103" s="28" t="n">
        <v>79.08</v>
      </c>
    </row>
    <row r="104" customFormat="false" ht="12.75" hidden="false" customHeight="false" outlineLevel="0" collapsed="false">
      <c r="A104" s="10" t="s">
        <v>14</v>
      </c>
      <c r="B104" s="18" t="n">
        <v>222774</v>
      </c>
      <c r="C104" s="18"/>
      <c r="D104" s="18" t="n">
        <v>35834</v>
      </c>
      <c r="E104" s="18" t="n">
        <v>15546</v>
      </c>
      <c r="F104" s="18" t="n">
        <v>354</v>
      </c>
      <c r="G104" s="18"/>
      <c r="H104" s="18" t="n">
        <v>176</v>
      </c>
      <c r="I104" s="18" t="n">
        <v>274684</v>
      </c>
      <c r="J104" s="28" t="n">
        <v>71440</v>
      </c>
    </row>
    <row r="105" customFormat="false" ht="22.5" hidden="false" customHeight="false" outlineLevel="0" collapsed="false">
      <c r="A105" s="10" t="s">
        <v>15</v>
      </c>
      <c r="B105" s="18" t="n">
        <v>4.96</v>
      </c>
      <c r="C105" s="18"/>
      <c r="D105" s="18" t="n">
        <v>4.89</v>
      </c>
      <c r="E105" s="18" t="n">
        <v>4.34</v>
      </c>
      <c r="F105" s="18" t="n">
        <v>1.86</v>
      </c>
      <c r="G105" s="18"/>
      <c r="H105" s="18" t="n">
        <v>3.52</v>
      </c>
      <c r="I105" s="18" t="n">
        <v>4.9</v>
      </c>
      <c r="J105" s="28" t="n">
        <v>2.94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A107" s="3" t="s">
        <v>52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s="9" customFormat="true" ht="21" hidden="false" customHeight="false" outlineLevel="0" collapsed="false">
      <c r="A110" s="6" t="s">
        <v>25</v>
      </c>
      <c r="B110" s="6" t="s">
        <v>2</v>
      </c>
      <c r="C110" s="6" t="s">
        <v>3</v>
      </c>
      <c r="D110" s="6" t="s">
        <v>4</v>
      </c>
      <c r="E110" s="6" t="s">
        <v>5</v>
      </c>
      <c r="F110" s="6" t="s">
        <v>6</v>
      </c>
      <c r="G110" s="6" t="s">
        <v>7</v>
      </c>
      <c r="H110" s="6" t="s">
        <v>8</v>
      </c>
      <c r="I110" s="6" t="s">
        <v>9</v>
      </c>
      <c r="J110" s="6" t="s">
        <v>10</v>
      </c>
    </row>
    <row r="111" customFormat="false" ht="22.5" hidden="false" customHeight="false" outlineLevel="0" collapsed="false">
      <c r="A111" s="10" t="s">
        <v>11</v>
      </c>
      <c r="B111" s="11" t="n">
        <v>59644</v>
      </c>
      <c r="C111" s="11" t="n">
        <v>5251</v>
      </c>
      <c r="D111" s="11" t="n">
        <v>5083</v>
      </c>
      <c r="E111" s="11" t="n">
        <v>21795</v>
      </c>
      <c r="F111" s="11" t="n">
        <v>2232</v>
      </c>
      <c r="G111" s="11" t="n">
        <v>1871</v>
      </c>
      <c r="H111" s="11" t="n">
        <v>1304</v>
      </c>
      <c r="I111" s="11" t="n">
        <v>97180</v>
      </c>
      <c r="J111" s="12" t="n">
        <v>18475</v>
      </c>
    </row>
    <row r="112" customFormat="false" ht="22.5" hidden="false" customHeight="false" outlineLevel="0" collapsed="false">
      <c r="A112" s="10" t="s">
        <v>12</v>
      </c>
      <c r="B112" s="11" t="n">
        <v>2432</v>
      </c>
      <c r="C112" s="11" t="n">
        <v>0</v>
      </c>
      <c r="D112" s="11" t="n">
        <v>4541</v>
      </c>
      <c r="E112" s="11" t="n">
        <v>383</v>
      </c>
      <c r="F112" s="11" t="n">
        <v>30</v>
      </c>
      <c r="G112" s="11" t="n">
        <v>0</v>
      </c>
      <c r="H112" s="11" t="n">
        <v>0</v>
      </c>
      <c r="I112" s="26" t="n">
        <v>7386</v>
      </c>
      <c r="J112" s="12" t="n">
        <v>8523</v>
      </c>
    </row>
    <row r="113" customFormat="false" ht="22.5" hidden="false" customHeight="false" outlineLevel="0" collapsed="false">
      <c r="A113" s="10" t="s">
        <v>13</v>
      </c>
      <c r="B113" s="18" t="n">
        <v>4.1</v>
      </c>
      <c r="C113" s="18" t="n">
        <v>0</v>
      </c>
      <c r="D113" s="18" t="n">
        <v>89.3</v>
      </c>
      <c r="E113" s="18" t="n">
        <v>1.8</v>
      </c>
      <c r="F113" s="18" t="n">
        <v>1.3</v>
      </c>
      <c r="G113" s="18" t="n">
        <v>0</v>
      </c>
      <c r="H113" s="18" t="n">
        <v>0</v>
      </c>
      <c r="I113" s="18" t="n">
        <v>7.6</v>
      </c>
      <c r="J113" s="28" t="n">
        <v>46.1</v>
      </c>
    </row>
    <row r="114" customFormat="false" ht="12.75" hidden="false" customHeight="false" outlineLevel="0" collapsed="false">
      <c r="A114" s="10" t="s">
        <v>14</v>
      </c>
      <c r="B114" s="26" t="n">
        <v>12338.2</v>
      </c>
      <c r="C114" s="18" t="n">
        <v>0</v>
      </c>
      <c r="D114" s="11" t="n">
        <v>22078</v>
      </c>
      <c r="E114" s="26" t="n">
        <v>1935.3</v>
      </c>
      <c r="F114" s="18" t="n">
        <v>75</v>
      </c>
      <c r="G114" s="18" t="n">
        <v>0</v>
      </c>
      <c r="H114" s="18" t="n">
        <v>0</v>
      </c>
      <c r="I114" s="26" t="n">
        <v>36426.5</v>
      </c>
      <c r="J114" s="37" t="n">
        <v>25872.8</v>
      </c>
    </row>
    <row r="115" customFormat="false" ht="22.5" hidden="false" customHeight="false" outlineLevel="0" collapsed="false">
      <c r="A115" s="10" t="s">
        <v>15</v>
      </c>
      <c r="B115" s="18" t="n">
        <v>5</v>
      </c>
      <c r="C115" s="18" t="n">
        <v>0</v>
      </c>
      <c r="D115" s="18" t="n">
        <v>4.4</v>
      </c>
      <c r="E115" s="18" t="n">
        <v>4.8</v>
      </c>
      <c r="F115" s="18" t="n">
        <v>2.5</v>
      </c>
      <c r="G115" s="18" t="n">
        <v>0</v>
      </c>
      <c r="H115" s="18" t="n">
        <v>0</v>
      </c>
      <c r="I115" s="18" t="n">
        <v>4.2</v>
      </c>
      <c r="J115" s="28" t="n">
        <v>2.8</v>
      </c>
    </row>
    <row r="117" customFormat="false" ht="31.5" hidden="false" customHeight="true" outlineLevel="0" collapsed="false">
      <c r="A117" s="3" t="s">
        <v>53</v>
      </c>
      <c r="B117" s="3"/>
      <c r="C117" s="3"/>
      <c r="D117" s="3"/>
      <c r="E117" s="3"/>
      <c r="F117" s="3"/>
      <c r="G117" s="3"/>
      <c r="H117" s="3"/>
      <c r="I117" s="3"/>
      <c r="J117" s="3"/>
    </row>
    <row r="118" s="9" customFormat="true" ht="21" hidden="false" customHeight="false" outlineLevel="0" collapsed="false">
      <c r="A118" s="23" t="s">
        <v>54</v>
      </c>
      <c r="B118" s="23" t="s">
        <v>55</v>
      </c>
      <c r="C118" s="24" t="s">
        <v>3</v>
      </c>
      <c r="D118" s="24" t="s">
        <v>56</v>
      </c>
      <c r="E118" s="24" t="s">
        <v>57</v>
      </c>
      <c r="F118" s="24" t="s">
        <v>6</v>
      </c>
      <c r="G118" s="24" t="s">
        <v>7</v>
      </c>
      <c r="H118" s="24" t="s">
        <v>58</v>
      </c>
      <c r="I118" s="24" t="s">
        <v>9</v>
      </c>
      <c r="J118" s="24" t="s">
        <v>10</v>
      </c>
    </row>
    <row r="119" customFormat="false" ht="22.5" hidden="false" customHeight="false" outlineLevel="0" collapsed="false">
      <c r="A119" s="25" t="s">
        <v>59</v>
      </c>
      <c r="B119" s="11" t="n">
        <v>69857</v>
      </c>
      <c r="C119" s="11" t="n">
        <v>2451</v>
      </c>
      <c r="D119" s="11" t="n">
        <v>14248</v>
      </c>
      <c r="E119" s="11" t="n">
        <v>42329</v>
      </c>
      <c r="F119" s="11" t="n">
        <v>7395</v>
      </c>
      <c r="G119" s="11" t="n">
        <v>7062</v>
      </c>
      <c r="H119" s="11" t="n">
        <v>5915</v>
      </c>
      <c r="I119" s="11" t="n">
        <v>149257</v>
      </c>
      <c r="J119" s="11" t="n">
        <v>38218</v>
      </c>
    </row>
    <row r="120" customFormat="false" ht="22.5" hidden="false" customHeight="false" outlineLevel="0" collapsed="false">
      <c r="A120" s="25" t="s">
        <v>60</v>
      </c>
      <c r="B120" s="18" t="n">
        <v>0</v>
      </c>
      <c r="C120" s="18" t="n">
        <v>0</v>
      </c>
      <c r="D120" s="11" t="n">
        <v>10973</v>
      </c>
      <c r="E120" s="18" t="n">
        <v>0</v>
      </c>
      <c r="F120" s="18" t="n">
        <v>0</v>
      </c>
      <c r="G120" s="18" t="n">
        <v>0</v>
      </c>
      <c r="H120" s="18" t="n">
        <v>0</v>
      </c>
      <c r="I120" s="11" t="n">
        <v>10973</v>
      </c>
      <c r="J120" s="11" t="n">
        <v>5227</v>
      </c>
    </row>
    <row r="121" customFormat="false" ht="22.5" hidden="false" customHeight="false" outlineLevel="0" collapsed="false">
      <c r="A121" s="25" t="s">
        <v>61</v>
      </c>
      <c r="B121" s="18" t="n">
        <v>0</v>
      </c>
      <c r="C121" s="18" t="n">
        <v>0</v>
      </c>
      <c r="D121" s="18" t="n">
        <v>77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7</v>
      </c>
      <c r="J121" s="18" t="n">
        <v>14</v>
      </c>
    </row>
    <row r="122" customFormat="false" ht="12.75" hidden="false" customHeight="false" outlineLevel="0" collapsed="false">
      <c r="A122" s="25" t="s">
        <v>62</v>
      </c>
      <c r="B122" s="18" t="n">
        <v>0</v>
      </c>
      <c r="C122" s="18" t="n">
        <v>0</v>
      </c>
      <c r="D122" s="11" t="n">
        <v>48714</v>
      </c>
      <c r="E122" s="18" t="n">
        <v>0</v>
      </c>
      <c r="F122" s="18" t="n">
        <v>0</v>
      </c>
      <c r="G122" s="18" t="n">
        <v>0</v>
      </c>
      <c r="H122" s="18" t="n">
        <v>0</v>
      </c>
      <c r="I122" s="11" t="n">
        <v>48714</v>
      </c>
      <c r="J122" s="11" t="n">
        <v>16367</v>
      </c>
    </row>
    <row r="123" customFormat="false" ht="22.5" hidden="false" customHeight="false" outlineLevel="0" collapsed="false">
      <c r="A123" s="10" t="s">
        <v>15</v>
      </c>
      <c r="B123" s="18"/>
      <c r="C123" s="18"/>
      <c r="D123" s="18" t="n">
        <v>4.44</v>
      </c>
      <c r="E123" s="18"/>
      <c r="F123" s="18"/>
      <c r="G123" s="18"/>
      <c r="H123" s="18"/>
      <c r="I123" s="18" t="n">
        <v>4.44</v>
      </c>
      <c r="J123" s="18" t="n">
        <v>3.13</v>
      </c>
    </row>
  </sheetData>
  <mergeCells count="13">
    <mergeCell ref="A1:J3"/>
    <mergeCell ref="A11:J13"/>
    <mergeCell ref="A21:J23"/>
    <mergeCell ref="A31:J33"/>
    <mergeCell ref="A41:J43"/>
    <mergeCell ref="A51:J53"/>
    <mergeCell ref="A61:J63"/>
    <mergeCell ref="A71:J71"/>
    <mergeCell ref="A79:J79"/>
    <mergeCell ref="A87:J89"/>
    <mergeCell ref="A97:J99"/>
    <mergeCell ref="A107:J109"/>
    <mergeCell ref="A117:J117"/>
  </mergeCells>
  <printOptions headings="false" gridLines="false" gridLinesSet="true" horizontalCentered="true" verticalCentered="false"/>
  <pageMargins left="0.7875" right="0.78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33:47Z</dcterms:created>
  <dc:creator>jecmenova</dc:creator>
  <dc:description/>
  <dc:language>en-US</dc:language>
  <cp:lastModifiedBy>jecmenova</cp:lastModifiedBy>
  <cp:lastPrinted>2009-07-30T05:43:09Z</cp:lastPrinted>
  <dcterms:modified xsi:type="dcterms:W3CDTF">2009-08-06T12:40:10Z</dcterms:modified>
  <cp:revision>0</cp:revision>
  <dc:subject/>
  <dc:title/>
</cp:coreProperties>
</file>