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Ú N O R   2 0 1 4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únor 2014 </t>
  </si>
  <si>
    <t xml:space="preserve">leden 2014 </t>
  </si>
  <si>
    <t xml:space="preserve">únor 2013 </t>
  </si>
  <si>
    <t xml:space="preserve">II - 2014 /        I - 2014</t>
  </si>
  <si>
    <t xml:space="preserve">II - 2014 /        II - 2013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15 781 25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7 349 27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5 687 3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6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779 2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8 7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643 0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0,4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7,4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562 8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31 5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76 24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1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6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6 669 6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503 0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 947 64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8,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0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3. 2014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5427449.2762277</v>
      </c>
      <c r="D11" s="21" t="n">
        <v>17305482.3279101</v>
      </c>
      <c r="E11" s="22" t="n">
        <v>15429563</v>
      </c>
      <c r="F11" s="23" t="n">
        <f aca="false">C11/D11*100</f>
        <v>89.1477566698412</v>
      </c>
      <c r="G11" s="24" t="n">
        <f aca="false">C11/E11*100</f>
        <v>99.9863008189387</v>
      </c>
      <c r="H11" s="25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6" t="n">
        <v>275011</v>
      </c>
      <c r="D12" s="27" t="s">
        <v>18</v>
      </c>
      <c r="E12" s="26" t="n">
        <v>204399</v>
      </c>
      <c r="F12" s="27" t="s">
        <v>18</v>
      </c>
      <c r="G12" s="28" t="n">
        <f aca="false">C12/E12*100</f>
        <v>134.546157270828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1" t="n">
        <v>78795</v>
      </c>
      <c r="D13" s="21" t="n">
        <v>43797</v>
      </c>
      <c r="E13" s="29" t="n">
        <v>53355</v>
      </c>
      <c r="F13" s="23" t="n">
        <f aca="false">C13/D13*100</f>
        <v>179.90958284814</v>
      </c>
      <c r="G13" s="24" t="n">
        <f aca="false">C13/E13*100</f>
        <v>147.680629744166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7" t="s">
        <v>18</v>
      </c>
      <c r="D14" s="27" t="s">
        <v>18</v>
      </c>
      <c r="E14" s="27" t="s">
        <v>18</v>
      </c>
      <c r="F14" s="23" t="n">
        <v>107.592609279071</v>
      </c>
      <c r="G14" s="24" t="n">
        <v>147.962429333389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9" t="s">
        <v>22</v>
      </c>
      <c r="D15" s="27" t="s">
        <v>18</v>
      </c>
      <c r="E15" s="29" t="s">
        <v>22</v>
      </c>
      <c r="F15" s="29" t="s">
        <v>22</v>
      </c>
      <c r="G15" s="29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7" t="s">
        <v>18</v>
      </c>
      <c r="D16" s="27" t="s">
        <v>18</v>
      </c>
      <c r="E16" s="27" t="s">
        <v>18</v>
      </c>
      <c r="F16" s="23" t="n">
        <v>107.737469330529</v>
      </c>
      <c r="G16" s="24" t="n">
        <v>104.870351415899</v>
      </c>
      <c r="H16" s="8"/>
      <c r="I16" s="8"/>
      <c r="J16" s="8"/>
    </row>
    <row r="17" customFormat="false" ht="16.5" hidden="false" customHeight="true" outlineLevel="0" collapsed="false">
      <c r="A17" s="30" t="s">
        <v>24</v>
      </c>
      <c r="B17" s="31" t="n">
        <v>107</v>
      </c>
      <c r="C17" s="32" t="s">
        <v>25</v>
      </c>
      <c r="D17" s="32" t="s">
        <v>26</v>
      </c>
      <c r="E17" s="32" t="s">
        <v>27</v>
      </c>
      <c r="F17" s="33" t="s">
        <v>28</v>
      </c>
      <c r="G17" s="34" t="s">
        <v>29</v>
      </c>
      <c r="H17" s="8"/>
      <c r="I17" s="8"/>
      <c r="J17" s="8"/>
    </row>
    <row r="18" customFormat="false" ht="12.75" hidden="false" customHeight="true" outlineLevel="0" collapsed="false">
      <c r="A18" s="35" t="s">
        <v>30</v>
      </c>
      <c r="C18" s="36"/>
      <c r="D18" s="36"/>
      <c r="E18" s="36"/>
      <c r="F18" s="37"/>
      <c r="G18" s="37"/>
    </row>
    <row r="19" customFormat="false" ht="11.25" hidden="false" customHeight="true" outlineLevel="0" collapsed="false">
      <c r="A19" s="10"/>
      <c r="C19" s="36"/>
      <c r="D19" s="36"/>
      <c r="E19" s="36"/>
      <c r="F19" s="37"/>
      <c r="G19" s="37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8" t="s">
        <v>8</v>
      </c>
      <c r="G20" s="38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9" t="s">
        <v>16</v>
      </c>
      <c r="B22" s="20" t="n">
        <v>101</v>
      </c>
      <c r="C22" s="40" t="n">
        <v>23.849174319292</v>
      </c>
      <c r="D22" s="40" t="n">
        <v>23.9272399050221</v>
      </c>
      <c r="E22" s="40" t="n">
        <v>24.9430283633288</v>
      </c>
      <c r="F22" s="23" t="n">
        <v>99.6737376060088</v>
      </c>
      <c r="G22" s="23" t="n">
        <v>95.6145900645931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41" t="n">
        <v>9.64456857609086</v>
      </c>
      <c r="D23" s="27" t="s">
        <v>18</v>
      </c>
      <c r="E23" s="41" t="n">
        <v>5.81292607160009</v>
      </c>
      <c r="F23" s="27" t="s">
        <v>18</v>
      </c>
      <c r="G23" s="41" t="n">
        <v>165.915899450551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9" t="s">
        <v>22</v>
      </c>
      <c r="D24" s="29" t="s">
        <v>22</v>
      </c>
      <c r="E24" s="42" t="s">
        <v>22</v>
      </c>
      <c r="F24" s="42" t="s">
        <v>22</v>
      </c>
      <c r="G24" s="42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7" t="s">
        <v>18</v>
      </c>
      <c r="D25" s="27" t="s">
        <v>18</v>
      </c>
      <c r="E25" s="27" t="s">
        <v>18</v>
      </c>
      <c r="F25" s="23" t="n">
        <v>100.135593220339</v>
      </c>
      <c r="G25" s="23" t="n">
        <v>100.135593220339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9" t="s">
        <v>22</v>
      </c>
      <c r="D26" s="29" t="s">
        <v>22</v>
      </c>
      <c r="E26" s="29" t="s">
        <v>22</v>
      </c>
      <c r="F26" s="29" t="s">
        <v>22</v>
      </c>
      <c r="G26" s="29" t="s">
        <v>22</v>
      </c>
      <c r="H26" s="8"/>
      <c r="I26" s="8"/>
      <c r="J26" s="8"/>
    </row>
    <row r="27" customFormat="false" ht="15" hidden="false" customHeight="true" outlineLevel="0" collapsed="false">
      <c r="A27" s="43" t="s">
        <v>23</v>
      </c>
      <c r="B27" s="44" t="n">
        <v>106</v>
      </c>
      <c r="C27" s="45" t="s">
        <v>18</v>
      </c>
      <c r="D27" s="45" t="s">
        <v>18</v>
      </c>
      <c r="E27" s="45" t="s">
        <v>18</v>
      </c>
      <c r="F27" s="46" t="n">
        <v>101.361203827584</v>
      </c>
      <c r="G27" s="46" t="n">
        <v>118.364954111663</v>
      </c>
      <c r="H27" s="8"/>
      <c r="I27" s="8"/>
      <c r="J27" s="8"/>
    </row>
    <row r="28" customFormat="false" ht="13.5" hidden="false" customHeight="true" outlineLevel="0" collapsed="false">
      <c r="F28" s="37"/>
      <c r="G28" s="37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7"/>
      <c r="G29" s="47"/>
      <c r="H29" s="8"/>
      <c r="I29" s="8"/>
      <c r="J29" s="8"/>
    </row>
    <row r="30" customFormat="false" ht="6" hidden="false" customHeight="true" outlineLevel="0" collapsed="false">
      <c r="F30" s="37"/>
      <c r="G30" s="37"/>
      <c r="H30" s="8"/>
      <c r="I30" s="8"/>
      <c r="J30" s="8"/>
    </row>
    <row r="31" customFormat="false" ht="21" hidden="false" customHeight="true" outlineLevel="0" collapsed="false">
      <c r="A31" s="31" t="s">
        <v>5</v>
      </c>
      <c r="B31" s="48" t="s">
        <v>6</v>
      </c>
      <c r="C31" s="49" t="s">
        <v>33</v>
      </c>
      <c r="D31" s="49"/>
      <c r="E31" s="49"/>
      <c r="F31" s="38" t="s">
        <v>8</v>
      </c>
      <c r="G31" s="38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9" t="s">
        <v>16</v>
      </c>
      <c r="B33" s="50" t="n">
        <v>201</v>
      </c>
      <c r="C33" s="51" t="n">
        <v>573723</v>
      </c>
      <c r="D33" s="51" t="n">
        <v>683817</v>
      </c>
      <c r="E33" s="51" t="n">
        <v>1595841</v>
      </c>
      <c r="F33" s="52" t="n">
        <v>83.9000785297821</v>
      </c>
      <c r="G33" s="52" t="n">
        <v>35.951137989311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3" t="n">
        <v>202</v>
      </c>
      <c r="C34" s="54" t="n">
        <v>205526</v>
      </c>
      <c r="D34" s="54" t="n">
        <v>284918</v>
      </c>
      <c r="E34" s="54" t="n">
        <v>47247</v>
      </c>
      <c r="F34" s="55" t="n">
        <v>72.1351406369552</v>
      </c>
      <c r="G34" s="55" t="n">
        <v>435.003280631574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3" t="n">
        <v>203</v>
      </c>
      <c r="C35" s="56" t="s">
        <v>18</v>
      </c>
      <c r="D35" s="56" t="s">
        <v>18</v>
      </c>
      <c r="E35" s="56" t="s">
        <v>18</v>
      </c>
      <c r="F35" s="55" t="n">
        <v>134.722792607803</v>
      </c>
      <c r="G35" s="55" t="n">
        <v>100.167938931298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6" t="s">
        <v>18</v>
      </c>
      <c r="D36" s="56" t="s">
        <v>18</v>
      </c>
      <c r="E36" s="56" t="s">
        <v>18</v>
      </c>
      <c r="F36" s="52" t="n">
        <v>136.805977316705</v>
      </c>
      <c r="G36" s="55" t="n">
        <v>85.195837841166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7" t="n">
        <v>205</v>
      </c>
      <c r="C37" s="54" t="s">
        <v>22</v>
      </c>
      <c r="D37" s="54" t="s">
        <v>22</v>
      </c>
      <c r="E37" s="56" t="s">
        <v>18</v>
      </c>
      <c r="F37" s="54" t="s">
        <v>22</v>
      </c>
      <c r="G37" s="54" t="s">
        <v>22</v>
      </c>
      <c r="H37" s="8"/>
      <c r="I37" s="8"/>
      <c r="J37" s="8"/>
    </row>
    <row r="38" customFormat="false" ht="15" hidden="false" customHeight="true" outlineLevel="0" collapsed="false">
      <c r="A38" s="43" t="s">
        <v>34</v>
      </c>
      <c r="B38" s="44" t="n">
        <v>206</v>
      </c>
      <c r="C38" s="56" t="s">
        <v>18</v>
      </c>
      <c r="D38" s="56" t="s">
        <v>18</v>
      </c>
      <c r="E38" s="54" t="s">
        <v>22</v>
      </c>
      <c r="F38" s="55" t="n">
        <v>227.586206896552</v>
      </c>
      <c r="G38" s="54" t="s">
        <v>22</v>
      </c>
      <c r="H38" s="8"/>
      <c r="I38" s="8"/>
      <c r="J38" s="8"/>
    </row>
    <row r="39" customFormat="false" ht="16.5" hidden="false" customHeight="true" outlineLevel="0" collapsed="false">
      <c r="A39" s="30" t="s">
        <v>35</v>
      </c>
      <c r="B39" s="48" t="n">
        <v>207</v>
      </c>
      <c r="C39" s="58" t="s">
        <v>36</v>
      </c>
      <c r="D39" s="58" t="s">
        <v>37</v>
      </c>
      <c r="E39" s="58" t="s">
        <v>38</v>
      </c>
      <c r="F39" s="59" t="s">
        <v>39</v>
      </c>
      <c r="G39" s="59" t="s">
        <v>40</v>
      </c>
      <c r="H39" s="8"/>
      <c r="I39" s="8"/>
      <c r="J39" s="8"/>
    </row>
    <row r="40" customFormat="false" ht="12.75" hidden="false" customHeight="true" outlineLevel="0" collapsed="false">
      <c r="C40" s="36"/>
      <c r="F40" s="37"/>
      <c r="G40" s="37"/>
      <c r="H40" s="8"/>
      <c r="I40" s="8"/>
      <c r="J40" s="8"/>
    </row>
    <row r="41" s="60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1"/>
      <c r="B42" s="62"/>
      <c r="C42" s="63"/>
      <c r="D42" s="63"/>
      <c r="E42" s="63"/>
      <c r="H42" s="8"/>
      <c r="I42" s="8"/>
      <c r="J42" s="8"/>
    </row>
    <row r="43" customFormat="false" ht="21" hidden="false" customHeight="true" outlineLevel="0" collapsed="false">
      <c r="A43" s="31" t="s">
        <v>5</v>
      </c>
      <c r="B43" s="48" t="s">
        <v>6</v>
      </c>
      <c r="C43" s="49" t="s">
        <v>33</v>
      </c>
      <c r="D43" s="49"/>
      <c r="E43" s="49"/>
      <c r="F43" s="38" t="s">
        <v>8</v>
      </c>
      <c r="G43" s="38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4" t="s">
        <v>42</v>
      </c>
      <c r="B45" s="53" t="n">
        <v>301</v>
      </c>
      <c r="C45" s="51" t="n">
        <v>3776715</v>
      </c>
      <c r="D45" s="51" t="n">
        <v>3877495</v>
      </c>
      <c r="E45" s="51" t="n">
        <v>3049223</v>
      </c>
      <c r="F45" s="65" t="n">
        <v>97.4008992919398</v>
      </c>
      <c r="G45" s="65" t="n">
        <v>123.858274714575</v>
      </c>
      <c r="H45" s="8"/>
      <c r="I45" s="8"/>
      <c r="J45" s="8"/>
    </row>
    <row r="46" customFormat="false" ht="15" hidden="false" customHeight="true" outlineLevel="0" collapsed="false">
      <c r="A46" s="66" t="s">
        <v>43</v>
      </c>
      <c r="B46" s="53" t="n">
        <v>302</v>
      </c>
      <c r="C46" s="54" t="n">
        <v>318145</v>
      </c>
      <c r="D46" s="54" t="n">
        <v>324215</v>
      </c>
      <c r="E46" s="54" t="n">
        <v>181680</v>
      </c>
      <c r="F46" s="52" t="n">
        <v>98.1277855743874</v>
      </c>
      <c r="G46" s="52" t="n">
        <v>175.112835755174</v>
      </c>
      <c r="H46" s="8"/>
      <c r="I46" s="8"/>
    </row>
    <row r="47" customFormat="false" ht="15" hidden="false" customHeight="true" outlineLevel="0" collapsed="false">
      <c r="A47" s="43" t="s">
        <v>44</v>
      </c>
      <c r="B47" s="44" t="n">
        <v>303</v>
      </c>
      <c r="C47" s="67" t="n">
        <v>173275</v>
      </c>
      <c r="D47" s="67" t="n">
        <v>180120</v>
      </c>
      <c r="E47" s="67" t="n">
        <v>197018</v>
      </c>
      <c r="F47" s="68" t="n">
        <v>96.19975571841</v>
      </c>
      <c r="G47" s="68" t="n">
        <v>87.9488168593733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69" t="s">
        <v>45</v>
      </c>
      <c r="H49" s="8"/>
      <c r="I49" s="8"/>
    </row>
    <row r="50" customFormat="false" ht="13.5" hidden="false" customHeight="true" outlineLevel="0" collapsed="false">
      <c r="A50" s="69" t="s">
        <v>46</v>
      </c>
      <c r="H50" s="8"/>
      <c r="I50" s="8"/>
    </row>
    <row r="51" s="71" customFormat="true" ht="14.25" hidden="false" customHeight="true" outlineLevel="0" collapsed="false">
      <c r="A51" s="70" t="s">
        <v>47</v>
      </c>
      <c r="H51" s="72"/>
      <c r="I51" s="72"/>
    </row>
    <row r="52" customFormat="false" ht="13.5" hidden="false" customHeight="true" outlineLevel="0" collapsed="false">
      <c r="A52" s="73" t="s">
        <v>48</v>
      </c>
      <c r="B52" s="71"/>
      <c r="C52" s="71"/>
      <c r="D52" s="71"/>
      <c r="E52" s="71"/>
      <c r="F52" s="71"/>
      <c r="G52" s="71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4"/>
      <c r="C2" s="75"/>
      <c r="D2" s="75"/>
      <c r="E2" s="75"/>
      <c r="F2" s="75"/>
      <c r="G2" s="75"/>
      <c r="H2" s="10"/>
    </row>
    <row r="3" customFormat="false" ht="15.75" hidden="false" customHeight="true" outlineLevel="0" collapsed="false">
      <c r="A3" s="9" t="s">
        <v>50</v>
      </c>
      <c r="B3" s="74"/>
      <c r="C3" s="75"/>
      <c r="D3" s="75"/>
      <c r="E3" s="75"/>
      <c r="F3" s="75"/>
      <c r="G3" s="75"/>
      <c r="H3" s="10"/>
    </row>
    <row r="4" customFormat="false" ht="9.75" hidden="false" customHeight="true" outlineLevel="0" collapsed="false">
      <c r="A4" s="10"/>
      <c r="B4" s="76"/>
      <c r="C4" s="75"/>
      <c r="D4" s="75"/>
      <c r="E4" s="75"/>
      <c r="F4" s="75"/>
      <c r="G4" s="75"/>
      <c r="H4" s="10"/>
    </row>
    <row r="5" customFormat="false" ht="27" hidden="false" customHeight="true" outlineLevel="0" collapsed="false">
      <c r="A5" s="77" t="s">
        <v>5</v>
      </c>
      <c r="B5" s="78" t="s">
        <v>6</v>
      </c>
      <c r="C5" s="79" t="s">
        <v>51</v>
      </c>
      <c r="D5" s="79"/>
      <c r="E5" s="79"/>
      <c r="F5" s="80" t="s">
        <v>8</v>
      </c>
      <c r="G5" s="80"/>
    </row>
    <row r="6" customFormat="false" ht="27" hidden="false" customHeight="true" outlineLevel="0" collapsed="false">
      <c r="A6" s="81" t="s">
        <v>9</v>
      </c>
      <c r="B6" s="82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0" t="s">
        <v>52</v>
      </c>
      <c r="B7" s="78" t="n">
        <v>401</v>
      </c>
      <c r="C7" s="58" t="s">
        <v>53</v>
      </c>
      <c r="D7" s="58" t="s">
        <v>54</v>
      </c>
      <c r="E7" s="58" t="s">
        <v>55</v>
      </c>
      <c r="F7" s="83" t="s">
        <v>56</v>
      </c>
      <c r="G7" s="84" t="s">
        <v>57</v>
      </c>
      <c r="H7" s="85"/>
    </row>
    <row r="8" customFormat="false" ht="15" hidden="false" customHeight="true" outlineLevel="0" collapsed="false">
      <c r="A8" s="86" t="s">
        <v>58</v>
      </c>
      <c r="B8" s="87" t="n">
        <v>402</v>
      </c>
      <c r="C8" s="88" t="n">
        <v>3536611</v>
      </c>
      <c r="D8" s="89" t="n">
        <v>3615810</v>
      </c>
      <c r="E8" s="89" t="n">
        <v>3473024</v>
      </c>
      <c r="F8" s="90" t="n">
        <v>97.8096470776949</v>
      </c>
      <c r="G8" s="65" t="n">
        <v>101.830882827185</v>
      </c>
      <c r="H8" s="91"/>
    </row>
    <row r="9" customFormat="false" ht="15" hidden="false" customHeight="true" outlineLevel="0" collapsed="false">
      <c r="A9" s="86" t="s">
        <v>59</v>
      </c>
      <c r="B9" s="87" t="n">
        <v>403</v>
      </c>
      <c r="C9" s="56" t="s">
        <v>18</v>
      </c>
      <c r="D9" s="56" t="s">
        <v>18</v>
      </c>
      <c r="E9" s="54" t="n">
        <v>82307</v>
      </c>
      <c r="F9" s="55" t="n">
        <v>104.726727507993</v>
      </c>
      <c r="G9" s="56" t="s">
        <v>18</v>
      </c>
      <c r="H9" s="91"/>
      <c r="I9" s="92"/>
      <c r="J9" s="92"/>
    </row>
    <row r="10" customFormat="false" ht="15" hidden="false" customHeight="true" outlineLevel="0" collapsed="false">
      <c r="A10" s="86" t="s">
        <v>60</v>
      </c>
      <c r="B10" s="87" t="n">
        <v>404</v>
      </c>
      <c r="C10" s="93" t="n">
        <v>26191</v>
      </c>
      <c r="D10" s="21" t="n">
        <v>15757</v>
      </c>
      <c r="E10" s="21" t="n">
        <v>20915</v>
      </c>
      <c r="F10" s="94" t="n">
        <v>166.218188741512</v>
      </c>
      <c r="G10" s="55" t="n">
        <v>125.225914415491</v>
      </c>
      <c r="H10" s="91"/>
      <c r="I10" s="95"/>
      <c r="J10" s="92"/>
    </row>
    <row r="11" customFormat="false" ht="15" hidden="false" customHeight="true" outlineLevel="0" collapsed="false">
      <c r="A11" s="86" t="s">
        <v>61</v>
      </c>
      <c r="B11" s="87" t="n">
        <v>405</v>
      </c>
      <c r="C11" s="56" t="s">
        <v>18</v>
      </c>
      <c r="D11" s="56" t="s">
        <v>18</v>
      </c>
      <c r="E11" s="56" t="s">
        <v>18</v>
      </c>
      <c r="F11" s="55" t="n">
        <v>169.867927807155</v>
      </c>
      <c r="G11" s="55" t="n">
        <v>85.6730564563587</v>
      </c>
      <c r="H11" s="91"/>
      <c r="I11" s="95"/>
    </row>
    <row r="12" customFormat="false" ht="15" hidden="false" customHeight="true" outlineLevel="0" collapsed="false">
      <c r="A12" s="86" t="s">
        <v>62</v>
      </c>
      <c r="B12" s="87" t="n">
        <v>406</v>
      </c>
      <c r="C12" s="54" t="s">
        <v>22</v>
      </c>
      <c r="D12" s="56" t="s">
        <v>18</v>
      </c>
      <c r="E12" s="54" t="s">
        <v>22</v>
      </c>
      <c r="F12" s="54" t="s">
        <v>22</v>
      </c>
      <c r="G12" s="54" t="s">
        <v>22</v>
      </c>
      <c r="H12" s="91"/>
      <c r="I12" s="95"/>
    </row>
    <row r="13" customFormat="false" ht="15" hidden="false" customHeight="true" outlineLevel="0" collapsed="false">
      <c r="A13" s="96" t="s">
        <v>63</v>
      </c>
      <c r="B13" s="97" t="n">
        <v>407</v>
      </c>
      <c r="C13" s="98" t="s">
        <v>18</v>
      </c>
      <c r="D13" s="98" t="s">
        <v>18</v>
      </c>
      <c r="E13" s="98" t="s">
        <v>18</v>
      </c>
      <c r="F13" s="99" t="n">
        <v>156.443298969072</v>
      </c>
      <c r="G13" s="68" t="n">
        <v>46.3358778625954</v>
      </c>
      <c r="H13" s="95"/>
      <c r="I13" s="95"/>
    </row>
    <row r="14" customFormat="false" ht="15" hidden="false" customHeight="true" outlineLevel="0" collapsed="false">
      <c r="A14" s="100"/>
      <c r="B14" s="101"/>
      <c r="C14" s="102"/>
      <c r="D14" s="103"/>
      <c r="E14" s="103"/>
      <c r="F14" s="103"/>
      <c r="G14" s="103"/>
      <c r="H14" s="95"/>
      <c r="I14" s="104"/>
    </row>
    <row r="15" customFormat="false" ht="15.75" hidden="false" customHeight="true" outlineLevel="0" collapsed="false">
      <c r="A15" s="9" t="s">
        <v>64</v>
      </c>
      <c r="B15" s="74"/>
      <c r="C15" s="75"/>
      <c r="D15" s="75"/>
      <c r="E15" s="75"/>
      <c r="F15" s="75"/>
      <c r="G15" s="75"/>
      <c r="H15" s="10"/>
    </row>
    <row r="16" customFormat="false" ht="15.75" hidden="false" customHeight="true" outlineLevel="0" collapsed="false">
      <c r="A16" s="9" t="s">
        <v>50</v>
      </c>
      <c r="B16" s="74"/>
      <c r="C16" s="75"/>
      <c r="D16" s="75"/>
      <c r="E16" s="75"/>
      <c r="F16" s="75"/>
      <c r="G16" s="75"/>
      <c r="H16" s="10"/>
    </row>
    <row r="17" customFormat="false" ht="9.75" hidden="false" customHeight="true" outlineLevel="0" collapsed="false">
      <c r="A17" s="9"/>
      <c r="B17" s="105"/>
      <c r="C17" s="105"/>
      <c r="D17" s="105"/>
      <c r="E17" s="105"/>
      <c r="F17" s="105"/>
      <c r="G17" s="105"/>
      <c r="H17" s="95"/>
      <c r="I17" s="95"/>
    </row>
    <row r="18" customFormat="false" ht="27" hidden="false" customHeight="true" outlineLevel="0" collapsed="false">
      <c r="A18" s="77" t="s">
        <v>5</v>
      </c>
      <c r="B18" s="78" t="s">
        <v>6</v>
      </c>
      <c r="C18" s="106"/>
      <c r="D18" s="107" t="s">
        <v>51</v>
      </c>
      <c r="E18" s="107"/>
      <c r="F18" s="108" t="s">
        <v>8</v>
      </c>
      <c r="G18" s="108"/>
      <c r="H18" s="104"/>
      <c r="I18" s="91"/>
    </row>
    <row r="19" s="109" customFormat="true" ht="27" hidden="false" customHeight="true" outlineLevel="0" collapsed="false">
      <c r="A19" s="81" t="s">
        <v>9</v>
      </c>
      <c r="B19" s="82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0" t="s">
        <v>65</v>
      </c>
      <c r="B20" s="82" t="n">
        <v>501</v>
      </c>
      <c r="C20" s="111" t="s">
        <v>66</v>
      </c>
      <c r="D20" s="111" t="s">
        <v>67</v>
      </c>
      <c r="E20" s="111" t="s">
        <v>68</v>
      </c>
      <c r="F20" s="59" t="s">
        <v>69</v>
      </c>
      <c r="G20" s="84" t="s">
        <v>70</v>
      </c>
      <c r="H20" s="1"/>
      <c r="I20" s="112"/>
      <c r="J20" s="112"/>
    </row>
    <row r="21" customFormat="false" ht="15" hidden="false" customHeight="true" outlineLevel="0" collapsed="false">
      <c r="A21" s="86" t="s">
        <v>71</v>
      </c>
      <c r="B21" s="113" t="n">
        <v>502</v>
      </c>
      <c r="C21" s="54" t="n">
        <v>4344540</v>
      </c>
      <c r="D21" s="54" t="n">
        <v>4768725</v>
      </c>
      <c r="E21" s="54" t="n">
        <v>4596787</v>
      </c>
      <c r="F21" s="52" t="n">
        <v>91.1048550713241</v>
      </c>
      <c r="G21" s="52" t="n">
        <v>94.512536691389</v>
      </c>
      <c r="I21" s="112"/>
      <c r="J21" s="112"/>
    </row>
    <row r="22" customFormat="false" ht="15" hidden="false" customHeight="true" outlineLevel="0" collapsed="false">
      <c r="A22" s="19" t="s">
        <v>72</v>
      </c>
      <c r="B22" s="113" t="n">
        <v>503</v>
      </c>
      <c r="C22" s="56" t="s">
        <v>18</v>
      </c>
      <c r="D22" s="56" t="s">
        <v>18</v>
      </c>
      <c r="E22" s="56" t="s">
        <v>18</v>
      </c>
      <c r="F22" s="114" t="n">
        <v>125.718512608255</v>
      </c>
      <c r="G22" s="55" t="n">
        <v>154.075417116548</v>
      </c>
      <c r="I22" s="112"/>
      <c r="J22" s="112"/>
    </row>
    <row r="23" customFormat="false" ht="15" hidden="false" customHeight="true" outlineLevel="0" collapsed="false">
      <c r="A23" s="19" t="s">
        <v>73</v>
      </c>
      <c r="B23" s="113" t="n">
        <v>504</v>
      </c>
      <c r="C23" s="54" t="n">
        <v>442509</v>
      </c>
      <c r="D23" s="54" t="n">
        <v>628031</v>
      </c>
      <c r="E23" s="54" t="n">
        <v>511087</v>
      </c>
      <c r="F23" s="52" t="n">
        <v>70.4597384524012</v>
      </c>
      <c r="G23" s="52" t="n">
        <v>86.5819322346293</v>
      </c>
      <c r="I23" s="112"/>
      <c r="J23" s="91"/>
    </row>
    <row r="24" customFormat="false" ht="15" hidden="false" customHeight="true" outlineLevel="0" collapsed="false">
      <c r="A24" s="19" t="s">
        <v>74</v>
      </c>
      <c r="B24" s="113" t="n">
        <v>505</v>
      </c>
      <c r="C24" s="54" t="n">
        <v>125454</v>
      </c>
      <c r="D24" s="54" t="n">
        <v>208665</v>
      </c>
      <c r="E24" s="54" t="n">
        <v>243399</v>
      </c>
      <c r="F24" s="52" t="n">
        <v>60.1222054489253</v>
      </c>
      <c r="G24" s="52" t="n">
        <v>51.5425289339726</v>
      </c>
      <c r="I24" s="112"/>
      <c r="J24" s="112"/>
    </row>
    <row r="25" customFormat="false" ht="15" hidden="false" customHeight="true" outlineLevel="0" collapsed="false">
      <c r="A25" s="19" t="s">
        <v>75</v>
      </c>
      <c r="B25" s="113" t="n">
        <v>506</v>
      </c>
      <c r="C25" s="54" t="n">
        <v>1757128</v>
      </c>
      <c r="D25" s="54" t="n">
        <v>1897605</v>
      </c>
      <c r="E25" s="54" t="n">
        <v>1596368</v>
      </c>
      <c r="F25" s="52" t="n">
        <v>92.5971421871253</v>
      </c>
      <c r="G25" s="52" t="n">
        <v>110.070359716557</v>
      </c>
      <c r="I25" s="112"/>
      <c r="J25" s="112"/>
    </row>
    <row r="26" customFormat="false" ht="15" hidden="false" customHeight="true" outlineLevel="0" collapsed="false">
      <c r="A26" s="43" t="s">
        <v>76</v>
      </c>
      <c r="B26" s="115" t="n">
        <v>507</v>
      </c>
      <c r="C26" s="67" t="s">
        <v>22</v>
      </c>
      <c r="D26" s="67" t="s">
        <v>22</v>
      </c>
      <c r="E26" s="67" t="s">
        <v>22</v>
      </c>
      <c r="F26" s="67" t="s">
        <v>22</v>
      </c>
      <c r="G26" s="67" t="s">
        <v>22</v>
      </c>
      <c r="J26" s="112"/>
    </row>
    <row r="27" customFormat="false" ht="12.75" hidden="false" customHeight="false" outlineLevel="0" collapsed="false">
      <c r="A27" s="1"/>
      <c r="B27" s="1"/>
      <c r="C27" s="102"/>
      <c r="E27" s="36"/>
      <c r="J27" s="112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69" t="s">
        <v>45</v>
      </c>
      <c r="H29" s="8"/>
      <c r="I29" s="8"/>
    </row>
    <row r="30" s="1" customFormat="true" ht="13.5" hidden="false" customHeight="true" outlineLevel="0" collapsed="false">
      <c r="A30" s="69" t="s">
        <v>46</v>
      </c>
      <c r="H30" s="8"/>
      <c r="I30" s="8"/>
    </row>
    <row r="31" s="71" customFormat="true" ht="14.25" hidden="false" customHeight="true" outlineLevel="0" collapsed="false">
      <c r="A31" s="70" t="s">
        <v>47</v>
      </c>
      <c r="H31" s="72"/>
      <c r="I31" s="72"/>
    </row>
    <row r="32" s="1" customFormat="true" ht="13.5" hidden="false" customHeight="true" outlineLevel="0" collapsed="false">
      <c r="A32" s="73" t="s">
        <v>48</v>
      </c>
      <c r="B32" s="71"/>
      <c r="C32" s="71"/>
      <c r="D32" s="71"/>
      <c r="E32" s="71"/>
      <c r="F32" s="71"/>
      <c r="G32" s="71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69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7</v>
      </c>
      <c r="B2" s="74"/>
      <c r="C2" s="75"/>
      <c r="D2" s="75"/>
      <c r="E2" s="75"/>
      <c r="F2" s="75"/>
      <c r="G2" s="75"/>
      <c r="H2" s="10"/>
    </row>
    <row r="3" s="1" customFormat="true" ht="6.75" hidden="false" customHeight="true" outlineLevel="0" collapsed="false">
      <c r="B3" s="120"/>
    </row>
    <row r="4" s="109" customFormat="true" ht="30" hidden="false" customHeight="true" outlineLevel="0" collapsed="false">
      <c r="A4" s="77" t="s">
        <v>5</v>
      </c>
      <c r="B4" s="78" t="s">
        <v>6</v>
      </c>
      <c r="C4" s="79" t="s">
        <v>78</v>
      </c>
      <c r="D4" s="79"/>
      <c r="E4" s="79"/>
      <c r="F4" s="80" t="s">
        <v>8</v>
      </c>
      <c r="G4" s="8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9" customFormat="true" ht="30" hidden="false" customHeight="true" outlineLevel="0" collapsed="false">
      <c r="A5" s="81" t="s">
        <v>9</v>
      </c>
      <c r="B5" s="82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9</v>
      </c>
      <c r="B6" s="122" t="n">
        <v>601</v>
      </c>
      <c r="C6" s="123" t="n">
        <v>46.8849042350065</v>
      </c>
      <c r="D6" s="123" t="n">
        <v>46.4376572830838</v>
      </c>
      <c r="E6" s="123" t="n">
        <v>45.6578577188497</v>
      </c>
      <c r="F6" s="90" t="n">
        <v>100.963112650572</v>
      </c>
      <c r="G6" s="40" t="n">
        <v>102.687481580307</v>
      </c>
    </row>
    <row r="7" s="1" customFormat="true" ht="15" hidden="false" customHeight="true" outlineLevel="0" collapsed="false">
      <c r="A7" s="66" t="s">
        <v>80</v>
      </c>
      <c r="B7" s="87" t="n">
        <v>602</v>
      </c>
      <c r="C7" s="124" t="n">
        <v>42.8104932910545</v>
      </c>
      <c r="D7" s="124" t="n">
        <v>44.5310493206321</v>
      </c>
      <c r="E7" s="124" t="n">
        <v>43.8625975997753</v>
      </c>
      <c r="F7" s="94" t="n">
        <v>96.1362778200236</v>
      </c>
      <c r="G7" s="23" t="n">
        <v>97.6013634251198</v>
      </c>
    </row>
    <row r="8" s="1" customFormat="true" ht="15" hidden="false" customHeight="true" outlineLevel="0" collapsed="false">
      <c r="A8" s="66" t="s">
        <v>81</v>
      </c>
      <c r="B8" s="87" t="n">
        <v>603</v>
      </c>
      <c r="C8" s="41" t="n">
        <v>33.5810412333293</v>
      </c>
      <c r="D8" s="125" t="s">
        <v>18</v>
      </c>
      <c r="E8" s="125" t="s">
        <v>18</v>
      </c>
      <c r="F8" s="125" t="s">
        <v>18</v>
      </c>
      <c r="G8" s="125" t="s">
        <v>18</v>
      </c>
    </row>
    <row r="9" s="1" customFormat="true" ht="15" hidden="false" customHeight="true" outlineLevel="0" collapsed="false">
      <c r="A9" s="66" t="s">
        <v>82</v>
      </c>
      <c r="B9" s="87" t="n">
        <v>604</v>
      </c>
      <c r="C9" s="125" t="s">
        <v>18</v>
      </c>
      <c r="D9" s="125" t="s">
        <v>18</v>
      </c>
      <c r="E9" s="41" t="n">
        <v>35.6497386365215</v>
      </c>
      <c r="F9" s="41" t="n">
        <v>99.7271868495994</v>
      </c>
      <c r="G9" s="125" t="s">
        <v>18</v>
      </c>
    </row>
    <row r="10" s="1" customFormat="true" ht="15" hidden="false" customHeight="true" outlineLevel="0" collapsed="false">
      <c r="A10" s="66" t="s">
        <v>83</v>
      </c>
      <c r="B10" s="87" t="n">
        <v>605</v>
      </c>
      <c r="C10" s="124" t="n">
        <v>62.2110448934665</v>
      </c>
      <c r="D10" s="124" t="n">
        <v>65.6654919499106</v>
      </c>
      <c r="E10" s="124" t="n">
        <v>59.1867193219033</v>
      </c>
      <c r="F10" s="94" t="n">
        <v>94.73932661758</v>
      </c>
      <c r="G10" s="23" t="n">
        <v>105.109804372016</v>
      </c>
    </row>
    <row r="11" s="1" customFormat="true" ht="15" hidden="false" customHeight="true" outlineLevel="0" collapsed="false">
      <c r="A11" s="66" t="s">
        <v>82</v>
      </c>
      <c r="B11" s="87" t="n">
        <v>606</v>
      </c>
      <c r="C11" s="125" t="s">
        <v>18</v>
      </c>
      <c r="D11" s="23" t="s">
        <v>22</v>
      </c>
      <c r="E11" s="114" t="s">
        <v>22</v>
      </c>
      <c r="F11" s="114" t="s">
        <v>22</v>
      </c>
      <c r="G11" s="114" t="s">
        <v>22</v>
      </c>
    </row>
    <row r="12" s="1" customFormat="true" ht="15" hidden="false" customHeight="true" outlineLevel="0" collapsed="false">
      <c r="A12" s="66" t="s">
        <v>84</v>
      </c>
      <c r="B12" s="87" t="n">
        <v>607</v>
      </c>
      <c r="C12" s="125" t="s">
        <v>18</v>
      </c>
      <c r="D12" s="125" t="s">
        <v>18</v>
      </c>
      <c r="E12" s="125" t="s">
        <v>18</v>
      </c>
      <c r="F12" s="94" t="n">
        <v>96.8799725614609</v>
      </c>
      <c r="G12" s="23" t="n">
        <v>99.0961787675858</v>
      </c>
    </row>
    <row r="13" s="1" customFormat="true" ht="15" hidden="false" customHeight="true" outlineLevel="0" collapsed="false">
      <c r="A13" s="66" t="s">
        <v>82</v>
      </c>
      <c r="B13" s="87" t="n">
        <v>608</v>
      </c>
      <c r="C13" s="125" t="s">
        <v>18</v>
      </c>
      <c r="D13" s="125" t="s">
        <v>18</v>
      </c>
      <c r="E13" s="125" t="s">
        <v>18</v>
      </c>
      <c r="F13" s="94" t="n">
        <v>69.8189116580411</v>
      </c>
      <c r="G13" s="23" t="n">
        <v>75.5507751883649</v>
      </c>
    </row>
    <row r="14" s="1" customFormat="true" ht="30" hidden="false" customHeight="true" outlineLevel="0" collapsed="false">
      <c r="A14" s="126" t="s">
        <v>85</v>
      </c>
      <c r="B14" s="127" t="n">
        <v>609</v>
      </c>
      <c r="C14" s="128" t="n">
        <v>104.739396842697</v>
      </c>
      <c r="D14" s="128" t="n">
        <v>103.703271148232</v>
      </c>
      <c r="E14" s="128" t="n">
        <v>109.341002927138</v>
      </c>
      <c r="F14" s="129" t="n">
        <v>100.999125372799</v>
      </c>
      <c r="G14" s="130" t="n">
        <v>95.7915091674189</v>
      </c>
    </row>
    <row r="15" s="1" customFormat="true" ht="15" hidden="false" customHeight="true" outlineLevel="0" collapsed="false">
      <c r="A15" s="66" t="s">
        <v>86</v>
      </c>
      <c r="B15" s="87" t="n">
        <v>610</v>
      </c>
      <c r="C15" s="124" t="n">
        <v>54.6301426858067</v>
      </c>
      <c r="D15" s="124" t="n">
        <v>54.5758971230596</v>
      </c>
      <c r="E15" s="124" t="n">
        <v>54.7213535543808</v>
      </c>
      <c r="F15" s="94" t="n">
        <v>100.09939472479</v>
      </c>
      <c r="G15" s="23" t="n">
        <v>99.8333175942305</v>
      </c>
    </row>
    <row r="16" s="1" customFormat="true" ht="15" hidden="false" customHeight="true" outlineLevel="0" collapsed="false">
      <c r="A16" s="66" t="s">
        <v>87</v>
      </c>
      <c r="B16" s="127" t="n">
        <v>611</v>
      </c>
      <c r="C16" s="124" t="n">
        <v>91.5702160815816</v>
      </c>
      <c r="D16" s="124" t="n">
        <v>89.8162382712539</v>
      </c>
      <c r="E16" s="124" t="n">
        <v>90.6787307623568</v>
      </c>
      <c r="F16" s="94" t="n">
        <v>101.952851560127</v>
      </c>
      <c r="G16" s="23" t="n">
        <v>100.983125052292</v>
      </c>
    </row>
    <row r="17" s="1" customFormat="true" ht="15" hidden="false" customHeight="true" outlineLevel="0" collapsed="false">
      <c r="A17" s="66" t="s">
        <v>88</v>
      </c>
      <c r="B17" s="87" t="n">
        <v>612</v>
      </c>
      <c r="C17" s="131" t="s">
        <v>18</v>
      </c>
      <c r="D17" s="131" t="s">
        <v>18</v>
      </c>
      <c r="E17" s="131" t="s">
        <v>18</v>
      </c>
      <c r="F17" s="132" t="n">
        <v>99.2574011232515</v>
      </c>
      <c r="G17" s="41" t="n">
        <v>97.1554522046956</v>
      </c>
    </row>
    <row r="18" s="1" customFormat="true" ht="15" hidden="false" customHeight="true" outlineLevel="0" collapsed="false">
      <c r="A18" s="66" t="s">
        <v>89</v>
      </c>
      <c r="B18" s="87" t="n">
        <v>613</v>
      </c>
      <c r="C18" s="124" t="n">
        <v>47.626209896683</v>
      </c>
      <c r="D18" s="124" t="n">
        <v>48.0672454156925</v>
      </c>
      <c r="E18" s="124" t="n">
        <v>48.9511344666368</v>
      </c>
      <c r="F18" s="94" t="n">
        <v>99.0824614242082</v>
      </c>
      <c r="G18" s="23" t="n">
        <v>97.2933731068953</v>
      </c>
    </row>
    <row r="19" s="1" customFormat="true" ht="15" hidden="false" customHeight="true" outlineLevel="0" collapsed="false">
      <c r="A19" s="66" t="s">
        <v>90</v>
      </c>
      <c r="B19" s="87" t="n">
        <v>614</v>
      </c>
      <c r="C19" s="124" t="n">
        <v>16.9934227156025</v>
      </c>
      <c r="D19" s="124" t="n">
        <v>15.4304605997422</v>
      </c>
      <c r="E19" s="124" t="n">
        <v>15.5636671539679</v>
      </c>
      <c r="F19" s="132" t="n">
        <v>110.1290697433</v>
      </c>
      <c r="G19" s="41" t="n">
        <v>109.186495364431</v>
      </c>
    </row>
    <row r="20" s="1" customFormat="true" ht="15" hidden="false" customHeight="true" outlineLevel="0" collapsed="false">
      <c r="A20" s="133" t="s">
        <v>91</v>
      </c>
      <c r="B20" s="97" t="n">
        <v>615</v>
      </c>
      <c r="C20" s="134" t="s">
        <v>18</v>
      </c>
      <c r="D20" s="134" t="s">
        <v>18</v>
      </c>
      <c r="E20" s="83" t="n">
        <v>119.71643533123</v>
      </c>
      <c r="F20" s="83" t="n">
        <v>101.782199047225</v>
      </c>
      <c r="G20" s="134" t="s">
        <v>18</v>
      </c>
    </row>
    <row r="21" s="1" customFormat="true" ht="12" hidden="false" customHeight="true" outlineLevel="0" collapsed="false">
      <c r="A21" s="4"/>
      <c r="C21" s="36"/>
      <c r="I21" s="8"/>
      <c r="J21" s="112"/>
      <c r="K21" s="8"/>
      <c r="L21" s="8"/>
      <c r="M21" s="8"/>
      <c r="N21" s="8"/>
      <c r="O21" s="8"/>
    </row>
    <row r="22" s="137" customFormat="true" ht="15.75" hidden="false" customHeight="false" outlineLevel="0" collapsed="false">
      <c r="A22" s="135" t="s">
        <v>92</v>
      </c>
      <c r="B22" s="136"/>
      <c r="C22" s="136"/>
      <c r="D22" s="136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69" t="s">
        <v>45</v>
      </c>
    </row>
    <row r="25" s="137" customFormat="true" ht="16.5" hidden="false" customHeight="false" outlineLevel="0" collapsed="false">
      <c r="A25" s="4"/>
    </row>
    <row r="26" s="137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7" t="s">
        <v>93</v>
      </c>
      <c r="B37" s="117"/>
      <c r="C37" s="117" t="s">
        <v>94</v>
      </c>
      <c r="D37" s="117"/>
      <c r="E37" s="117"/>
      <c r="F37" s="117"/>
      <c r="G37" s="137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4-03-24T11:01:22Z</cp:lastPrinted>
  <dcterms:modified xsi:type="dcterms:W3CDTF">2014-03-25T08:35:10Z</dcterms:modified>
  <cp:revision>0</cp:revision>
  <dc:subject/>
  <dc:title/>
</cp:coreProperties>
</file>