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řata" sheetId="1" state="visible" r:id="rId2"/>
    <sheet name="prodej-drubež" sheetId="2" state="visible" r:id="rId3"/>
    <sheet name="prodej_drubezvyrobky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9"/>
      <color rgb="FF000000"/>
      <name val="Arial CE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Arial CE"/>
      <family val="2"/>
    </font>
    <font>
      <b val="true"/>
      <sz val="7.5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7"/>
      <color rgb="FF000000"/>
      <name val="Arial CE"/>
      <family val="2"/>
    </font>
    <font>
      <b val="true"/>
      <sz val="7"/>
      <color rgb="FF000000"/>
      <name val="Arial"/>
      <family val="0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orovnání nákupu, zásob a nákupních cen kuřat</a:t>
            </a:r>
          </a:p>
        </c:rich>
      </c:tx>
      <c:layout>
        <c:manualLayout>
          <c:xMode val="edge"/>
          <c:yMode val="edge"/>
          <c:x val="0.196964935123243"/>
          <c:y val="0.0271033745610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488394019665"/>
          <c:y val="0.095816155138189"/>
          <c:w val="0.983881830018408"/>
          <c:h val="0.80997098793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1-kuřata'!$D$3</c:f>
              <c:strCache>
                <c:ptCount val="1"/>
                <c:pt idx="0">
                  <c:v>Nákup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-kuřata'!$C$4:$C$40</c:f>
              <c:strCache>
                <c:ptCount val="37"/>
                <c:pt idx="0">
                  <c:v>I-2008</c:v>
                </c:pt>
                <c:pt idx="1">
                  <c:v>II-2008</c:v>
                </c:pt>
                <c:pt idx="2">
                  <c:v>III-2008</c:v>
                </c:pt>
                <c:pt idx="3">
                  <c:v>IV-2008</c:v>
                </c:pt>
                <c:pt idx="4">
                  <c:v>V-2008</c:v>
                </c:pt>
                <c:pt idx="5">
                  <c:v>VI-2008</c:v>
                </c:pt>
                <c:pt idx="6">
                  <c:v>VII-2008</c:v>
                </c:pt>
                <c:pt idx="7">
                  <c:v>VIII-2008</c:v>
                </c:pt>
                <c:pt idx="8">
                  <c:v>IX-2008</c:v>
                </c:pt>
                <c:pt idx="9">
                  <c:v>X-2008</c:v>
                </c:pt>
                <c:pt idx="10">
                  <c:v>XI-2008</c:v>
                </c:pt>
                <c:pt idx="11">
                  <c:v>XII-2008</c:v>
                </c:pt>
                <c:pt idx="12">
                  <c:v>I-2009</c:v>
                </c:pt>
                <c:pt idx="13">
                  <c:v>II-2009</c:v>
                </c:pt>
                <c:pt idx="14">
                  <c:v>III-2009</c:v>
                </c:pt>
                <c:pt idx="15">
                  <c:v>IV-2009</c:v>
                </c:pt>
                <c:pt idx="16">
                  <c:v>V-2009</c:v>
                </c:pt>
                <c:pt idx="17">
                  <c:v>VI-2009</c:v>
                </c:pt>
                <c:pt idx="18">
                  <c:v>VII-2009</c:v>
                </c:pt>
                <c:pt idx="19">
                  <c:v>VIII-2009</c:v>
                </c:pt>
                <c:pt idx="20">
                  <c:v>IX-2009</c:v>
                </c:pt>
                <c:pt idx="21">
                  <c:v>X-2009</c:v>
                </c:pt>
                <c:pt idx="22">
                  <c:v>XI-2009</c:v>
                </c:pt>
                <c:pt idx="23">
                  <c:v>XII-2009</c:v>
                </c:pt>
                <c:pt idx="24">
                  <c:v>I-2010</c:v>
                </c:pt>
                <c:pt idx="25">
                  <c:v>II-2010</c:v>
                </c:pt>
                <c:pt idx="26">
                  <c:v>III-2010</c:v>
                </c:pt>
                <c:pt idx="27">
                  <c:v>IV-2010</c:v>
                </c:pt>
                <c:pt idx="28">
                  <c:v>V-2010</c:v>
                </c:pt>
                <c:pt idx="29">
                  <c:v>VI-2010</c:v>
                </c:pt>
                <c:pt idx="30">
                  <c:v>VII-2010</c:v>
                </c:pt>
                <c:pt idx="31">
                  <c:v>VIII-2010</c:v>
                </c:pt>
                <c:pt idx="32">
                  <c:v>IX-2010</c:v>
                </c:pt>
                <c:pt idx="33">
                  <c:v>X-2010</c:v>
                </c:pt>
                <c:pt idx="34">
                  <c:v>XI-2010</c:v>
                </c:pt>
                <c:pt idx="35">
                  <c:v>XII-2010</c:v>
                </c:pt>
                <c:pt idx="36">
                  <c:v>I-2011</c:v>
                </c:pt>
              </c:strCache>
            </c:strRef>
          </c:cat>
          <c:val>
            <c:numRef>
              <c:f>'[1]1-kuřata'!$D$4:$D$40</c:f>
              <c:numCache>
                <c:formatCode>General</c:formatCode>
                <c:ptCount val="37"/>
                <c:pt idx="0">
                  <c:v>21461</c:v>
                </c:pt>
                <c:pt idx="1">
                  <c:v>18572</c:v>
                </c:pt>
                <c:pt idx="2">
                  <c:v>20753</c:v>
                </c:pt>
                <c:pt idx="3">
                  <c:v>23371</c:v>
                </c:pt>
                <c:pt idx="4">
                  <c:v>21189</c:v>
                </c:pt>
                <c:pt idx="5">
                  <c:v>21835</c:v>
                </c:pt>
                <c:pt idx="6">
                  <c:v>22477</c:v>
                </c:pt>
                <c:pt idx="7">
                  <c:v>20319</c:v>
                </c:pt>
                <c:pt idx="8">
                  <c:v>21897</c:v>
                </c:pt>
                <c:pt idx="9">
                  <c:v>23290</c:v>
                </c:pt>
                <c:pt idx="10">
                  <c:v>19019</c:v>
                </c:pt>
                <c:pt idx="11">
                  <c:v>18563</c:v>
                </c:pt>
                <c:pt idx="12">
                  <c:v>18484</c:v>
                </c:pt>
                <c:pt idx="13">
                  <c:v>16606</c:v>
                </c:pt>
                <c:pt idx="14">
                  <c:v>19624</c:v>
                </c:pt>
                <c:pt idx="15">
                  <c:v>21542</c:v>
                </c:pt>
                <c:pt idx="16">
                  <c:v>19385</c:v>
                </c:pt>
                <c:pt idx="17">
                  <c:v>21978</c:v>
                </c:pt>
                <c:pt idx="18">
                  <c:v>22005</c:v>
                </c:pt>
                <c:pt idx="19">
                  <c:v>20845</c:v>
                </c:pt>
                <c:pt idx="20">
                  <c:v>21795</c:v>
                </c:pt>
                <c:pt idx="21">
                  <c:v>21658</c:v>
                </c:pt>
                <c:pt idx="22">
                  <c:v>20586</c:v>
                </c:pt>
                <c:pt idx="23">
                  <c:v>19350</c:v>
                </c:pt>
                <c:pt idx="24">
                  <c:v>16861</c:v>
                </c:pt>
                <c:pt idx="25">
                  <c:v>16248</c:v>
                </c:pt>
                <c:pt idx="26">
                  <c:v>21234</c:v>
                </c:pt>
                <c:pt idx="27">
                  <c:v>20714</c:v>
                </c:pt>
                <c:pt idx="28">
                  <c:v>20176</c:v>
                </c:pt>
                <c:pt idx="29">
                  <c:v>21741</c:v>
                </c:pt>
                <c:pt idx="30">
                  <c:v>20446</c:v>
                </c:pt>
                <c:pt idx="31">
                  <c:v>20611</c:v>
                </c:pt>
                <c:pt idx="32">
                  <c:v>20755</c:v>
                </c:pt>
                <c:pt idx="33">
                  <c:v>20270</c:v>
                </c:pt>
                <c:pt idx="34">
                  <c:v>20900</c:v>
                </c:pt>
                <c:pt idx="35">
                  <c:v>18374</c:v>
                </c:pt>
                <c:pt idx="36">
                  <c:v>16193</c:v>
                </c:pt>
              </c:numCache>
            </c:numRef>
          </c:val>
        </c:ser>
        <c:ser>
          <c:idx val="1"/>
          <c:order val="1"/>
          <c:tx>
            <c:strRef>
              <c:f>'[1]1-kuřata'!$E$3</c:f>
              <c:strCache>
                <c:ptCount val="1"/>
                <c:pt idx="0">
                  <c:v>Zásoby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-kuřata'!$C$4:$C$40</c:f>
              <c:strCache>
                <c:ptCount val="37"/>
                <c:pt idx="0">
                  <c:v>I-2008</c:v>
                </c:pt>
                <c:pt idx="1">
                  <c:v>II-2008</c:v>
                </c:pt>
                <c:pt idx="2">
                  <c:v>III-2008</c:v>
                </c:pt>
                <c:pt idx="3">
                  <c:v>IV-2008</c:v>
                </c:pt>
                <c:pt idx="4">
                  <c:v>V-2008</c:v>
                </c:pt>
                <c:pt idx="5">
                  <c:v>VI-2008</c:v>
                </c:pt>
                <c:pt idx="6">
                  <c:v>VII-2008</c:v>
                </c:pt>
                <c:pt idx="7">
                  <c:v>VIII-2008</c:v>
                </c:pt>
                <c:pt idx="8">
                  <c:v>IX-2008</c:v>
                </c:pt>
                <c:pt idx="9">
                  <c:v>X-2008</c:v>
                </c:pt>
                <c:pt idx="10">
                  <c:v>XI-2008</c:v>
                </c:pt>
                <c:pt idx="11">
                  <c:v>XII-2008</c:v>
                </c:pt>
                <c:pt idx="12">
                  <c:v>I-2009</c:v>
                </c:pt>
                <c:pt idx="13">
                  <c:v>II-2009</c:v>
                </c:pt>
                <c:pt idx="14">
                  <c:v>III-2009</c:v>
                </c:pt>
                <c:pt idx="15">
                  <c:v>IV-2009</c:v>
                </c:pt>
                <c:pt idx="16">
                  <c:v>V-2009</c:v>
                </c:pt>
                <c:pt idx="17">
                  <c:v>VI-2009</c:v>
                </c:pt>
                <c:pt idx="18">
                  <c:v>VII-2009</c:v>
                </c:pt>
                <c:pt idx="19">
                  <c:v>VIII-2009</c:v>
                </c:pt>
                <c:pt idx="20">
                  <c:v>IX-2009</c:v>
                </c:pt>
                <c:pt idx="21">
                  <c:v>X-2009</c:v>
                </c:pt>
                <c:pt idx="22">
                  <c:v>XI-2009</c:v>
                </c:pt>
                <c:pt idx="23">
                  <c:v>XII-2009</c:v>
                </c:pt>
                <c:pt idx="24">
                  <c:v>I-2010</c:v>
                </c:pt>
                <c:pt idx="25">
                  <c:v>II-2010</c:v>
                </c:pt>
                <c:pt idx="26">
                  <c:v>III-2010</c:v>
                </c:pt>
                <c:pt idx="27">
                  <c:v>IV-2010</c:v>
                </c:pt>
                <c:pt idx="28">
                  <c:v>V-2010</c:v>
                </c:pt>
                <c:pt idx="29">
                  <c:v>VI-2010</c:v>
                </c:pt>
                <c:pt idx="30">
                  <c:v>VII-2010</c:v>
                </c:pt>
                <c:pt idx="31">
                  <c:v>VIII-2010</c:v>
                </c:pt>
                <c:pt idx="32">
                  <c:v>IX-2010</c:v>
                </c:pt>
                <c:pt idx="33">
                  <c:v>X-2010</c:v>
                </c:pt>
                <c:pt idx="34">
                  <c:v>XI-2010</c:v>
                </c:pt>
                <c:pt idx="35">
                  <c:v>XII-2010</c:v>
                </c:pt>
                <c:pt idx="36">
                  <c:v>I-2011</c:v>
                </c:pt>
              </c:strCache>
            </c:strRef>
          </c:cat>
          <c:val>
            <c:numRef>
              <c:f>'[1]1-kuřata'!$E$4:$E$40</c:f>
              <c:numCache>
                <c:formatCode>General</c:formatCode>
                <c:ptCount val="37"/>
                <c:pt idx="0">
                  <c:v>2490</c:v>
                </c:pt>
                <c:pt idx="1">
                  <c:v>3143</c:v>
                </c:pt>
                <c:pt idx="2">
                  <c:v>3443</c:v>
                </c:pt>
                <c:pt idx="3">
                  <c:v>4077</c:v>
                </c:pt>
                <c:pt idx="4">
                  <c:v>3473</c:v>
                </c:pt>
                <c:pt idx="5">
                  <c:v>3586</c:v>
                </c:pt>
                <c:pt idx="6">
                  <c:v>3050</c:v>
                </c:pt>
                <c:pt idx="7">
                  <c:v>2534</c:v>
                </c:pt>
                <c:pt idx="8">
                  <c:v>2421</c:v>
                </c:pt>
                <c:pt idx="9">
                  <c:v>3105</c:v>
                </c:pt>
                <c:pt idx="10">
                  <c:v>2645</c:v>
                </c:pt>
                <c:pt idx="11">
                  <c:v>2367</c:v>
                </c:pt>
                <c:pt idx="12">
                  <c:v>1647</c:v>
                </c:pt>
                <c:pt idx="13">
                  <c:v>971</c:v>
                </c:pt>
                <c:pt idx="14">
                  <c:v>825</c:v>
                </c:pt>
                <c:pt idx="15">
                  <c:v>996</c:v>
                </c:pt>
                <c:pt idx="16">
                  <c:v>1020</c:v>
                </c:pt>
                <c:pt idx="17">
                  <c:v>942</c:v>
                </c:pt>
                <c:pt idx="18">
                  <c:v>1160</c:v>
                </c:pt>
                <c:pt idx="19">
                  <c:v>1488</c:v>
                </c:pt>
                <c:pt idx="20">
                  <c:v>1509</c:v>
                </c:pt>
                <c:pt idx="21">
                  <c:v>2008</c:v>
                </c:pt>
                <c:pt idx="22">
                  <c:v>2377</c:v>
                </c:pt>
                <c:pt idx="23">
                  <c:v>2283</c:v>
                </c:pt>
                <c:pt idx="24">
                  <c:v>1967</c:v>
                </c:pt>
                <c:pt idx="25">
                  <c:v>1548</c:v>
                </c:pt>
                <c:pt idx="26">
                  <c:v>1454</c:v>
                </c:pt>
                <c:pt idx="27">
                  <c:v>1622</c:v>
                </c:pt>
                <c:pt idx="28">
                  <c:v>1768</c:v>
                </c:pt>
                <c:pt idx="29">
                  <c:v>1742</c:v>
                </c:pt>
                <c:pt idx="30">
                  <c:v>1855</c:v>
                </c:pt>
                <c:pt idx="31">
                  <c:v>1615</c:v>
                </c:pt>
                <c:pt idx="32">
                  <c:v>1823</c:v>
                </c:pt>
                <c:pt idx="33">
                  <c:v>2071</c:v>
                </c:pt>
                <c:pt idx="34">
                  <c:v>2248</c:v>
                </c:pt>
                <c:pt idx="35">
                  <c:v>2363</c:v>
                </c:pt>
                <c:pt idx="36">
                  <c:v>2251</c:v>
                </c:pt>
              </c:numCache>
            </c:numRef>
          </c:val>
        </c:ser>
        <c:gapWidth val="150"/>
        <c:overlap val="0"/>
        <c:axId val="84060869"/>
        <c:axId val="2844268"/>
      </c:barChart>
      <c:lineChart>
        <c:grouping val="standard"/>
        <c:varyColors val="0"/>
        <c:ser>
          <c:idx val="2"/>
          <c:order val="2"/>
          <c:tx>
            <c:strRef>
              <c:f>'[1]1-kuřata'!$F$3</c:f>
              <c:strCache>
                <c:ptCount val="1"/>
                <c:pt idx="0">
                  <c:v>Nákupní cen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-kuřata'!$C$4:$C$40</c:f>
              <c:strCache>
                <c:ptCount val="37"/>
                <c:pt idx="0">
                  <c:v>I-2008</c:v>
                </c:pt>
                <c:pt idx="1">
                  <c:v>II-2008</c:v>
                </c:pt>
                <c:pt idx="2">
                  <c:v>III-2008</c:v>
                </c:pt>
                <c:pt idx="3">
                  <c:v>IV-2008</c:v>
                </c:pt>
                <c:pt idx="4">
                  <c:v>V-2008</c:v>
                </c:pt>
                <c:pt idx="5">
                  <c:v>VI-2008</c:v>
                </c:pt>
                <c:pt idx="6">
                  <c:v>VII-2008</c:v>
                </c:pt>
                <c:pt idx="7">
                  <c:v>VIII-2008</c:v>
                </c:pt>
                <c:pt idx="8">
                  <c:v>IX-2008</c:v>
                </c:pt>
                <c:pt idx="9">
                  <c:v>X-2008</c:v>
                </c:pt>
                <c:pt idx="10">
                  <c:v>XI-2008</c:v>
                </c:pt>
                <c:pt idx="11">
                  <c:v>XII-2008</c:v>
                </c:pt>
                <c:pt idx="12">
                  <c:v>I-2009</c:v>
                </c:pt>
                <c:pt idx="13">
                  <c:v>II-2009</c:v>
                </c:pt>
                <c:pt idx="14">
                  <c:v>III-2009</c:v>
                </c:pt>
                <c:pt idx="15">
                  <c:v>IV-2009</c:v>
                </c:pt>
                <c:pt idx="16">
                  <c:v>V-2009</c:v>
                </c:pt>
                <c:pt idx="17">
                  <c:v>VI-2009</c:v>
                </c:pt>
                <c:pt idx="18">
                  <c:v>VII-2009</c:v>
                </c:pt>
                <c:pt idx="19">
                  <c:v>VIII-2009</c:v>
                </c:pt>
                <c:pt idx="20">
                  <c:v>IX-2009</c:v>
                </c:pt>
                <c:pt idx="21">
                  <c:v>X-2009</c:v>
                </c:pt>
                <c:pt idx="22">
                  <c:v>XI-2009</c:v>
                </c:pt>
                <c:pt idx="23">
                  <c:v>XII-2009</c:v>
                </c:pt>
                <c:pt idx="24">
                  <c:v>I-2010</c:v>
                </c:pt>
                <c:pt idx="25">
                  <c:v>II-2010</c:v>
                </c:pt>
                <c:pt idx="26">
                  <c:v>III-2010</c:v>
                </c:pt>
                <c:pt idx="27">
                  <c:v>IV-2010</c:v>
                </c:pt>
                <c:pt idx="28">
                  <c:v>V-2010</c:v>
                </c:pt>
                <c:pt idx="29">
                  <c:v>VI-2010</c:v>
                </c:pt>
                <c:pt idx="30">
                  <c:v>VII-2010</c:v>
                </c:pt>
                <c:pt idx="31">
                  <c:v>VIII-2010</c:v>
                </c:pt>
                <c:pt idx="32">
                  <c:v>IX-2010</c:v>
                </c:pt>
                <c:pt idx="33">
                  <c:v>X-2010</c:v>
                </c:pt>
                <c:pt idx="34">
                  <c:v>XI-2010</c:v>
                </c:pt>
                <c:pt idx="35">
                  <c:v>XII-2010</c:v>
                </c:pt>
                <c:pt idx="36">
                  <c:v>I-2011</c:v>
                </c:pt>
              </c:strCache>
            </c:strRef>
          </c:cat>
          <c:val>
            <c:numRef>
              <c:f>'[1]1-kuřata'!$F$4:$F$40</c:f>
              <c:numCache>
                <c:formatCode>General</c:formatCode>
                <c:ptCount val="37"/>
                <c:pt idx="0">
                  <c:v>23.59</c:v>
                </c:pt>
                <c:pt idx="1">
                  <c:v>23.45</c:v>
                </c:pt>
                <c:pt idx="2">
                  <c:v>23.61</c:v>
                </c:pt>
                <c:pt idx="3">
                  <c:v>23.75</c:v>
                </c:pt>
                <c:pt idx="4">
                  <c:v>23.38</c:v>
                </c:pt>
                <c:pt idx="5">
                  <c:v>23.58</c:v>
                </c:pt>
                <c:pt idx="6">
                  <c:v>23.26</c:v>
                </c:pt>
                <c:pt idx="7">
                  <c:v>22.67</c:v>
                </c:pt>
                <c:pt idx="8">
                  <c:v>21.54</c:v>
                </c:pt>
                <c:pt idx="9">
                  <c:v>21.26</c:v>
                </c:pt>
                <c:pt idx="10">
                  <c:v>21.09</c:v>
                </c:pt>
                <c:pt idx="11">
                  <c:v>20.69</c:v>
                </c:pt>
                <c:pt idx="12">
                  <c:v>20.37</c:v>
                </c:pt>
                <c:pt idx="13">
                  <c:v>20.5</c:v>
                </c:pt>
                <c:pt idx="14">
                  <c:v>20.69</c:v>
                </c:pt>
                <c:pt idx="15">
                  <c:v>20.71</c:v>
                </c:pt>
                <c:pt idx="16">
                  <c:v>20.61</c:v>
                </c:pt>
                <c:pt idx="17">
                  <c:v>20.61</c:v>
                </c:pt>
                <c:pt idx="18">
                  <c:v>20.63</c:v>
                </c:pt>
                <c:pt idx="19">
                  <c:v>20.5854566099024</c:v>
                </c:pt>
                <c:pt idx="20">
                  <c:v>20.5561279410732</c:v>
                </c:pt>
                <c:pt idx="21">
                  <c:v>20.57</c:v>
                </c:pt>
                <c:pt idx="22">
                  <c:v>20.31</c:v>
                </c:pt>
                <c:pt idx="23">
                  <c:v>20.15</c:v>
                </c:pt>
                <c:pt idx="24">
                  <c:v>20.1</c:v>
                </c:pt>
                <c:pt idx="25">
                  <c:v>20.11</c:v>
                </c:pt>
                <c:pt idx="26">
                  <c:v>20.12</c:v>
                </c:pt>
                <c:pt idx="27">
                  <c:v>20.14</c:v>
                </c:pt>
                <c:pt idx="28">
                  <c:v>20.08</c:v>
                </c:pt>
                <c:pt idx="29">
                  <c:v>20.15</c:v>
                </c:pt>
                <c:pt idx="30">
                  <c:v>20.45</c:v>
                </c:pt>
                <c:pt idx="31">
                  <c:v>20.4636221368021</c:v>
                </c:pt>
                <c:pt idx="32">
                  <c:v>20.72</c:v>
                </c:pt>
                <c:pt idx="33">
                  <c:v>20.95</c:v>
                </c:pt>
                <c:pt idx="34">
                  <c:v>20.88</c:v>
                </c:pt>
                <c:pt idx="35">
                  <c:v>20.89</c:v>
                </c:pt>
                <c:pt idx="36">
                  <c:v>20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29408"/>
        <c:axId val="73167856"/>
      </c:lineChart>
      <c:catAx>
        <c:axId val="840608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44268"/>
        <c:crossesAt val="0"/>
        <c:auto val="1"/>
        <c:lblAlgn val="ctr"/>
        <c:lblOffset val="100"/>
        <c:noMultiLvlLbl val="0"/>
      </c:catAx>
      <c:valAx>
        <c:axId val="284426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0869"/>
        <c:crossesAt val="1"/>
        <c:crossBetween val="midCat"/>
      </c:valAx>
      <c:catAx>
        <c:axId val="921294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167856"/>
        <c:auto val="1"/>
        <c:lblAlgn val="ctr"/>
        <c:lblOffset val="100"/>
        <c:noMultiLvlLbl val="0"/>
      </c:catAx>
      <c:valAx>
        <c:axId val="73167856"/>
        <c:scaling>
          <c:orientation val="minMax"/>
          <c:max val="25"/>
          <c:min val="18"/>
        </c:scaling>
        <c:delete val="0"/>
        <c:axPos val="r"/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29408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306514614107"/>
          <c:y val="0.910444342647732"/>
          <c:w val="0.403897095137611"/>
          <c:h val="0.0511528477630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Porovnání prodeje drůbeže nedělené</a:t>
            </a:r>
          </a:p>
        </c:rich>
      </c:tx>
      <c:layout>
        <c:manualLayout>
          <c:xMode val="edge"/>
          <c:yMode val="edge"/>
          <c:x val="0.222709699839277"/>
          <c:y val="0.0724593418340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4336909778029"/>
          <c:y val="0.119569367030618"/>
          <c:w val="0.851700621171973"/>
          <c:h val="0.874627777353592"/>
        </c:manualLayout>
      </c:layout>
      <c:lineChart>
        <c:grouping val="standard"/>
        <c:varyColors val="0"/>
        <c:ser>
          <c:idx val="0"/>
          <c:order val="0"/>
          <c:tx>
            <c:strRef>
              <c:f>'[2]2-prodrubneděl2011'!$B$1</c:f>
              <c:strCache>
                <c:ptCount val="1"/>
                <c:pt idx="0">
                  <c:v>rok 20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-prodrubneděl2011'!$A$2:$A$1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2]2-prodrubneděl2011'!$B$2:$B$13</c:f>
              <c:numCache>
                <c:formatCode>General</c:formatCode>
                <c:ptCount val="12"/>
                <c:pt idx="0">
                  <c:v>5475</c:v>
                </c:pt>
                <c:pt idx="1">
                  <c:v>4402</c:v>
                </c:pt>
                <c:pt idx="2">
                  <c:v>4959</c:v>
                </c:pt>
                <c:pt idx="3">
                  <c:v>4785</c:v>
                </c:pt>
                <c:pt idx="4">
                  <c:v>5706</c:v>
                </c:pt>
                <c:pt idx="5">
                  <c:v>5549</c:v>
                </c:pt>
                <c:pt idx="6">
                  <c:v>5201</c:v>
                </c:pt>
                <c:pt idx="7">
                  <c:v>5541</c:v>
                </c:pt>
                <c:pt idx="8">
                  <c:v>5649</c:v>
                </c:pt>
                <c:pt idx="9">
                  <c:v>5667</c:v>
                </c:pt>
                <c:pt idx="10">
                  <c:v>4671</c:v>
                </c:pt>
                <c:pt idx="11">
                  <c:v>45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2-prodrubneděl2011'!$C$1</c:f>
              <c:strCache>
                <c:ptCount val="1"/>
                <c:pt idx="0">
                  <c:v>rok 2009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circ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-prodrubneděl2011'!$A$2:$A$1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2]2-prodrubneděl2011'!$C$2:$C$13</c:f>
              <c:numCache>
                <c:formatCode>General</c:formatCode>
                <c:ptCount val="12"/>
                <c:pt idx="0">
                  <c:v>5538</c:v>
                </c:pt>
                <c:pt idx="1">
                  <c:v>4413</c:v>
                </c:pt>
                <c:pt idx="2">
                  <c:v>4698</c:v>
                </c:pt>
                <c:pt idx="3">
                  <c:v>5609</c:v>
                </c:pt>
                <c:pt idx="4">
                  <c:v>4725</c:v>
                </c:pt>
                <c:pt idx="5">
                  <c:v>5852</c:v>
                </c:pt>
                <c:pt idx="6">
                  <c:v>4908</c:v>
                </c:pt>
                <c:pt idx="7">
                  <c:v>4497</c:v>
                </c:pt>
                <c:pt idx="8">
                  <c:v>5328</c:v>
                </c:pt>
                <c:pt idx="9">
                  <c:v>5210</c:v>
                </c:pt>
                <c:pt idx="10">
                  <c:v>5730</c:v>
                </c:pt>
                <c:pt idx="11">
                  <c:v>47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2-prodrubneděl2011'!$D$1</c:f>
              <c:strCache>
                <c:ptCount val="1"/>
                <c:pt idx="0">
                  <c:v>rok 201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-prodrubneděl2011'!$A$2:$A$1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2]2-prodrubneděl2011'!$D$2:$D$13</c:f>
              <c:numCache>
                <c:formatCode>General</c:formatCode>
                <c:ptCount val="12"/>
                <c:pt idx="0">
                  <c:v>5226</c:v>
                </c:pt>
                <c:pt idx="1">
                  <c:v>4475</c:v>
                </c:pt>
                <c:pt idx="2">
                  <c:v>4951</c:v>
                </c:pt>
                <c:pt idx="3">
                  <c:v>4347</c:v>
                </c:pt>
                <c:pt idx="4">
                  <c:v>4678</c:v>
                </c:pt>
                <c:pt idx="5">
                  <c:v>4925</c:v>
                </c:pt>
                <c:pt idx="6">
                  <c:v>4676</c:v>
                </c:pt>
                <c:pt idx="7">
                  <c:v>4607</c:v>
                </c:pt>
                <c:pt idx="8">
                  <c:v>4025</c:v>
                </c:pt>
                <c:pt idx="9">
                  <c:v>4336</c:v>
                </c:pt>
                <c:pt idx="10">
                  <c:v>5052</c:v>
                </c:pt>
                <c:pt idx="11">
                  <c:v>34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2-prodrubneděl2011'!$E$1</c:f>
              <c:strCache>
                <c:ptCount val="1"/>
                <c:pt idx="0">
                  <c:v>rok 201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-prodrubneděl2011'!$A$2:$A$1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2]2-prodrubneděl2011'!$E$2:$E$13</c:f>
              <c:numCache>
                <c:formatCode>General</c:formatCode>
                <c:ptCount val="12"/>
                <c:pt idx="0">
                  <c:v>3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38701"/>
        <c:axId val="24040268"/>
      </c:lineChart>
      <c:catAx>
        <c:axId val="18638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1" sz="7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040268"/>
        <c:crossesAt val="3000"/>
        <c:auto val="1"/>
        <c:lblAlgn val="ctr"/>
        <c:lblOffset val="100"/>
        <c:noMultiLvlLbl val="0"/>
      </c:catAx>
      <c:valAx>
        <c:axId val="24040268"/>
        <c:scaling>
          <c:orientation val="minMax"/>
          <c:max val="6500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 CE"/>
                  </a:rPr>
                  <a:t>množství 
v t</a:t>
                </a:r>
              </a:p>
            </c:rich>
          </c:tx>
          <c:layout>
            <c:manualLayout>
              <c:xMode val="edge"/>
              <c:yMode val="edge"/>
              <c:x val="0.0204161417835889"/>
              <c:y val="0.0508513400015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638701"/>
        <c:crossesAt val="1"/>
        <c:crossBetween val="midCat"/>
        <c:majorUnit val="500"/>
        <c:minorUnit val="500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6408062204075"/>
          <c:y val="0.418263724517065"/>
          <c:w val="0.070500847052691"/>
          <c:h val="0.377109261662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rovnání prodeje drůbežích výrobků</a:t>
            </a:r>
          </a:p>
        </c:rich>
      </c:tx>
      <c:layout>
        <c:manualLayout>
          <c:xMode val="edge"/>
          <c:yMode val="edge"/>
          <c:x val="0.209839272046943"/>
          <c:y val="0.0546007604562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6395952036738"/>
          <c:y val="0.116653992395437"/>
          <c:w val="0.879028828982056"/>
          <c:h val="0.878326996197719"/>
        </c:manualLayout>
      </c:layout>
      <c:lineChart>
        <c:grouping val="standard"/>
        <c:varyColors val="0"/>
        <c:ser>
          <c:idx val="0"/>
          <c:order val="0"/>
          <c:tx>
            <c:strRef>
              <c:f>'[2]3-prodrubvyr2011'!$B$1</c:f>
              <c:strCache>
                <c:ptCount val="1"/>
                <c:pt idx="0">
                  <c:v>rok 200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3-prodrubvyr2011'!$A$2:$A$1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2]3-prodrubvyr2011'!$B$2:$B$13</c:f>
              <c:numCache>
                <c:formatCode>General</c:formatCode>
                <c:ptCount val="12"/>
                <c:pt idx="0">
                  <c:v>7853</c:v>
                </c:pt>
                <c:pt idx="1">
                  <c:v>7124</c:v>
                </c:pt>
                <c:pt idx="2">
                  <c:v>7339</c:v>
                </c:pt>
                <c:pt idx="3">
                  <c:v>8238</c:v>
                </c:pt>
                <c:pt idx="4">
                  <c:v>8459</c:v>
                </c:pt>
                <c:pt idx="5">
                  <c:v>7791</c:v>
                </c:pt>
                <c:pt idx="6">
                  <c:v>8678</c:v>
                </c:pt>
                <c:pt idx="7">
                  <c:v>8277</c:v>
                </c:pt>
                <c:pt idx="8">
                  <c:v>9125</c:v>
                </c:pt>
                <c:pt idx="9">
                  <c:v>8950</c:v>
                </c:pt>
                <c:pt idx="10">
                  <c:v>8123</c:v>
                </c:pt>
                <c:pt idx="11">
                  <c:v>8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3-prodrubvyr2011'!$C$1</c:f>
              <c:strCache>
                <c:ptCount val="1"/>
                <c:pt idx="0">
                  <c:v>rok 200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3-prodrubvyr2011'!$A$2:$A$1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2]3-prodrubvyr2011'!$C$2:$C$13</c:f>
              <c:numCache>
                <c:formatCode>General</c:formatCode>
                <c:ptCount val="12"/>
                <c:pt idx="0">
                  <c:v>8598</c:v>
                </c:pt>
                <c:pt idx="1">
                  <c:v>7622</c:v>
                </c:pt>
                <c:pt idx="2">
                  <c:v>7504</c:v>
                </c:pt>
                <c:pt idx="3">
                  <c:v>9069</c:v>
                </c:pt>
                <c:pt idx="4">
                  <c:v>9130</c:v>
                </c:pt>
                <c:pt idx="5">
                  <c:v>9683</c:v>
                </c:pt>
                <c:pt idx="6">
                  <c:v>9755</c:v>
                </c:pt>
                <c:pt idx="7">
                  <c:v>9140</c:v>
                </c:pt>
                <c:pt idx="8">
                  <c:v>8711</c:v>
                </c:pt>
                <c:pt idx="9">
                  <c:v>9118</c:v>
                </c:pt>
                <c:pt idx="10">
                  <c:v>8310</c:v>
                </c:pt>
                <c:pt idx="11">
                  <c:v>88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3-prodrubvyr2011'!$D$1</c:f>
              <c:strCache>
                <c:ptCount val="1"/>
                <c:pt idx="0">
                  <c:v>rok 201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3-prodrubvyr2011'!$A$2:$A$1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2]3-prodrubvyr2011'!$D$2:$D$13</c:f>
              <c:numCache>
                <c:formatCode>General</c:formatCode>
                <c:ptCount val="12"/>
                <c:pt idx="0">
                  <c:v>8634</c:v>
                </c:pt>
                <c:pt idx="1">
                  <c:v>8113</c:v>
                </c:pt>
                <c:pt idx="2">
                  <c:v>9605</c:v>
                </c:pt>
                <c:pt idx="3">
                  <c:v>9515</c:v>
                </c:pt>
                <c:pt idx="4">
                  <c:v>9282</c:v>
                </c:pt>
                <c:pt idx="5">
                  <c:v>9813</c:v>
                </c:pt>
                <c:pt idx="6">
                  <c:v>9532</c:v>
                </c:pt>
                <c:pt idx="7">
                  <c:v>9566</c:v>
                </c:pt>
                <c:pt idx="8">
                  <c:v>8778</c:v>
                </c:pt>
                <c:pt idx="9">
                  <c:v>8518</c:v>
                </c:pt>
                <c:pt idx="10">
                  <c:v>8737</c:v>
                </c:pt>
                <c:pt idx="11">
                  <c:v>91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3-prodrubvyr2011'!$E$1</c:f>
              <c:strCache>
                <c:ptCount val="1"/>
                <c:pt idx="0">
                  <c:v>rok 201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3-prodrubvyr2011'!$A$2:$A$1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2]3-prodrubvyr2011'!$E$2:$E$13</c:f>
              <c:numCache>
                <c:formatCode>General</c:formatCode>
                <c:ptCount val="12"/>
                <c:pt idx="0">
                  <c:v>7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06781"/>
        <c:axId val="53426875"/>
      </c:lineChart>
      <c:catAx>
        <c:axId val="20506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6875"/>
        <c:crossesAt val="6500"/>
        <c:auto val="1"/>
        <c:lblAlgn val="ctr"/>
        <c:lblOffset val="100"/>
        <c:noMultiLvlLbl val="0"/>
      </c:catAx>
      <c:valAx>
        <c:axId val="53426875"/>
        <c:scaling>
          <c:orientation val="minMax"/>
          <c:max val="10500"/>
          <c:min val="6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06781"/>
        <c:crossesAt val="1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390084190833"/>
          <c:y val="0.393916349809886"/>
          <c:w val="0.0645037843354027"/>
          <c:h val="0.399695817490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152280</xdr:rowOff>
    </xdr:from>
    <xdr:to>
      <xdr:col>12</xdr:col>
      <xdr:colOff>419400</xdr:colOff>
      <xdr:row>30</xdr:row>
      <xdr:rowOff>9360</xdr:rowOff>
    </xdr:to>
    <xdr:graphicFrame>
      <xdr:nvGraphicFramePr>
        <xdr:cNvPr id="0" name="Chart 8"/>
        <xdr:cNvGraphicFramePr/>
      </xdr:nvGraphicFramePr>
      <xdr:xfrm>
        <a:off x="59760" y="152280"/>
        <a:ext cx="80179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447357787456</cdr:x>
      <cdr:y>0.0480225988700565</cdr:y>
    </cdr:from>
    <cdr:to>
      <cdr:x>0.0634849369191398</cdr:x>
      <cdr:y>0.114521300961979</cdr:y>
    </cdr:to>
    <cdr:sp>
      <cdr:nvSpPr>
        <cdr:cNvPr id="1" name="Text Box 1"/>
        <cdr:cNvSpPr/>
      </cdr:nvSpPr>
      <cdr:spPr>
        <a:xfrm>
          <a:off x="106200" y="226440"/>
          <a:ext cx="40284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tun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076954159745</cdr:x>
      <cdr:y>0.0457321728508169</cdr:y>
    </cdr:from>
    <cdr:to>
      <cdr:x>0.900237956269923</cdr:x>
      <cdr:y>0.113757825622232</cdr:y>
    </cdr:to>
    <cdr:sp>
      <cdr:nvSpPr>
        <cdr:cNvPr id="2" name="Text Box 2"/>
        <cdr:cNvSpPr/>
      </cdr:nvSpPr>
      <cdr:spPr>
        <a:xfrm>
          <a:off x="6581160" y="215640"/>
          <a:ext cx="63720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Kč/kg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</xdr:row>
      <xdr:rowOff>0</xdr:rowOff>
    </xdr:from>
    <xdr:to>
      <xdr:col>13</xdr:col>
      <xdr:colOff>110520</xdr:colOff>
      <xdr:row>30</xdr:row>
      <xdr:rowOff>18720</xdr:rowOff>
    </xdr:to>
    <xdr:graphicFrame>
      <xdr:nvGraphicFramePr>
        <xdr:cNvPr id="3" name="Chart 8"/>
        <xdr:cNvGraphicFramePr/>
      </xdr:nvGraphicFramePr>
      <xdr:xfrm>
        <a:off x="119520" y="162000"/>
        <a:ext cx="828720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</xdr:row>
      <xdr:rowOff>0</xdr:rowOff>
    </xdr:from>
    <xdr:to>
      <xdr:col>13</xdr:col>
      <xdr:colOff>349560</xdr:colOff>
      <xdr:row>30</xdr:row>
      <xdr:rowOff>37800</xdr:rowOff>
    </xdr:to>
    <xdr:graphicFrame>
      <xdr:nvGraphicFramePr>
        <xdr:cNvPr id="4" name="Chart 2"/>
        <xdr:cNvGraphicFramePr/>
      </xdr:nvGraphicFramePr>
      <xdr:xfrm>
        <a:off x="179640" y="162000"/>
        <a:ext cx="846612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67680608365019</cdr:y>
    </cdr:from>
    <cdr:to>
      <cdr:x>0.0855089718513479</cdr:x>
      <cdr:y>0.0782509505703422</cdr:y>
    </cdr:to>
    <cdr:sp>
      <cdr:nvSpPr>
        <cdr:cNvPr id="5" name="Text Box 1"/>
        <cdr:cNvSpPr/>
      </cdr:nvSpPr>
      <cdr:spPr>
        <a:xfrm>
          <a:off x="0" y="32040"/>
          <a:ext cx="723960" cy="33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700" spc="-1" strike="noStrike">
              <a:solidFill>
                <a:srgbClr val="000000"/>
              </a:solidFill>
              <a:latin typeface="Arial"/>
            </a:rPr>
            <a:t>množství</a:t>
          </a:r>
          <a:r>
            <a:rPr b="1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v t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iskDrgraf01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rgraf01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kuřata"/>
      <sheetName val="2-prodej drůbež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kuř.2011"/>
      <sheetName val="2-prodrubneděl2011"/>
      <sheetName val="3-prodrubvyr2011"/>
      <sheetName val="5-prodejdr2-10tisk"/>
      <sheetName val="por.cen do r. 200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8:17:57Z</dcterms:created>
  <dc:creator>10000765</dc:creator>
  <dc:description/>
  <dc:language>en-US</dc:language>
  <cp:lastModifiedBy>10000765</cp:lastModifiedBy>
  <dcterms:modified xsi:type="dcterms:W3CDTF">2011-02-28T06:28:29Z</dcterms:modified>
  <cp:revision>0</cp:revision>
  <dc:subject/>
  <dc:title/>
</cp:coreProperties>
</file>