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L I S T O P A D   2 0 1 1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listopad 2011</t>
  </si>
  <si>
    <t xml:space="preserve">říjen 2011</t>
  </si>
  <si>
    <t xml:space="preserve">listopad 2010</t>
  </si>
  <si>
    <t xml:space="preserve">XI - 2011 /     X - 2011</t>
  </si>
  <si>
    <t xml:space="preserve">XI - 2011 /     XI - 2010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</t>
  </si>
  <si>
    <r>
      <rPr>
        <sz val="10"/>
        <rFont val="Arial CE"/>
        <family val="2"/>
        <charset val="238"/>
      </rPr>
      <t xml:space="preserve">19 575 32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255 0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621 75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5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772 8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5 4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864 1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6,9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723 14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419 8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052 0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4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8 737 21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9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Husa kuchaná I. tř.  -   chlazená</t>
  </si>
  <si>
    <t xml:space="preserve">Kuřecí řízky - chlazené (kuřecí prsa  bez kůže a kostí) 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- chlazené </t>
  </si>
  <si>
    <t xml:space="preserve">Krůtí prsa bez kosti - chlazená</t>
  </si>
  <si>
    <t xml:space="preserve">Krůtí stehna s kostí - chlazená</t>
  </si>
  <si>
    <t xml:space="preserve">Krůtí stehna bez kosti - chlazená</t>
  </si>
  <si>
    <t xml:space="preserve">Krůtí strojně oddělené maso - chlazené  </t>
  </si>
  <si>
    <t xml:space="preserve">V tabulce č. VI. je uvedena průměrná cena dosažená při odbytu daného výrobku na vnitřní trh. </t>
  </si>
  <si>
    <t xml:space="preserve">V Praze dne  23. 12. 2011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56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7.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4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9047531</v>
      </c>
      <c r="D11" s="21" t="n">
        <v>18813972</v>
      </c>
      <c r="E11" s="21" t="n">
        <v>20899872</v>
      </c>
      <c r="F11" s="22" t="n">
        <v>101.241412499179</v>
      </c>
      <c r="G11" s="23" t="n">
        <v>91.1370701217692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527791</v>
      </c>
      <c r="D12" s="25" t="n">
        <v>441102</v>
      </c>
      <c r="E12" s="25" t="n">
        <v>721884</v>
      </c>
      <c r="F12" s="22" t="n">
        <v>119.652824063369</v>
      </c>
      <c r="G12" s="23" t="n">
        <v>73.1129932232879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6" t="s">
        <v>19</v>
      </c>
      <c r="D13" s="26" t="s">
        <v>19</v>
      </c>
      <c r="E13" s="26" t="s">
        <v>19</v>
      </c>
      <c r="F13" s="27" t="n">
        <v>52.4998492250166</v>
      </c>
      <c r="G13" s="27" t="n">
        <v>51.5637957587963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6" t="s">
        <v>19</v>
      </c>
      <c r="D14" s="26" t="s">
        <v>19</v>
      </c>
      <c r="E14" s="26" t="s">
        <v>19</v>
      </c>
      <c r="F14" s="22" t="n">
        <v>114.191448583877</v>
      </c>
      <c r="G14" s="23" t="n">
        <v>96.3751220436297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8" t="s">
        <v>22</v>
      </c>
      <c r="D15" s="28" t="s">
        <v>22</v>
      </c>
      <c r="E15" s="28" t="s">
        <v>22</v>
      </c>
      <c r="F15" s="28" t="s">
        <v>22</v>
      </c>
      <c r="G15" s="28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6" t="s">
        <v>19</v>
      </c>
      <c r="D16" s="26" t="s">
        <v>19</v>
      </c>
      <c r="E16" s="26" t="s">
        <v>19</v>
      </c>
      <c r="F16" s="29" t="n">
        <v>126.256669474867</v>
      </c>
      <c r="G16" s="30" t="n">
        <v>173.122834039276</v>
      </c>
      <c r="H16" s="8"/>
      <c r="I16" s="8"/>
      <c r="J16" s="8"/>
    </row>
    <row r="17" customFormat="false" ht="16.5" hidden="false" customHeight="true" outlineLevel="0" collapsed="false">
      <c r="A17" s="31" t="s">
        <v>24</v>
      </c>
      <c r="B17" s="32" t="n">
        <v>107</v>
      </c>
      <c r="C17" s="33" t="s">
        <v>25</v>
      </c>
      <c r="D17" s="33" t="s">
        <v>26</v>
      </c>
      <c r="E17" s="33" t="s">
        <v>27</v>
      </c>
      <c r="F17" s="34" t="s">
        <v>28</v>
      </c>
      <c r="G17" s="35" t="s">
        <v>29</v>
      </c>
      <c r="H17" s="8"/>
      <c r="I17" s="8"/>
      <c r="J17" s="8"/>
    </row>
    <row r="18" customFormat="false" ht="15" hidden="false" customHeight="true" outlineLevel="0" collapsed="false">
      <c r="C18" s="36"/>
      <c r="D18" s="36"/>
      <c r="E18" s="36"/>
      <c r="F18" s="37"/>
      <c r="G18" s="37"/>
    </row>
    <row r="19" customFormat="false" ht="21" hidden="false" customHeight="true" outlineLevel="0" collapsed="false">
      <c r="A19" s="11" t="s">
        <v>5</v>
      </c>
      <c r="B19" s="12" t="s">
        <v>6</v>
      </c>
      <c r="C19" s="14" t="s">
        <v>30</v>
      </c>
      <c r="D19" s="14"/>
      <c r="E19" s="14"/>
      <c r="F19" s="38" t="s">
        <v>8</v>
      </c>
      <c r="G19" s="38"/>
      <c r="H19" s="8"/>
      <c r="I19" s="8"/>
      <c r="J19" s="8"/>
    </row>
    <row r="20" customFormat="false" ht="24.75" hidden="false" customHeight="true" outlineLevel="0" collapsed="false">
      <c r="A20" s="15" t="s">
        <v>9</v>
      </c>
      <c r="B20" s="16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8"/>
      <c r="I20" s="8"/>
      <c r="J20" s="8"/>
    </row>
    <row r="21" customFormat="false" ht="15" hidden="false" customHeight="true" outlineLevel="0" collapsed="false">
      <c r="A21" s="39" t="s">
        <v>16</v>
      </c>
      <c r="B21" s="20" t="n">
        <v>101</v>
      </c>
      <c r="C21" s="40" t="n">
        <v>22.4978083067324</v>
      </c>
      <c r="D21" s="40" t="n">
        <v>22.5008191680501</v>
      </c>
      <c r="E21" s="40" t="n">
        <v>20.8819493160782</v>
      </c>
      <c r="F21" s="22" t="n">
        <v>99.9766195130653</v>
      </c>
      <c r="G21" s="22" t="n">
        <v>107.738065858679</v>
      </c>
      <c r="H21" s="8"/>
      <c r="I21" s="8"/>
      <c r="J21" s="8"/>
    </row>
    <row r="22" customFormat="false" ht="15" hidden="false" customHeight="true" outlineLevel="0" collapsed="false">
      <c r="A22" s="19" t="s">
        <v>17</v>
      </c>
      <c r="B22" s="20" t="n">
        <v>102</v>
      </c>
      <c r="C22" s="41" t="n">
        <v>11.6087013164844</v>
      </c>
      <c r="D22" s="41" t="n">
        <v>11.511364154393</v>
      </c>
      <c r="E22" s="41" t="n">
        <v>10.497459026201</v>
      </c>
      <c r="F22" s="22" t="n">
        <v>100.845574519109</v>
      </c>
      <c r="G22" s="22" t="n">
        <v>110.585821649885</v>
      </c>
      <c r="H22" s="8"/>
      <c r="I22" s="8"/>
      <c r="J22" s="8"/>
    </row>
    <row r="23" customFormat="false" ht="15" hidden="false" customHeight="true" outlineLevel="0" collapsed="false">
      <c r="A23" s="19" t="s">
        <v>18</v>
      </c>
      <c r="B23" s="20" t="n">
        <v>103</v>
      </c>
      <c r="C23" s="26" t="s">
        <v>19</v>
      </c>
      <c r="D23" s="26" t="s">
        <v>19</v>
      </c>
      <c r="E23" s="26" t="s">
        <v>19</v>
      </c>
      <c r="F23" s="27" t="n">
        <v>99.5633403178742</v>
      </c>
      <c r="G23" s="27" t="n">
        <v>114.224031495669</v>
      </c>
      <c r="H23" s="8"/>
      <c r="I23" s="8"/>
      <c r="J23" s="8"/>
    </row>
    <row r="24" customFormat="false" ht="15" hidden="false" customHeight="true" outlineLevel="0" collapsed="false">
      <c r="A24" s="19" t="s">
        <v>20</v>
      </c>
      <c r="B24" s="20" t="n">
        <v>104</v>
      </c>
      <c r="C24" s="26" t="s">
        <v>19</v>
      </c>
      <c r="D24" s="26" t="s">
        <v>19</v>
      </c>
      <c r="E24" s="26" t="s">
        <v>19</v>
      </c>
      <c r="F24" s="22" t="n">
        <v>100</v>
      </c>
      <c r="G24" s="22" t="n">
        <v>105.769230769231</v>
      </c>
      <c r="H24" s="8"/>
      <c r="I24" s="8"/>
      <c r="J24" s="8"/>
    </row>
    <row r="25" customFormat="false" ht="15" hidden="false" customHeight="true" outlineLevel="0" collapsed="false">
      <c r="A25" s="19" t="s">
        <v>21</v>
      </c>
      <c r="B25" s="20" t="n">
        <v>105</v>
      </c>
      <c r="C25" s="42" t="s">
        <v>22</v>
      </c>
      <c r="D25" s="42" t="s">
        <v>22</v>
      </c>
      <c r="E25" s="28" t="s">
        <v>22</v>
      </c>
      <c r="F25" s="28" t="s">
        <v>22</v>
      </c>
      <c r="G25" s="28" t="s">
        <v>22</v>
      </c>
      <c r="H25" s="8"/>
      <c r="I25" s="8"/>
      <c r="J25" s="8"/>
    </row>
    <row r="26" customFormat="false" ht="15" hidden="false" customHeight="true" outlineLevel="0" collapsed="false">
      <c r="A26" s="43" t="s">
        <v>23</v>
      </c>
      <c r="B26" s="44" t="n">
        <v>106</v>
      </c>
      <c r="C26" s="45" t="s">
        <v>19</v>
      </c>
      <c r="D26" s="45" t="s">
        <v>19</v>
      </c>
      <c r="E26" s="45" t="s">
        <v>19</v>
      </c>
      <c r="F26" s="46" t="n">
        <v>97.6129468740197</v>
      </c>
      <c r="G26" s="30" t="n">
        <v>99.9663274165408</v>
      </c>
      <c r="H26" s="8"/>
      <c r="I26" s="8"/>
      <c r="J26" s="8"/>
    </row>
    <row r="27" customFormat="false" ht="15" hidden="false" customHeight="true" outlineLevel="0" collapsed="false">
      <c r="F27" s="37"/>
      <c r="G27" s="37"/>
      <c r="H27" s="8"/>
      <c r="I27" s="8"/>
      <c r="J27" s="8"/>
    </row>
    <row r="28" customFormat="false" ht="15.75" hidden="false" customHeight="true" outlineLevel="0" collapsed="false">
      <c r="A28" s="9" t="s">
        <v>31</v>
      </c>
      <c r="B28" s="10"/>
      <c r="C28" s="10"/>
      <c r="D28" s="10"/>
      <c r="E28" s="10"/>
      <c r="F28" s="47"/>
      <c r="G28" s="47"/>
      <c r="H28" s="8"/>
      <c r="I28" s="8"/>
      <c r="J28" s="8"/>
    </row>
    <row r="29" customFormat="false" ht="6" hidden="false" customHeight="true" outlineLevel="0" collapsed="false">
      <c r="F29" s="37"/>
      <c r="G29" s="37"/>
      <c r="H29" s="8"/>
      <c r="I29" s="8"/>
      <c r="J29" s="8"/>
    </row>
    <row r="30" customFormat="false" ht="21" hidden="false" customHeight="true" outlineLevel="0" collapsed="false">
      <c r="A30" s="32" t="s">
        <v>5</v>
      </c>
      <c r="B30" s="48" t="s">
        <v>6</v>
      </c>
      <c r="C30" s="49" t="s">
        <v>32</v>
      </c>
      <c r="D30" s="49"/>
      <c r="E30" s="49"/>
      <c r="F30" s="38" t="s">
        <v>8</v>
      </c>
      <c r="G30" s="38"/>
      <c r="H30" s="8"/>
      <c r="I30" s="8"/>
      <c r="J30" s="8"/>
    </row>
    <row r="31" customFormat="false" ht="24.75" hidden="false" customHeight="true" outlineLevel="0" collapsed="false">
      <c r="A31" s="15" t="s">
        <v>9</v>
      </c>
      <c r="B31" s="16" t="s">
        <v>10</v>
      </c>
      <c r="C31" s="17" t="s">
        <v>11</v>
      </c>
      <c r="D31" s="17" t="s">
        <v>12</v>
      </c>
      <c r="E31" s="17" t="s">
        <v>13</v>
      </c>
      <c r="F31" s="18" t="s">
        <v>14</v>
      </c>
      <c r="G31" s="18" t="s">
        <v>15</v>
      </c>
      <c r="H31" s="8"/>
      <c r="I31" s="8"/>
      <c r="J31" s="8"/>
    </row>
    <row r="32" customFormat="false" ht="15" hidden="false" customHeight="true" outlineLevel="0" collapsed="false">
      <c r="A32" s="39" t="s">
        <v>16</v>
      </c>
      <c r="B32" s="50" t="n">
        <v>201</v>
      </c>
      <c r="C32" s="51" t="n">
        <v>665401</v>
      </c>
      <c r="D32" s="51" t="n">
        <v>625619</v>
      </c>
      <c r="E32" s="51" t="n">
        <v>2248335</v>
      </c>
      <c r="F32" s="52" t="n">
        <v>106.358822222471</v>
      </c>
      <c r="G32" s="52" t="n">
        <v>29.5952782837077</v>
      </c>
      <c r="H32" s="8"/>
      <c r="I32" s="8"/>
      <c r="J32" s="8"/>
    </row>
    <row r="33" customFormat="false" ht="15" hidden="false" customHeight="true" outlineLevel="0" collapsed="false">
      <c r="A33" s="19" t="s">
        <v>17</v>
      </c>
      <c r="B33" s="53" t="n">
        <v>202</v>
      </c>
      <c r="C33" s="54" t="n">
        <v>70940</v>
      </c>
      <c r="D33" s="54" t="n">
        <v>140590</v>
      </c>
      <c r="E33" s="54" t="n">
        <v>615849</v>
      </c>
      <c r="F33" s="55" t="n">
        <v>50.4587808521232</v>
      </c>
      <c r="G33" s="55" t="n">
        <v>11.5190574312859</v>
      </c>
      <c r="H33" s="8"/>
      <c r="I33" s="8"/>
      <c r="J33" s="8"/>
    </row>
    <row r="34" customFormat="false" ht="15" hidden="false" customHeight="true" outlineLevel="0" collapsed="false">
      <c r="A34" s="19" t="s">
        <v>18</v>
      </c>
      <c r="B34" s="53" t="n">
        <v>203</v>
      </c>
      <c r="C34" s="54" t="n">
        <v>11345</v>
      </c>
      <c r="D34" s="56" t="s">
        <v>19</v>
      </c>
      <c r="E34" s="56" t="s">
        <v>19</v>
      </c>
      <c r="F34" s="56" t="s">
        <v>19</v>
      </c>
      <c r="G34" s="56" t="s">
        <v>19</v>
      </c>
      <c r="H34" s="8"/>
      <c r="I34" s="8"/>
      <c r="J34" s="8"/>
    </row>
    <row r="35" customFormat="false" ht="15" hidden="false" customHeight="true" outlineLevel="0" collapsed="false">
      <c r="A35" s="19" t="s">
        <v>20</v>
      </c>
      <c r="B35" s="20" t="n">
        <v>204</v>
      </c>
      <c r="C35" s="54" t="n">
        <v>25117</v>
      </c>
      <c r="D35" s="54" t="n">
        <v>9287</v>
      </c>
      <c r="E35" s="56" t="s">
        <v>19</v>
      </c>
      <c r="F35" s="55" t="n">
        <v>270.453321847744</v>
      </c>
      <c r="G35" s="56" t="s">
        <v>19</v>
      </c>
      <c r="H35" s="8"/>
      <c r="I35" s="8"/>
      <c r="J35" s="8"/>
    </row>
    <row r="36" customFormat="false" ht="15" hidden="false" customHeight="true" outlineLevel="0" collapsed="false">
      <c r="A36" s="19" t="s">
        <v>21</v>
      </c>
      <c r="B36" s="57" t="n">
        <v>205</v>
      </c>
      <c r="C36" s="56" t="s">
        <v>19</v>
      </c>
      <c r="D36" s="56" t="s">
        <v>19</v>
      </c>
      <c r="E36" s="56" t="s">
        <v>19</v>
      </c>
      <c r="F36" s="55" t="n">
        <v>27.9594423320659</v>
      </c>
      <c r="G36" s="55" t="n">
        <v>228.364389233954</v>
      </c>
      <c r="H36" s="8"/>
      <c r="I36" s="8"/>
      <c r="J36" s="8"/>
    </row>
    <row r="37" customFormat="false" ht="15" hidden="false" customHeight="true" outlineLevel="0" collapsed="false">
      <c r="A37" s="43" t="s">
        <v>33</v>
      </c>
      <c r="B37" s="44" t="n">
        <v>206</v>
      </c>
      <c r="C37" s="56" t="s">
        <v>19</v>
      </c>
      <c r="D37" s="56" t="s">
        <v>19</v>
      </c>
      <c r="E37" s="56" t="s">
        <v>19</v>
      </c>
      <c r="F37" s="52" t="n">
        <v>200</v>
      </c>
      <c r="G37" s="52" t="n">
        <v>6.80272108843538</v>
      </c>
      <c r="H37" s="8"/>
      <c r="I37" s="8"/>
      <c r="J37" s="8"/>
    </row>
    <row r="38" customFormat="false" ht="16.5" hidden="false" customHeight="true" outlineLevel="0" collapsed="false">
      <c r="A38" s="31" t="s">
        <v>24</v>
      </c>
      <c r="B38" s="48" t="n">
        <v>207</v>
      </c>
      <c r="C38" s="58" t="s">
        <v>34</v>
      </c>
      <c r="D38" s="58" t="s">
        <v>35</v>
      </c>
      <c r="E38" s="58" t="s">
        <v>36</v>
      </c>
      <c r="F38" s="59" t="s">
        <v>37</v>
      </c>
      <c r="G38" s="59" t="s">
        <v>38</v>
      </c>
      <c r="H38" s="8"/>
      <c r="I38" s="8"/>
      <c r="J38" s="8"/>
    </row>
    <row r="39" customFormat="false" ht="15" hidden="false" customHeight="true" outlineLevel="0" collapsed="false">
      <c r="F39" s="37"/>
      <c r="G39" s="37"/>
      <c r="H39" s="8"/>
      <c r="I39" s="8"/>
      <c r="J39" s="8"/>
    </row>
    <row r="40" s="60" customFormat="true" ht="15.75" hidden="false" customHeight="true" outlineLevel="0" collapsed="false">
      <c r="A40" s="9" t="s">
        <v>39</v>
      </c>
    </row>
    <row r="41" customFormat="false" ht="6" hidden="false" customHeight="true" outlineLevel="0" collapsed="false">
      <c r="A41" s="61"/>
      <c r="B41" s="62"/>
      <c r="C41" s="63"/>
      <c r="D41" s="63"/>
      <c r="E41" s="63"/>
      <c r="H41" s="8"/>
      <c r="I41" s="8"/>
      <c r="J41" s="8"/>
    </row>
    <row r="42" customFormat="false" ht="21" hidden="false" customHeight="true" outlineLevel="0" collapsed="false">
      <c r="A42" s="32" t="s">
        <v>5</v>
      </c>
      <c r="B42" s="48" t="s">
        <v>6</v>
      </c>
      <c r="C42" s="49" t="s">
        <v>32</v>
      </c>
      <c r="D42" s="49"/>
      <c r="E42" s="49"/>
      <c r="F42" s="38" t="s">
        <v>8</v>
      </c>
      <c r="G42" s="38"/>
      <c r="H42" s="8"/>
      <c r="I42" s="8"/>
      <c r="J42" s="8"/>
    </row>
    <row r="43" customFormat="false" ht="24.75" hidden="false" customHeight="true" outlineLevel="0" collapsed="false">
      <c r="A43" s="15" t="s">
        <v>9</v>
      </c>
      <c r="B43" s="16" t="s">
        <v>10</v>
      </c>
      <c r="C43" s="17" t="s">
        <v>11</v>
      </c>
      <c r="D43" s="17" t="s">
        <v>12</v>
      </c>
      <c r="E43" s="17" t="s">
        <v>13</v>
      </c>
      <c r="F43" s="18" t="s">
        <v>14</v>
      </c>
      <c r="G43" s="18" t="s">
        <v>15</v>
      </c>
      <c r="H43" s="8"/>
      <c r="I43" s="8"/>
      <c r="J43" s="8"/>
    </row>
    <row r="44" customFormat="false" ht="15" hidden="false" customHeight="true" outlineLevel="0" collapsed="false">
      <c r="A44" s="64" t="s">
        <v>40</v>
      </c>
      <c r="B44" s="53" t="n">
        <v>301</v>
      </c>
      <c r="C44" s="51" t="n">
        <v>2500501</v>
      </c>
      <c r="D44" s="51" t="n">
        <v>2243114</v>
      </c>
      <c r="E44" s="51" t="n">
        <v>3814378</v>
      </c>
      <c r="F44" s="65" t="n">
        <v>111.47453941262</v>
      </c>
      <c r="G44" s="65" t="n">
        <v>65.5546199144395</v>
      </c>
      <c r="H44" s="8"/>
      <c r="I44" s="8"/>
      <c r="J44" s="8"/>
    </row>
    <row r="45" customFormat="false" ht="15" hidden="false" customHeight="true" outlineLevel="0" collapsed="false">
      <c r="A45" s="66" t="s">
        <v>41</v>
      </c>
      <c r="B45" s="53" t="n">
        <v>302</v>
      </c>
      <c r="C45" s="67" t="n">
        <v>269075</v>
      </c>
      <c r="D45" s="67" t="n">
        <v>273568</v>
      </c>
      <c r="E45" s="67" t="n">
        <v>573901</v>
      </c>
      <c r="F45" s="52" t="n">
        <v>98.3576295473155</v>
      </c>
      <c r="G45" s="52" t="n">
        <v>46.8852641831954</v>
      </c>
      <c r="H45" s="8"/>
      <c r="I45" s="8"/>
    </row>
    <row r="46" customFormat="false" ht="15" hidden="false" customHeight="true" outlineLevel="0" collapsed="false">
      <c r="A46" s="43" t="s">
        <v>42</v>
      </c>
      <c r="B46" s="44" t="n">
        <v>303</v>
      </c>
      <c r="C46" s="68" t="n">
        <v>162991</v>
      </c>
      <c r="D46" s="68" t="n">
        <v>163657</v>
      </c>
      <c r="E46" s="68" t="n">
        <v>319857</v>
      </c>
      <c r="F46" s="69" t="n">
        <v>99.5930513207501</v>
      </c>
      <c r="G46" s="69" t="n">
        <v>50.9574591145418</v>
      </c>
      <c r="H46" s="8"/>
      <c r="I46" s="8"/>
    </row>
    <row r="47" customFormat="false" ht="6" hidden="false" customHeight="true" outlineLevel="0" collapsed="false">
      <c r="H47" s="8"/>
      <c r="I47" s="8"/>
    </row>
    <row r="48" customFormat="false" ht="13.5" hidden="false" customHeight="true" outlineLevel="0" collapsed="false">
      <c r="A48" s="70" t="s">
        <v>43</v>
      </c>
      <c r="H48" s="8"/>
      <c r="I48" s="8"/>
    </row>
    <row r="49" customFormat="false" ht="13.5" hidden="false" customHeight="true" outlineLevel="0" collapsed="false">
      <c r="A49" s="70" t="s">
        <v>44</v>
      </c>
      <c r="H49" s="8"/>
      <c r="I49" s="8"/>
    </row>
    <row r="50" s="72" customFormat="true" ht="14.25" hidden="false" customHeight="true" outlineLevel="0" collapsed="false">
      <c r="A50" s="71" t="s">
        <v>45</v>
      </c>
      <c r="H50" s="73"/>
      <c r="I50" s="73"/>
    </row>
    <row r="51" customFormat="false" ht="13.5" hidden="false" customHeight="true" outlineLevel="0" collapsed="false">
      <c r="A51" s="74" t="s">
        <v>46</v>
      </c>
      <c r="B51" s="72"/>
      <c r="C51" s="72"/>
      <c r="D51" s="72"/>
      <c r="E51" s="72"/>
      <c r="F51" s="72"/>
      <c r="G51" s="72"/>
      <c r="H51" s="8"/>
      <c r="I51" s="8"/>
      <c r="J51" s="8"/>
    </row>
  </sheetData>
  <mergeCells count="12">
    <mergeCell ref="A1:G1"/>
    <mergeCell ref="A2:G2"/>
    <mergeCell ref="A3:G3"/>
    <mergeCell ref="A5:G5"/>
    <mergeCell ref="C9:E9"/>
    <mergeCell ref="F9:G9"/>
    <mergeCell ref="C19:E19"/>
    <mergeCell ref="F19:G19"/>
    <mergeCell ref="C30:E30"/>
    <mergeCell ref="F30:G30"/>
    <mergeCell ref="C42:E42"/>
    <mergeCell ref="F42:G42"/>
  </mergeCells>
  <printOptions headings="false" gridLines="false" gridLinesSet="true" horizontalCentered="false" verticalCentered="false"/>
  <pageMargins left="0.677083333333333" right="0.590277777777778" top="0.666666666666667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5" min="3" style="0" width="11.42"/>
    <col collapsed="false" customWidth="true" hidden="false" outlineLevel="0" max="7" min="6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7</v>
      </c>
      <c r="B2" s="75"/>
      <c r="C2" s="76"/>
      <c r="D2" s="76"/>
      <c r="E2" s="76"/>
      <c r="F2" s="76"/>
      <c r="G2" s="76"/>
      <c r="H2" s="10"/>
    </row>
    <row r="3" customFormat="false" ht="15.75" hidden="false" customHeight="true" outlineLevel="0" collapsed="false">
      <c r="A3" s="9" t="s">
        <v>48</v>
      </c>
      <c r="B3" s="75"/>
      <c r="C3" s="76"/>
      <c r="D3" s="76"/>
      <c r="E3" s="76"/>
      <c r="F3" s="76"/>
      <c r="G3" s="76"/>
      <c r="H3" s="10"/>
    </row>
    <row r="4" customFormat="false" ht="9.75" hidden="false" customHeight="true" outlineLevel="0" collapsed="false">
      <c r="A4" s="10"/>
      <c r="B4" s="77"/>
      <c r="C4" s="76"/>
      <c r="D4" s="76"/>
      <c r="E4" s="76"/>
      <c r="F4" s="76"/>
      <c r="G4" s="76"/>
      <c r="H4" s="10"/>
    </row>
    <row r="5" customFormat="false" ht="27" hidden="false" customHeight="true" outlineLevel="0" collapsed="false">
      <c r="A5" s="78" t="s">
        <v>5</v>
      </c>
      <c r="B5" s="79" t="s">
        <v>6</v>
      </c>
      <c r="C5" s="80" t="s">
        <v>49</v>
      </c>
      <c r="D5" s="80"/>
      <c r="E5" s="80"/>
      <c r="F5" s="81" t="s">
        <v>8</v>
      </c>
      <c r="G5" s="81"/>
    </row>
    <row r="6" customFormat="false" ht="27" hidden="false" customHeight="true" outlineLevel="0" collapsed="false">
      <c r="A6" s="82" t="s">
        <v>9</v>
      </c>
      <c r="B6" s="83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1" t="s">
        <v>50</v>
      </c>
      <c r="B7" s="79" t="n">
        <v>401</v>
      </c>
      <c r="C7" s="58" t="s">
        <v>51</v>
      </c>
      <c r="D7" s="58" t="s">
        <v>52</v>
      </c>
      <c r="E7" s="58" t="s">
        <v>53</v>
      </c>
      <c r="F7" s="84" t="s">
        <v>54</v>
      </c>
      <c r="G7" s="85" t="s">
        <v>55</v>
      </c>
      <c r="H7" s="86"/>
    </row>
    <row r="8" customFormat="false" ht="15" hidden="false" customHeight="true" outlineLevel="0" collapsed="false">
      <c r="A8" s="87" t="s">
        <v>56</v>
      </c>
      <c r="B8" s="88" t="n">
        <v>402</v>
      </c>
      <c r="C8" s="89" t="n">
        <v>4416456</v>
      </c>
      <c r="D8" s="89" t="n">
        <v>4241218</v>
      </c>
      <c r="E8" s="89" t="n">
        <v>4740111</v>
      </c>
      <c r="F8" s="90" t="n">
        <v>104.131784784465</v>
      </c>
      <c r="G8" s="65" t="n">
        <v>93.1719953393497</v>
      </c>
      <c r="H8" s="91"/>
    </row>
    <row r="9" customFormat="false" ht="15" hidden="false" customHeight="true" outlineLevel="0" collapsed="false">
      <c r="A9" s="87" t="s">
        <v>57</v>
      </c>
      <c r="B9" s="88" t="n">
        <v>403</v>
      </c>
      <c r="C9" s="92" t="n">
        <v>192132</v>
      </c>
      <c r="D9" s="92" t="n">
        <v>119063</v>
      </c>
      <c r="E9" s="54" t="n">
        <v>187078</v>
      </c>
      <c r="F9" s="55" t="n">
        <v>161.370030991996</v>
      </c>
      <c r="G9" s="55" t="n">
        <v>102.701546948332</v>
      </c>
      <c r="H9" s="91"/>
      <c r="I9" s="93"/>
      <c r="J9" s="93"/>
    </row>
    <row r="10" customFormat="false" ht="15" hidden="false" customHeight="true" outlineLevel="0" collapsed="false">
      <c r="A10" s="87" t="s">
        <v>58</v>
      </c>
      <c r="B10" s="88" t="n">
        <v>404</v>
      </c>
      <c r="C10" s="25" t="n">
        <v>114556</v>
      </c>
      <c r="D10" s="25" t="n">
        <v>59615</v>
      </c>
      <c r="E10" s="25" t="n">
        <v>121499</v>
      </c>
      <c r="F10" s="94" t="n">
        <v>192.159691352847</v>
      </c>
      <c r="G10" s="55" t="n">
        <v>94.285549675306</v>
      </c>
      <c r="H10" s="91"/>
      <c r="I10" s="95"/>
      <c r="J10" s="93"/>
    </row>
    <row r="11" customFormat="false" ht="15" hidden="false" customHeight="true" outlineLevel="0" collapsed="false">
      <c r="A11" s="87" t="s">
        <v>59</v>
      </c>
      <c r="B11" s="88" t="n">
        <v>405</v>
      </c>
      <c r="C11" s="56" t="s">
        <v>19</v>
      </c>
      <c r="D11" s="56" t="s">
        <v>19</v>
      </c>
      <c r="E11" s="56" t="s">
        <v>19</v>
      </c>
      <c r="F11" s="55" t="n">
        <v>102.98906032303</v>
      </c>
      <c r="G11" s="55" t="n">
        <v>47.8637107620854</v>
      </c>
      <c r="H11" s="91"/>
      <c r="I11" s="95"/>
    </row>
    <row r="12" customFormat="false" ht="15" hidden="false" customHeight="true" outlineLevel="0" collapsed="false">
      <c r="A12" s="87" t="s">
        <v>60</v>
      </c>
      <c r="B12" s="88" t="n">
        <v>406</v>
      </c>
      <c r="C12" s="56" t="s">
        <v>19</v>
      </c>
      <c r="D12" s="56" t="s">
        <v>19</v>
      </c>
      <c r="E12" s="96" t="n">
        <v>3364</v>
      </c>
      <c r="F12" s="55" t="n">
        <v>635.353535353535</v>
      </c>
      <c r="G12" s="56" t="s">
        <v>19</v>
      </c>
      <c r="H12" s="91"/>
      <c r="I12" s="95"/>
    </row>
    <row r="13" customFormat="false" ht="15" hidden="false" customHeight="true" outlineLevel="0" collapsed="false">
      <c r="A13" s="97" t="s">
        <v>61</v>
      </c>
      <c r="B13" s="98" t="n">
        <v>407</v>
      </c>
      <c r="C13" s="99" t="s">
        <v>19</v>
      </c>
      <c r="D13" s="99" t="s">
        <v>19</v>
      </c>
      <c r="E13" s="99" t="s">
        <v>19</v>
      </c>
      <c r="F13" s="30" t="n">
        <v>107.769145394007</v>
      </c>
      <c r="G13" s="69" t="n">
        <v>143.532889874353</v>
      </c>
      <c r="H13" s="95"/>
      <c r="I13" s="95"/>
    </row>
    <row r="14" customFormat="false" ht="15" hidden="false" customHeight="true" outlineLevel="0" collapsed="false">
      <c r="A14" s="100"/>
      <c r="B14" s="101"/>
      <c r="C14" s="102"/>
      <c r="D14" s="103"/>
      <c r="E14" s="103"/>
      <c r="F14" s="103"/>
      <c r="G14" s="103"/>
      <c r="H14" s="95"/>
      <c r="I14" s="104"/>
    </row>
    <row r="15" customFormat="false" ht="15.75" hidden="false" customHeight="true" outlineLevel="0" collapsed="false">
      <c r="A15" s="9" t="s">
        <v>62</v>
      </c>
      <c r="B15" s="75"/>
      <c r="C15" s="76"/>
      <c r="D15" s="76"/>
      <c r="E15" s="76"/>
      <c r="F15" s="76"/>
      <c r="G15" s="76"/>
      <c r="H15" s="10"/>
    </row>
    <row r="16" customFormat="false" ht="15.75" hidden="false" customHeight="true" outlineLevel="0" collapsed="false">
      <c r="A16" s="9" t="s">
        <v>48</v>
      </c>
      <c r="B16" s="75"/>
      <c r="C16" s="76"/>
      <c r="D16" s="76"/>
      <c r="E16" s="76"/>
      <c r="F16" s="76"/>
      <c r="G16" s="76"/>
      <c r="H16" s="10"/>
    </row>
    <row r="17" customFormat="false" ht="9.75" hidden="false" customHeight="true" outlineLevel="0" collapsed="false">
      <c r="A17" s="9"/>
      <c r="B17" s="105"/>
      <c r="C17" s="105"/>
      <c r="D17" s="105"/>
      <c r="E17" s="105"/>
      <c r="F17" s="105"/>
      <c r="G17" s="105"/>
      <c r="H17" s="95"/>
      <c r="I17" s="95"/>
    </row>
    <row r="18" customFormat="false" ht="27" hidden="false" customHeight="true" outlineLevel="0" collapsed="false">
      <c r="A18" s="78" t="s">
        <v>5</v>
      </c>
      <c r="B18" s="79" t="s">
        <v>6</v>
      </c>
      <c r="C18" s="106"/>
      <c r="D18" s="107" t="s">
        <v>49</v>
      </c>
      <c r="E18" s="107"/>
      <c r="F18" s="108" t="s">
        <v>8</v>
      </c>
      <c r="G18" s="108"/>
      <c r="H18" s="104"/>
      <c r="I18" s="91"/>
    </row>
    <row r="19" s="109" customFormat="true" ht="27" hidden="false" customHeight="true" outlineLevel="0" collapsed="false">
      <c r="A19" s="82" t="s">
        <v>9</v>
      </c>
      <c r="B19" s="83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0" t="s">
        <v>63</v>
      </c>
      <c r="B20" s="83" t="n">
        <v>501</v>
      </c>
      <c r="C20" s="111" t="n">
        <f aca="false">SUM(C21:C26)</f>
        <v>7804064</v>
      </c>
      <c r="D20" s="112" t="n">
        <f aca="false">SUM(D21:D26)</f>
        <v>7940270</v>
      </c>
      <c r="E20" s="58" t="s">
        <v>64</v>
      </c>
      <c r="F20" s="85" t="n">
        <v>98.2846175256005</v>
      </c>
      <c r="G20" s="85" t="s">
        <v>65</v>
      </c>
      <c r="H20" s="1"/>
      <c r="I20" s="113"/>
      <c r="J20" s="113"/>
    </row>
    <row r="21" customFormat="false" ht="15" hidden="false" customHeight="true" outlineLevel="0" collapsed="false">
      <c r="A21" s="87" t="s">
        <v>66</v>
      </c>
      <c r="B21" s="114" t="n">
        <v>502</v>
      </c>
      <c r="C21" s="67" t="n">
        <v>4811316</v>
      </c>
      <c r="D21" s="67" t="n">
        <v>5017576</v>
      </c>
      <c r="E21" s="67" t="n">
        <v>4985719</v>
      </c>
      <c r="F21" s="52" t="n">
        <v>95.8892501080203</v>
      </c>
      <c r="G21" s="52" t="n">
        <v>96.5019488663521</v>
      </c>
      <c r="I21" s="113"/>
      <c r="J21" s="113"/>
    </row>
    <row r="22" customFormat="false" ht="15" hidden="false" customHeight="true" outlineLevel="0" collapsed="false">
      <c r="A22" s="19" t="s">
        <v>67</v>
      </c>
      <c r="B22" s="114" t="n">
        <v>503</v>
      </c>
      <c r="C22" s="67" t="n">
        <v>173598</v>
      </c>
      <c r="D22" s="67" t="n">
        <v>180390</v>
      </c>
      <c r="E22" s="67" t="n">
        <v>196646</v>
      </c>
      <c r="F22" s="52" t="n">
        <v>96.2348245468152</v>
      </c>
      <c r="G22" s="52" t="n">
        <v>88.2794463146975</v>
      </c>
      <c r="I22" s="113"/>
      <c r="J22" s="113"/>
    </row>
    <row r="23" customFormat="false" ht="15" hidden="false" customHeight="true" outlineLevel="0" collapsed="false">
      <c r="A23" s="19" t="s">
        <v>68</v>
      </c>
      <c r="B23" s="114" t="n">
        <v>504</v>
      </c>
      <c r="C23" s="67" t="n">
        <v>633097</v>
      </c>
      <c r="D23" s="67" t="n">
        <v>701889</v>
      </c>
      <c r="E23" s="67" t="n">
        <v>647100</v>
      </c>
      <c r="F23" s="52" t="n">
        <v>90.1990200729745</v>
      </c>
      <c r="G23" s="52" t="n">
        <v>97.8360377066914</v>
      </c>
      <c r="I23" s="113"/>
      <c r="J23" s="91"/>
    </row>
    <row r="24" customFormat="false" ht="15" hidden="false" customHeight="true" outlineLevel="0" collapsed="false">
      <c r="A24" s="19" t="s">
        <v>69</v>
      </c>
      <c r="B24" s="114" t="n">
        <v>505</v>
      </c>
      <c r="C24" s="67" t="n">
        <v>380548</v>
      </c>
      <c r="D24" s="67" t="n">
        <v>396390</v>
      </c>
      <c r="E24" s="67" t="n">
        <v>479973</v>
      </c>
      <c r="F24" s="52" t="n">
        <v>96.0034309644542</v>
      </c>
      <c r="G24" s="52" t="n">
        <v>79.285293131072</v>
      </c>
      <c r="I24" s="113"/>
      <c r="J24" s="113"/>
    </row>
    <row r="25" customFormat="false" ht="15" hidden="false" customHeight="true" outlineLevel="0" collapsed="false">
      <c r="A25" s="19" t="s">
        <v>70</v>
      </c>
      <c r="B25" s="114" t="n">
        <v>506</v>
      </c>
      <c r="C25" s="67" t="n">
        <v>1805505</v>
      </c>
      <c r="D25" s="67" t="n">
        <v>1644025</v>
      </c>
      <c r="E25" s="67" t="n">
        <v>2427775</v>
      </c>
      <c r="F25" s="52" t="n">
        <v>109.822235063335</v>
      </c>
      <c r="G25" s="52" t="n">
        <v>74.3687120923479</v>
      </c>
      <c r="I25" s="113"/>
      <c r="J25" s="113"/>
    </row>
    <row r="26" customFormat="false" ht="15" hidden="false" customHeight="true" outlineLevel="0" collapsed="false">
      <c r="A26" s="43" t="s">
        <v>71</v>
      </c>
      <c r="B26" s="115" t="n">
        <v>507</v>
      </c>
      <c r="C26" s="69" t="s">
        <v>22</v>
      </c>
      <c r="D26" s="69" t="s">
        <v>22</v>
      </c>
      <c r="E26" s="99" t="s">
        <v>19</v>
      </c>
      <c r="F26" s="69" t="s">
        <v>22</v>
      </c>
      <c r="G26" s="69" t="s">
        <v>22</v>
      </c>
      <c r="J26" s="113"/>
    </row>
    <row r="27" customFormat="false" ht="12.75" hidden="false" customHeight="false" outlineLevel="0" collapsed="false">
      <c r="A27" s="1"/>
      <c r="B27" s="1"/>
      <c r="E27" s="36"/>
      <c r="J27" s="113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70" t="s">
        <v>43</v>
      </c>
      <c r="H29" s="8"/>
      <c r="I29" s="8"/>
    </row>
    <row r="30" s="1" customFormat="true" ht="13.5" hidden="false" customHeight="true" outlineLevel="0" collapsed="false">
      <c r="A30" s="70" t="s">
        <v>44</v>
      </c>
      <c r="H30" s="8"/>
      <c r="I30" s="8"/>
    </row>
    <row r="31" s="72" customFormat="true" ht="14.25" hidden="false" customHeight="true" outlineLevel="0" collapsed="false">
      <c r="A31" s="71" t="s">
        <v>45</v>
      </c>
      <c r="H31" s="73"/>
      <c r="I31" s="73"/>
    </row>
    <row r="32" s="1" customFormat="true" ht="13.5" hidden="false" customHeight="true" outlineLevel="0" collapsed="false">
      <c r="A32" s="74" t="s">
        <v>46</v>
      </c>
      <c r="B32" s="72"/>
      <c r="C32" s="72"/>
      <c r="D32" s="72"/>
      <c r="E32" s="72"/>
      <c r="F32" s="72"/>
      <c r="G32" s="72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70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7" min="6" style="0" width="10.56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2</v>
      </c>
      <c r="B2" s="75"/>
      <c r="C2" s="76"/>
      <c r="D2" s="76"/>
      <c r="E2" s="76"/>
      <c r="F2" s="76"/>
      <c r="G2" s="76"/>
      <c r="H2" s="10"/>
    </row>
    <row r="3" s="1" customFormat="true" ht="6.75" hidden="false" customHeight="true" outlineLevel="0" collapsed="false">
      <c r="B3" s="120"/>
    </row>
    <row r="4" s="109" customFormat="true" ht="30" hidden="false" customHeight="true" outlineLevel="0" collapsed="false">
      <c r="A4" s="78" t="s">
        <v>5</v>
      </c>
      <c r="B4" s="79" t="s">
        <v>6</v>
      </c>
      <c r="C4" s="80" t="s">
        <v>73</v>
      </c>
      <c r="D4" s="80"/>
      <c r="E4" s="80"/>
      <c r="F4" s="81" t="s">
        <v>8</v>
      </c>
      <c r="G4" s="8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9" customFormat="true" ht="30" hidden="false" customHeight="true" outlineLevel="0" collapsed="false">
      <c r="A5" s="82" t="s">
        <v>9</v>
      </c>
      <c r="B5" s="83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4</v>
      </c>
      <c r="B6" s="122" t="n">
        <v>601</v>
      </c>
      <c r="C6" s="123" t="n">
        <v>43.0572233185201</v>
      </c>
      <c r="D6" s="123" t="n">
        <v>43.4097620314991</v>
      </c>
      <c r="E6" s="123" t="n">
        <v>43.2814581488461</v>
      </c>
      <c r="F6" s="90" t="n">
        <v>99.1878814891379</v>
      </c>
      <c r="G6" s="40" t="n">
        <v>99.4819147969672</v>
      </c>
    </row>
    <row r="7" s="1" customFormat="true" ht="15" hidden="false" customHeight="true" outlineLevel="0" collapsed="false">
      <c r="A7" s="66" t="s">
        <v>75</v>
      </c>
      <c r="B7" s="88" t="n">
        <v>602</v>
      </c>
      <c r="C7" s="41" t="n">
        <v>41.5914991302984</v>
      </c>
      <c r="D7" s="41" t="n">
        <v>41.9714455570693</v>
      </c>
      <c r="E7" s="41" t="n">
        <v>40.3150058998578</v>
      </c>
      <c r="F7" s="94" t="n">
        <v>99.0947502004565</v>
      </c>
      <c r="G7" s="22" t="n">
        <v>103.166298012237</v>
      </c>
    </row>
    <row r="8" s="1" customFormat="true" ht="15" hidden="false" customHeight="true" outlineLevel="0" collapsed="false">
      <c r="A8" s="66" t="s">
        <v>76</v>
      </c>
      <c r="B8" s="88" t="n">
        <v>603</v>
      </c>
      <c r="C8" s="27" t="n">
        <v>30.3863014576326</v>
      </c>
      <c r="D8" s="26" t="s">
        <v>19</v>
      </c>
      <c r="E8" s="41" t="n">
        <v>30.9113851802403</v>
      </c>
      <c r="F8" s="26" t="s">
        <v>19</v>
      </c>
      <c r="G8" s="27" t="n">
        <v>98.3013258074781</v>
      </c>
    </row>
    <row r="9" s="1" customFormat="true" ht="15" hidden="false" customHeight="true" outlineLevel="0" collapsed="false">
      <c r="A9" s="66" t="s">
        <v>77</v>
      </c>
      <c r="B9" s="88" t="n">
        <v>604</v>
      </c>
      <c r="C9" s="27" t="n">
        <v>26.4799253198958</v>
      </c>
      <c r="D9" s="27" t="n">
        <v>25.0600253411122</v>
      </c>
      <c r="E9" s="27" t="n">
        <v>26.0121589952249</v>
      </c>
      <c r="F9" s="27" t="n">
        <v>105.665995781953</v>
      </c>
      <c r="G9" s="27" t="n">
        <v>101.798260285725</v>
      </c>
    </row>
    <row r="10" s="1" customFormat="true" ht="15" hidden="false" customHeight="true" outlineLevel="0" collapsed="false">
      <c r="A10" s="66" t="s">
        <v>78</v>
      </c>
      <c r="B10" s="88" t="n">
        <v>605</v>
      </c>
      <c r="C10" s="41" t="n">
        <v>67.5746524876567</v>
      </c>
      <c r="D10" s="41" t="n">
        <v>64.2714937117724</v>
      </c>
      <c r="E10" s="41" t="n">
        <v>64.9400137208852</v>
      </c>
      <c r="F10" s="94" t="n">
        <v>105.139383862304</v>
      </c>
      <c r="G10" s="124" t="n">
        <v>104.057034508947</v>
      </c>
    </row>
    <row r="11" s="1" customFormat="true" ht="15" hidden="false" customHeight="true" outlineLevel="0" collapsed="false">
      <c r="A11" s="66" t="s">
        <v>77</v>
      </c>
      <c r="B11" s="88" t="n">
        <v>606</v>
      </c>
      <c r="C11" s="26" t="s">
        <v>19</v>
      </c>
      <c r="D11" s="26" t="s">
        <v>19</v>
      </c>
      <c r="E11" s="26" t="s">
        <v>19</v>
      </c>
      <c r="F11" s="125" t="n">
        <v>100.961068577944</v>
      </c>
      <c r="G11" s="125" t="n">
        <v>105.050847457627</v>
      </c>
    </row>
    <row r="12" s="1" customFormat="true" ht="15" hidden="false" customHeight="true" outlineLevel="0" collapsed="false">
      <c r="A12" s="66" t="s">
        <v>79</v>
      </c>
      <c r="B12" s="88" t="n">
        <v>607</v>
      </c>
      <c r="C12" s="26" t="s">
        <v>19</v>
      </c>
      <c r="D12" s="26" t="s">
        <v>19</v>
      </c>
      <c r="E12" s="26" t="s">
        <v>19</v>
      </c>
      <c r="F12" s="94" t="n">
        <v>98.8374049450491</v>
      </c>
      <c r="G12" s="22" t="n">
        <v>97.5896238324399</v>
      </c>
    </row>
    <row r="13" s="1" customFormat="true" ht="15" hidden="false" customHeight="true" outlineLevel="0" collapsed="false">
      <c r="A13" s="66" t="s">
        <v>77</v>
      </c>
      <c r="B13" s="88" t="n">
        <v>608</v>
      </c>
      <c r="C13" s="26" t="s">
        <v>19</v>
      </c>
      <c r="D13" s="26" t="s">
        <v>19</v>
      </c>
      <c r="E13" s="26" t="s">
        <v>19</v>
      </c>
      <c r="F13" s="126" t="n">
        <v>108.99343607196</v>
      </c>
      <c r="G13" s="27" t="n">
        <v>98.9281168867135</v>
      </c>
    </row>
    <row r="14" s="1" customFormat="true" ht="15" hidden="false" customHeight="true" outlineLevel="0" collapsed="false">
      <c r="A14" s="66" t="s">
        <v>80</v>
      </c>
      <c r="B14" s="88" t="n">
        <v>609</v>
      </c>
      <c r="C14" s="125" t="s">
        <v>22</v>
      </c>
      <c r="D14" s="125" t="s">
        <v>22</v>
      </c>
      <c r="E14" s="125" t="s">
        <v>22</v>
      </c>
      <c r="F14" s="125" t="s">
        <v>22</v>
      </c>
      <c r="G14" s="125" t="s">
        <v>22</v>
      </c>
    </row>
    <row r="15" s="1" customFormat="true" ht="15" hidden="false" customHeight="true" outlineLevel="0" collapsed="false">
      <c r="A15" s="66" t="s">
        <v>77</v>
      </c>
      <c r="B15" s="88" t="n">
        <v>610</v>
      </c>
      <c r="C15" s="26" t="s">
        <v>19</v>
      </c>
      <c r="D15" s="26" t="s">
        <v>19</v>
      </c>
      <c r="E15" s="127" t="s">
        <v>19</v>
      </c>
      <c r="F15" s="125" t="n">
        <v>97.1652209950169</v>
      </c>
      <c r="G15" s="27" t="n">
        <v>150.794074211475</v>
      </c>
    </row>
    <row r="16" s="1" customFormat="true" ht="30" hidden="false" customHeight="true" outlineLevel="0" collapsed="false">
      <c r="A16" s="128" t="s">
        <v>81</v>
      </c>
      <c r="B16" s="129" t="n">
        <v>611</v>
      </c>
      <c r="C16" s="130" t="n">
        <v>103.74476446491</v>
      </c>
      <c r="D16" s="130" t="n">
        <v>102.973205144583</v>
      </c>
      <c r="E16" s="130" t="n">
        <v>102.309324841675</v>
      </c>
      <c r="F16" s="131" t="n">
        <v>100.749281640058</v>
      </c>
      <c r="G16" s="132" t="n">
        <v>101.403038897439</v>
      </c>
    </row>
    <row r="17" s="1" customFormat="true" ht="15" hidden="false" customHeight="true" outlineLevel="0" collapsed="false">
      <c r="A17" s="66" t="s">
        <v>82</v>
      </c>
      <c r="B17" s="88" t="n">
        <v>612</v>
      </c>
      <c r="C17" s="41" t="n">
        <v>51.4828656366069</v>
      </c>
      <c r="D17" s="41" t="n">
        <v>51.2196895134933</v>
      </c>
      <c r="E17" s="41" t="n">
        <v>50.8827942788153</v>
      </c>
      <c r="F17" s="94" t="n">
        <v>100.513818271085</v>
      </c>
      <c r="G17" s="22" t="n">
        <v>101.179320763132</v>
      </c>
    </row>
    <row r="18" s="1" customFormat="true" ht="15" hidden="false" customHeight="true" outlineLevel="0" collapsed="false">
      <c r="A18" s="66" t="s">
        <v>83</v>
      </c>
      <c r="B18" s="88" t="n">
        <v>613</v>
      </c>
      <c r="C18" s="41" t="n">
        <v>83.9492659341225</v>
      </c>
      <c r="D18" s="41" t="n">
        <v>83.8204721517243</v>
      </c>
      <c r="E18" s="41" t="n">
        <v>87.9877507229404</v>
      </c>
      <c r="F18" s="94" t="n">
        <v>100.15365432703</v>
      </c>
      <c r="G18" s="22" t="n">
        <v>95.4101738530236</v>
      </c>
    </row>
    <row r="19" s="1" customFormat="true" ht="15" hidden="false" customHeight="true" outlineLevel="0" collapsed="false">
      <c r="A19" s="66" t="s">
        <v>84</v>
      </c>
      <c r="B19" s="88" t="n">
        <v>614</v>
      </c>
      <c r="C19" s="27" t="n">
        <v>70.2012103360498</v>
      </c>
      <c r="D19" s="27" t="n">
        <v>71.6986406766778</v>
      </c>
      <c r="E19" s="27" t="n">
        <v>76.8409531364755</v>
      </c>
      <c r="F19" s="27" t="n">
        <v>97.9114941001732</v>
      </c>
      <c r="G19" s="27" t="n">
        <v>91.3591092647784</v>
      </c>
    </row>
    <row r="20" s="1" customFormat="true" ht="15" hidden="false" customHeight="true" outlineLevel="0" collapsed="false">
      <c r="A20" s="66" t="s">
        <v>85</v>
      </c>
      <c r="B20" s="88" t="n">
        <v>615</v>
      </c>
      <c r="C20" s="41" t="n">
        <v>43.4690053038339</v>
      </c>
      <c r="D20" s="41" t="n">
        <v>43.4044252001055</v>
      </c>
      <c r="E20" s="41" t="n">
        <v>41.7297897671873</v>
      </c>
      <c r="F20" s="94" t="n">
        <v>100.148786911543</v>
      </c>
      <c r="G20" s="22" t="n">
        <v>104.167803256019</v>
      </c>
    </row>
    <row r="21" s="1" customFormat="true" ht="30" hidden="false" customHeight="true" outlineLevel="0" collapsed="false">
      <c r="A21" s="64" t="s">
        <v>86</v>
      </c>
      <c r="B21" s="129" t="n">
        <v>616</v>
      </c>
      <c r="C21" s="133" t="s">
        <v>19</v>
      </c>
      <c r="D21" s="133" t="s">
        <v>19</v>
      </c>
      <c r="E21" s="134" t="s">
        <v>19</v>
      </c>
      <c r="F21" s="135" t="n">
        <v>100.02522815502</v>
      </c>
      <c r="G21" s="135" t="n">
        <v>120.552236052752</v>
      </c>
    </row>
    <row r="22" s="1" customFormat="true" ht="15" hidden="false" customHeight="true" outlineLevel="0" collapsed="false">
      <c r="A22" s="66" t="s">
        <v>87</v>
      </c>
      <c r="B22" s="88" t="n">
        <v>617</v>
      </c>
      <c r="C22" s="41" t="n">
        <v>125.669650052484</v>
      </c>
      <c r="D22" s="41" t="n">
        <v>128.714945035801</v>
      </c>
      <c r="E22" s="41" t="n">
        <v>107.932057282032</v>
      </c>
      <c r="F22" s="94" t="n">
        <v>97.6340781698115</v>
      </c>
      <c r="G22" s="22" t="n">
        <v>116.434035649021</v>
      </c>
    </row>
    <row r="23" s="1" customFormat="true" ht="15" hidden="false" customHeight="true" outlineLevel="0" collapsed="false">
      <c r="A23" s="66" t="s">
        <v>88</v>
      </c>
      <c r="B23" s="88" t="n">
        <v>618</v>
      </c>
      <c r="C23" s="41" t="n">
        <v>59.2364792367608</v>
      </c>
      <c r="D23" s="41" t="n">
        <v>57.5515274242074</v>
      </c>
      <c r="E23" s="41" t="n">
        <v>44.6781453446539</v>
      </c>
      <c r="F23" s="136" t="n">
        <v>102.927727356624</v>
      </c>
      <c r="G23" s="136" t="n">
        <v>132.584910989034</v>
      </c>
    </row>
    <row r="24" s="1" customFormat="true" ht="15" hidden="false" customHeight="true" outlineLevel="0" collapsed="false">
      <c r="A24" s="66" t="s">
        <v>89</v>
      </c>
      <c r="B24" s="114" t="n">
        <v>619</v>
      </c>
      <c r="C24" s="137" t="s">
        <v>19</v>
      </c>
      <c r="D24" s="137" t="s">
        <v>19</v>
      </c>
      <c r="E24" s="41" t="n">
        <v>91.7113321344584</v>
      </c>
      <c r="F24" s="27" t="n">
        <v>99.687278793232</v>
      </c>
      <c r="G24" s="137" t="s">
        <v>19</v>
      </c>
    </row>
    <row r="25" s="1" customFormat="true" ht="15" hidden="false" customHeight="true" outlineLevel="0" collapsed="false">
      <c r="A25" s="138" t="s">
        <v>90</v>
      </c>
      <c r="B25" s="115" t="n">
        <v>620</v>
      </c>
      <c r="C25" s="139" t="s">
        <v>19</v>
      </c>
      <c r="D25" s="139" t="s">
        <v>19</v>
      </c>
      <c r="E25" s="140" t="s">
        <v>19</v>
      </c>
      <c r="F25" s="141" t="n">
        <v>113.850746268657</v>
      </c>
      <c r="G25" s="84" t="n">
        <v>219.953863898501</v>
      </c>
    </row>
    <row r="26" s="1" customFormat="true" ht="12" hidden="false" customHeight="true" outlineLevel="0" collapsed="false">
      <c r="A26" s="4"/>
      <c r="C26" s="36"/>
      <c r="I26" s="8"/>
      <c r="J26" s="113"/>
      <c r="K26" s="8"/>
      <c r="L26" s="8"/>
      <c r="M26" s="8"/>
      <c r="N26" s="8"/>
      <c r="O26" s="8"/>
    </row>
    <row r="27" s="144" customFormat="true" ht="15.75" hidden="false" customHeight="false" outlineLevel="0" collapsed="false">
      <c r="A27" s="142" t="s">
        <v>91</v>
      </c>
      <c r="B27" s="143"/>
      <c r="C27" s="143"/>
      <c r="D27" s="143"/>
      <c r="E27" s="143"/>
      <c r="F27" s="143"/>
    </row>
    <row r="28" s="1" customFormat="true" ht="12.75" hidden="false" customHeight="false" outlineLevel="0" collapsed="false"/>
    <row r="29" s="1" customFormat="true" ht="15.75" hidden="false" customHeight="false" outlineLevel="0" collapsed="false">
      <c r="A29" s="70" t="s">
        <v>43</v>
      </c>
    </row>
    <row r="30" s="144" customFormat="true" ht="16.5" hidden="false" customHeight="false" outlineLevel="0" collapsed="false">
      <c r="A30" s="4"/>
    </row>
    <row r="31" s="144" customFormat="true" ht="15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5.75" hidden="false" customHeight="false" outlineLevel="0" collapsed="false">
      <c r="A42" s="117" t="s">
        <v>92</v>
      </c>
      <c r="B42" s="117"/>
      <c r="C42" s="117" t="s">
        <v>93</v>
      </c>
      <c r="D42" s="117"/>
      <c r="E42" s="117"/>
      <c r="F42" s="117"/>
      <c r="G42" s="144"/>
    </row>
    <row r="43" s="1" customFormat="true" ht="12.75" hidden="false" customHeight="false" outlineLevel="0" collapsed="false">
      <c r="C43" s="0"/>
      <c r="D43" s="0"/>
      <c r="E43" s="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145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1-09-23T09:07:01Z</cp:lastPrinted>
  <dcterms:modified xsi:type="dcterms:W3CDTF">2011-12-22T10:35:07Z</dcterms:modified>
  <cp:revision>0</cp:revision>
  <dc:subject/>
  <dc:title/>
</cp:coreProperties>
</file>