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" sheetId="1" state="visible" r:id="rId2"/>
    <sheet name="tab III" sheetId="2" state="visible" r:id="rId3"/>
    <sheet name="tab I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8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D U B E N   2 0 0 8</t>
  </si>
  <si>
    <t xml:space="preserve">I . Nákup  drůbeže za sledovaný měsíc</t>
  </si>
  <si>
    <t xml:space="preserve">Název</t>
  </si>
  <si>
    <t xml:space="preserve">č. ř.</t>
  </si>
  <si>
    <t xml:space="preserve">Nakoupeno celkem v kg živé hmotnosti </t>
  </si>
  <si>
    <t xml:space="preserve">Index</t>
  </si>
  <si>
    <t xml:space="preserve">a</t>
  </si>
  <si>
    <t xml:space="preserve">b</t>
  </si>
  <si>
    <t xml:space="preserve">duben 2008</t>
  </si>
  <si>
    <t xml:space="preserve">březen 2008</t>
  </si>
  <si>
    <t xml:space="preserve">duben 2007</t>
  </si>
  <si>
    <t xml:space="preserve">IV 08/III08</t>
  </si>
  <si>
    <t xml:space="preserve">IV 08/IV 07</t>
  </si>
  <si>
    <t xml:space="preserve">Kuřata</t>
  </si>
  <si>
    <t xml:space="preserve">Slepice</t>
  </si>
  <si>
    <t xml:space="preserve">1)</t>
  </si>
  <si>
    <t xml:space="preserve">Krůty</t>
  </si>
  <si>
    <t xml:space="preserve">Kachny</t>
  </si>
  <si>
    <t xml:space="preserve">Husy</t>
  </si>
  <si>
    <t xml:space="preserve">-</t>
  </si>
  <si>
    <t xml:space="preserve">Drůbež celkem</t>
  </si>
  <si>
    <r>
      <rPr>
        <sz val="10"/>
        <rFont val="Arial CE"/>
        <family val="2"/>
        <charset val="238"/>
      </rPr>
      <t xml:space="preserve">23 570 82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1 009 60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1 240 39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12,1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10,97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Cena v Kč za kg ž. hm. v A třídě jakosti</t>
  </si>
  <si>
    <t xml:space="preserve">II.  Zásoby drůbeže a drůbežích výrobků na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4 186 68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518 06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73 51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19,0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41,26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10"/>
        <rFont val="Times New Roman CE"/>
        <family val="0"/>
        <charset val="238"/>
      </rPr>
      <t xml:space="preserve">1)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Times New Roman CE"/>
        <family val="0"/>
        <charset val="238"/>
      </rPr>
      <t xml:space="preserve">2)</t>
    </r>
    <r>
      <rPr>
        <sz val="8"/>
        <rFont val="Times New Roman CE"/>
        <family val="1"/>
        <charset val="238"/>
      </rPr>
      <t xml:space="preserve">drůbež celkem  - bez údajů označených indexem </t>
    </r>
    <r>
      <rPr>
        <vertAlign val="superscript"/>
        <sz val="8"/>
        <rFont val="Times New Roman CE"/>
        <family val="1"/>
        <charset val="238"/>
      </rPr>
      <t xml:space="preserve">1)</t>
    </r>
  </si>
  <si>
    <t xml:space="preserve">III.  Prodej drůbeže ve sledovaném období na vnitřní trh (bez exportu a prodeje jiným  </t>
  </si>
  <si>
    <t xml:space="preserve">zpracovatelům drůbežího masa):</t>
  </si>
  <si>
    <t xml:space="preserve">Prodáno v kg</t>
  </si>
  <si>
    <t xml:space="preserve">Drůbež nedělená </t>
  </si>
  <si>
    <r>
      <rPr>
        <sz val="10"/>
        <rFont val="Arial CE"/>
        <family val="0"/>
        <charset val="238"/>
      </rPr>
      <t xml:space="preserve">4 784 92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 959 09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 627 92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6,4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5,02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t xml:space="preserve">Drůbeží výrobky celkem </t>
  </si>
  <si>
    <r>
      <rPr>
        <sz val="10"/>
        <rFont val="Arial CE"/>
        <family val="0"/>
        <charset val="238"/>
      </rPr>
      <t xml:space="preserve">8 237 62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 338 92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 409 92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12,2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7,95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kuřata dělená </t>
  </si>
  <si>
    <t xml:space="preserve">ostatní drůbež dělená </t>
  </si>
  <si>
    <t xml:space="preserve">drůbeží droby</t>
  </si>
  <si>
    <t xml:space="preserve">drůbeží polotovary</t>
  </si>
  <si>
    <t xml:space="preserve">masné výrobky</t>
  </si>
  <si>
    <t xml:space="preserve">konzervy vč. kombinovaných</t>
  </si>
  <si>
    <t xml:space="preserve">Ř. 30 zahrnuje prodej veškerých drůbežích drobů, tj. krky, vnitřnosti atd.</t>
  </si>
  <si>
    <t xml:space="preserve">Ř. 31 uvádí prodej drůbeží sekané, hamburgerů, obalovaných řízků a ostatních polotovarů,</t>
  </si>
  <si>
    <t xml:space="preserve"> vyrobených z drůbežího masa (výrobky vyžadující dodatečnou tepelnou úpravu, mimo konzerv). </t>
  </si>
  <si>
    <t xml:space="preserve">V ř. 32 je uveden prodej drůbeží šunky a salámů, párků, tlačenky, uzených dílů a speciálních </t>
  </si>
  <si>
    <t xml:space="preserve">uzenářských výrobků.</t>
  </si>
  <si>
    <r>
      <rPr>
        <vertAlign val="superscript"/>
        <sz val="8"/>
        <rFont val="Times New Roman"/>
        <family val="1"/>
        <charset val="238"/>
      </rPr>
      <t xml:space="preserve">1)</t>
    </r>
    <r>
      <rPr>
        <sz val="8"/>
        <rFont val="Times New Roman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8"/>
        <rFont val="Times New Roman"/>
        <family val="1"/>
        <charset val="238"/>
      </rPr>
      <t xml:space="preserve">2)</t>
    </r>
    <r>
      <rPr>
        <sz val="8"/>
        <rFont val="Times New Roman"/>
        <family val="1"/>
        <charset val="238"/>
      </rPr>
      <t xml:space="preserve">drůbež celkem  - bez údajů označených indexem </t>
    </r>
    <r>
      <rPr>
        <vertAlign val="superscript"/>
        <sz val="8"/>
        <rFont val="Times New Roman"/>
        <family val="1"/>
        <charset val="238"/>
      </rPr>
      <t xml:space="preserve">1)</t>
    </r>
  </si>
  <si>
    <t xml:space="preserve">IV. Ceny výrobců vybraných drůbežích výrobků</t>
  </si>
  <si>
    <t xml:space="preserve">Cena v Kč za kg</t>
  </si>
  <si>
    <t xml:space="preserve">Kuře kuchané I. tř.   -  chlazené </t>
  </si>
  <si>
    <t xml:space="preserve">                                    -  mrazené</t>
  </si>
  <si>
    <t xml:space="preserve">Slepice kuchaná I. tř. - chlazená </t>
  </si>
  <si>
    <t xml:space="preserve">                                    -  mrazená</t>
  </si>
  <si>
    <t xml:space="preserve">Krůta kuchaná I. tř.  -  chlazená </t>
  </si>
  <si>
    <t xml:space="preserve">Kachna kuchaná I. tř. - chlazená</t>
  </si>
  <si>
    <t xml:space="preserve">Husa kuchaná I. tř.  -  chlazená</t>
  </si>
  <si>
    <t xml:space="preserve">Kuřecí řízky(kuřecí prsa bez kůže a kostí)</t>
  </si>
  <si>
    <t xml:space="preserve">Kuřecí stehna s kostí</t>
  </si>
  <si>
    <t xml:space="preserve">Kuřecí stehna bez kosti</t>
  </si>
  <si>
    <t xml:space="preserve">Kuřecí prsa s kůží a s kostí</t>
  </si>
  <si>
    <t xml:space="preserve">Kuřecí půlky nebo čtvrtky</t>
  </si>
  <si>
    <t xml:space="preserve">Kuřecí strojně oddělené maso (separát)</t>
  </si>
  <si>
    <t xml:space="preserve">Krůtí prsa bez kosti</t>
  </si>
  <si>
    <t xml:space="preserve">Krůtí stehno s kostí</t>
  </si>
  <si>
    <t xml:space="preserve">Krůtí stehno bez kosti</t>
  </si>
  <si>
    <t xml:space="preserve">Krůtí strojně oddělené maso (separát) </t>
  </si>
  <si>
    <t xml:space="preserve">V tabulce č. 4 je uvedena průměrná cena dosažená při odbytu daného výrobku na vnitřní trh. </t>
  </si>
  <si>
    <r>
      <rPr>
        <vertAlign val="superscript"/>
        <sz val="8"/>
        <rFont val="Times New Roman CE"/>
        <family val="1"/>
        <charset val="238"/>
      </rPr>
      <t xml:space="preserve">1)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3. 5. 2008 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"/>
    <numFmt numFmtId="170" formatCode="0.0"/>
    <numFmt numFmtId="171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vertAlign val="superscript"/>
      <sz val="8"/>
      <name val="Times New Roman CE"/>
      <family val="1"/>
      <charset val="238"/>
    </font>
    <font>
      <sz val="9"/>
      <name val="Arial CE"/>
      <family val="0"/>
      <charset val="238"/>
    </font>
    <font>
      <sz val="9"/>
      <name val="Times New Roman CE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vertAlign val="superscript"/>
      <sz val="8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.7"/>
    <col collapsed="false" customWidth="true" hidden="false" outlineLevel="0" max="5" min="3" style="1" width="13.7"/>
    <col collapsed="false" customWidth="true" hidden="false" outlineLevel="0" max="7" min="6" style="1" width="11.7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s="5" customFormat="true" ht="9" hidden="false" customHeight="true" outlineLevel="0" collapsed="false">
      <c r="A2" s="6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7"/>
      <c r="I3" s="7"/>
      <c r="J3" s="7"/>
      <c r="K3" s="8"/>
      <c r="L3" s="8"/>
      <c r="M3" s="8"/>
      <c r="N3" s="8"/>
      <c r="O3" s="4"/>
      <c r="P3" s="4"/>
      <c r="Q3" s="4"/>
      <c r="R3" s="4"/>
    </row>
    <row r="4" s="5" customFormat="true" ht="9" hidden="false" customHeight="true" outlineLevel="0" collapsed="false">
      <c r="A4" s="9"/>
      <c r="B4" s="10"/>
      <c r="D4" s="10"/>
      <c r="E4" s="10"/>
      <c r="F4" s="10"/>
      <c r="G4" s="7"/>
      <c r="H4" s="7"/>
      <c r="I4" s="7"/>
      <c r="J4" s="7"/>
      <c r="K4" s="8"/>
      <c r="L4" s="8"/>
      <c r="M4" s="8"/>
      <c r="N4" s="8"/>
      <c r="O4" s="4"/>
      <c r="P4" s="4"/>
      <c r="Q4" s="4"/>
      <c r="R4" s="4"/>
    </row>
    <row r="5" s="5" customFormat="true" ht="15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11"/>
      <c r="I5" s="11"/>
      <c r="J5" s="12"/>
      <c r="K5" s="13"/>
      <c r="L5" s="13"/>
      <c r="M5" s="13"/>
      <c r="N5" s="13"/>
      <c r="O5" s="4"/>
      <c r="P5" s="4"/>
      <c r="Q5" s="4"/>
      <c r="R5" s="4"/>
    </row>
    <row r="6" s="5" customFormat="true" ht="9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3"/>
      <c r="L6" s="13"/>
      <c r="M6" s="13"/>
      <c r="N6" s="13"/>
      <c r="O6" s="4"/>
      <c r="P6" s="4"/>
      <c r="Q6" s="4"/>
      <c r="R6" s="4"/>
    </row>
    <row r="7" s="5" customFormat="true" ht="18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11"/>
      <c r="I7" s="11"/>
      <c r="J7" s="11"/>
      <c r="K7" s="13"/>
      <c r="L7" s="13"/>
      <c r="M7" s="13"/>
      <c r="N7" s="13"/>
      <c r="O7" s="4"/>
      <c r="P7" s="4"/>
      <c r="Q7" s="4"/>
      <c r="R7" s="4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6"/>
      <c r="I8" s="16"/>
      <c r="J8" s="16"/>
      <c r="K8" s="17"/>
      <c r="L8" s="17"/>
      <c r="M8" s="17"/>
      <c r="N8" s="17"/>
      <c r="O8" s="18"/>
      <c r="P8" s="18"/>
      <c r="Q8" s="18"/>
      <c r="R8" s="18"/>
    </row>
    <row r="9" customFormat="false" ht="12.75" hidden="false" customHeight="fals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8"/>
      <c r="L9" s="18"/>
      <c r="M9" s="18"/>
      <c r="N9" s="18"/>
      <c r="O9" s="18"/>
      <c r="P9" s="18"/>
      <c r="Q9" s="18"/>
      <c r="R9" s="18"/>
    </row>
    <row r="10" customFormat="false" ht="15" hidden="false" customHeight="true" outlineLevel="0" collapsed="false">
      <c r="K10" s="18"/>
      <c r="L10" s="18"/>
      <c r="M10" s="18"/>
      <c r="N10" s="18"/>
      <c r="O10" s="18"/>
      <c r="P10" s="18"/>
      <c r="Q10" s="18"/>
      <c r="R10" s="18"/>
    </row>
    <row r="11" customFormat="false" ht="18" hidden="false" customHeight="true" outlineLevel="0" collapsed="false">
      <c r="A11" s="19" t="s">
        <v>5</v>
      </c>
      <c r="B11" s="20" t="s">
        <v>6</v>
      </c>
      <c r="C11" s="21" t="s">
        <v>7</v>
      </c>
      <c r="D11" s="21"/>
      <c r="E11" s="21"/>
      <c r="F11" s="22" t="s">
        <v>8</v>
      </c>
      <c r="G11" s="22"/>
      <c r="M11" s="18"/>
      <c r="N11" s="18"/>
      <c r="O11" s="18"/>
      <c r="P11" s="18"/>
      <c r="Q11" s="18"/>
      <c r="R11" s="18"/>
    </row>
    <row r="12" customFormat="false" ht="18" hidden="false" customHeight="true" outlineLevel="0" collapsed="false">
      <c r="A12" s="23" t="s">
        <v>9</v>
      </c>
      <c r="B12" s="24" t="s">
        <v>10</v>
      </c>
      <c r="C12" s="25" t="s">
        <v>11</v>
      </c>
      <c r="D12" s="25" t="s">
        <v>12</v>
      </c>
      <c r="E12" s="25" t="s">
        <v>13</v>
      </c>
      <c r="F12" s="26" t="s">
        <v>14</v>
      </c>
      <c r="G12" s="26" t="s">
        <v>15</v>
      </c>
      <c r="I12" s="18"/>
      <c r="M12" s="18"/>
      <c r="N12" s="18"/>
      <c r="O12" s="18"/>
      <c r="P12" s="18"/>
      <c r="Q12" s="18"/>
      <c r="R12" s="18"/>
    </row>
    <row r="13" customFormat="false" ht="15" hidden="false" customHeight="true" outlineLevel="0" collapsed="false">
      <c r="A13" s="27" t="s">
        <v>16</v>
      </c>
      <c r="B13" s="28" t="n">
        <v>1</v>
      </c>
      <c r="C13" s="29" t="n">
        <v>23371075</v>
      </c>
      <c r="D13" s="29" t="n">
        <v>20753083</v>
      </c>
      <c r="E13" s="29" t="n">
        <v>21038774</v>
      </c>
      <c r="F13" s="30" t="n">
        <v>112.614954606985</v>
      </c>
      <c r="G13" s="31" t="n">
        <v>111.085726763356</v>
      </c>
      <c r="I13" s="32"/>
      <c r="M13" s="33"/>
      <c r="N13" s="33"/>
      <c r="O13" s="33"/>
      <c r="P13" s="34"/>
      <c r="Q13" s="18"/>
      <c r="R13" s="18"/>
    </row>
    <row r="14" customFormat="false" ht="15" hidden="false" customHeight="true" outlineLevel="0" collapsed="false">
      <c r="A14" s="27" t="s">
        <v>17</v>
      </c>
      <c r="B14" s="28" t="n">
        <v>2</v>
      </c>
      <c r="C14" s="35" t="s">
        <v>18</v>
      </c>
      <c r="D14" s="35" t="s">
        <v>18</v>
      </c>
      <c r="E14" s="35" t="s">
        <v>18</v>
      </c>
      <c r="F14" s="30" t="n">
        <v>290.757724417915</v>
      </c>
      <c r="G14" s="31" t="n">
        <v>287.08414305189</v>
      </c>
      <c r="I14" s="32"/>
      <c r="M14" s="18"/>
      <c r="N14" s="18"/>
      <c r="O14" s="18"/>
      <c r="P14" s="18"/>
      <c r="Q14" s="18"/>
      <c r="R14" s="18"/>
    </row>
    <row r="15" customFormat="false" ht="15" hidden="false" customHeight="true" outlineLevel="0" collapsed="false">
      <c r="A15" s="27" t="s">
        <v>19</v>
      </c>
      <c r="B15" s="28" t="n">
        <v>3</v>
      </c>
      <c r="C15" s="36" t="n">
        <v>199747</v>
      </c>
      <c r="D15" s="36" t="n">
        <v>256519</v>
      </c>
      <c r="E15" s="36" t="n">
        <v>201619</v>
      </c>
      <c r="F15" s="30" t="n">
        <v>77.8683060514036</v>
      </c>
      <c r="G15" s="37" t="n">
        <v>99.0715160773538</v>
      </c>
      <c r="I15" s="32"/>
      <c r="M15" s="18"/>
      <c r="N15" s="18"/>
      <c r="O15" s="18"/>
      <c r="P15" s="18"/>
      <c r="Q15" s="18"/>
      <c r="R15" s="18"/>
    </row>
    <row r="16" customFormat="false" ht="15" hidden="false" customHeight="true" outlineLevel="0" collapsed="false">
      <c r="A16" s="27" t="s">
        <v>20</v>
      </c>
      <c r="B16" s="28" t="n">
        <v>4</v>
      </c>
      <c r="C16" s="35" t="s">
        <v>18</v>
      </c>
      <c r="D16" s="35" t="s">
        <v>18</v>
      </c>
      <c r="E16" s="35" t="s">
        <v>18</v>
      </c>
      <c r="F16" s="30" t="n">
        <v>100.058903006001</v>
      </c>
      <c r="G16" s="31" t="n">
        <v>105.740340423986</v>
      </c>
      <c r="I16" s="38"/>
      <c r="M16" s="18"/>
      <c r="N16" s="18"/>
      <c r="O16" s="18"/>
      <c r="P16" s="18"/>
      <c r="Q16" s="18"/>
      <c r="R16" s="18"/>
    </row>
    <row r="17" customFormat="false" ht="15" hidden="false" customHeight="true" outlineLevel="0" collapsed="false">
      <c r="A17" s="27" t="s">
        <v>21</v>
      </c>
      <c r="B17" s="39" t="n">
        <v>5</v>
      </c>
      <c r="C17" s="40" t="s">
        <v>22</v>
      </c>
      <c r="D17" s="40" t="s">
        <v>22</v>
      </c>
      <c r="E17" s="40" t="s">
        <v>22</v>
      </c>
      <c r="F17" s="40" t="s">
        <v>22</v>
      </c>
      <c r="G17" s="40" t="s">
        <v>22</v>
      </c>
      <c r="I17" s="18"/>
      <c r="M17" s="18"/>
      <c r="N17" s="18"/>
      <c r="O17" s="18"/>
      <c r="P17" s="18"/>
      <c r="Q17" s="18"/>
      <c r="R17" s="18"/>
    </row>
    <row r="18" customFormat="false" ht="16.5" hidden="false" customHeight="true" outlineLevel="0" collapsed="false">
      <c r="A18" s="41" t="s">
        <v>23</v>
      </c>
      <c r="B18" s="42" t="n">
        <v>6</v>
      </c>
      <c r="C18" s="43" t="s">
        <v>24</v>
      </c>
      <c r="D18" s="43" t="s">
        <v>25</v>
      </c>
      <c r="E18" s="44" t="s">
        <v>26</v>
      </c>
      <c r="F18" s="45" t="s">
        <v>27</v>
      </c>
      <c r="G18" s="46" t="s">
        <v>28</v>
      </c>
      <c r="K18" s="47"/>
      <c r="M18" s="18"/>
      <c r="N18" s="48"/>
      <c r="O18" s="18"/>
      <c r="P18" s="18"/>
      <c r="Q18" s="18"/>
      <c r="R18" s="18"/>
    </row>
    <row r="19" customFormat="false" ht="21" hidden="false" customHeight="true" outlineLevel="0" collapsed="false">
      <c r="C19" s="49"/>
      <c r="D19" s="49"/>
      <c r="E19" s="49"/>
      <c r="F19" s="50"/>
      <c r="G19" s="50"/>
      <c r="K19" s="49"/>
    </row>
    <row r="20" customFormat="false" ht="18" hidden="false" customHeight="true" outlineLevel="0" collapsed="false">
      <c r="A20" s="19" t="s">
        <v>5</v>
      </c>
      <c r="B20" s="20" t="s">
        <v>6</v>
      </c>
      <c r="C20" s="22" t="s">
        <v>29</v>
      </c>
      <c r="D20" s="22"/>
      <c r="E20" s="22"/>
      <c r="F20" s="51" t="s">
        <v>8</v>
      </c>
      <c r="G20" s="51"/>
      <c r="K20" s="38"/>
      <c r="L20" s="18"/>
      <c r="M20" s="48"/>
      <c r="N20" s="18"/>
      <c r="O20" s="18"/>
      <c r="P20" s="18"/>
      <c r="Q20" s="18"/>
      <c r="R20" s="18"/>
    </row>
    <row r="21" customFormat="false" ht="18" hidden="false" customHeight="true" outlineLevel="0" collapsed="false">
      <c r="A21" s="23" t="s">
        <v>9</v>
      </c>
      <c r="B21" s="24" t="s">
        <v>10</v>
      </c>
      <c r="C21" s="25" t="s">
        <v>11</v>
      </c>
      <c r="D21" s="25" t="s">
        <v>12</v>
      </c>
      <c r="E21" s="25" t="s">
        <v>13</v>
      </c>
      <c r="F21" s="26" t="s">
        <v>14</v>
      </c>
      <c r="G21" s="26" t="s">
        <v>15</v>
      </c>
      <c r="K21" s="18"/>
      <c r="L21" s="18"/>
      <c r="M21" s="18"/>
      <c r="N21" s="18"/>
      <c r="O21" s="18"/>
      <c r="P21" s="18"/>
      <c r="Q21" s="18"/>
      <c r="R21" s="18"/>
    </row>
    <row r="22" customFormat="false" ht="15" hidden="false" customHeight="true" outlineLevel="0" collapsed="false">
      <c r="A22" s="52" t="s">
        <v>16</v>
      </c>
      <c r="B22" s="53" t="n">
        <v>1</v>
      </c>
      <c r="C22" s="54" t="n">
        <v>23.7462418238962</v>
      </c>
      <c r="D22" s="54" t="n">
        <v>23.6099351610461</v>
      </c>
      <c r="E22" s="54" t="n">
        <v>19.7411722934401</v>
      </c>
      <c r="F22" s="30" t="n">
        <v>100.577327561132</v>
      </c>
      <c r="G22" s="30" t="n">
        <v>120.287901199196</v>
      </c>
      <c r="I22" s="55"/>
      <c r="J22" s="55"/>
      <c r="K22" s="48"/>
      <c r="L22" s="48"/>
      <c r="M22" s="48"/>
      <c r="N22" s="18"/>
      <c r="O22" s="18"/>
      <c r="P22" s="18"/>
      <c r="Q22" s="18"/>
      <c r="R22" s="18"/>
    </row>
    <row r="23" customFormat="false" ht="15" hidden="false" customHeight="true" outlineLevel="0" collapsed="false">
      <c r="A23" s="27" t="s">
        <v>17</v>
      </c>
      <c r="B23" s="56" t="n">
        <v>2</v>
      </c>
      <c r="C23" s="57" t="s">
        <v>18</v>
      </c>
      <c r="D23" s="57" t="s">
        <v>18</v>
      </c>
      <c r="E23" s="57" t="s">
        <v>18</v>
      </c>
      <c r="F23" s="30" t="n">
        <v>115.450089263444</v>
      </c>
      <c r="G23" s="30" t="n">
        <v>277.984295590809</v>
      </c>
      <c r="K23" s="48"/>
      <c r="L23" s="48"/>
      <c r="M23" s="48"/>
      <c r="N23" s="48"/>
      <c r="O23" s="18"/>
      <c r="P23" s="18"/>
      <c r="Q23" s="18"/>
      <c r="R23" s="18"/>
    </row>
    <row r="24" customFormat="false" ht="15" hidden="false" customHeight="true" outlineLevel="0" collapsed="false">
      <c r="A24" s="27" t="s">
        <v>19</v>
      </c>
      <c r="B24" s="56" t="n">
        <v>3</v>
      </c>
      <c r="C24" s="30" t="n">
        <v>34.2806207185292</v>
      </c>
      <c r="D24" s="30" t="n">
        <v>31.9924783216893</v>
      </c>
      <c r="E24" s="30" t="n">
        <v>30.6067589949189</v>
      </c>
      <c r="F24" s="30" t="n">
        <v>107.152126114871</v>
      </c>
      <c r="G24" s="37" t="n">
        <v>112.003432719616</v>
      </c>
      <c r="I24" s="58"/>
      <c r="J24" s="58"/>
      <c r="K24" s="48"/>
      <c r="L24" s="48"/>
      <c r="M24" s="48"/>
      <c r="N24" s="18"/>
      <c r="O24" s="18"/>
      <c r="P24" s="18"/>
      <c r="Q24" s="18"/>
      <c r="R24" s="18"/>
    </row>
    <row r="25" customFormat="false" ht="15" hidden="false" customHeight="true" outlineLevel="0" collapsed="false">
      <c r="A25" s="27" t="s">
        <v>20</v>
      </c>
      <c r="B25" s="56" t="n">
        <v>4</v>
      </c>
      <c r="C25" s="57" t="s">
        <v>18</v>
      </c>
      <c r="D25" s="57" t="s">
        <v>18</v>
      </c>
      <c r="E25" s="57" t="s">
        <v>18</v>
      </c>
      <c r="F25" s="30" t="n">
        <v>100</v>
      </c>
      <c r="G25" s="30" t="n">
        <v>114.285714285714</v>
      </c>
      <c r="I25" s="59"/>
      <c r="J25" s="58"/>
      <c r="K25" s="48"/>
      <c r="L25" s="48"/>
      <c r="M25" s="48"/>
      <c r="N25" s="18"/>
      <c r="O25" s="18"/>
      <c r="P25" s="18"/>
      <c r="Q25" s="18"/>
      <c r="R25" s="18"/>
    </row>
    <row r="26" customFormat="false" ht="15" hidden="false" customHeight="true" outlineLevel="0" collapsed="false">
      <c r="A26" s="60" t="s">
        <v>21</v>
      </c>
      <c r="B26" s="61" t="n">
        <v>5</v>
      </c>
      <c r="C26" s="62" t="s">
        <v>22</v>
      </c>
      <c r="D26" s="62" t="s">
        <v>22</v>
      </c>
      <c r="E26" s="62" t="s">
        <v>22</v>
      </c>
      <c r="F26" s="62" t="s">
        <v>22</v>
      </c>
      <c r="G26" s="62" t="s">
        <v>22</v>
      </c>
      <c r="I26" s="58"/>
      <c r="J26" s="58"/>
      <c r="K26" s="48"/>
      <c r="L26" s="48"/>
      <c r="M26" s="48"/>
      <c r="N26" s="18"/>
      <c r="O26" s="18"/>
      <c r="P26" s="18"/>
      <c r="Q26" s="18"/>
      <c r="R26" s="18"/>
    </row>
    <row r="27" customFormat="false" ht="12.75" hidden="false" customHeight="false" outlineLevel="0" collapsed="false">
      <c r="F27" s="50"/>
      <c r="G27" s="50"/>
      <c r="I27" s="58"/>
      <c r="J27" s="58"/>
      <c r="K27" s="18"/>
      <c r="L27" s="18"/>
      <c r="M27" s="18"/>
      <c r="N27" s="18"/>
      <c r="O27" s="18"/>
      <c r="P27" s="18"/>
      <c r="Q27" s="18"/>
      <c r="R27" s="18"/>
    </row>
    <row r="28" customFormat="false" ht="12.75" hidden="false" customHeight="false" outlineLevel="0" collapsed="false">
      <c r="F28" s="50"/>
      <c r="G28" s="50"/>
      <c r="I28" s="38"/>
      <c r="J28" s="38"/>
      <c r="K28" s="18"/>
      <c r="L28" s="18"/>
      <c r="M28" s="18"/>
      <c r="N28" s="18"/>
      <c r="O28" s="18"/>
      <c r="P28" s="18"/>
      <c r="Q28" s="18"/>
      <c r="R28" s="18"/>
    </row>
    <row r="29" customFormat="false" ht="15.75" hidden="false" customHeight="true" outlineLevel="0" collapsed="false">
      <c r="A29" s="16" t="s">
        <v>30</v>
      </c>
      <c r="B29" s="16"/>
      <c r="C29" s="16"/>
      <c r="D29" s="16"/>
      <c r="E29" s="16"/>
      <c r="F29" s="63"/>
      <c r="G29" s="63"/>
      <c r="I29" s="38"/>
      <c r="J29" s="38"/>
      <c r="K29" s="18"/>
      <c r="L29" s="18"/>
      <c r="M29" s="18"/>
      <c r="N29" s="18"/>
      <c r="O29" s="18"/>
      <c r="P29" s="18"/>
      <c r="Q29" s="18"/>
      <c r="R29" s="18"/>
    </row>
    <row r="30" customFormat="false" ht="15" hidden="false" customHeight="true" outlineLevel="0" collapsed="false">
      <c r="F30" s="50"/>
      <c r="G30" s="50"/>
      <c r="K30" s="18"/>
      <c r="L30" s="18"/>
      <c r="M30" s="18"/>
      <c r="N30" s="18"/>
      <c r="O30" s="18"/>
      <c r="P30" s="18"/>
      <c r="Q30" s="18"/>
      <c r="R30" s="18"/>
    </row>
    <row r="31" customFormat="false" ht="18" hidden="false" customHeight="true" outlineLevel="0" collapsed="false">
      <c r="A31" s="64" t="s">
        <v>5</v>
      </c>
      <c r="B31" s="65" t="s">
        <v>6</v>
      </c>
      <c r="C31" s="64" t="s">
        <v>31</v>
      </c>
      <c r="D31" s="64"/>
      <c r="E31" s="64"/>
      <c r="F31" s="51" t="s">
        <v>8</v>
      </c>
      <c r="G31" s="51"/>
      <c r="H31" s="66"/>
      <c r="K31" s="48"/>
      <c r="L31" s="48"/>
      <c r="M31" s="48"/>
      <c r="N31" s="48"/>
      <c r="O31" s="18"/>
      <c r="P31" s="18"/>
      <c r="Q31" s="18"/>
      <c r="R31" s="18"/>
    </row>
    <row r="32" customFormat="false" ht="18" hidden="false" customHeight="true" outlineLevel="0" collapsed="false">
      <c r="A32" s="23" t="s">
        <v>9</v>
      </c>
      <c r="B32" s="24" t="s">
        <v>10</v>
      </c>
      <c r="C32" s="25" t="s">
        <v>11</v>
      </c>
      <c r="D32" s="25" t="s">
        <v>12</v>
      </c>
      <c r="E32" s="25" t="s">
        <v>13</v>
      </c>
      <c r="F32" s="26" t="s">
        <v>14</v>
      </c>
      <c r="G32" s="26" t="s">
        <v>15</v>
      </c>
      <c r="H32" s="18"/>
      <c r="I32" s="48"/>
      <c r="J32" s="48"/>
      <c r="K32" s="48"/>
      <c r="L32" s="18"/>
      <c r="M32" s="18"/>
      <c r="N32" s="18"/>
      <c r="O32" s="18"/>
      <c r="P32" s="18"/>
      <c r="Q32" s="18"/>
      <c r="R32" s="18"/>
    </row>
    <row r="33" customFormat="false" ht="15" hidden="false" customHeight="true" outlineLevel="0" collapsed="false">
      <c r="A33" s="52" t="s">
        <v>16</v>
      </c>
      <c r="B33" s="53" t="n">
        <v>11</v>
      </c>
      <c r="C33" s="67" t="n">
        <v>4077436</v>
      </c>
      <c r="D33" s="67" t="n">
        <v>3442709</v>
      </c>
      <c r="E33" s="67" t="n">
        <v>413299</v>
      </c>
      <c r="F33" s="68" t="n">
        <v>118.436847261851</v>
      </c>
      <c r="G33" s="68" t="n">
        <v>986.558399609</v>
      </c>
      <c r="H33" s="5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" hidden="false" customHeight="true" outlineLevel="0" collapsed="false">
      <c r="A34" s="27" t="s">
        <v>17</v>
      </c>
      <c r="B34" s="56" t="n">
        <v>12</v>
      </c>
      <c r="C34" s="69" t="n">
        <v>95538</v>
      </c>
      <c r="D34" s="69" t="n">
        <v>64203</v>
      </c>
      <c r="E34" s="69" t="n">
        <v>350740</v>
      </c>
      <c r="F34" s="68" t="n">
        <v>148.806130554647</v>
      </c>
      <c r="G34" s="68" t="n">
        <v>27.2389804413526</v>
      </c>
      <c r="H34" s="58"/>
      <c r="I34" s="59"/>
      <c r="J34" s="48"/>
      <c r="K34" s="48"/>
      <c r="L34" s="48"/>
      <c r="M34" s="18"/>
      <c r="N34" s="18"/>
      <c r="O34" s="18"/>
      <c r="P34" s="18"/>
      <c r="Q34" s="18"/>
      <c r="R34" s="18"/>
    </row>
    <row r="35" customFormat="false" ht="15" hidden="false" customHeight="true" outlineLevel="0" collapsed="false">
      <c r="A35" s="27" t="s">
        <v>19</v>
      </c>
      <c r="B35" s="56" t="n">
        <v>13</v>
      </c>
      <c r="C35" s="69" t="n">
        <v>13710</v>
      </c>
      <c r="D35" s="69" t="n">
        <v>11156</v>
      </c>
      <c r="E35" s="69" t="n">
        <v>7905</v>
      </c>
      <c r="F35" s="68" t="n">
        <v>122.893510218716</v>
      </c>
      <c r="G35" s="37" t="n">
        <v>173.434535104364</v>
      </c>
      <c r="H35" s="58"/>
      <c r="I35" s="59"/>
      <c r="J35" s="48"/>
      <c r="K35" s="48"/>
      <c r="L35" s="48"/>
      <c r="M35" s="18"/>
      <c r="N35" s="18"/>
      <c r="O35" s="18"/>
      <c r="P35" s="18"/>
      <c r="Q35" s="18"/>
      <c r="R35" s="18"/>
    </row>
    <row r="36" customFormat="false" ht="15" hidden="false" customHeight="true" outlineLevel="0" collapsed="false">
      <c r="A36" s="27" t="s">
        <v>20</v>
      </c>
      <c r="B36" s="28" t="n">
        <v>14</v>
      </c>
      <c r="C36" s="57" t="s">
        <v>18</v>
      </c>
      <c r="D36" s="57" t="s">
        <v>18</v>
      </c>
      <c r="E36" s="57" t="s">
        <v>18</v>
      </c>
      <c r="F36" s="68" t="n">
        <v>188.355124291984</v>
      </c>
      <c r="G36" s="68" t="n">
        <v>94.8995440078345</v>
      </c>
      <c r="H36" s="58"/>
      <c r="I36" s="70"/>
      <c r="J36" s="48"/>
      <c r="K36" s="48"/>
      <c r="L36" s="48"/>
      <c r="M36" s="18"/>
      <c r="N36" s="18"/>
      <c r="O36" s="18"/>
      <c r="P36" s="18"/>
      <c r="Q36" s="18"/>
      <c r="R36" s="18"/>
    </row>
    <row r="37" customFormat="false" ht="15" hidden="false" customHeight="true" outlineLevel="0" collapsed="false">
      <c r="A37" s="60" t="s">
        <v>21</v>
      </c>
      <c r="B37" s="61" t="n">
        <v>15</v>
      </c>
      <c r="C37" s="57" t="s">
        <v>18</v>
      </c>
      <c r="D37" s="57" t="s">
        <v>18</v>
      </c>
      <c r="E37" s="62" t="n">
        <v>1569</v>
      </c>
      <c r="F37" s="68" t="n">
        <v>100</v>
      </c>
      <c r="G37" s="57" t="s">
        <v>18</v>
      </c>
      <c r="H37" s="58"/>
      <c r="I37" s="71"/>
      <c r="J37" s="17"/>
      <c r="K37" s="18"/>
      <c r="L37" s="18"/>
      <c r="M37" s="18"/>
      <c r="N37" s="18"/>
      <c r="O37" s="18"/>
      <c r="P37" s="18"/>
      <c r="Q37" s="18"/>
      <c r="R37" s="18"/>
    </row>
    <row r="38" customFormat="false" ht="16.5" hidden="false" customHeight="true" outlineLevel="0" collapsed="false">
      <c r="A38" s="41" t="s">
        <v>23</v>
      </c>
      <c r="B38" s="72" t="n">
        <v>16</v>
      </c>
      <c r="C38" s="73" t="s">
        <v>32</v>
      </c>
      <c r="D38" s="73" t="s">
        <v>33</v>
      </c>
      <c r="E38" s="73" t="s">
        <v>34</v>
      </c>
      <c r="F38" s="74" t="s">
        <v>35</v>
      </c>
      <c r="G38" s="74" t="s">
        <v>36</v>
      </c>
      <c r="H38" s="38"/>
      <c r="I38" s="17"/>
      <c r="J38" s="17"/>
      <c r="K38" s="18"/>
      <c r="L38" s="18"/>
      <c r="M38" s="18"/>
      <c r="N38" s="18"/>
      <c r="O38" s="18"/>
      <c r="P38" s="18"/>
      <c r="Q38" s="18"/>
      <c r="R38" s="18"/>
    </row>
    <row r="39" customFormat="false" ht="18" hidden="false" customHeight="true" outlineLevel="0" collapsed="false">
      <c r="A39" s="4"/>
      <c r="B39" s="66"/>
      <c r="C39" s="59"/>
      <c r="D39" s="59"/>
      <c r="E39" s="59"/>
      <c r="F39" s="75"/>
      <c r="G39" s="75"/>
      <c r="H39" s="38"/>
      <c r="I39" s="16"/>
      <c r="J39" s="16"/>
      <c r="K39" s="18"/>
      <c r="L39" s="18"/>
      <c r="M39" s="18"/>
      <c r="N39" s="18"/>
      <c r="O39" s="18"/>
      <c r="P39" s="18"/>
      <c r="Q39" s="18"/>
      <c r="R39" s="18"/>
    </row>
    <row r="40" customFormat="false" ht="18" hidden="false" customHeight="true" outlineLevel="0" collapsed="false">
      <c r="A40" s="64" t="s">
        <v>5</v>
      </c>
      <c r="B40" s="65" t="s">
        <v>6</v>
      </c>
      <c r="C40" s="64" t="s">
        <v>31</v>
      </c>
      <c r="D40" s="64"/>
      <c r="E40" s="64"/>
      <c r="F40" s="51" t="s">
        <v>8</v>
      </c>
      <c r="G40" s="51"/>
      <c r="H40" s="18"/>
      <c r="I40" s="0"/>
      <c r="J40" s="76"/>
      <c r="K40" s="48"/>
      <c r="L40" s="48"/>
      <c r="M40" s="18"/>
      <c r="N40" s="18"/>
      <c r="O40" s="18"/>
      <c r="P40" s="18"/>
      <c r="Q40" s="18"/>
      <c r="R40" s="18"/>
    </row>
    <row r="41" customFormat="false" ht="18" hidden="false" customHeight="true" outlineLevel="0" collapsed="false">
      <c r="A41" s="23" t="s">
        <v>9</v>
      </c>
      <c r="B41" s="24" t="s">
        <v>10</v>
      </c>
      <c r="C41" s="25" t="s">
        <v>11</v>
      </c>
      <c r="D41" s="25" t="s">
        <v>12</v>
      </c>
      <c r="E41" s="25" t="s">
        <v>13</v>
      </c>
      <c r="F41" s="26" t="s">
        <v>14</v>
      </c>
      <c r="G41" s="26" t="s">
        <v>15</v>
      </c>
      <c r="H41" s="18"/>
      <c r="K41" s="48"/>
      <c r="L41" s="48"/>
      <c r="M41" s="48"/>
      <c r="N41" s="48"/>
      <c r="O41" s="18"/>
      <c r="P41" s="18"/>
      <c r="Q41" s="18"/>
      <c r="R41" s="18"/>
    </row>
    <row r="42" customFormat="false" ht="15" hidden="false" customHeight="true" outlineLevel="0" collapsed="false">
      <c r="A42" s="77" t="s">
        <v>37</v>
      </c>
      <c r="B42" s="56" t="n">
        <v>17</v>
      </c>
      <c r="C42" s="67" t="n">
        <v>4982731</v>
      </c>
      <c r="D42" s="67" t="n">
        <v>4500874</v>
      </c>
      <c r="E42" s="67" t="n">
        <v>2526746</v>
      </c>
      <c r="F42" s="78" t="n">
        <f aca="false">C42/D42*100</f>
        <v>110.705854018575</v>
      </c>
      <c r="G42" s="78" t="n">
        <f aca="false">C42/E42*100</f>
        <v>197.199520648296</v>
      </c>
      <c r="H42" s="48"/>
      <c r="I42" s="58"/>
      <c r="J42" s="48"/>
      <c r="K42" s="48"/>
      <c r="L42" s="48"/>
      <c r="M42" s="18"/>
      <c r="N42" s="18"/>
      <c r="O42" s="18"/>
      <c r="P42" s="18"/>
      <c r="Q42" s="18"/>
      <c r="R42" s="18"/>
    </row>
    <row r="43" customFormat="false" ht="15" hidden="false" customHeight="true" outlineLevel="0" collapsed="false">
      <c r="A43" s="79" t="s">
        <v>38</v>
      </c>
      <c r="B43" s="56" t="n">
        <v>18</v>
      </c>
      <c r="C43" s="69" t="n">
        <v>719603</v>
      </c>
      <c r="D43" s="69" t="n">
        <v>598300</v>
      </c>
      <c r="E43" s="69" t="n">
        <v>412302</v>
      </c>
      <c r="F43" s="68" t="n">
        <f aca="false">C43/D43*100</f>
        <v>120.274611398964</v>
      </c>
      <c r="G43" s="68" t="n">
        <f aca="false">C43/E43*100</f>
        <v>174.532987955431</v>
      </c>
      <c r="H43" s="18"/>
      <c r="I43" s="38"/>
      <c r="J43" s="58"/>
      <c r="K43" s="33"/>
      <c r="L43" s="33"/>
      <c r="M43" s="33"/>
      <c r="N43" s="18"/>
      <c r="O43" s="18"/>
      <c r="P43" s="18"/>
      <c r="Q43" s="18"/>
    </row>
    <row r="44" customFormat="false" ht="15" hidden="false" customHeight="true" outlineLevel="0" collapsed="false">
      <c r="A44" s="60" t="s">
        <v>39</v>
      </c>
      <c r="B44" s="61" t="n">
        <v>19</v>
      </c>
      <c r="C44" s="80" t="n">
        <v>355111</v>
      </c>
      <c r="D44" s="80" t="n">
        <v>283096</v>
      </c>
      <c r="E44" s="80" t="n">
        <v>418368</v>
      </c>
      <c r="F44" s="81" t="n">
        <f aca="false">C44/D44*100</f>
        <v>125.438367196993</v>
      </c>
      <c r="G44" s="81" t="n">
        <f aca="false">C44/E44*100</f>
        <v>84.8800577482026</v>
      </c>
      <c r="H44" s="48"/>
      <c r="I44" s="38"/>
      <c r="J44" s="58"/>
      <c r="K44" s="4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I45" s="38"/>
      <c r="J45" s="58"/>
      <c r="K45" s="48"/>
      <c r="L45" s="18"/>
      <c r="M45" s="18"/>
      <c r="N45" s="18"/>
      <c r="O45" s="18"/>
      <c r="P45" s="18"/>
      <c r="Q45" s="18"/>
    </row>
    <row r="46" customFormat="false" ht="15.75" hidden="false" customHeight="false" outlineLevel="0" collapsed="false">
      <c r="A46" s="82" t="s">
        <v>40</v>
      </c>
      <c r="I46" s="49"/>
      <c r="J46" s="58"/>
      <c r="K46" s="48"/>
      <c r="L46" s="18"/>
      <c r="M46" s="18"/>
      <c r="N46" s="18"/>
      <c r="O46" s="18"/>
      <c r="P46" s="18"/>
      <c r="Q46" s="18"/>
    </row>
    <row r="47" customFormat="false" ht="15.75" hidden="false" customHeight="false" outlineLevel="0" collapsed="false">
      <c r="A47" s="82" t="s">
        <v>41</v>
      </c>
      <c r="J47" s="59"/>
      <c r="K47" s="48"/>
      <c r="L47" s="18"/>
      <c r="M47" s="18"/>
      <c r="N47" s="18"/>
      <c r="O47" s="18"/>
      <c r="P47" s="18"/>
      <c r="Q47" s="18"/>
    </row>
    <row r="48" customFormat="false" ht="10.5" hidden="false" customHeight="true" outlineLevel="0" collapsed="false">
      <c r="I48" s="38"/>
      <c r="J48" s="38"/>
      <c r="K48" s="48"/>
      <c r="L48" s="48"/>
      <c r="M48" s="18"/>
      <c r="N48" s="18"/>
      <c r="O48" s="18"/>
      <c r="P48" s="18"/>
      <c r="Q48" s="18"/>
    </row>
    <row r="49" customFormat="false" ht="12.75" hidden="false" customHeight="false" outlineLevel="0" collapsed="false">
      <c r="I49" s="49"/>
      <c r="K49" s="18"/>
      <c r="L49" s="18"/>
      <c r="M49" s="18"/>
      <c r="N49" s="18"/>
      <c r="O49" s="18"/>
      <c r="P49" s="18"/>
      <c r="Q49" s="18"/>
      <c r="R49" s="18"/>
    </row>
    <row r="50" customFormat="false" ht="12.75" hidden="false" customHeight="false" outlineLevel="0" collapsed="false">
      <c r="K50" s="18"/>
      <c r="L50" s="18"/>
      <c r="M50" s="18"/>
      <c r="N50" s="18"/>
      <c r="O50" s="18"/>
      <c r="P50" s="18"/>
      <c r="Q50" s="18"/>
      <c r="R50" s="18"/>
    </row>
    <row r="51" customFormat="false" ht="12.75" hidden="false" customHeight="false" outlineLevel="0" collapsed="false">
      <c r="K51" s="18"/>
      <c r="L51" s="18"/>
      <c r="M51" s="18"/>
      <c r="N51" s="18"/>
      <c r="O51" s="18"/>
      <c r="P51" s="18"/>
      <c r="Q51" s="18"/>
      <c r="R51" s="18"/>
    </row>
  </sheetData>
  <mergeCells count="12">
    <mergeCell ref="A1:G1"/>
    <mergeCell ref="A3:G3"/>
    <mergeCell ref="A5:G5"/>
    <mergeCell ref="A7:G7"/>
    <mergeCell ref="C11:E11"/>
    <mergeCell ref="F11:G11"/>
    <mergeCell ref="C20:E20"/>
    <mergeCell ref="F20:G20"/>
    <mergeCell ref="C31:E31"/>
    <mergeCell ref="F31:G31"/>
    <mergeCell ref="C40:E40"/>
    <mergeCell ref="F40:G40"/>
  </mergeCells>
  <printOptions headings="false" gridLines="false" gridLinesSet="true" horizontalCentered="false" verticalCentered="false"/>
  <pageMargins left="0.729861111111111" right="0.590277777777778" top="0.9" bottom="0.459722222222222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4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.14"/>
    <col collapsed="false" customWidth="true" hidden="false" outlineLevel="0" max="5" min="3" style="0" width="12.14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6" t="s">
        <v>42</v>
      </c>
      <c r="B1" s="83"/>
      <c r="C1" s="84"/>
      <c r="D1" s="84"/>
      <c r="E1" s="84"/>
      <c r="F1" s="84"/>
      <c r="G1" s="84"/>
      <c r="H1" s="16"/>
    </row>
    <row r="2" customFormat="false" ht="12.75" hidden="false" customHeight="false" outlineLevel="0" collapsed="false">
      <c r="A2" s="16" t="s">
        <v>43</v>
      </c>
      <c r="B2" s="83"/>
      <c r="C2" s="84"/>
      <c r="D2" s="84"/>
      <c r="E2" s="84"/>
      <c r="F2" s="84"/>
      <c r="G2" s="84"/>
      <c r="H2" s="16"/>
    </row>
    <row r="3" customFormat="false" ht="12.75" hidden="false" customHeight="false" outlineLevel="0" collapsed="false">
      <c r="A3" s="16"/>
      <c r="B3" s="85"/>
      <c r="C3" s="84"/>
      <c r="D3" s="84"/>
      <c r="E3" s="84"/>
      <c r="F3" s="84"/>
      <c r="G3" s="84"/>
      <c r="H3" s="16"/>
    </row>
    <row r="4" customFormat="false" ht="18" hidden="false" customHeight="true" outlineLevel="0" collapsed="false">
      <c r="A4" s="86" t="s">
        <v>5</v>
      </c>
      <c r="B4" s="87" t="s">
        <v>6</v>
      </c>
      <c r="C4" s="88" t="s">
        <v>44</v>
      </c>
      <c r="D4" s="88"/>
      <c r="E4" s="88"/>
      <c r="F4" s="89" t="s">
        <v>8</v>
      </c>
      <c r="G4" s="89"/>
    </row>
    <row r="5" customFormat="false" ht="30" hidden="false" customHeight="true" outlineLevel="0" collapsed="false">
      <c r="A5" s="90" t="s">
        <v>9</v>
      </c>
      <c r="B5" s="91" t="s">
        <v>10</v>
      </c>
      <c r="C5" s="25" t="s">
        <v>11</v>
      </c>
      <c r="D5" s="25" t="s">
        <v>12</v>
      </c>
      <c r="E5" s="25" t="s">
        <v>13</v>
      </c>
      <c r="F5" s="26" t="s">
        <v>14</v>
      </c>
      <c r="G5" s="26" t="s">
        <v>15</v>
      </c>
      <c r="H5" s="1"/>
    </row>
    <row r="6" customFormat="false" ht="16.5" hidden="false" customHeight="true" outlineLevel="0" collapsed="false">
      <c r="A6" s="92" t="s">
        <v>45</v>
      </c>
      <c r="B6" s="93" t="n">
        <v>21</v>
      </c>
      <c r="C6" s="94" t="s">
        <v>46</v>
      </c>
      <c r="D6" s="94" t="s">
        <v>47</v>
      </c>
      <c r="E6" s="94" t="s">
        <v>48</v>
      </c>
      <c r="F6" s="95" t="s">
        <v>49</v>
      </c>
      <c r="G6" s="81" t="s">
        <v>50</v>
      </c>
      <c r="H6" s="96"/>
    </row>
    <row r="7" customFormat="false" ht="15" hidden="false" customHeight="true" outlineLevel="0" collapsed="false">
      <c r="A7" s="97" t="s">
        <v>51</v>
      </c>
      <c r="B7" s="98" t="n">
        <v>22</v>
      </c>
      <c r="C7" s="99" t="n">
        <v>4549083</v>
      </c>
      <c r="D7" s="99" t="n">
        <v>4724639</v>
      </c>
      <c r="E7" s="99" t="n">
        <v>5416406</v>
      </c>
      <c r="F7" s="100" t="n">
        <v>96.284245208999</v>
      </c>
      <c r="G7" s="78" t="n">
        <v>83.9871124875056</v>
      </c>
      <c r="H7" s="58"/>
    </row>
    <row r="8" customFormat="false" ht="15" hidden="false" customHeight="true" outlineLevel="0" collapsed="false">
      <c r="A8" s="97" t="s">
        <v>52</v>
      </c>
      <c r="B8" s="98" t="n">
        <v>23</v>
      </c>
      <c r="C8" s="101" t="n">
        <v>235843</v>
      </c>
      <c r="D8" s="101" t="n">
        <v>102971</v>
      </c>
      <c r="E8" s="101" t="n">
        <v>151944</v>
      </c>
      <c r="F8" s="102" t="n">
        <v>229.038272911791</v>
      </c>
      <c r="G8" s="68" t="n">
        <v>155.217053651345</v>
      </c>
      <c r="H8" s="58"/>
      <c r="I8" s="103"/>
      <c r="J8" s="103"/>
    </row>
    <row r="9" customFormat="false" ht="15" hidden="false" customHeight="true" outlineLevel="0" collapsed="false">
      <c r="A9" s="97" t="s">
        <v>53</v>
      </c>
      <c r="B9" s="98" t="n">
        <v>24</v>
      </c>
      <c r="C9" s="104" t="s">
        <v>18</v>
      </c>
      <c r="D9" s="36" t="n">
        <v>131486</v>
      </c>
      <c r="E9" s="101" t="n">
        <v>59337</v>
      </c>
      <c r="F9" s="104" t="s">
        <v>18</v>
      </c>
      <c r="G9" s="104" t="s">
        <v>18</v>
      </c>
      <c r="H9" s="58"/>
      <c r="I9" s="38"/>
      <c r="J9" s="103"/>
    </row>
    <row r="10" customFormat="false" ht="15" hidden="false" customHeight="true" outlineLevel="0" collapsed="false">
      <c r="A10" s="97" t="s">
        <v>54</v>
      </c>
      <c r="B10" s="98" t="n">
        <v>25</v>
      </c>
      <c r="C10" s="104" t="s">
        <v>18</v>
      </c>
      <c r="D10" s="104" t="s">
        <v>18</v>
      </c>
      <c r="E10" s="104" t="s">
        <v>18</v>
      </c>
      <c r="F10" s="102" t="n">
        <v>15.9837758221262</v>
      </c>
      <c r="G10" s="68" t="n">
        <v>29.3198721586666</v>
      </c>
      <c r="H10" s="58"/>
      <c r="I10" s="38"/>
    </row>
    <row r="11" customFormat="false" ht="15" hidden="false" customHeight="true" outlineLevel="0" collapsed="false">
      <c r="A11" s="105" t="s">
        <v>55</v>
      </c>
      <c r="B11" s="106" t="n">
        <v>26</v>
      </c>
      <c r="C11" s="107" t="s">
        <v>18</v>
      </c>
      <c r="D11" s="107" t="s">
        <v>18</v>
      </c>
      <c r="E11" s="108" t="n">
        <v>236</v>
      </c>
      <c r="F11" s="95" t="n">
        <v>64.1025641025641</v>
      </c>
      <c r="G11" s="107" t="s">
        <v>18</v>
      </c>
      <c r="H11" s="38"/>
      <c r="I11" s="38"/>
    </row>
    <row r="12" customFormat="false" ht="13.5" hidden="false" customHeight="false" outlineLevel="0" collapsed="false">
      <c r="A12" s="109"/>
      <c r="B12" s="110"/>
      <c r="C12" s="111"/>
      <c r="D12" s="112"/>
      <c r="E12" s="112"/>
      <c r="F12" s="112"/>
      <c r="G12" s="112"/>
      <c r="H12" s="38"/>
      <c r="I12" s="70"/>
    </row>
    <row r="13" customFormat="false" ht="12.75" hidden="false" customHeight="false" outlineLevel="0" collapsed="false">
      <c r="A13" s="113"/>
      <c r="B13" s="114"/>
      <c r="C13" s="114"/>
      <c r="D13" s="114"/>
      <c r="E13" s="114"/>
      <c r="F13" s="114"/>
      <c r="G13" s="114"/>
      <c r="H13" s="38"/>
      <c r="I13" s="38"/>
    </row>
    <row r="14" customFormat="false" ht="18" hidden="false" customHeight="true" outlineLevel="0" collapsed="false">
      <c r="A14" s="86" t="s">
        <v>5</v>
      </c>
      <c r="B14" s="87" t="s">
        <v>6</v>
      </c>
      <c r="C14" s="115"/>
      <c r="D14" s="116" t="s">
        <v>44</v>
      </c>
      <c r="E14" s="116"/>
      <c r="F14" s="117" t="s">
        <v>8</v>
      </c>
      <c r="G14" s="117"/>
      <c r="H14" s="70"/>
      <c r="I14" s="58"/>
    </row>
    <row r="15" s="118" customFormat="true" ht="28.5" hidden="false" customHeight="true" outlineLevel="0" collapsed="false">
      <c r="A15" s="90" t="s">
        <v>9</v>
      </c>
      <c r="B15" s="91" t="s">
        <v>10</v>
      </c>
      <c r="C15" s="25" t="s">
        <v>11</v>
      </c>
      <c r="D15" s="25" t="s">
        <v>12</v>
      </c>
      <c r="E15" s="25" t="s">
        <v>13</v>
      </c>
      <c r="F15" s="26" t="s">
        <v>14</v>
      </c>
      <c r="G15" s="26" t="s">
        <v>1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6.5" hidden="false" customHeight="true" outlineLevel="0" collapsed="false">
      <c r="A16" s="119" t="s">
        <v>56</v>
      </c>
      <c r="B16" s="106" t="n">
        <v>27</v>
      </c>
      <c r="C16" s="94" t="s">
        <v>57</v>
      </c>
      <c r="D16" s="94" t="s">
        <v>58</v>
      </c>
      <c r="E16" s="94" t="s">
        <v>59</v>
      </c>
      <c r="F16" s="81" t="s">
        <v>60</v>
      </c>
      <c r="G16" s="81" t="s">
        <v>61</v>
      </c>
      <c r="H16" s="1"/>
      <c r="I16" s="48"/>
      <c r="J16" s="48"/>
    </row>
    <row r="17" customFormat="false" ht="15" hidden="false" customHeight="true" outlineLevel="0" collapsed="false">
      <c r="A17" s="120" t="s">
        <v>62</v>
      </c>
      <c r="B17" s="121" t="n">
        <v>28</v>
      </c>
      <c r="C17" s="69" t="n">
        <v>4706095</v>
      </c>
      <c r="D17" s="69" t="n">
        <v>4235166</v>
      </c>
      <c r="E17" s="69" t="n">
        <v>4834568</v>
      </c>
      <c r="F17" s="68" t="n">
        <v>111.119493309117</v>
      </c>
      <c r="G17" s="68" t="n">
        <v>97.3426167550027</v>
      </c>
      <c r="I17" s="48"/>
      <c r="J17" s="48"/>
    </row>
    <row r="18" customFormat="false" ht="15" hidden="false" customHeight="true" outlineLevel="0" collapsed="false">
      <c r="A18" s="97" t="s">
        <v>63</v>
      </c>
      <c r="B18" s="121" t="n">
        <v>29</v>
      </c>
      <c r="C18" s="69" t="n">
        <v>286868</v>
      </c>
      <c r="D18" s="69" t="n">
        <v>259553</v>
      </c>
      <c r="E18" s="69" t="n">
        <v>355829</v>
      </c>
      <c r="F18" s="68" t="n">
        <v>110.523862178438</v>
      </c>
      <c r="G18" s="68" t="n">
        <v>80.6196234708245</v>
      </c>
      <c r="I18" s="48"/>
      <c r="J18" s="48"/>
    </row>
    <row r="19" customFormat="false" ht="15" hidden="false" customHeight="true" outlineLevel="0" collapsed="false">
      <c r="A19" s="97" t="s">
        <v>64</v>
      </c>
      <c r="B19" s="121" t="n">
        <v>30</v>
      </c>
      <c r="C19" s="69" t="n">
        <v>661736</v>
      </c>
      <c r="D19" s="69" t="n">
        <v>610017</v>
      </c>
      <c r="E19" s="69" t="n">
        <v>639418</v>
      </c>
      <c r="F19" s="68" t="n">
        <v>108.478288309998</v>
      </c>
      <c r="G19" s="68" t="n">
        <v>103.490361547532</v>
      </c>
      <c r="I19" s="48"/>
      <c r="J19" s="58"/>
    </row>
    <row r="20" customFormat="false" ht="15" hidden="false" customHeight="true" outlineLevel="0" collapsed="false">
      <c r="A20" s="97" t="s">
        <v>65</v>
      </c>
      <c r="B20" s="121" t="n">
        <v>31</v>
      </c>
      <c r="C20" s="69" t="n">
        <v>578170</v>
      </c>
      <c r="D20" s="69" t="n">
        <v>482386</v>
      </c>
      <c r="E20" s="69" t="n">
        <v>610289</v>
      </c>
      <c r="F20" s="68" t="n">
        <v>119.856297653746</v>
      </c>
      <c r="G20" s="68" t="n">
        <v>94.7370835784358</v>
      </c>
      <c r="I20" s="48"/>
      <c r="J20" s="48"/>
    </row>
    <row r="21" customFormat="false" ht="15" hidden="false" customHeight="true" outlineLevel="0" collapsed="false">
      <c r="A21" s="97" t="s">
        <v>66</v>
      </c>
      <c r="B21" s="121" t="n">
        <v>32</v>
      </c>
      <c r="C21" s="69" t="n">
        <v>2004756</v>
      </c>
      <c r="D21" s="69" t="n">
        <v>1751803</v>
      </c>
      <c r="E21" s="69" t="n">
        <v>1969816</v>
      </c>
      <c r="F21" s="68" t="n">
        <v>114.439580249606</v>
      </c>
      <c r="G21" s="68" t="n">
        <v>101.773769732808</v>
      </c>
      <c r="I21" s="48"/>
      <c r="J21" s="48"/>
    </row>
    <row r="22" customFormat="false" ht="15" hidden="false" customHeight="true" outlineLevel="0" collapsed="false">
      <c r="A22" s="105" t="s">
        <v>67</v>
      </c>
      <c r="B22" s="122" t="n">
        <v>33</v>
      </c>
      <c r="C22" s="107" t="s">
        <v>18</v>
      </c>
      <c r="D22" s="107" t="s">
        <v>18</v>
      </c>
      <c r="E22" s="107" t="s">
        <v>18</v>
      </c>
      <c r="F22" s="81" t="n">
        <v>44.6195134620379</v>
      </c>
      <c r="G22" s="81" t="n">
        <v>9.33636454210331</v>
      </c>
      <c r="J22" s="48"/>
    </row>
    <row r="23" customFormat="false" ht="12.75" hidden="false" customHeight="false" outlineLevel="0" collapsed="false">
      <c r="A23" s="1"/>
      <c r="B23" s="1"/>
      <c r="C23" s="111"/>
      <c r="D23" s="49"/>
      <c r="E23" s="49"/>
      <c r="J23" s="48"/>
    </row>
    <row r="24" customFormat="false" ht="12.75" hidden="false" customHeight="false" outlineLevel="0" collapsed="false">
      <c r="A24" s="123" t="s">
        <v>68</v>
      </c>
      <c r="B24" s="124"/>
      <c r="C24" s="124"/>
      <c r="D24" s="124"/>
      <c r="E24" s="124"/>
      <c r="F24" s="125"/>
      <c r="J24" s="48"/>
    </row>
    <row r="25" customFormat="false" ht="12.75" hidden="false" customHeight="false" outlineLevel="0" collapsed="false">
      <c r="A25" s="123" t="s">
        <v>69</v>
      </c>
      <c r="B25" s="124"/>
      <c r="C25" s="124"/>
      <c r="D25" s="124"/>
      <c r="E25" s="124"/>
      <c r="F25" s="125"/>
    </row>
    <row r="26" customFormat="false" ht="12.75" hidden="false" customHeight="false" outlineLevel="0" collapsed="false">
      <c r="A26" s="123" t="s">
        <v>70</v>
      </c>
      <c r="B26" s="124"/>
      <c r="C26" s="124"/>
      <c r="D26" s="124"/>
      <c r="E26" s="124"/>
      <c r="F26" s="125"/>
    </row>
    <row r="27" customFormat="false" ht="12.75" hidden="false" customHeight="false" outlineLevel="0" collapsed="false">
      <c r="A27" s="123" t="s">
        <v>71</v>
      </c>
      <c r="B27" s="124"/>
      <c r="C27" s="124"/>
      <c r="D27" s="124"/>
      <c r="E27" s="124"/>
      <c r="F27" s="125"/>
    </row>
    <row r="28" customFormat="false" ht="12.75" hidden="false" customHeight="false" outlineLevel="0" collapsed="false">
      <c r="A28" s="123" t="s">
        <v>72</v>
      </c>
      <c r="B28" s="124"/>
      <c r="C28" s="124"/>
      <c r="D28" s="124"/>
      <c r="E28" s="124"/>
      <c r="F28" s="125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D30" s="126"/>
      <c r="E30" s="126"/>
      <c r="F30" s="126"/>
      <c r="G30" s="126"/>
      <c r="H30" s="126"/>
      <c r="I30" s="127"/>
    </row>
    <row r="31" customFormat="false" ht="12.75" hidden="false" customHeight="false" outlineLevel="0" collapsed="false">
      <c r="A31" s="128" t="s">
        <v>73</v>
      </c>
      <c r="D31" s="126"/>
      <c r="E31" s="126"/>
      <c r="F31" s="126"/>
      <c r="G31" s="126"/>
      <c r="H31" s="126"/>
      <c r="I31" s="127"/>
    </row>
    <row r="32" customFormat="false" ht="12.75" hidden="false" customHeight="false" outlineLevel="0" collapsed="false">
      <c r="A32" s="128" t="s">
        <v>74</v>
      </c>
      <c r="B32" s="5"/>
      <c r="C32" s="5"/>
      <c r="D32" s="5"/>
      <c r="E32" s="5"/>
    </row>
    <row r="33" customFormat="false" ht="12.75" hidden="false" customHeight="false" outlineLevel="0" collapsed="false">
      <c r="A33" s="5"/>
      <c r="B33" s="5"/>
      <c r="C33" s="5"/>
      <c r="D33" s="5"/>
      <c r="E33" s="5"/>
    </row>
    <row r="34" customFormat="false" ht="12.75" hidden="false" customHeight="fals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5.75" hidden="false" customHeight="false" outlineLevel="0" collapsed="false">
      <c r="A36" s="82"/>
    </row>
    <row r="47" customFormat="false" ht="12.75" hidden="false" customHeight="false" outlineLevel="0" collapsed="false">
      <c r="B47" s="126"/>
      <c r="C47" s="126"/>
    </row>
    <row r="48" customFormat="false" ht="12.75" hidden="false" customHeight="false" outlineLevel="0" collapsed="false">
      <c r="B48" s="126"/>
      <c r="C48" s="126"/>
    </row>
  </sheetData>
  <mergeCells count="3">
    <mergeCell ref="C4:E4"/>
    <mergeCell ref="F4:G4"/>
    <mergeCell ref="F14:G1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5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.99"/>
    <col collapsed="false" customWidth="true" hidden="false" outlineLevel="0" max="5" min="3" style="0" width="9.7"/>
    <col collapsed="false" customWidth="true" hidden="false" outlineLevel="0" max="7" min="6" style="0" width="10.13"/>
  </cols>
  <sheetData>
    <row r="1" s="1" customFormat="true" ht="14.25" hidden="false" customHeight="true" outlineLevel="0" collapsed="false">
      <c r="A1" s="16" t="s">
        <v>75</v>
      </c>
      <c r="B1" s="16"/>
      <c r="C1" s="16"/>
      <c r="D1" s="16"/>
      <c r="E1" s="16"/>
    </row>
    <row r="2" s="1" customFormat="true" ht="12.75" hidden="false" customHeight="false" outlineLevel="0" collapsed="false">
      <c r="B2" s="129"/>
    </row>
    <row r="3" s="118" customFormat="true" ht="18" hidden="false" customHeight="true" outlineLevel="0" collapsed="false">
      <c r="A3" s="86" t="s">
        <v>5</v>
      </c>
      <c r="B3" s="87" t="s">
        <v>6</v>
      </c>
      <c r="C3" s="88" t="s">
        <v>76</v>
      </c>
      <c r="D3" s="88"/>
      <c r="E3" s="88"/>
      <c r="F3" s="89" t="s">
        <v>8</v>
      </c>
      <c r="G3" s="89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18" customFormat="true" ht="28.5" hidden="false" customHeight="true" outlineLevel="0" collapsed="false">
      <c r="A4" s="90" t="s">
        <v>9</v>
      </c>
      <c r="B4" s="91" t="s">
        <v>10</v>
      </c>
      <c r="C4" s="25" t="s">
        <v>11</v>
      </c>
      <c r="D4" s="25" t="s">
        <v>12</v>
      </c>
      <c r="E4" s="25" t="s">
        <v>13</v>
      </c>
      <c r="F4" s="26" t="s">
        <v>14</v>
      </c>
      <c r="G4" s="26" t="s">
        <v>15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" customFormat="true" ht="15" hidden="false" customHeight="true" outlineLevel="0" collapsed="false">
      <c r="A5" s="130" t="s">
        <v>77</v>
      </c>
      <c r="B5" s="131" t="n">
        <v>41</v>
      </c>
      <c r="C5" s="132" t="n">
        <v>48.359008082083</v>
      </c>
      <c r="D5" s="132" t="n">
        <v>49.5118846421083</v>
      </c>
      <c r="E5" s="133" t="n">
        <v>41.4595248664945</v>
      </c>
      <c r="F5" s="100" t="n">
        <v>97.6715154990387</v>
      </c>
      <c r="G5" s="54" t="n">
        <v>116.641491280486</v>
      </c>
    </row>
    <row r="6" s="1" customFormat="true" ht="15" hidden="false" customHeight="true" outlineLevel="0" collapsed="false">
      <c r="A6" s="134" t="s">
        <v>78</v>
      </c>
      <c r="B6" s="98" t="n">
        <v>42</v>
      </c>
      <c r="C6" s="30" t="n">
        <v>45.5316135251926</v>
      </c>
      <c r="D6" s="30" t="n">
        <v>45.9125914877047</v>
      </c>
      <c r="E6" s="135" t="n">
        <v>39.7120319500085</v>
      </c>
      <c r="F6" s="102" t="n">
        <v>99.1702102840043</v>
      </c>
      <c r="G6" s="30" t="n">
        <v>114.654454303698</v>
      </c>
    </row>
    <row r="7" s="1" customFormat="true" ht="15" hidden="false" customHeight="true" outlineLevel="0" collapsed="false">
      <c r="A7" s="134" t="s">
        <v>79</v>
      </c>
      <c r="B7" s="98" t="n">
        <v>43</v>
      </c>
      <c r="C7" s="136" t="n">
        <v>24.9997056499407</v>
      </c>
      <c r="D7" s="137" t="s">
        <v>18</v>
      </c>
      <c r="E7" s="138" t="s">
        <v>18</v>
      </c>
      <c r="F7" s="138" t="s">
        <v>18</v>
      </c>
      <c r="G7" s="138" t="s">
        <v>18</v>
      </c>
    </row>
    <row r="8" s="1" customFormat="true" ht="15" hidden="false" customHeight="true" outlineLevel="0" collapsed="false">
      <c r="A8" s="134" t="s">
        <v>80</v>
      </c>
      <c r="B8" s="98" t="n">
        <v>44</v>
      </c>
      <c r="C8" s="136" t="n">
        <v>24.8988474354475</v>
      </c>
      <c r="D8" s="136" t="n">
        <v>26.9011305403399</v>
      </c>
      <c r="E8" s="137" t="n">
        <v>23.2748650327459</v>
      </c>
      <c r="F8" s="102" t="n">
        <v>92.5568811991381</v>
      </c>
      <c r="G8" s="30" t="n">
        <v>106.977408463665</v>
      </c>
    </row>
    <row r="9" s="1" customFormat="true" ht="15" hidden="false" customHeight="true" outlineLevel="0" collapsed="false">
      <c r="A9" s="134" t="s">
        <v>81</v>
      </c>
      <c r="B9" s="98" t="n">
        <v>45</v>
      </c>
      <c r="C9" s="138" t="s">
        <v>18</v>
      </c>
      <c r="D9" s="30" t="n">
        <v>65.6871058939919</v>
      </c>
      <c r="E9" s="135" t="n">
        <v>59.3995279049727</v>
      </c>
      <c r="F9" s="138" t="s">
        <v>18</v>
      </c>
      <c r="G9" s="138" t="s">
        <v>18</v>
      </c>
    </row>
    <row r="10" s="1" customFormat="true" ht="15" hidden="false" customHeight="true" outlineLevel="0" collapsed="false">
      <c r="A10" s="134" t="s">
        <v>80</v>
      </c>
      <c r="B10" s="98" t="n">
        <v>46</v>
      </c>
      <c r="C10" s="135" t="s">
        <v>22</v>
      </c>
      <c r="D10" s="135" t="n">
        <v>85.7106172839506</v>
      </c>
      <c r="E10" s="135" t="n">
        <v>59.24</v>
      </c>
      <c r="F10" s="135" t="s">
        <v>22</v>
      </c>
      <c r="G10" s="135" t="s">
        <v>22</v>
      </c>
    </row>
    <row r="11" s="1" customFormat="true" ht="15" hidden="false" customHeight="true" outlineLevel="0" collapsed="false">
      <c r="A11" s="134" t="s">
        <v>82</v>
      </c>
      <c r="B11" s="98" t="n">
        <v>47</v>
      </c>
      <c r="C11" s="138" t="s">
        <v>18</v>
      </c>
      <c r="D11" s="138" t="s">
        <v>18</v>
      </c>
      <c r="E11" s="138" t="s">
        <v>18</v>
      </c>
      <c r="F11" s="102" t="n">
        <v>101.98509843862</v>
      </c>
      <c r="G11" s="30" t="n">
        <v>103.434353116419</v>
      </c>
    </row>
    <row r="12" s="1" customFormat="true" ht="15" hidden="false" customHeight="true" outlineLevel="0" collapsed="false">
      <c r="A12" s="134" t="s">
        <v>80</v>
      </c>
      <c r="B12" s="98" t="n">
        <v>48</v>
      </c>
      <c r="C12" s="138" t="s">
        <v>18</v>
      </c>
      <c r="D12" s="138" t="s">
        <v>18</v>
      </c>
      <c r="E12" s="138" t="s">
        <v>18</v>
      </c>
      <c r="F12" s="102" t="n">
        <v>94.7410935922366</v>
      </c>
      <c r="G12" s="30" t="n">
        <v>99.1032711182467</v>
      </c>
    </row>
    <row r="13" s="1" customFormat="true" ht="15" hidden="false" customHeight="true" outlineLevel="0" collapsed="false">
      <c r="A13" s="134" t="s">
        <v>83</v>
      </c>
      <c r="B13" s="98" t="n">
        <v>49</v>
      </c>
      <c r="C13" s="135" t="s">
        <v>22</v>
      </c>
      <c r="D13" s="135" t="s">
        <v>22</v>
      </c>
      <c r="E13" s="135" t="s">
        <v>22</v>
      </c>
      <c r="F13" s="135" t="s">
        <v>22</v>
      </c>
      <c r="G13" s="135" t="s">
        <v>22</v>
      </c>
    </row>
    <row r="14" s="1" customFormat="true" ht="15" hidden="false" customHeight="true" outlineLevel="0" collapsed="false">
      <c r="A14" s="134" t="s">
        <v>80</v>
      </c>
      <c r="B14" s="98" t="n">
        <v>50</v>
      </c>
      <c r="C14" s="138" t="s">
        <v>18</v>
      </c>
      <c r="D14" s="138" t="s">
        <v>18</v>
      </c>
      <c r="E14" s="137" t="n">
        <v>78.241313559322</v>
      </c>
      <c r="F14" s="102" t="n">
        <v>86.8217054263566</v>
      </c>
      <c r="G14" s="138" t="s">
        <v>18</v>
      </c>
    </row>
    <row r="15" s="1" customFormat="true" ht="15" hidden="false" customHeight="true" outlineLevel="0" collapsed="false">
      <c r="A15" s="134" t="s">
        <v>84</v>
      </c>
      <c r="B15" s="98" t="n">
        <v>51</v>
      </c>
      <c r="C15" s="132" t="n">
        <v>120.864695078916</v>
      </c>
      <c r="D15" s="132" t="n">
        <v>122.254723288139</v>
      </c>
      <c r="E15" s="133" t="n">
        <v>111.063537335311</v>
      </c>
      <c r="F15" s="102" t="n">
        <v>98.8630065392672</v>
      </c>
      <c r="G15" s="30" t="n">
        <v>108.824820439506</v>
      </c>
    </row>
    <row r="16" s="1" customFormat="true" ht="15" hidden="false" customHeight="true" outlineLevel="0" collapsed="false">
      <c r="A16" s="134" t="s">
        <v>85</v>
      </c>
      <c r="B16" s="98" t="n">
        <v>52</v>
      </c>
      <c r="C16" s="30" t="n">
        <v>53.9777178471175</v>
      </c>
      <c r="D16" s="30" t="n">
        <v>54.3347766901783</v>
      </c>
      <c r="E16" s="30" t="n">
        <v>46.6042012936775</v>
      </c>
      <c r="F16" s="102" t="n">
        <v>99.3428539421505</v>
      </c>
      <c r="G16" s="30" t="n">
        <v>115.821570478111</v>
      </c>
    </row>
    <row r="17" s="1" customFormat="true" ht="15" hidden="false" customHeight="true" outlineLevel="0" collapsed="false">
      <c r="A17" s="134" t="s">
        <v>86</v>
      </c>
      <c r="B17" s="98" t="n">
        <v>53</v>
      </c>
      <c r="C17" s="30" t="n">
        <v>95.0567098433856</v>
      </c>
      <c r="D17" s="30" t="n">
        <v>94.8928760103594</v>
      </c>
      <c r="E17" s="30" t="n">
        <v>84.9386752819251</v>
      </c>
      <c r="F17" s="102" t="n">
        <v>100.172651351623</v>
      </c>
      <c r="G17" s="30" t="n">
        <v>111.912164308988</v>
      </c>
    </row>
    <row r="18" s="1" customFormat="true" ht="15" hidden="false" customHeight="true" outlineLevel="0" collapsed="false">
      <c r="A18" s="134" t="s">
        <v>87</v>
      </c>
      <c r="B18" s="98" t="n">
        <v>54</v>
      </c>
      <c r="C18" s="138" t="s">
        <v>18</v>
      </c>
      <c r="D18" s="138" t="s">
        <v>18</v>
      </c>
      <c r="E18" s="138" t="s">
        <v>18</v>
      </c>
      <c r="F18" s="102" t="n">
        <v>95.3408181277812</v>
      </c>
      <c r="G18" s="30" t="n">
        <v>97.4772164893418</v>
      </c>
    </row>
    <row r="19" s="1" customFormat="true" ht="15" hidden="false" customHeight="true" outlineLevel="0" collapsed="false">
      <c r="A19" s="134" t="s">
        <v>88</v>
      </c>
      <c r="B19" s="98" t="n">
        <v>55</v>
      </c>
      <c r="C19" s="30" t="n">
        <v>44.8716649439585</v>
      </c>
      <c r="D19" s="30" t="n">
        <v>42.9604896397296</v>
      </c>
      <c r="E19" s="135" t="n">
        <v>38.7494518030961</v>
      </c>
      <c r="F19" s="102" t="n">
        <v>104.448681382024</v>
      </c>
      <c r="G19" s="30" t="n">
        <v>115.79948323391</v>
      </c>
    </row>
    <row r="20" s="1" customFormat="true" ht="15" hidden="false" customHeight="true" outlineLevel="0" collapsed="false">
      <c r="A20" s="134" t="s">
        <v>89</v>
      </c>
      <c r="B20" s="98" t="n">
        <v>56</v>
      </c>
      <c r="C20" s="30" t="n">
        <v>12.6659770656511</v>
      </c>
      <c r="D20" s="30" t="n">
        <v>13.7731257267648</v>
      </c>
      <c r="E20" s="135" t="n">
        <v>14.5655598094413</v>
      </c>
      <c r="F20" s="102" t="n">
        <v>91.9615294082287</v>
      </c>
      <c r="G20" s="30" t="n">
        <v>86.9583952237874</v>
      </c>
    </row>
    <row r="21" s="1" customFormat="true" ht="15" hidden="false" customHeight="true" outlineLevel="0" collapsed="false">
      <c r="A21" s="134" t="s">
        <v>90</v>
      </c>
      <c r="B21" s="98" t="n">
        <v>57</v>
      </c>
      <c r="C21" s="132" t="n">
        <v>126.161786921121</v>
      </c>
      <c r="D21" s="132" t="n">
        <v>129.798148700331</v>
      </c>
      <c r="E21" s="133" t="n">
        <v>113.458449879732</v>
      </c>
      <c r="F21" s="102" t="n">
        <v>97.1984486561478</v>
      </c>
      <c r="G21" s="30" t="n">
        <v>111.196466243682</v>
      </c>
    </row>
    <row r="22" s="1" customFormat="true" ht="15" hidden="false" customHeight="true" outlineLevel="0" collapsed="false">
      <c r="A22" s="134" t="s">
        <v>91</v>
      </c>
      <c r="B22" s="98" t="n">
        <v>58</v>
      </c>
      <c r="C22" s="30" t="n">
        <v>43.7015652950164</v>
      </c>
      <c r="D22" s="30" t="n">
        <v>43.0509534876215</v>
      </c>
      <c r="E22" s="135" t="n">
        <v>42.5759921287511</v>
      </c>
      <c r="F22" s="102" t="n">
        <v>101.511259925014</v>
      </c>
      <c r="G22" s="30" t="n">
        <v>102.643680417033</v>
      </c>
    </row>
    <row r="23" s="1" customFormat="true" ht="15" hidden="false" customHeight="true" outlineLevel="0" collapsed="false">
      <c r="A23" s="134" t="s">
        <v>92</v>
      </c>
      <c r="B23" s="98" t="n">
        <v>59</v>
      </c>
      <c r="C23" s="139" t="n">
        <v>71.1739200065035</v>
      </c>
      <c r="D23" s="139" t="n">
        <v>68.7789660876758</v>
      </c>
      <c r="E23" s="37" t="n">
        <v>81.5726167856048</v>
      </c>
      <c r="F23" s="102" t="n">
        <v>103.482102240058</v>
      </c>
      <c r="G23" s="30" t="n">
        <v>87.2522211633447</v>
      </c>
    </row>
    <row r="24" s="1" customFormat="true" ht="15" hidden="false" customHeight="true" outlineLevel="0" collapsed="false">
      <c r="A24" s="140" t="s">
        <v>93</v>
      </c>
      <c r="B24" s="106" t="n">
        <v>60</v>
      </c>
      <c r="C24" s="141" t="s">
        <v>18</v>
      </c>
      <c r="D24" s="141" t="s">
        <v>18</v>
      </c>
      <c r="E24" s="142" t="s">
        <v>18</v>
      </c>
      <c r="F24" s="95" t="n">
        <v>100</v>
      </c>
      <c r="G24" s="143" t="n">
        <v>148.87184930478</v>
      </c>
    </row>
    <row r="25" s="1" customFormat="true" ht="12" hidden="false" customHeight="true" outlineLevel="0" collapsed="false">
      <c r="A25" s="5"/>
      <c r="C25" s="49"/>
      <c r="I25" s="18"/>
      <c r="J25" s="48"/>
      <c r="K25" s="18"/>
      <c r="L25" s="18"/>
      <c r="M25" s="18"/>
      <c r="N25" s="18"/>
      <c r="O25" s="18"/>
    </row>
    <row r="26" s="146" customFormat="true" ht="15.75" hidden="false" customHeight="false" outlineLevel="0" collapsed="false">
      <c r="A26" s="144" t="s">
        <v>94</v>
      </c>
      <c r="B26" s="145"/>
      <c r="C26" s="145"/>
      <c r="D26" s="145"/>
      <c r="E26" s="145"/>
      <c r="F26" s="145"/>
    </row>
    <row r="27" s="1" customFormat="true" ht="12.75" hidden="false" customHeight="false" outlineLevel="0" collapsed="false"/>
    <row r="28" s="1" customFormat="true" ht="12.75" hidden="false" customHeight="false" outlineLevel="0" collapsed="false">
      <c r="A28" s="147" t="s">
        <v>95</v>
      </c>
    </row>
    <row r="29" s="146" customFormat="true" ht="16.5" hidden="false" customHeight="false" outlineLevel="0" collapsed="false">
      <c r="A29" s="5"/>
    </row>
    <row r="30" s="146" customFormat="true" ht="15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5.75" hidden="false" customHeight="false" outlineLevel="0" collapsed="false">
      <c r="A41" s="124" t="s">
        <v>96</v>
      </c>
      <c r="B41" s="124"/>
      <c r="C41" s="124" t="s">
        <v>97</v>
      </c>
      <c r="D41" s="124"/>
      <c r="E41" s="124"/>
      <c r="F41" s="124"/>
      <c r="G41" s="146"/>
    </row>
    <row r="42" s="1" customFormat="true" ht="12.75" hidden="false" customHeight="false" outlineLevel="0" collapsed="false">
      <c r="C42" s="0"/>
      <c r="D42" s="0"/>
      <c r="E42" s="0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>
      <c r="A48" s="147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</sheetData>
  <mergeCells count="2">
    <mergeCell ref="C3:E3"/>
    <mergeCell ref="F3:G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rajhelova</cp:lastModifiedBy>
  <cp:lastPrinted>2008-05-23T11:57:34Z</cp:lastPrinted>
  <dcterms:modified xsi:type="dcterms:W3CDTF">2008-05-26T10:27:41Z</dcterms:modified>
  <cp:revision>0</cp:revision>
  <dc:subject/>
  <dc:title/>
</cp:coreProperties>
</file>