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5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Ř Í J E N   2 0 1 8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*</t>
  </si>
  <si>
    <t xml:space="preserve">Index</t>
  </si>
  <si>
    <t xml:space="preserve">a</t>
  </si>
  <si>
    <t xml:space="preserve">b</t>
  </si>
  <si>
    <t xml:space="preserve">říjen  2018 </t>
  </si>
  <si>
    <t xml:space="preserve">září  2018 </t>
  </si>
  <si>
    <t xml:space="preserve">říjen 2017 </t>
  </si>
  <si>
    <t xml:space="preserve"> X - 2018 /     IX - 2018</t>
  </si>
  <si>
    <t xml:space="preserve">X - 2018 /    X - 2017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0"/>
        <charset val="238"/>
      </rPr>
      <t xml:space="preserve">21 453 4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 701 4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857 53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4,7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2,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786 53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39 3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304 21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7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0,3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642 58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94 77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946 70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8,5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2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r>
      <rPr>
        <vertAlign val="superscript"/>
        <sz val="8"/>
        <rFont val="Times New Roman CE"/>
        <family val="0"/>
        <charset val="238"/>
      </rPr>
      <t xml:space="preserve">1) </t>
    </r>
    <r>
      <rPr>
        <sz val="8"/>
        <rFont val="Times New Roman CE"/>
        <family val="0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 CE"/>
        <family val="0"/>
        <charset val="238"/>
      </rPr>
      <t xml:space="preserve">2) </t>
    </r>
    <r>
      <rPr>
        <sz val="8"/>
        <rFont val="Times New Roman CE"/>
        <family val="0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0"/>
        <charset val="238"/>
      </rPr>
      <t xml:space="preserve">1)</t>
    </r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Ostatní  - je zařazena  od r. 2010 podle Nařízení ES č. 1165/2008 a zahrnuje jiné domácí ptáky, chované pro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rodukci masa</t>
    </r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t xml:space="preserve">V Praze dne  26. 11. 2018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7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20930072.8146094</v>
      </c>
      <c r="D11" s="21" t="n">
        <v>18092428</v>
      </c>
      <c r="E11" s="21" t="n">
        <v>20444196.2972447</v>
      </c>
      <c r="F11" s="22" t="n">
        <v>115.684158106758</v>
      </c>
      <c r="G11" s="23" t="n">
        <v>102.376600256666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382156.585218681</v>
      </c>
      <c r="D12" s="25" t="n">
        <v>498817</v>
      </c>
      <c r="E12" s="25" t="n">
        <v>260206</v>
      </c>
      <c r="F12" s="26" t="n">
        <v>76.6126578818306</v>
      </c>
      <c r="G12" s="26" t="n">
        <v>146.866938202302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1" t="n">
        <v>138075</v>
      </c>
      <c r="D13" s="21" t="n">
        <v>110165</v>
      </c>
      <c r="E13" s="21" t="n">
        <v>153136</v>
      </c>
      <c r="F13" s="22" t="n">
        <f aca="false">C13/D13*100</f>
        <v>125.33472518495</v>
      </c>
      <c r="G13" s="23" t="n">
        <f aca="false">C13/E13*100</f>
        <v>90.164951415735</v>
      </c>
      <c r="H13" s="8"/>
      <c r="I13" s="8"/>
      <c r="J13" s="8"/>
    </row>
    <row r="14" customFormat="false" ht="15" hidden="false" customHeight="true" outlineLevel="0" collapsed="false">
      <c r="A14" s="19" t="s">
        <v>19</v>
      </c>
      <c r="B14" s="20" t="n">
        <v>104</v>
      </c>
      <c r="C14" s="27" t="s">
        <v>20</v>
      </c>
      <c r="D14" s="27" t="s">
        <v>20</v>
      </c>
      <c r="E14" s="27" t="s">
        <v>20</v>
      </c>
      <c r="F14" s="22" t="n">
        <v>151.473942698215</v>
      </c>
      <c r="G14" s="23" t="n">
        <v>136.008916441519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8" t="n">
        <v>3146</v>
      </c>
      <c r="D15" s="27" t="s">
        <v>20</v>
      </c>
      <c r="E15" s="29" t="s">
        <v>22</v>
      </c>
      <c r="F15" s="27" t="s">
        <v>20</v>
      </c>
      <c r="G15" s="29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7" t="s">
        <v>20</v>
      </c>
      <c r="D16" s="27" t="s">
        <v>20</v>
      </c>
      <c r="E16" s="27" t="s">
        <v>20</v>
      </c>
      <c r="F16" s="22" t="n">
        <v>130.289055422877</v>
      </c>
      <c r="G16" s="23" t="n">
        <v>80.8431272355646</v>
      </c>
      <c r="H16" s="8"/>
      <c r="I16" s="8"/>
      <c r="J16" s="8"/>
    </row>
    <row r="17" customFormat="false" ht="16.5" hidden="false" customHeight="true" outlineLevel="0" collapsed="false">
      <c r="A17" s="30" t="s">
        <v>24</v>
      </c>
      <c r="B17" s="31" t="n">
        <v>107</v>
      </c>
      <c r="C17" s="32" t="s">
        <v>25</v>
      </c>
      <c r="D17" s="32" t="s">
        <v>26</v>
      </c>
      <c r="E17" s="32" t="s">
        <v>27</v>
      </c>
      <c r="F17" s="33" t="s">
        <v>28</v>
      </c>
      <c r="G17" s="34" t="s">
        <v>29</v>
      </c>
      <c r="H17" s="8"/>
      <c r="I17" s="8"/>
      <c r="J17" s="8"/>
    </row>
    <row r="18" customFormat="false" ht="12.75" hidden="false" customHeight="true" outlineLevel="0" collapsed="false">
      <c r="A18" s="35" t="s">
        <v>30</v>
      </c>
      <c r="C18" s="36"/>
      <c r="D18" s="36"/>
      <c r="E18" s="36"/>
      <c r="F18" s="37"/>
      <c r="G18" s="37"/>
    </row>
    <row r="19" customFormat="false" ht="11.25" hidden="false" customHeight="true" outlineLevel="0" collapsed="false">
      <c r="A19" s="10"/>
      <c r="C19" s="36"/>
      <c r="D19" s="36"/>
      <c r="E19" s="36"/>
      <c r="F19" s="37"/>
      <c r="G19" s="37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8" t="s">
        <v>8</v>
      </c>
      <c r="G20" s="38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9" t="s">
        <v>16</v>
      </c>
      <c r="B22" s="20" t="n">
        <v>101</v>
      </c>
      <c r="C22" s="40" t="n">
        <v>22.5181401281082</v>
      </c>
      <c r="D22" s="40" t="n">
        <v>22.4373639947799</v>
      </c>
      <c r="E22" s="40" t="n">
        <v>22.3226016648337</v>
      </c>
      <c r="F22" s="22" t="n">
        <v>100.360007233234</v>
      </c>
      <c r="G22" s="22" t="n">
        <v>100.875966279426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7" t="s">
        <v>20</v>
      </c>
      <c r="D23" s="41" t="n">
        <v>6.97936748102316</v>
      </c>
      <c r="E23" s="27" t="s">
        <v>20</v>
      </c>
      <c r="F23" s="27" t="s">
        <v>20</v>
      </c>
      <c r="G23" s="26" t="n">
        <v>115.816817513415</v>
      </c>
      <c r="H23" s="8"/>
      <c r="I23" s="8"/>
      <c r="J23" s="8"/>
    </row>
    <row r="24" customFormat="false" ht="15" hidden="false" customHeight="true" outlineLevel="0" collapsed="false">
      <c r="A24" s="19" t="s">
        <v>18</v>
      </c>
      <c r="B24" s="20" t="n">
        <v>103</v>
      </c>
      <c r="C24" s="27" t="s">
        <v>20</v>
      </c>
      <c r="D24" s="27" t="s">
        <v>20</v>
      </c>
      <c r="E24" s="27" t="s">
        <v>20</v>
      </c>
      <c r="F24" s="26" t="n">
        <v>100</v>
      </c>
      <c r="G24" s="26" t="n">
        <v>100</v>
      </c>
      <c r="H24" s="8"/>
      <c r="I24" s="8"/>
      <c r="J24" s="8"/>
    </row>
    <row r="25" customFormat="false" ht="15" hidden="false" customHeight="true" outlineLevel="0" collapsed="false">
      <c r="A25" s="19" t="s">
        <v>19</v>
      </c>
      <c r="B25" s="20" t="n">
        <v>104</v>
      </c>
      <c r="C25" s="27" t="s">
        <v>20</v>
      </c>
      <c r="D25" s="27" t="s">
        <v>20</v>
      </c>
      <c r="E25" s="27" t="s">
        <v>20</v>
      </c>
      <c r="F25" s="22" t="n">
        <v>103.448275862069</v>
      </c>
      <c r="G25" s="22" t="n">
        <v>100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8" t="s">
        <v>22</v>
      </c>
      <c r="D26" s="28" t="s">
        <v>22</v>
      </c>
      <c r="E26" s="28" t="s">
        <v>22</v>
      </c>
      <c r="F26" s="28" t="s">
        <v>22</v>
      </c>
      <c r="G26" s="28" t="s">
        <v>22</v>
      </c>
      <c r="H26" s="8"/>
      <c r="I26" s="8"/>
      <c r="J26" s="8"/>
    </row>
    <row r="27" customFormat="false" ht="15" hidden="false" customHeight="true" outlineLevel="0" collapsed="false">
      <c r="A27" s="42" t="s">
        <v>23</v>
      </c>
      <c r="B27" s="43" t="n">
        <v>106</v>
      </c>
      <c r="C27" s="44" t="s">
        <v>20</v>
      </c>
      <c r="D27" s="44" t="s">
        <v>20</v>
      </c>
      <c r="E27" s="44" t="s">
        <v>20</v>
      </c>
      <c r="F27" s="45" t="n">
        <v>101.180728879335</v>
      </c>
      <c r="G27" s="45" t="n">
        <v>108.997487949755</v>
      </c>
      <c r="H27" s="8"/>
      <c r="I27" s="8"/>
      <c r="J27" s="8"/>
    </row>
    <row r="28" customFormat="false" ht="13.5" hidden="false" customHeight="true" outlineLevel="0" collapsed="false">
      <c r="F28" s="37"/>
      <c r="G28" s="37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6"/>
      <c r="G29" s="46"/>
      <c r="H29" s="8"/>
      <c r="I29" s="8"/>
      <c r="J29" s="8"/>
    </row>
    <row r="30" customFormat="false" ht="6" hidden="false" customHeight="true" outlineLevel="0" collapsed="false">
      <c r="F30" s="37"/>
      <c r="G30" s="37"/>
      <c r="H30" s="8"/>
      <c r="I30" s="8"/>
      <c r="J30" s="8"/>
    </row>
    <row r="31" customFormat="false" ht="21" hidden="false" customHeight="true" outlineLevel="0" collapsed="false">
      <c r="A31" s="31" t="s">
        <v>5</v>
      </c>
      <c r="B31" s="47" t="s">
        <v>6</v>
      </c>
      <c r="C31" s="48" t="s">
        <v>33</v>
      </c>
      <c r="D31" s="48"/>
      <c r="E31" s="48"/>
      <c r="F31" s="38" t="s">
        <v>8</v>
      </c>
      <c r="G31" s="38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9" t="s">
        <v>16</v>
      </c>
      <c r="B33" s="49" t="n">
        <v>201</v>
      </c>
      <c r="C33" s="50" t="n">
        <v>588907</v>
      </c>
      <c r="D33" s="50" t="n">
        <v>553795</v>
      </c>
      <c r="E33" s="50" t="n">
        <v>1198519</v>
      </c>
      <c r="F33" s="51" t="n">
        <v>106.34025225941</v>
      </c>
      <c r="G33" s="51" t="n">
        <v>49.1362256251257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2" t="n">
        <v>202</v>
      </c>
      <c r="C34" s="53" t="n">
        <v>197625</v>
      </c>
      <c r="D34" s="53" t="n">
        <v>285557</v>
      </c>
      <c r="E34" s="53" t="n">
        <v>105698</v>
      </c>
      <c r="F34" s="54" t="n">
        <v>69.2068483700277</v>
      </c>
      <c r="G34" s="54" t="n">
        <v>186.971371265303</v>
      </c>
      <c r="H34" s="8"/>
      <c r="I34" s="8"/>
      <c r="J34" s="8"/>
    </row>
    <row r="35" customFormat="false" ht="15" hidden="false" customHeight="true" outlineLevel="0" collapsed="false">
      <c r="A35" s="19" t="s">
        <v>18</v>
      </c>
      <c r="B35" s="52" t="n">
        <v>203</v>
      </c>
      <c r="C35" s="55" t="s">
        <v>20</v>
      </c>
      <c r="D35" s="55" t="s">
        <v>20</v>
      </c>
      <c r="E35" s="55" t="s">
        <v>20</v>
      </c>
      <c r="F35" s="54" t="n">
        <v>101.115329852871</v>
      </c>
      <c r="G35" s="54" t="n">
        <v>87.4096107492692</v>
      </c>
      <c r="H35" s="8"/>
      <c r="I35" s="8"/>
      <c r="J35" s="8"/>
    </row>
    <row r="36" customFormat="false" ht="15" hidden="false" customHeight="true" outlineLevel="0" collapsed="false">
      <c r="A36" s="19" t="s">
        <v>19</v>
      </c>
      <c r="B36" s="20" t="n">
        <v>204</v>
      </c>
      <c r="C36" s="55" t="s">
        <v>20</v>
      </c>
      <c r="D36" s="55" t="s">
        <v>20</v>
      </c>
      <c r="E36" s="55" t="s">
        <v>20</v>
      </c>
      <c r="F36" s="51" t="n">
        <v>61.2216541308389</v>
      </c>
      <c r="G36" s="54" t="n">
        <v>148.273248677856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6" t="n">
        <v>205</v>
      </c>
      <c r="C37" s="53" t="s">
        <v>22</v>
      </c>
      <c r="D37" s="53" t="s">
        <v>22</v>
      </c>
      <c r="E37" s="53" t="s">
        <v>22</v>
      </c>
      <c r="F37" s="53" t="s">
        <v>22</v>
      </c>
      <c r="G37" s="53" t="s">
        <v>22</v>
      </c>
      <c r="H37" s="8"/>
      <c r="I37" s="8"/>
      <c r="J37" s="8"/>
    </row>
    <row r="38" customFormat="false" ht="15" hidden="false" customHeight="true" outlineLevel="0" collapsed="false">
      <c r="A38" s="42" t="s">
        <v>34</v>
      </c>
      <c r="B38" s="43" t="n">
        <v>206</v>
      </c>
      <c r="C38" s="55" t="s">
        <v>20</v>
      </c>
      <c r="D38" s="55" t="s">
        <v>20</v>
      </c>
      <c r="E38" s="55" t="s">
        <v>20</v>
      </c>
      <c r="F38" s="54" t="n">
        <v>31.404958677686</v>
      </c>
      <c r="G38" s="54" t="n">
        <v>140.740740740741</v>
      </c>
      <c r="H38" s="8"/>
      <c r="I38" s="8"/>
      <c r="J38" s="8"/>
    </row>
    <row r="39" customFormat="false" ht="16.5" hidden="false" customHeight="true" outlineLevel="0" collapsed="false">
      <c r="A39" s="30" t="s">
        <v>35</v>
      </c>
      <c r="B39" s="47" t="n">
        <v>207</v>
      </c>
      <c r="C39" s="32" t="s">
        <v>36</v>
      </c>
      <c r="D39" s="32" t="s">
        <v>37</v>
      </c>
      <c r="E39" s="32" t="s">
        <v>38</v>
      </c>
      <c r="F39" s="57" t="s">
        <v>39</v>
      </c>
      <c r="G39" s="57" t="s">
        <v>40</v>
      </c>
      <c r="H39" s="8"/>
      <c r="I39" s="8"/>
      <c r="J39" s="8"/>
    </row>
    <row r="40" customFormat="false" ht="12.75" hidden="false" customHeight="true" outlineLevel="0" collapsed="false">
      <c r="C40" s="36"/>
      <c r="F40" s="37"/>
      <c r="G40" s="37"/>
      <c r="H40" s="8"/>
      <c r="I40" s="8"/>
      <c r="J40" s="8"/>
    </row>
    <row r="41" s="58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59"/>
      <c r="B42" s="60"/>
      <c r="C42" s="61"/>
      <c r="D42" s="61"/>
      <c r="E42" s="61"/>
      <c r="H42" s="8"/>
      <c r="I42" s="8"/>
      <c r="J42" s="8"/>
    </row>
    <row r="43" customFormat="false" ht="21" hidden="false" customHeight="true" outlineLevel="0" collapsed="false">
      <c r="A43" s="31" t="s">
        <v>5</v>
      </c>
      <c r="B43" s="47" t="s">
        <v>6</v>
      </c>
      <c r="C43" s="48" t="s">
        <v>33</v>
      </c>
      <c r="D43" s="48"/>
      <c r="E43" s="48"/>
      <c r="F43" s="38" t="s">
        <v>8</v>
      </c>
      <c r="G43" s="38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2" t="s">
        <v>42</v>
      </c>
      <c r="B45" s="52" t="n">
        <v>301</v>
      </c>
      <c r="C45" s="50" t="n">
        <v>1607379</v>
      </c>
      <c r="D45" s="50" t="n">
        <v>1490926</v>
      </c>
      <c r="E45" s="50" t="n">
        <v>2240493</v>
      </c>
      <c r="F45" s="63" t="n">
        <v>107.810783365506</v>
      </c>
      <c r="G45" s="63" t="n">
        <v>71.7422013815709</v>
      </c>
      <c r="H45" s="8"/>
      <c r="I45" s="8"/>
      <c r="J45" s="8"/>
    </row>
    <row r="46" customFormat="false" ht="15" hidden="false" customHeight="true" outlineLevel="0" collapsed="false">
      <c r="A46" s="64" t="s">
        <v>43</v>
      </c>
      <c r="B46" s="52" t="n">
        <v>302</v>
      </c>
      <c r="C46" s="65" t="n">
        <v>187652</v>
      </c>
      <c r="D46" s="65" t="n">
        <v>164655</v>
      </c>
      <c r="E46" s="65" t="n">
        <v>135696</v>
      </c>
      <c r="F46" s="51" t="n">
        <v>113.966779022805</v>
      </c>
      <c r="G46" s="51" t="n">
        <v>138.288527296309</v>
      </c>
      <c r="H46" s="8"/>
      <c r="I46" s="8"/>
    </row>
    <row r="47" customFormat="false" ht="15" hidden="false" customHeight="true" outlineLevel="0" collapsed="false">
      <c r="A47" s="42" t="s">
        <v>44</v>
      </c>
      <c r="B47" s="43" t="n">
        <v>303</v>
      </c>
      <c r="C47" s="66" t="n">
        <v>298934</v>
      </c>
      <c r="D47" s="66" t="n">
        <v>311141</v>
      </c>
      <c r="E47" s="66" t="n">
        <v>296477</v>
      </c>
      <c r="F47" s="67" t="n">
        <v>96.0766983457661</v>
      </c>
      <c r="G47" s="67" t="n">
        <v>100.828732077025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68" t="s">
        <v>45</v>
      </c>
      <c r="H49" s="8"/>
      <c r="I49" s="8"/>
    </row>
    <row r="50" customFormat="false" ht="13.5" hidden="false" customHeight="true" outlineLevel="0" collapsed="false">
      <c r="A50" s="68" t="s">
        <v>46</v>
      </c>
      <c r="H50" s="8"/>
      <c r="I50" s="8"/>
    </row>
    <row r="51" s="70" customFormat="true" ht="13.5" hidden="false" customHeight="true" outlineLevel="0" collapsed="false">
      <c r="A51" s="69" t="s">
        <v>47</v>
      </c>
      <c r="H51" s="71"/>
      <c r="I51" s="71"/>
    </row>
    <row r="52" customFormat="false" ht="13.5" hidden="false" customHeight="true" outlineLevel="0" collapsed="false">
      <c r="A52" s="72" t="s">
        <v>48</v>
      </c>
      <c r="B52" s="73"/>
      <c r="C52" s="73"/>
      <c r="D52" s="73"/>
      <c r="E52" s="73"/>
      <c r="F52" s="73"/>
      <c r="G52" s="73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41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4"/>
      <c r="C2" s="75"/>
      <c r="D2" s="75"/>
      <c r="E2" s="75"/>
      <c r="F2" s="75"/>
      <c r="G2" s="75"/>
      <c r="H2" s="10"/>
    </row>
    <row r="3" customFormat="false" ht="15.75" hidden="false" customHeight="true" outlineLevel="0" collapsed="false">
      <c r="A3" s="9" t="s">
        <v>50</v>
      </c>
      <c r="B3" s="74"/>
      <c r="C3" s="75"/>
      <c r="D3" s="75"/>
      <c r="E3" s="75"/>
      <c r="F3" s="75"/>
      <c r="G3" s="75"/>
      <c r="H3" s="10"/>
    </row>
    <row r="4" customFormat="false" ht="9.75" hidden="false" customHeight="true" outlineLevel="0" collapsed="false">
      <c r="A4" s="10"/>
      <c r="B4" s="76"/>
      <c r="C4" s="75"/>
      <c r="D4" s="75"/>
      <c r="E4" s="75"/>
      <c r="F4" s="75"/>
      <c r="G4" s="75"/>
      <c r="H4" s="10"/>
    </row>
    <row r="5" customFormat="false" ht="27" hidden="false" customHeight="true" outlineLevel="0" collapsed="false">
      <c r="A5" s="77" t="s">
        <v>5</v>
      </c>
      <c r="B5" s="78" t="s">
        <v>6</v>
      </c>
      <c r="C5" s="79" t="s">
        <v>51</v>
      </c>
      <c r="D5" s="79"/>
      <c r="E5" s="79"/>
      <c r="F5" s="80" t="s">
        <v>8</v>
      </c>
      <c r="G5" s="80"/>
    </row>
    <row r="6" customFormat="false" ht="39.75" hidden="false" customHeight="true" outlineLevel="0" collapsed="false">
      <c r="A6" s="81" t="s">
        <v>9</v>
      </c>
      <c r="B6" s="82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0" t="s">
        <v>52</v>
      </c>
      <c r="B7" s="78" t="n">
        <v>401</v>
      </c>
      <c r="C7" s="83" t="s">
        <v>53</v>
      </c>
      <c r="D7" s="83" t="s">
        <v>54</v>
      </c>
      <c r="E7" s="83" t="s">
        <v>55</v>
      </c>
      <c r="F7" s="84" t="s">
        <v>56</v>
      </c>
      <c r="G7" s="85" t="s">
        <v>57</v>
      </c>
      <c r="H7" s="86"/>
    </row>
    <row r="8" customFormat="false" ht="15" hidden="false" customHeight="true" outlineLevel="0" collapsed="false">
      <c r="A8" s="87" t="s">
        <v>58</v>
      </c>
      <c r="B8" s="88" t="n">
        <v>402</v>
      </c>
      <c r="C8" s="89" t="n">
        <v>3581496</v>
      </c>
      <c r="D8" s="89" t="n">
        <v>3649056</v>
      </c>
      <c r="E8" s="89" t="n">
        <v>3732569</v>
      </c>
      <c r="F8" s="90" t="n">
        <v>98.1485622582937</v>
      </c>
      <c r="G8" s="63" t="n">
        <v>95.9525731473417</v>
      </c>
      <c r="H8" s="91"/>
    </row>
    <row r="9" customFormat="false" ht="15" hidden="false" customHeight="true" outlineLevel="0" collapsed="false">
      <c r="A9" s="87" t="s">
        <v>59</v>
      </c>
      <c r="B9" s="88" t="n">
        <v>403</v>
      </c>
      <c r="C9" s="92" t="s">
        <v>20</v>
      </c>
      <c r="D9" s="92" t="s">
        <v>20</v>
      </c>
      <c r="E9" s="28" t="n">
        <v>171188</v>
      </c>
      <c r="F9" s="93" t="n">
        <v>86.5206762105794</v>
      </c>
      <c r="G9" s="92" t="s">
        <v>20</v>
      </c>
      <c r="H9" s="91"/>
      <c r="I9" s="94"/>
      <c r="J9" s="94"/>
    </row>
    <row r="10" customFormat="false" ht="15" hidden="false" customHeight="true" outlineLevel="0" collapsed="false">
      <c r="A10" s="87" t="s">
        <v>60</v>
      </c>
      <c r="B10" s="88" t="n">
        <v>404</v>
      </c>
      <c r="C10" s="25" t="n">
        <v>61085</v>
      </c>
      <c r="D10" s="25" t="n">
        <v>45718</v>
      </c>
      <c r="E10" s="25" t="n">
        <v>42947</v>
      </c>
      <c r="F10" s="95" t="n">
        <v>133.612581477755</v>
      </c>
      <c r="G10" s="54" t="n">
        <v>142.233450532051</v>
      </c>
      <c r="H10" s="91"/>
      <c r="I10" s="96"/>
      <c r="J10" s="94"/>
    </row>
    <row r="11" customFormat="false" ht="15" hidden="false" customHeight="true" outlineLevel="0" collapsed="false">
      <c r="A11" s="87" t="s">
        <v>61</v>
      </c>
      <c r="B11" s="88" t="n">
        <v>405</v>
      </c>
      <c r="C11" s="92" t="s">
        <v>20</v>
      </c>
      <c r="D11" s="92" t="s">
        <v>20</v>
      </c>
      <c r="E11" s="92" t="s">
        <v>20</v>
      </c>
      <c r="F11" s="54" t="n">
        <v>252.595470166973</v>
      </c>
      <c r="G11" s="54" t="n">
        <v>141.209638468006</v>
      </c>
      <c r="H11" s="91"/>
      <c r="I11" s="96"/>
    </row>
    <row r="12" customFormat="false" ht="15" hidden="false" customHeight="true" outlineLevel="0" collapsed="false">
      <c r="A12" s="87" t="s">
        <v>62</v>
      </c>
      <c r="B12" s="88" t="n">
        <v>406</v>
      </c>
      <c r="C12" s="92" t="s">
        <v>20</v>
      </c>
      <c r="D12" s="92" t="s">
        <v>20</v>
      </c>
      <c r="E12" s="28" t="s">
        <v>22</v>
      </c>
      <c r="F12" s="93" t="n">
        <v>671.844660194175</v>
      </c>
      <c r="G12" s="28" t="s">
        <v>22</v>
      </c>
      <c r="H12" s="91"/>
      <c r="I12" s="96"/>
    </row>
    <row r="13" customFormat="false" ht="15" hidden="false" customHeight="true" outlineLevel="0" collapsed="false">
      <c r="A13" s="97" t="s">
        <v>63</v>
      </c>
      <c r="B13" s="98" t="n">
        <v>407</v>
      </c>
      <c r="C13" s="99" t="s">
        <v>20</v>
      </c>
      <c r="D13" s="99" t="s">
        <v>20</v>
      </c>
      <c r="E13" s="99" t="s">
        <v>20</v>
      </c>
      <c r="F13" s="100" t="n">
        <v>126.012965964344</v>
      </c>
      <c r="G13" s="67" t="n">
        <v>48.5028072364317</v>
      </c>
      <c r="H13" s="96"/>
      <c r="I13" s="96"/>
    </row>
    <row r="14" customFormat="false" ht="15" hidden="false" customHeight="true" outlineLevel="0" collapsed="false">
      <c r="A14" s="69"/>
      <c r="B14" s="101"/>
      <c r="C14" s="102"/>
      <c r="D14" s="103"/>
      <c r="E14" s="103"/>
      <c r="F14" s="103"/>
      <c r="G14" s="103"/>
      <c r="H14" s="96"/>
      <c r="I14" s="104"/>
    </row>
    <row r="15" customFormat="false" ht="15" hidden="false" customHeight="true" outlineLevel="0" collapsed="false">
      <c r="A15" s="68"/>
      <c r="B15" s="101"/>
      <c r="C15" s="102"/>
      <c r="D15" s="103"/>
      <c r="E15" s="103"/>
      <c r="F15" s="103"/>
      <c r="G15" s="103"/>
      <c r="H15" s="96"/>
      <c r="I15" s="104"/>
    </row>
    <row r="16" customFormat="false" ht="15.75" hidden="false" customHeight="true" outlineLevel="0" collapsed="false">
      <c r="A16" s="9" t="s">
        <v>64</v>
      </c>
      <c r="B16" s="74"/>
      <c r="C16" s="75"/>
      <c r="D16" s="75"/>
      <c r="E16" s="75"/>
      <c r="F16" s="75"/>
      <c r="G16" s="75"/>
      <c r="H16" s="10"/>
    </row>
    <row r="17" customFormat="false" ht="15.75" hidden="false" customHeight="true" outlineLevel="0" collapsed="false">
      <c r="A17" s="9" t="s">
        <v>65</v>
      </c>
      <c r="B17" s="74"/>
      <c r="C17" s="75"/>
      <c r="D17" s="75"/>
      <c r="E17" s="75"/>
      <c r="F17" s="75"/>
      <c r="G17" s="75"/>
      <c r="H17" s="10"/>
    </row>
    <row r="18" customFormat="false" ht="9.75" hidden="false" customHeight="true" outlineLevel="0" collapsed="false">
      <c r="A18" s="9"/>
      <c r="B18" s="105"/>
      <c r="C18" s="105"/>
      <c r="D18" s="105"/>
      <c r="E18" s="105"/>
      <c r="F18" s="105"/>
      <c r="G18" s="105"/>
      <c r="H18" s="96"/>
      <c r="I18" s="96"/>
    </row>
    <row r="19" customFormat="false" ht="27" hidden="false" customHeight="true" outlineLevel="0" collapsed="false">
      <c r="A19" s="77" t="s">
        <v>5</v>
      </c>
      <c r="B19" s="78" t="s">
        <v>6</v>
      </c>
      <c r="C19" s="106" t="s">
        <v>51</v>
      </c>
      <c r="D19" s="106"/>
      <c r="E19" s="106"/>
      <c r="F19" s="107" t="s">
        <v>8</v>
      </c>
      <c r="G19" s="107"/>
      <c r="H19" s="104"/>
      <c r="I19" s="91"/>
    </row>
    <row r="20" s="108" customFormat="true" ht="42.75" hidden="false" customHeight="true" outlineLevel="0" collapsed="false">
      <c r="A20" s="81" t="s">
        <v>9</v>
      </c>
      <c r="B20" s="82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7.75" hidden="false" customHeight="true" outlineLevel="0" collapsed="false">
      <c r="A21" s="109" t="s">
        <v>66</v>
      </c>
      <c r="B21" s="82" t="n">
        <v>501</v>
      </c>
      <c r="C21" s="110" t="n">
        <v>9196478</v>
      </c>
      <c r="D21" s="110" t="n">
        <v>8668811</v>
      </c>
      <c r="E21" s="110" t="n">
        <v>8244083</v>
      </c>
      <c r="F21" s="57" t="n">
        <v>106.086959330409</v>
      </c>
      <c r="G21" s="85" t="n">
        <v>111.552467387822</v>
      </c>
      <c r="H21" s="1"/>
      <c r="I21" s="111"/>
      <c r="J21" s="111"/>
    </row>
    <row r="22" customFormat="false" ht="15" hidden="false" customHeight="true" outlineLevel="0" collapsed="false">
      <c r="A22" s="87" t="s">
        <v>67</v>
      </c>
      <c r="B22" s="112" t="n">
        <v>502</v>
      </c>
      <c r="C22" s="65" t="n">
        <v>5936138</v>
      </c>
      <c r="D22" s="65" t="n">
        <v>5709562</v>
      </c>
      <c r="E22" s="65" t="n">
        <v>5213489</v>
      </c>
      <c r="F22" s="51" t="n">
        <v>103.968360445162</v>
      </c>
      <c r="G22" s="51" t="n">
        <v>113.861139824022</v>
      </c>
      <c r="I22" s="111"/>
      <c r="J22" s="111"/>
    </row>
    <row r="23" customFormat="false" ht="15" hidden="false" customHeight="true" outlineLevel="0" collapsed="false">
      <c r="A23" s="19" t="s">
        <v>68</v>
      </c>
      <c r="B23" s="112" t="n">
        <v>503</v>
      </c>
      <c r="C23" s="28" t="n">
        <v>382782</v>
      </c>
      <c r="D23" s="28" t="n">
        <v>223297</v>
      </c>
      <c r="E23" s="28" t="n">
        <v>262343</v>
      </c>
      <c r="F23" s="93" t="n">
        <v>171.422813562206</v>
      </c>
      <c r="G23" s="26" t="n">
        <v>145.908981752896</v>
      </c>
      <c r="I23" s="111"/>
      <c r="J23" s="111"/>
    </row>
    <row r="24" customFormat="false" ht="15" hidden="false" customHeight="true" outlineLevel="0" collapsed="false">
      <c r="A24" s="19" t="s">
        <v>69</v>
      </c>
      <c r="B24" s="112" t="n">
        <v>504</v>
      </c>
      <c r="C24" s="65" t="n">
        <v>557883</v>
      </c>
      <c r="D24" s="65" t="n">
        <v>524043</v>
      </c>
      <c r="E24" s="65" t="n">
        <v>567058</v>
      </c>
      <c r="F24" s="51" t="n">
        <v>106.457485359026</v>
      </c>
      <c r="G24" s="51" t="n">
        <v>98.3819997248959</v>
      </c>
      <c r="I24" s="111"/>
      <c r="J24" s="91"/>
    </row>
    <row r="25" customFormat="false" ht="15" hidden="false" customHeight="true" outlineLevel="0" collapsed="false">
      <c r="A25" s="19" t="s">
        <v>70</v>
      </c>
      <c r="B25" s="112" t="n">
        <v>505</v>
      </c>
      <c r="C25" s="65" t="n">
        <v>435088</v>
      </c>
      <c r="D25" s="65" t="n">
        <v>484041</v>
      </c>
      <c r="E25" s="65" t="n">
        <v>430494</v>
      </c>
      <c r="F25" s="51" t="n">
        <v>89.8866005152456</v>
      </c>
      <c r="G25" s="51" t="n">
        <v>101.067146115858</v>
      </c>
      <c r="I25" s="111"/>
      <c r="J25" s="111"/>
    </row>
    <row r="26" customFormat="false" ht="15" hidden="false" customHeight="true" outlineLevel="0" collapsed="false">
      <c r="A26" s="19" t="s">
        <v>71</v>
      </c>
      <c r="B26" s="112" t="n">
        <v>506</v>
      </c>
      <c r="C26" s="65" t="n">
        <v>1884587</v>
      </c>
      <c r="D26" s="65" t="n">
        <v>1727868</v>
      </c>
      <c r="E26" s="65" t="n">
        <v>1770699</v>
      </c>
      <c r="F26" s="51" t="n">
        <v>109.070079427364</v>
      </c>
      <c r="G26" s="51" t="n">
        <v>106.431810262501</v>
      </c>
      <c r="I26" s="111"/>
      <c r="J26" s="111"/>
    </row>
    <row r="27" customFormat="false" ht="15" hidden="false" customHeight="true" outlineLevel="0" collapsed="false">
      <c r="A27" s="42" t="s">
        <v>72</v>
      </c>
      <c r="B27" s="113" t="n">
        <v>507</v>
      </c>
      <c r="C27" s="66" t="s">
        <v>22</v>
      </c>
      <c r="D27" s="66" t="s">
        <v>22</v>
      </c>
      <c r="E27" s="66" t="s">
        <v>22</v>
      </c>
      <c r="F27" s="66" t="s">
        <v>22</v>
      </c>
      <c r="G27" s="66" t="s">
        <v>22</v>
      </c>
      <c r="J27" s="111"/>
    </row>
    <row r="28" customFormat="false" ht="12.75" hidden="false" customHeight="false" outlineLevel="0" collapsed="false">
      <c r="A28" s="69"/>
      <c r="B28" s="114"/>
      <c r="C28" s="114"/>
      <c r="D28" s="114"/>
      <c r="E28" s="115"/>
      <c r="F28" s="116"/>
    </row>
    <row r="29" customFormat="false" ht="12.75" hidden="false" customHeight="false" outlineLevel="0" collapsed="false">
      <c r="A29" s="68"/>
      <c r="B29" s="114"/>
      <c r="C29" s="114"/>
      <c r="D29" s="114"/>
      <c r="E29" s="114"/>
      <c r="F29" s="116"/>
    </row>
    <row r="30" s="1" customFormat="true" ht="13.5" hidden="false" customHeight="true" outlineLevel="0" collapsed="false">
      <c r="A30" s="117" t="s">
        <v>73</v>
      </c>
      <c r="H30" s="8"/>
      <c r="I30" s="8"/>
    </row>
    <row r="31" s="1" customFormat="true" ht="13.5" hidden="false" customHeight="true" outlineLevel="0" collapsed="false">
      <c r="A31" s="117" t="s">
        <v>74</v>
      </c>
      <c r="H31" s="8"/>
      <c r="I31" s="8"/>
    </row>
    <row r="32" s="1" customFormat="true" ht="13.5" hidden="false" customHeight="true" outlineLevel="0" collapsed="false">
      <c r="A32" s="117" t="s">
        <v>75</v>
      </c>
      <c r="H32" s="8"/>
      <c r="I32" s="8"/>
    </row>
    <row r="33" s="1" customFormat="true" ht="13.5" hidden="false" customHeight="true" outlineLevel="0" collapsed="false">
      <c r="A33" s="118" t="s">
        <v>48</v>
      </c>
      <c r="B33" s="73"/>
      <c r="C33" s="73"/>
      <c r="D33" s="73"/>
      <c r="E33" s="73"/>
      <c r="F33" s="73"/>
      <c r="G33" s="73"/>
      <c r="H33" s="8"/>
      <c r="I33" s="8"/>
      <c r="J33" s="8"/>
    </row>
    <row r="34" customFormat="false" ht="13.5" hidden="false" customHeight="true" outlineLevel="0" collapsed="false">
      <c r="A34" s="69"/>
      <c r="B34" s="1"/>
      <c r="C34" s="1"/>
      <c r="D34" s="1"/>
      <c r="E34" s="1"/>
    </row>
    <row r="35" customFormat="false" ht="15.75" hidden="false" customHeight="false" outlineLevel="0" collapsed="false">
      <c r="A35" s="68"/>
    </row>
    <row r="46" customFormat="false" ht="12.75" hidden="false" customHeight="false" outlineLevel="0" collapsed="false">
      <c r="B46" s="119"/>
      <c r="C46" s="119"/>
    </row>
    <row r="47" customFormat="false" ht="12.75" hidden="false" customHeight="false" outlineLevel="0" collapsed="false">
      <c r="B47" s="119"/>
      <c r="C47" s="119"/>
    </row>
  </sheetData>
  <mergeCells count="4">
    <mergeCell ref="C5:E5"/>
    <mergeCell ref="F5:G5"/>
    <mergeCell ref="C19:E19"/>
    <mergeCell ref="F19:G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4"/>
      <c r="C2" s="75"/>
      <c r="D2" s="75"/>
      <c r="E2" s="75"/>
      <c r="F2" s="75"/>
      <c r="G2" s="75"/>
      <c r="H2" s="10"/>
    </row>
    <row r="3" s="1" customFormat="true" ht="6.75" hidden="false" customHeight="true" outlineLevel="0" collapsed="false">
      <c r="B3" s="120"/>
    </row>
    <row r="4" s="108" customFormat="true" ht="30" hidden="false" customHeight="true" outlineLevel="0" collapsed="false">
      <c r="A4" s="77" t="s">
        <v>5</v>
      </c>
      <c r="B4" s="78" t="s">
        <v>6</v>
      </c>
      <c r="C4" s="79" t="s">
        <v>77</v>
      </c>
      <c r="D4" s="79"/>
      <c r="E4" s="79"/>
      <c r="F4" s="80" t="s">
        <v>8</v>
      </c>
      <c r="G4" s="8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8" customFormat="true" ht="38.25" hidden="false" customHeight="true" outlineLevel="0" collapsed="false">
      <c r="A5" s="81" t="s">
        <v>9</v>
      </c>
      <c r="B5" s="82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8</v>
      </c>
      <c r="B6" s="122" t="n">
        <v>601</v>
      </c>
      <c r="C6" s="123" t="n">
        <v>43.650691243896</v>
      </c>
      <c r="D6" s="123" t="n">
        <v>42.6898238575442</v>
      </c>
      <c r="E6" s="123" t="n">
        <v>41.9714853131641</v>
      </c>
      <c r="F6" s="90" t="n">
        <v>102.250811316435</v>
      </c>
      <c r="G6" s="40" t="n">
        <v>104.000825603866</v>
      </c>
    </row>
    <row r="7" s="1" customFormat="true" ht="15" hidden="false" customHeight="true" outlineLevel="0" collapsed="false">
      <c r="A7" s="64" t="s">
        <v>79</v>
      </c>
      <c r="B7" s="124" t="n">
        <v>602</v>
      </c>
      <c r="C7" s="125" t="n">
        <v>40.969092868424</v>
      </c>
      <c r="D7" s="125" t="n">
        <v>40.4214762545859</v>
      </c>
      <c r="E7" s="125" t="n">
        <v>39.555065665157</v>
      </c>
      <c r="F7" s="95" t="n">
        <v>101.354766486976</v>
      </c>
      <c r="G7" s="22" t="n">
        <v>103.574832147258</v>
      </c>
    </row>
    <row r="8" s="1" customFormat="true" ht="15" hidden="false" customHeight="true" outlineLevel="0" collapsed="false">
      <c r="A8" s="64" t="s">
        <v>80</v>
      </c>
      <c r="B8" s="124" t="n">
        <v>603</v>
      </c>
      <c r="C8" s="126" t="s">
        <v>20</v>
      </c>
      <c r="D8" s="26" t="n">
        <v>31.2203067717218</v>
      </c>
      <c r="E8" s="126" t="s">
        <v>20</v>
      </c>
      <c r="F8" s="126" t="s">
        <v>20</v>
      </c>
      <c r="G8" s="26" t="n">
        <v>100.991272818044</v>
      </c>
    </row>
    <row r="9" s="1" customFormat="true" ht="15" hidden="false" customHeight="true" outlineLevel="0" collapsed="false">
      <c r="A9" s="64" t="s">
        <v>81</v>
      </c>
      <c r="B9" s="124" t="n">
        <v>604</v>
      </c>
      <c r="C9" s="126" t="s">
        <v>20</v>
      </c>
      <c r="D9" s="126" t="s">
        <v>20</v>
      </c>
      <c r="E9" s="26" t="n">
        <v>28.0699240235273</v>
      </c>
      <c r="F9" s="26" t="n">
        <v>105.525897175803</v>
      </c>
      <c r="G9" s="126" t="s">
        <v>20</v>
      </c>
    </row>
    <row r="10" s="1" customFormat="true" ht="15" hidden="false" customHeight="true" outlineLevel="0" collapsed="false">
      <c r="A10" s="64" t="s">
        <v>82</v>
      </c>
      <c r="B10" s="124" t="n">
        <v>605</v>
      </c>
      <c r="C10" s="125" t="n">
        <v>68.3162020285314</v>
      </c>
      <c r="D10" s="125" t="n">
        <v>64.3282172602434</v>
      </c>
      <c r="E10" s="125" t="n">
        <v>67.6299704752085</v>
      </c>
      <c r="F10" s="95" t="n">
        <v>106.199433060852</v>
      </c>
      <c r="G10" s="22" t="n">
        <v>101.014685572833</v>
      </c>
    </row>
    <row r="11" s="1" customFormat="true" ht="15" hidden="false" customHeight="true" outlineLevel="0" collapsed="false">
      <c r="A11" s="64" t="s">
        <v>81</v>
      </c>
      <c r="B11" s="124" t="n">
        <v>606</v>
      </c>
      <c r="C11" s="126" t="s">
        <v>20</v>
      </c>
      <c r="D11" s="126" t="s">
        <v>20</v>
      </c>
      <c r="E11" s="26" t="s">
        <v>22</v>
      </c>
      <c r="F11" s="26" t="n">
        <v>100</v>
      </c>
      <c r="G11" s="26" t="s">
        <v>22</v>
      </c>
    </row>
    <row r="12" s="1" customFormat="true" ht="15" hidden="false" customHeight="true" outlineLevel="0" collapsed="false">
      <c r="A12" s="64" t="s">
        <v>83</v>
      </c>
      <c r="B12" s="124" t="n">
        <v>607</v>
      </c>
      <c r="C12" s="126" t="s">
        <v>20</v>
      </c>
      <c r="D12" s="126" t="s">
        <v>20</v>
      </c>
      <c r="E12" s="126" t="s">
        <v>20</v>
      </c>
      <c r="F12" s="95" t="n">
        <v>103.629090076035</v>
      </c>
      <c r="G12" s="22" t="n">
        <v>102.614961702616</v>
      </c>
    </row>
    <row r="13" s="1" customFormat="true" ht="15" hidden="false" customHeight="true" outlineLevel="0" collapsed="false">
      <c r="A13" s="64" t="s">
        <v>81</v>
      </c>
      <c r="B13" s="124" t="n">
        <v>608</v>
      </c>
      <c r="C13" s="126" t="s">
        <v>20</v>
      </c>
      <c r="D13" s="126" t="s">
        <v>20</v>
      </c>
      <c r="E13" s="126" t="s">
        <v>20</v>
      </c>
      <c r="F13" s="95" t="n">
        <v>101.331466221299</v>
      </c>
      <c r="G13" s="22" t="n">
        <v>89.9634282951372</v>
      </c>
    </row>
    <row r="14" s="1" customFormat="true" ht="30" hidden="false" customHeight="true" outlineLevel="0" collapsed="false">
      <c r="A14" s="127" t="s">
        <v>84</v>
      </c>
      <c r="B14" s="128" t="n">
        <v>609</v>
      </c>
      <c r="C14" s="129" t="n">
        <v>99.8115739846133</v>
      </c>
      <c r="D14" s="129" t="n">
        <v>97.4920282830925</v>
      </c>
      <c r="E14" s="129" t="n">
        <v>95.9838360730534</v>
      </c>
      <c r="F14" s="130" t="n">
        <v>102.379215759862</v>
      </c>
      <c r="G14" s="131" t="n">
        <v>103.987898450575</v>
      </c>
    </row>
    <row r="15" s="1" customFormat="true" ht="15" hidden="false" customHeight="true" outlineLevel="0" collapsed="false">
      <c r="A15" s="64" t="s">
        <v>85</v>
      </c>
      <c r="B15" s="124" t="n">
        <v>610</v>
      </c>
      <c r="C15" s="41" t="n">
        <v>46.810502608804</v>
      </c>
      <c r="D15" s="41" t="n">
        <v>50.9521327590158</v>
      </c>
      <c r="E15" s="41" t="n">
        <v>46.6649401693123</v>
      </c>
      <c r="F15" s="93" t="n">
        <v>91.8715274004327</v>
      </c>
      <c r="G15" s="26" t="n">
        <v>100.311931053514</v>
      </c>
    </row>
    <row r="16" s="1" customFormat="true" ht="15" hidden="false" customHeight="true" outlineLevel="0" collapsed="false">
      <c r="A16" s="64" t="s">
        <v>86</v>
      </c>
      <c r="B16" s="124" t="n">
        <v>611</v>
      </c>
      <c r="C16" s="41" t="n">
        <v>83.4677992629941</v>
      </c>
      <c r="D16" s="41" t="n">
        <v>84.4092569533416</v>
      </c>
      <c r="E16" s="41" t="n">
        <v>80.8706927728618</v>
      </c>
      <c r="F16" s="93" t="n">
        <v>98.8846511338586</v>
      </c>
      <c r="G16" s="26" t="n">
        <v>103.211430990738</v>
      </c>
    </row>
    <row r="17" s="1" customFormat="true" ht="15" hidden="false" customHeight="true" outlineLevel="0" collapsed="false">
      <c r="A17" s="64" t="s">
        <v>87</v>
      </c>
      <c r="B17" s="124" t="n">
        <v>612</v>
      </c>
      <c r="C17" s="126" t="s">
        <v>20</v>
      </c>
      <c r="D17" s="126" t="s">
        <v>20</v>
      </c>
      <c r="E17" s="126" t="s">
        <v>20</v>
      </c>
      <c r="F17" s="26" t="n">
        <v>101.804601195592</v>
      </c>
      <c r="G17" s="26" t="n">
        <v>104.63164242519</v>
      </c>
    </row>
    <row r="18" s="1" customFormat="true" ht="15" hidden="false" customHeight="true" outlineLevel="0" collapsed="false">
      <c r="A18" s="64" t="s">
        <v>88</v>
      </c>
      <c r="B18" s="124" t="n">
        <v>613</v>
      </c>
      <c r="C18" s="125" t="n">
        <v>41.8170645312028</v>
      </c>
      <c r="D18" s="125" t="n">
        <v>40.0127270511703</v>
      </c>
      <c r="E18" s="125" t="n">
        <v>40.3210336694087</v>
      </c>
      <c r="F18" s="95" t="n">
        <v>104.509408913132</v>
      </c>
      <c r="G18" s="22" t="n">
        <v>103.710298882861</v>
      </c>
    </row>
    <row r="19" s="1" customFormat="true" ht="15" hidden="false" customHeight="true" outlineLevel="0" collapsed="false">
      <c r="A19" s="64" t="s">
        <v>89</v>
      </c>
      <c r="B19" s="124" t="n">
        <v>614</v>
      </c>
      <c r="C19" s="26" t="n">
        <v>9.53813775971495</v>
      </c>
      <c r="D19" s="26" t="n">
        <v>9.60971420266482</v>
      </c>
      <c r="E19" s="26" t="n">
        <v>10.5234767769972</v>
      </c>
      <c r="F19" s="26" t="n">
        <v>99.2551657474889</v>
      </c>
      <c r="G19" s="26" t="n">
        <v>90.6367540104614</v>
      </c>
    </row>
    <row r="20" s="1" customFormat="true" ht="15" hidden="false" customHeight="true" outlineLevel="0" collapsed="false">
      <c r="A20" s="19" t="s">
        <v>90</v>
      </c>
      <c r="B20" s="124" t="n">
        <v>615</v>
      </c>
      <c r="C20" s="26" t="n">
        <v>129.695886196769</v>
      </c>
      <c r="D20" s="126" t="s">
        <v>20</v>
      </c>
      <c r="E20" s="26" t="n">
        <v>139.405832929782</v>
      </c>
      <c r="F20" s="126" t="s">
        <v>20</v>
      </c>
      <c r="G20" s="26" t="n">
        <v>93.0347629443142</v>
      </c>
    </row>
    <row r="21" s="1" customFormat="true" ht="15" hidden="false" customHeight="true" outlineLevel="0" collapsed="false">
      <c r="A21" s="132" t="s">
        <v>91</v>
      </c>
      <c r="B21" s="133" t="n">
        <v>616</v>
      </c>
      <c r="C21" s="134" t="s">
        <v>20</v>
      </c>
      <c r="D21" s="134" t="s">
        <v>20</v>
      </c>
      <c r="E21" s="134" t="s">
        <v>20</v>
      </c>
      <c r="F21" s="134" t="n">
        <v>91.1461458190454</v>
      </c>
      <c r="G21" s="134" t="n">
        <v>83.7741815425023</v>
      </c>
    </row>
    <row r="22" s="1" customFormat="true" ht="9.75" hidden="false" customHeight="true" outlineLevel="0" collapsed="false">
      <c r="A22" s="4"/>
      <c r="C22" s="36"/>
      <c r="I22" s="8"/>
      <c r="J22" s="111"/>
      <c r="K22" s="8"/>
      <c r="L22" s="8"/>
      <c r="M22" s="8"/>
      <c r="N22" s="8"/>
      <c r="O22" s="8"/>
    </row>
    <row r="23" s="136" customFormat="true" ht="15.75" hidden="false" customHeight="false" outlineLevel="0" collapsed="false">
      <c r="A23" s="69"/>
      <c r="B23" s="135"/>
      <c r="C23" s="135"/>
      <c r="D23" s="135"/>
    </row>
    <row r="24" s="1" customFormat="true" ht="12.75" hidden="false" customHeight="false" outlineLevel="0" collapsed="false">
      <c r="A24" s="137" t="s">
        <v>92</v>
      </c>
    </row>
    <row r="25" s="1" customFormat="true" ht="12.75" hidden="false" customHeight="false" outlineLevel="0" collapsed="false"/>
    <row r="26" s="136" customFormat="true" ht="16.5" hidden="false" customHeight="false" outlineLevel="0" collapsed="false">
      <c r="A26" s="68" t="s">
        <v>45</v>
      </c>
    </row>
    <row r="27" s="136" customFormat="true" ht="15.75" hidden="false" customHeight="false" outlineLevel="0" collapsed="false">
      <c r="A27" s="138"/>
    </row>
    <row r="28" s="1" customFormat="true" ht="15.75" hidden="false" customHeight="false" outlineLevel="0" collapsed="false">
      <c r="A28" s="136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true" outlineLevel="0" collapsed="false">
      <c r="B36" s="114"/>
      <c r="D36" s="114"/>
      <c r="E36" s="114"/>
      <c r="F36" s="114"/>
      <c r="G36" s="136"/>
    </row>
    <row r="37" s="1" customFormat="true" ht="12.75" hidden="false" customHeight="false" outlineLevel="0" collapsed="false">
      <c r="A37" s="114" t="s">
        <v>93</v>
      </c>
      <c r="C37" s="114" t="s">
        <v>94</v>
      </c>
      <c r="D37" s="0"/>
      <c r="E37" s="0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customFormat="false" ht="12.75" hidden="false" customHeight="false" outlineLevel="0" collapsed="false">
      <c r="A110" s="1"/>
    </row>
  </sheetData>
  <mergeCells count="2">
    <mergeCell ref="C4:E4"/>
    <mergeCell ref="F4:G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18-11-26T08:26:47Z</cp:lastPrinted>
  <dcterms:modified xsi:type="dcterms:W3CDTF">2018-11-26T09:49:16Z</dcterms:modified>
  <cp:revision>0</cp:revision>
  <dc:subject/>
  <dc:title/>
</cp:coreProperties>
</file>