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Č E R V E N E C   2 0 0 8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červenec 2008</t>
  </si>
  <si>
    <t xml:space="preserve">červen 2008</t>
  </si>
  <si>
    <t xml:space="preserve">červenec 2007</t>
  </si>
  <si>
    <t xml:space="preserve">VII 08/VI 08</t>
  </si>
  <si>
    <t xml:space="preserve">VI I08/VII 07</t>
  </si>
  <si>
    <t xml:space="preserve">Kuřata</t>
  </si>
  <si>
    <t xml:space="preserve">Slepice</t>
  </si>
  <si>
    <t xml:space="preserve">1)</t>
  </si>
  <si>
    <t xml:space="preserve">Krůty</t>
  </si>
  <si>
    <t xml:space="preserve">Kachny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23 645 32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394 38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2 227 13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5,5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6,3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3 469 76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3 851 59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680 9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0,09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09,58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5 201 18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549 4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269 01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3,7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98,71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8 677 78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790 85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11,3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55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 chlazené </t>
  </si>
  <si>
    <t xml:space="preserve">                                    -  mrazené</t>
  </si>
  <si>
    <t xml:space="preserve">Slepice kuchaná I. tř. - chlazená </t>
  </si>
  <si>
    <t xml:space="preserve">                                    -  mrazená</t>
  </si>
  <si>
    <t xml:space="preserve">Krůta kuchaná I. tř.  -  chlazená </t>
  </si>
  <si>
    <t xml:space="preserve">Kachna kuchaná I. tř. - chlazená</t>
  </si>
  <si>
    <t xml:space="preserve">Husa kuchaná I. tř.  - 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6. 8. 2008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22477383</v>
      </c>
      <c r="D13" s="29" t="n">
        <v>21835027</v>
      </c>
      <c r="E13" s="29" t="n">
        <v>21979128</v>
      </c>
      <c r="F13" s="30" t="n">
        <v>102.941860342101</v>
      </c>
      <c r="G13" s="31" t="n">
        <v>102.266946168201</v>
      </c>
      <c r="I13" s="32"/>
      <c r="M13" s="33"/>
      <c r="N13" s="33"/>
      <c r="O13" s="33"/>
      <c r="P13" s="34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5" t="n">
        <v>782854</v>
      </c>
      <c r="D14" s="35" t="n">
        <v>559358</v>
      </c>
      <c r="E14" s="36" t="s">
        <v>18</v>
      </c>
      <c r="F14" s="30" t="n">
        <v>139.955806478141</v>
      </c>
      <c r="G14" s="36" t="s">
        <v>18</v>
      </c>
      <c r="I14" s="32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9</v>
      </c>
      <c r="B15" s="28" t="n">
        <v>3</v>
      </c>
      <c r="C15" s="37" t="n">
        <v>385088</v>
      </c>
      <c r="D15" s="36" t="s">
        <v>18</v>
      </c>
      <c r="E15" s="37" t="n">
        <v>248008</v>
      </c>
      <c r="F15" s="36" t="s">
        <v>18</v>
      </c>
      <c r="G15" s="31" t="n">
        <f aca="false">C15/E15*100</f>
        <v>155.272410567401</v>
      </c>
      <c r="I15" s="32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20</v>
      </c>
      <c r="B16" s="28" t="n">
        <v>4</v>
      </c>
      <c r="C16" s="36" t="s">
        <v>18</v>
      </c>
      <c r="D16" s="36" t="s">
        <v>18</v>
      </c>
      <c r="E16" s="36" t="s">
        <v>18</v>
      </c>
      <c r="F16" s="30" t="n">
        <v>97.7788337130884</v>
      </c>
      <c r="G16" s="31" t="n">
        <v>162.343259294182</v>
      </c>
      <c r="I16" s="38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39" t="n">
        <v>5</v>
      </c>
      <c r="C17" s="40" t="s">
        <v>22</v>
      </c>
      <c r="D17" s="40" t="s">
        <v>22</v>
      </c>
      <c r="E17" s="40" t="s">
        <v>22</v>
      </c>
      <c r="F17" s="40" t="s">
        <v>22</v>
      </c>
      <c r="G17" s="40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1" t="s">
        <v>23</v>
      </c>
      <c r="B18" s="42" t="n">
        <v>6</v>
      </c>
      <c r="C18" s="43" t="s">
        <v>24</v>
      </c>
      <c r="D18" s="43" t="s">
        <v>25</v>
      </c>
      <c r="E18" s="44" t="s">
        <v>26</v>
      </c>
      <c r="F18" s="45" t="s">
        <v>27</v>
      </c>
      <c r="G18" s="46" t="s">
        <v>28</v>
      </c>
      <c r="K18" s="47"/>
      <c r="M18" s="18"/>
      <c r="N18" s="48"/>
      <c r="O18" s="18"/>
      <c r="P18" s="18"/>
      <c r="Q18" s="18"/>
      <c r="R18" s="18"/>
    </row>
    <row r="19" customFormat="false" ht="21" hidden="false" customHeight="true" outlineLevel="0" collapsed="false">
      <c r="C19" s="49"/>
      <c r="D19" s="49"/>
      <c r="E19" s="49"/>
      <c r="F19" s="50"/>
      <c r="G19" s="50"/>
      <c r="K19" s="49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1" t="s">
        <v>8</v>
      </c>
      <c r="G20" s="51"/>
      <c r="K20" s="38"/>
      <c r="L20" s="18"/>
      <c r="M20" s="48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2" t="s">
        <v>16</v>
      </c>
      <c r="B22" s="53" t="n">
        <v>1</v>
      </c>
      <c r="C22" s="54" t="n">
        <v>23.2602476536466</v>
      </c>
      <c r="D22" s="54" t="n">
        <v>23.5765928703429</v>
      </c>
      <c r="E22" s="54" t="n">
        <v>20.7033625490208</v>
      </c>
      <c r="F22" s="30" t="n">
        <v>98.6582233555292</v>
      </c>
      <c r="G22" s="30" t="n">
        <v>112.350095780681</v>
      </c>
      <c r="I22" s="55"/>
      <c r="J22" s="55"/>
      <c r="K22" s="48"/>
      <c r="L22" s="48"/>
      <c r="M22" s="48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6" t="n">
        <v>2</v>
      </c>
      <c r="C23" s="57" t="n">
        <v>7.30575392612565</v>
      </c>
      <c r="D23" s="58" t="n">
        <v>6.55545567737358</v>
      </c>
      <c r="E23" s="36" t="s">
        <v>18</v>
      </c>
      <c r="F23" s="30" t="n">
        <v>111.44540190153</v>
      </c>
      <c r="G23" s="36" t="s">
        <v>18</v>
      </c>
      <c r="K23" s="48"/>
      <c r="L23" s="48"/>
      <c r="M23" s="48"/>
      <c r="N23" s="48"/>
      <c r="O23" s="18"/>
      <c r="P23" s="18"/>
      <c r="Q23" s="18"/>
      <c r="R23" s="18"/>
    </row>
    <row r="24" customFormat="false" ht="15" hidden="false" customHeight="true" outlineLevel="0" collapsed="false">
      <c r="A24" s="27" t="s">
        <v>19</v>
      </c>
      <c r="B24" s="56" t="n">
        <v>3</v>
      </c>
      <c r="C24" s="30" t="n">
        <v>33.7529597233314</v>
      </c>
      <c r="D24" s="36" t="s">
        <v>18</v>
      </c>
      <c r="E24" s="59" t="n">
        <v>34.0400997343247</v>
      </c>
      <c r="F24" s="36" t="s">
        <v>18</v>
      </c>
      <c r="G24" s="30" t="n">
        <f aca="false">C24/E24*100</f>
        <v>99.1564654239136</v>
      </c>
      <c r="I24" s="60"/>
      <c r="J24" s="60"/>
      <c r="K24" s="48"/>
      <c r="L24" s="48"/>
      <c r="M24" s="48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20</v>
      </c>
      <c r="B25" s="56" t="n">
        <v>4</v>
      </c>
      <c r="C25" s="36" t="s">
        <v>18</v>
      </c>
      <c r="D25" s="36" t="s">
        <v>18</v>
      </c>
      <c r="E25" s="36" t="s">
        <v>18</v>
      </c>
      <c r="F25" s="30" t="n">
        <v>98.4375</v>
      </c>
      <c r="G25" s="30" t="n">
        <v>112.5</v>
      </c>
      <c r="I25" s="61"/>
      <c r="J25" s="60"/>
      <c r="K25" s="48"/>
      <c r="L25" s="48"/>
      <c r="M25" s="48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2" t="s">
        <v>21</v>
      </c>
      <c r="B26" s="63" t="n">
        <v>5</v>
      </c>
      <c r="C26" s="40" t="s">
        <v>22</v>
      </c>
      <c r="D26" s="40" t="s">
        <v>22</v>
      </c>
      <c r="E26" s="40" t="s">
        <v>22</v>
      </c>
      <c r="F26" s="40" t="s">
        <v>22</v>
      </c>
      <c r="G26" s="40" t="s">
        <v>22</v>
      </c>
      <c r="I26" s="60"/>
      <c r="J26" s="60"/>
      <c r="K26" s="48"/>
      <c r="L26" s="48"/>
      <c r="M26" s="48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0"/>
      <c r="G27" s="50"/>
      <c r="I27" s="60"/>
      <c r="J27" s="60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0"/>
      <c r="G28" s="50"/>
      <c r="I28" s="38"/>
      <c r="J28" s="38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4"/>
      <c r="G29" s="64"/>
      <c r="I29" s="38"/>
      <c r="J29" s="38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0"/>
      <c r="G30" s="50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5" t="s">
        <v>5</v>
      </c>
      <c r="B31" s="66" t="s">
        <v>6</v>
      </c>
      <c r="C31" s="65" t="s">
        <v>31</v>
      </c>
      <c r="D31" s="65"/>
      <c r="E31" s="65"/>
      <c r="F31" s="51" t="s">
        <v>8</v>
      </c>
      <c r="G31" s="51"/>
      <c r="H31" s="67"/>
      <c r="K31" s="48"/>
      <c r="L31" s="48"/>
      <c r="M31" s="48"/>
      <c r="N31" s="48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8"/>
      <c r="J32" s="48"/>
      <c r="K32" s="4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2" t="s">
        <v>16</v>
      </c>
      <c r="B33" s="53" t="n">
        <v>11</v>
      </c>
      <c r="C33" s="68" t="n">
        <v>3050288</v>
      </c>
      <c r="D33" s="68" t="n">
        <v>3585954</v>
      </c>
      <c r="E33" s="68" t="n">
        <v>285915</v>
      </c>
      <c r="F33" s="69" t="n">
        <v>85.062106206605</v>
      </c>
      <c r="G33" s="69" t="n">
        <v>1066.8513369358</v>
      </c>
      <c r="H33" s="60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6" t="n">
        <v>12</v>
      </c>
      <c r="C34" s="70" t="n">
        <v>419481</v>
      </c>
      <c r="D34" s="70" t="n">
        <v>246040</v>
      </c>
      <c r="E34" s="70" t="n">
        <v>382154</v>
      </c>
      <c r="F34" s="69" t="n">
        <v>170.493009266786</v>
      </c>
      <c r="G34" s="69" t="n">
        <v>109.767528273942</v>
      </c>
      <c r="H34" s="60"/>
      <c r="I34" s="61"/>
      <c r="J34" s="48"/>
      <c r="K34" s="48"/>
      <c r="L34" s="48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9</v>
      </c>
      <c r="B35" s="56" t="n">
        <v>13</v>
      </c>
      <c r="C35" s="71" t="s">
        <v>18</v>
      </c>
      <c r="D35" s="70" t="n">
        <v>19605</v>
      </c>
      <c r="E35" s="70" t="n">
        <v>11205</v>
      </c>
      <c r="F35" s="71" t="s">
        <v>18</v>
      </c>
      <c r="G35" s="71" t="s">
        <v>18</v>
      </c>
      <c r="H35" s="60"/>
      <c r="I35" s="61"/>
      <c r="J35" s="48"/>
      <c r="K35" s="48"/>
      <c r="L35" s="48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20</v>
      </c>
      <c r="B36" s="28" t="n">
        <v>14</v>
      </c>
      <c r="C36" s="71" t="s">
        <v>18</v>
      </c>
      <c r="D36" s="71" t="s">
        <v>18</v>
      </c>
      <c r="E36" s="72" t="s">
        <v>18</v>
      </c>
      <c r="F36" s="69" t="n">
        <v>116.50362145751</v>
      </c>
      <c r="G36" s="69" t="n">
        <v>170.76059511567</v>
      </c>
      <c r="H36" s="60"/>
      <c r="I36" s="73"/>
      <c r="J36" s="48"/>
      <c r="K36" s="48"/>
      <c r="L36" s="48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2" t="s">
        <v>21</v>
      </c>
      <c r="B37" s="63" t="n">
        <v>15</v>
      </c>
      <c r="C37" s="71" t="s">
        <v>18</v>
      </c>
      <c r="D37" s="71" t="s">
        <v>18</v>
      </c>
      <c r="E37" s="72" t="n">
        <v>1636</v>
      </c>
      <c r="F37" s="69" t="n">
        <v>75.8241758241758</v>
      </c>
      <c r="G37" s="71" t="s">
        <v>18</v>
      </c>
      <c r="H37" s="60"/>
      <c r="I37" s="74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1" t="s">
        <v>23</v>
      </c>
      <c r="B38" s="75" t="n">
        <v>16</v>
      </c>
      <c r="C38" s="76" t="s">
        <v>32</v>
      </c>
      <c r="D38" s="76" t="s">
        <v>33</v>
      </c>
      <c r="E38" s="76" t="s">
        <v>34</v>
      </c>
      <c r="F38" s="77" t="s">
        <v>35</v>
      </c>
      <c r="G38" s="77" t="s">
        <v>36</v>
      </c>
      <c r="H38" s="38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7"/>
      <c r="C39" s="61"/>
      <c r="D39" s="61"/>
      <c r="E39" s="61"/>
      <c r="F39" s="78"/>
      <c r="G39" s="78"/>
      <c r="H39" s="38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5" t="s">
        <v>5</v>
      </c>
      <c r="B40" s="66" t="s">
        <v>6</v>
      </c>
      <c r="C40" s="65" t="s">
        <v>31</v>
      </c>
      <c r="D40" s="65"/>
      <c r="E40" s="65"/>
      <c r="F40" s="51" t="s">
        <v>8</v>
      </c>
      <c r="G40" s="51"/>
      <c r="H40" s="18"/>
      <c r="I40" s="0"/>
      <c r="J40" s="79"/>
      <c r="K40" s="48"/>
      <c r="L40" s="48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8"/>
      <c r="L41" s="48"/>
      <c r="M41" s="48"/>
      <c r="N41" s="48"/>
      <c r="O41" s="18"/>
      <c r="P41" s="18"/>
      <c r="Q41" s="18"/>
      <c r="R41" s="18"/>
    </row>
    <row r="42" customFormat="false" ht="15" hidden="false" customHeight="true" outlineLevel="0" collapsed="false">
      <c r="A42" s="80" t="s">
        <v>37</v>
      </c>
      <c r="B42" s="56" t="n">
        <v>17</v>
      </c>
      <c r="C42" s="68" t="n">
        <v>5975793</v>
      </c>
      <c r="D42" s="68" t="n">
        <v>5209138</v>
      </c>
      <c r="E42" s="68" t="n">
        <v>1573033</v>
      </c>
      <c r="F42" s="81" t="n">
        <v>114.717502204779</v>
      </c>
      <c r="G42" s="81" t="n">
        <v>379.889868807584</v>
      </c>
      <c r="H42" s="48"/>
      <c r="I42" s="60"/>
      <c r="J42" s="48"/>
      <c r="K42" s="48"/>
      <c r="L42" s="48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82" t="s">
        <v>38</v>
      </c>
      <c r="B43" s="56" t="n">
        <v>18</v>
      </c>
      <c r="C43" s="70" t="n">
        <v>941330</v>
      </c>
      <c r="D43" s="70" t="n">
        <v>868057</v>
      </c>
      <c r="E43" s="70" t="n">
        <v>548341</v>
      </c>
      <c r="F43" s="69" t="n">
        <v>108.441035554117</v>
      </c>
      <c r="G43" s="69" t="n">
        <v>171.668724388656</v>
      </c>
      <c r="H43" s="18"/>
      <c r="I43" s="38"/>
      <c r="J43" s="60"/>
      <c r="K43" s="33"/>
      <c r="L43" s="33"/>
      <c r="M43" s="33"/>
      <c r="N43" s="18"/>
      <c r="O43" s="18"/>
      <c r="P43" s="18"/>
      <c r="Q43" s="18"/>
    </row>
    <row r="44" customFormat="false" ht="15" hidden="false" customHeight="true" outlineLevel="0" collapsed="false">
      <c r="A44" s="62" t="s">
        <v>39</v>
      </c>
      <c r="B44" s="63" t="n">
        <v>19</v>
      </c>
      <c r="C44" s="83" t="n">
        <v>267997</v>
      </c>
      <c r="D44" s="83" t="n">
        <v>278758</v>
      </c>
      <c r="E44" s="83" t="n">
        <v>380051</v>
      </c>
      <c r="F44" s="84" t="n">
        <v>96.1396623594659</v>
      </c>
      <c r="G44" s="84" t="n">
        <v>70.5160623179521</v>
      </c>
      <c r="H44" s="48"/>
      <c r="I44" s="38"/>
      <c r="J44" s="60"/>
      <c r="K44" s="4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8"/>
      <c r="J45" s="60"/>
      <c r="K45" s="4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5" t="s">
        <v>40</v>
      </c>
      <c r="I46" s="49"/>
      <c r="J46" s="60"/>
      <c r="K46" s="48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5" t="s">
        <v>41</v>
      </c>
      <c r="J47" s="61"/>
      <c r="K47" s="48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8"/>
      <c r="J48" s="38"/>
      <c r="K48" s="48"/>
      <c r="L48" s="48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49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6"/>
      <c r="C1" s="87"/>
      <c r="D1" s="87"/>
      <c r="E1" s="87"/>
      <c r="F1" s="87"/>
      <c r="G1" s="87"/>
      <c r="H1" s="16"/>
    </row>
    <row r="2" customFormat="false" ht="12.75" hidden="false" customHeight="false" outlineLevel="0" collapsed="false">
      <c r="A2" s="16" t="s">
        <v>43</v>
      </c>
      <c r="B2" s="86"/>
      <c r="C2" s="87"/>
      <c r="D2" s="87"/>
      <c r="E2" s="87"/>
      <c r="F2" s="87"/>
      <c r="G2" s="87"/>
      <c r="H2" s="16"/>
    </row>
    <row r="3" customFormat="false" ht="12.75" hidden="false" customHeight="false" outlineLevel="0" collapsed="false">
      <c r="A3" s="16"/>
      <c r="B3" s="88"/>
      <c r="C3" s="87"/>
      <c r="D3" s="87"/>
      <c r="E3" s="87"/>
      <c r="F3" s="87"/>
      <c r="G3" s="87"/>
      <c r="H3" s="16"/>
    </row>
    <row r="4" customFormat="false" ht="18" hidden="false" customHeight="true" outlineLevel="0" collapsed="false">
      <c r="A4" s="89" t="s">
        <v>5</v>
      </c>
      <c r="B4" s="90" t="s">
        <v>6</v>
      </c>
      <c r="C4" s="91" t="s">
        <v>44</v>
      </c>
      <c r="D4" s="91"/>
      <c r="E4" s="91"/>
      <c r="F4" s="92" t="s">
        <v>8</v>
      </c>
      <c r="G4" s="92"/>
    </row>
    <row r="5" customFormat="false" ht="30" hidden="false" customHeight="true" outlineLevel="0" collapsed="false">
      <c r="A5" s="93" t="s">
        <v>9</v>
      </c>
      <c r="B5" s="94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5" t="s">
        <v>45</v>
      </c>
      <c r="B6" s="96" t="n">
        <v>21</v>
      </c>
      <c r="C6" s="97" t="s">
        <v>46</v>
      </c>
      <c r="D6" s="97" t="s">
        <v>47</v>
      </c>
      <c r="E6" s="97" t="s">
        <v>48</v>
      </c>
      <c r="F6" s="98" t="s">
        <v>49</v>
      </c>
      <c r="G6" s="84" t="s">
        <v>50</v>
      </c>
      <c r="H6" s="99"/>
    </row>
    <row r="7" customFormat="false" ht="15" hidden="false" customHeight="true" outlineLevel="0" collapsed="false">
      <c r="A7" s="100" t="s">
        <v>51</v>
      </c>
      <c r="B7" s="101" t="n">
        <v>22</v>
      </c>
      <c r="C7" s="102" t="n">
        <v>5037869</v>
      </c>
      <c r="D7" s="102" t="n">
        <v>5352946</v>
      </c>
      <c r="E7" s="102" t="n">
        <v>5081433</v>
      </c>
      <c r="F7" s="103" t="n">
        <v>94.113951457758</v>
      </c>
      <c r="G7" s="81" t="n">
        <v>99.142682782593</v>
      </c>
      <c r="H7" s="60"/>
    </row>
    <row r="8" customFormat="false" ht="15" hidden="false" customHeight="true" outlineLevel="0" collapsed="false">
      <c r="A8" s="100" t="s">
        <v>52</v>
      </c>
      <c r="B8" s="101" t="n">
        <v>23</v>
      </c>
      <c r="C8" s="104" t="n">
        <v>163313</v>
      </c>
      <c r="D8" s="104" t="n">
        <v>156228</v>
      </c>
      <c r="E8" s="104" t="n">
        <v>148934</v>
      </c>
      <c r="F8" s="105" t="n">
        <v>104.535038533426</v>
      </c>
      <c r="G8" s="69" t="n">
        <v>109.654612110062</v>
      </c>
      <c r="H8" s="60"/>
      <c r="I8" s="106"/>
      <c r="J8" s="106"/>
    </row>
    <row r="9" customFormat="false" ht="15" hidden="false" customHeight="true" outlineLevel="0" collapsed="false">
      <c r="A9" s="100" t="s">
        <v>53</v>
      </c>
      <c r="B9" s="101" t="n">
        <v>24</v>
      </c>
      <c r="C9" s="71" t="s">
        <v>18</v>
      </c>
      <c r="D9" s="37" t="n">
        <v>40323</v>
      </c>
      <c r="E9" s="104" t="n">
        <v>38643</v>
      </c>
      <c r="F9" s="71" t="s">
        <v>18</v>
      </c>
      <c r="G9" s="71" t="s">
        <v>18</v>
      </c>
      <c r="H9" s="60"/>
      <c r="I9" s="38"/>
      <c r="J9" s="106"/>
    </row>
    <row r="10" customFormat="false" ht="15" hidden="false" customHeight="true" outlineLevel="0" collapsed="false">
      <c r="A10" s="100" t="s">
        <v>54</v>
      </c>
      <c r="B10" s="101" t="n">
        <v>25</v>
      </c>
      <c r="C10" s="71" t="s">
        <v>18</v>
      </c>
      <c r="D10" s="71" t="s">
        <v>18</v>
      </c>
      <c r="E10" s="71" t="s">
        <v>18</v>
      </c>
      <c r="F10" s="105" t="n">
        <v>138.442901805468</v>
      </c>
      <c r="G10" s="69" t="n">
        <v>74.8334581498661</v>
      </c>
      <c r="H10" s="60"/>
      <c r="I10" s="38"/>
    </row>
    <row r="11" customFormat="false" ht="15" hidden="false" customHeight="true" outlineLevel="0" collapsed="false">
      <c r="A11" s="107" t="s">
        <v>55</v>
      </c>
      <c r="B11" s="108" t="n">
        <v>26</v>
      </c>
      <c r="C11" s="109" t="s">
        <v>18</v>
      </c>
      <c r="D11" s="109" t="s">
        <v>18</v>
      </c>
      <c r="E11" s="109" t="s">
        <v>18</v>
      </c>
      <c r="F11" s="110" t="n">
        <v>113.793103448276</v>
      </c>
      <c r="G11" s="84" t="n">
        <v>440</v>
      </c>
      <c r="H11" s="38"/>
      <c r="I11" s="38"/>
    </row>
    <row r="12" customFormat="false" ht="13.5" hidden="false" customHeight="false" outlineLevel="0" collapsed="false">
      <c r="A12" s="111"/>
      <c r="B12" s="112"/>
      <c r="D12" s="113"/>
      <c r="E12" s="113"/>
      <c r="F12" s="113"/>
      <c r="G12" s="113"/>
      <c r="H12" s="38"/>
      <c r="I12" s="73"/>
    </row>
    <row r="13" customFormat="false" ht="12.75" hidden="false" customHeight="false" outlineLevel="0" collapsed="false">
      <c r="A13" s="114"/>
      <c r="B13" s="115"/>
      <c r="C13" s="115"/>
      <c r="D13" s="115"/>
      <c r="E13" s="115"/>
      <c r="F13" s="115"/>
      <c r="G13" s="115"/>
      <c r="H13" s="38"/>
      <c r="I13" s="38"/>
    </row>
    <row r="14" customFormat="false" ht="18" hidden="false" customHeight="true" outlineLevel="0" collapsed="false">
      <c r="A14" s="89" t="s">
        <v>5</v>
      </c>
      <c r="B14" s="90" t="s">
        <v>6</v>
      </c>
      <c r="C14" s="116"/>
      <c r="D14" s="117" t="s">
        <v>44</v>
      </c>
      <c r="E14" s="117"/>
      <c r="F14" s="118" t="s">
        <v>8</v>
      </c>
      <c r="G14" s="118"/>
      <c r="H14" s="73"/>
      <c r="I14" s="60"/>
    </row>
    <row r="15" s="119" customFormat="true" ht="28.5" hidden="false" customHeight="true" outlineLevel="0" collapsed="false">
      <c r="A15" s="93" t="s">
        <v>9</v>
      </c>
      <c r="B15" s="94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20" t="s">
        <v>56</v>
      </c>
      <c r="B16" s="108" t="n">
        <v>27</v>
      </c>
      <c r="C16" s="97" t="s">
        <v>57</v>
      </c>
      <c r="D16" s="97" t="s">
        <v>58</v>
      </c>
      <c r="E16" s="97" t="n">
        <v>8545749</v>
      </c>
      <c r="F16" s="84" t="s">
        <v>59</v>
      </c>
      <c r="G16" s="84" t="s">
        <v>60</v>
      </c>
      <c r="H16" s="1"/>
      <c r="I16" s="48"/>
      <c r="J16" s="48"/>
    </row>
    <row r="17" customFormat="false" ht="15" hidden="false" customHeight="true" outlineLevel="0" collapsed="false">
      <c r="A17" s="121" t="s">
        <v>61</v>
      </c>
      <c r="B17" s="122" t="n">
        <v>28</v>
      </c>
      <c r="C17" s="70" t="n">
        <v>5169162</v>
      </c>
      <c r="D17" s="70" t="n">
        <v>4664482</v>
      </c>
      <c r="E17" s="70" t="n">
        <v>4947623</v>
      </c>
      <c r="F17" s="69" t="n">
        <v>110.819636564146</v>
      </c>
      <c r="G17" s="69" t="n">
        <v>104.477685547181</v>
      </c>
      <c r="I17" s="48"/>
      <c r="J17" s="48"/>
    </row>
    <row r="18" customFormat="false" ht="15" hidden="false" customHeight="true" outlineLevel="0" collapsed="false">
      <c r="A18" s="100" t="s">
        <v>62</v>
      </c>
      <c r="B18" s="122" t="n">
        <v>29</v>
      </c>
      <c r="C18" s="70" t="n">
        <v>331120</v>
      </c>
      <c r="D18" s="70" t="n">
        <v>237249</v>
      </c>
      <c r="E18" s="70" t="n">
        <v>309995</v>
      </c>
      <c r="F18" s="69" t="n">
        <v>139.566447066163</v>
      </c>
      <c r="G18" s="69" t="n">
        <v>106.814626042356</v>
      </c>
      <c r="I18" s="48"/>
      <c r="J18" s="48"/>
    </row>
    <row r="19" customFormat="false" ht="15" hidden="false" customHeight="true" outlineLevel="0" collapsed="false">
      <c r="A19" s="100" t="s">
        <v>63</v>
      </c>
      <c r="B19" s="122" t="n">
        <v>30</v>
      </c>
      <c r="C19" s="70" t="n">
        <v>564065</v>
      </c>
      <c r="D19" s="70" t="n">
        <v>508829</v>
      </c>
      <c r="E19" s="70" t="n">
        <v>524144</v>
      </c>
      <c r="F19" s="69" t="n">
        <v>110.855513345348</v>
      </c>
      <c r="G19" s="69" t="n">
        <v>107.61641838884</v>
      </c>
      <c r="I19" s="48"/>
      <c r="J19" s="60"/>
    </row>
    <row r="20" customFormat="false" ht="15" hidden="false" customHeight="true" outlineLevel="0" collapsed="false">
      <c r="A20" s="100" t="s">
        <v>64</v>
      </c>
      <c r="B20" s="122" t="n">
        <v>31</v>
      </c>
      <c r="C20" s="70" t="n">
        <v>592256</v>
      </c>
      <c r="D20" s="70" t="n">
        <v>541612</v>
      </c>
      <c r="E20" s="70" t="n">
        <v>609831</v>
      </c>
      <c r="F20" s="69" t="n">
        <v>109.350605230312</v>
      </c>
      <c r="G20" s="69" t="n">
        <v>97.1180540182444</v>
      </c>
      <c r="I20" s="48"/>
      <c r="J20" s="48"/>
    </row>
    <row r="21" customFormat="false" ht="15" hidden="false" customHeight="true" outlineLevel="0" collapsed="false">
      <c r="A21" s="100" t="s">
        <v>65</v>
      </c>
      <c r="B21" s="122" t="n">
        <v>32</v>
      </c>
      <c r="C21" s="70" t="n">
        <v>2021185</v>
      </c>
      <c r="D21" s="70" t="n">
        <v>1838679</v>
      </c>
      <c r="E21" s="70" t="n">
        <v>1963756</v>
      </c>
      <c r="F21" s="69" t="n">
        <v>109.925930518595</v>
      </c>
      <c r="G21" s="69" t="n">
        <v>102.924446825369</v>
      </c>
      <c r="I21" s="48"/>
      <c r="J21" s="48"/>
    </row>
    <row r="22" customFormat="false" ht="15" hidden="false" customHeight="true" outlineLevel="0" collapsed="false">
      <c r="A22" s="107" t="s">
        <v>66</v>
      </c>
      <c r="B22" s="123" t="n">
        <v>33</v>
      </c>
      <c r="C22" s="109" t="s">
        <v>18</v>
      </c>
      <c r="D22" s="109" t="s">
        <v>18</v>
      </c>
      <c r="E22" s="109" t="n">
        <v>190400</v>
      </c>
      <c r="F22" s="84" t="n">
        <v>184.273045317712</v>
      </c>
      <c r="G22" s="109" t="s">
        <v>18</v>
      </c>
      <c r="J22" s="48"/>
    </row>
    <row r="23" customFormat="false" ht="12.75" hidden="false" customHeight="false" outlineLevel="0" collapsed="false">
      <c r="A23" s="1"/>
      <c r="B23" s="1"/>
      <c r="D23" s="49"/>
      <c r="E23" s="49"/>
      <c r="J23" s="48"/>
    </row>
    <row r="24" customFormat="false" ht="12.75" hidden="false" customHeight="false" outlineLevel="0" collapsed="false">
      <c r="A24" s="124" t="s">
        <v>67</v>
      </c>
      <c r="B24" s="125"/>
      <c r="C24" s="125"/>
      <c r="D24" s="125"/>
      <c r="E24" s="125"/>
      <c r="F24" s="126"/>
      <c r="J24" s="48"/>
    </row>
    <row r="25" customFormat="false" ht="12.75" hidden="false" customHeight="false" outlineLevel="0" collapsed="false">
      <c r="A25" s="124" t="s">
        <v>68</v>
      </c>
      <c r="B25" s="125"/>
      <c r="C25" s="125"/>
      <c r="D25" s="125"/>
      <c r="E25" s="125"/>
      <c r="F25" s="126"/>
    </row>
    <row r="26" customFormat="false" ht="12.75" hidden="false" customHeight="false" outlineLevel="0" collapsed="false">
      <c r="A26" s="124" t="s">
        <v>69</v>
      </c>
      <c r="B26" s="125"/>
      <c r="C26" s="125"/>
      <c r="D26" s="125"/>
      <c r="E26" s="125"/>
      <c r="F26" s="126"/>
    </row>
    <row r="27" customFormat="false" ht="12.75" hidden="false" customHeight="false" outlineLevel="0" collapsed="false">
      <c r="A27" s="124" t="s">
        <v>70</v>
      </c>
      <c r="B27" s="125"/>
      <c r="C27" s="125"/>
      <c r="D27" s="125"/>
      <c r="E27" s="125"/>
      <c r="F27" s="126"/>
    </row>
    <row r="28" customFormat="false" ht="12.75" hidden="false" customHeight="false" outlineLevel="0" collapsed="false">
      <c r="A28" s="124" t="s">
        <v>71</v>
      </c>
      <c r="B28" s="125"/>
      <c r="C28" s="125"/>
      <c r="D28" s="125"/>
      <c r="E28" s="125"/>
      <c r="F28" s="126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27"/>
      <c r="E30" s="127"/>
      <c r="F30" s="127"/>
      <c r="G30" s="127"/>
      <c r="H30" s="127"/>
      <c r="I30" s="128"/>
    </row>
    <row r="31" customFormat="false" ht="12.75" hidden="false" customHeight="false" outlineLevel="0" collapsed="false">
      <c r="A31" s="129" t="s">
        <v>72</v>
      </c>
      <c r="D31" s="127"/>
      <c r="E31" s="127"/>
      <c r="F31" s="127"/>
      <c r="G31" s="127"/>
      <c r="H31" s="127"/>
      <c r="I31" s="128"/>
    </row>
    <row r="32" customFormat="false" ht="12.75" hidden="false" customHeight="false" outlineLevel="0" collapsed="false">
      <c r="A32" s="129" t="s">
        <v>73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5"/>
    </row>
    <row r="47" customFormat="false" ht="12.75" hidden="false" customHeight="false" outlineLevel="0" collapsed="false">
      <c r="B47" s="127"/>
      <c r="C47" s="127"/>
    </row>
    <row r="48" customFormat="false" ht="12.75" hidden="false" customHeight="false" outlineLevel="0" collapsed="false">
      <c r="B48" s="127"/>
      <c r="C48" s="127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4</v>
      </c>
      <c r="B1" s="16"/>
      <c r="C1" s="16"/>
      <c r="D1" s="16"/>
      <c r="E1" s="16"/>
    </row>
    <row r="2" s="1" customFormat="true" ht="12.75" hidden="false" customHeight="false" outlineLevel="0" collapsed="false">
      <c r="B2" s="130"/>
    </row>
    <row r="3" s="119" customFormat="true" ht="18" hidden="false" customHeight="true" outlineLevel="0" collapsed="false">
      <c r="A3" s="89" t="s">
        <v>5</v>
      </c>
      <c r="B3" s="90" t="s">
        <v>6</v>
      </c>
      <c r="C3" s="91" t="s">
        <v>75</v>
      </c>
      <c r="D3" s="91"/>
      <c r="E3" s="91"/>
      <c r="F3" s="92" t="s">
        <v>8</v>
      </c>
      <c r="G3" s="9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19" customFormat="true" ht="28.5" hidden="false" customHeight="true" outlineLevel="0" collapsed="false">
      <c r="A4" s="93" t="s">
        <v>9</v>
      </c>
      <c r="B4" s="94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1" t="s">
        <v>76</v>
      </c>
      <c r="B5" s="132" t="n">
        <v>41</v>
      </c>
      <c r="C5" s="133" t="n">
        <v>46.2748725914374</v>
      </c>
      <c r="D5" s="133" t="n">
        <v>47.4023890643</v>
      </c>
      <c r="E5" s="134" t="n">
        <v>46.9749191327756</v>
      </c>
      <c r="F5" s="103" t="n">
        <v>97.6213931510221</v>
      </c>
      <c r="G5" s="54" t="n">
        <v>98.509744020294</v>
      </c>
    </row>
    <row r="6" s="1" customFormat="true" ht="15" hidden="false" customHeight="true" outlineLevel="0" collapsed="false">
      <c r="A6" s="135" t="s">
        <v>77</v>
      </c>
      <c r="B6" s="101" t="n">
        <v>42</v>
      </c>
      <c r="C6" s="30" t="n">
        <v>43.4830129445908</v>
      </c>
      <c r="D6" s="30" t="n">
        <v>43.9760050615697</v>
      </c>
      <c r="E6" s="136" t="n">
        <v>44.9801799541731</v>
      </c>
      <c r="F6" s="105" t="n">
        <v>98.878952018746</v>
      </c>
      <c r="G6" s="30" t="n">
        <v>96.6714961765213</v>
      </c>
    </row>
    <row r="7" s="1" customFormat="true" ht="15" hidden="false" customHeight="true" outlineLevel="0" collapsed="false">
      <c r="A7" s="135" t="s">
        <v>78</v>
      </c>
      <c r="B7" s="101" t="n">
        <v>43</v>
      </c>
      <c r="C7" s="137" t="n">
        <v>26.108077657543</v>
      </c>
      <c r="D7" s="137" t="n">
        <v>28.6491684064022</v>
      </c>
      <c r="E7" s="138" t="n">
        <v>17.3270461278036</v>
      </c>
      <c r="F7" s="105" t="n">
        <v>91.130315851362</v>
      </c>
      <c r="G7" s="30" t="n">
        <v>150.678179448307</v>
      </c>
    </row>
    <row r="8" s="1" customFormat="true" ht="15" hidden="false" customHeight="true" outlineLevel="0" collapsed="false">
      <c r="A8" s="135" t="s">
        <v>79</v>
      </c>
      <c r="B8" s="101" t="n">
        <v>44</v>
      </c>
      <c r="C8" s="137" t="n">
        <v>25.8947540082913</v>
      </c>
      <c r="D8" s="137" t="n">
        <v>26.1561123681963</v>
      </c>
      <c r="E8" s="138" t="n">
        <v>23.2482262824825</v>
      </c>
      <c r="F8" s="105" t="n">
        <v>99.0007752060939</v>
      </c>
      <c r="G8" s="30" t="n">
        <v>111.383783406319</v>
      </c>
    </row>
    <row r="9" s="1" customFormat="true" ht="15" hidden="false" customHeight="true" outlineLevel="0" collapsed="false">
      <c r="A9" s="135" t="s">
        <v>80</v>
      </c>
      <c r="B9" s="101" t="n">
        <v>45</v>
      </c>
      <c r="C9" s="139" t="s">
        <v>18</v>
      </c>
      <c r="D9" s="30" t="n">
        <v>65.5119350503919</v>
      </c>
      <c r="E9" s="140" t="n">
        <v>58.5379196749735</v>
      </c>
      <c r="F9" s="139" t="s">
        <v>18</v>
      </c>
      <c r="G9" s="139" t="s">
        <v>18</v>
      </c>
    </row>
    <row r="10" s="1" customFormat="true" ht="15" hidden="false" customHeight="true" outlineLevel="0" collapsed="false">
      <c r="A10" s="135" t="s">
        <v>79</v>
      </c>
      <c r="B10" s="101" t="n">
        <v>46</v>
      </c>
      <c r="C10" s="139" t="s">
        <v>18</v>
      </c>
      <c r="D10" s="139" t="s">
        <v>18</v>
      </c>
      <c r="E10" s="136" t="s">
        <v>22</v>
      </c>
      <c r="F10" s="105" t="n">
        <v>159.493402450518</v>
      </c>
      <c r="G10" s="136" t="s">
        <v>22</v>
      </c>
    </row>
    <row r="11" s="1" customFormat="true" ht="15" hidden="false" customHeight="true" outlineLevel="0" collapsed="false">
      <c r="A11" s="135" t="s">
        <v>81</v>
      </c>
      <c r="B11" s="101" t="n">
        <v>47</v>
      </c>
      <c r="C11" s="139" t="s">
        <v>18</v>
      </c>
      <c r="D11" s="139" t="s">
        <v>18</v>
      </c>
      <c r="E11" s="139" t="s">
        <v>18</v>
      </c>
      <c r="F11" s="105" t="n">
        <v>100.875752599891</v>
      </c>
      <c r="G11" s="30" t="n">
        <v>103.889515219842</v>
      </c>
    </row>
    <row r="12" s="1" customFormat="true" ht="15" hidden="false" customHeight="true" outlineLevel="0" collapsed="false">
      <c r="A12" s="135" t="s">
        <v>79</v>
      </c>
      <c r="B12" s="101" t="n">
        <v>48</v>
      </c>
      <c r="C12" s="139" t="s">
        <v>18</v>
      </c>
      <c r="D12" s="139" t="s">
        <v>18</v>
      </c>
      <c r="E12" s="139" t="s">
        <v>18</v>
      </c>
      <c r="F12" s="105" t="n">
        <v>90.3824114916968</v>
      </c>
      <c r="G12" s="30" t="n">
        <v>92.3118491069299</v>
      </c>
    </row>
    <row r="13" s="1" customFormat="true" ht="15" hidden="false" customHeight="true" outlineLevel="0" collapsed="false">
      <c r="A13" s="135" t="s">
        <v>82</v>
      </c>
      <c r="B13" s="101" t="n">
        <v>49</v>
      </c>
      <c r="C13" s="136" t="s">
        <v>22</v>
      </c>
      <c r="D13" s="136" t="s">
        <v>22</v>
      </c>
      <c r="E13" s="136" t="s">
        <v>22</v>
      </c>
      <c r="F13" s="136" t="s">
        <v>22</v>
      </c>
      <c r="G13" s="136" t="s">
        <v>22</v>
      </c>
    </row>
    <row r="14" s="1" customFormat="true" ht="15" hidden="false" customHeight="true" outlineLevel="0" collapsed="false">
      <c r="A14" s="135" t="s">
        <v>79</v>
      </c>
      <c r="B14" s="101" t="n">
        <v>50</v>
      </c>
      <c r="C14" s="139" t="s">
        <v>18</v>
      </c>
      <c r="D14" s="139" t="s">
        <v>18</v>
      </c>
      <c r="E14" s="139" t="s">
        <v>18</v>
      </c>
      <c r="F14" s="136" t="n">
        <v>93.3316168898043</v>
      </c>
      <c r="G14" s="30" t="n">
        <v>143.67816091954</v>
      </c>
    </row>
    <row r="15" s="1" customFormat="true" ht="15" hidden="false" customHeight="true" outlineLevel="0" collapsed="false">
      <c r="A15" s="135" t="s">
        <v>83</v>
      </c>
      <c r="B15" s="101" t="n">
        <v>51</v>
      </c>
      <c r="C15" s="133" t="n">
        <v>111.684660795328</v>
      </c>
      <c r="D15" s="133" t="n">
        <v>113.663924939585</v>
      </c>
      <c r="E15" s="134" t="n">
        <v>118.485922508492</v>
      </c>
      <c r="F15" s="105" t="n">
        <v>98.2586698943326</v>
      </c>
      <c r="G15" s="30" t="n">
        <v>94.259856724603</v>
      </c>
    </row>
    <row r="16" s="1" customFormat="true" ht="15" hidden="false" customHeight="true" outlineLevel="0" collapsed="false">
      <c r="A16" s="135" t="s">
        <v>84</v>
      </c>
      <c r="B16" s="101" t="n">
        <v>52</v>
      </c>
      <c r="C16" s="30" t="n">
        <v>52.5244436161724</v>
      </c>
      <c r="D16" s="30" t="n">
        <v>53.4805577562627</v>
      </c>
      <c r="E16" s="30" t="n">
        <v>52.1710513412369</v>
      </c>
      <c r="F16" s="105" t="n">
        <v>98.2122210758388</v>
      </c>
      <c r="G16" s="30" t="n">
        <v>100.677372347021</v>
      </c>
    </row>
    <row r="17" s="1" customFormat="true" ht="15" hidden="false" customHeight="true" outlineLevel="0" collapsed="false">
      <c r="A17" s="135" t="s">
        <v>85</v>
      </c>
      <c r="B17" s="101" t="n">
        <v>53</v>
      </c>
      <c r="C17" s="30" t="n">
        <v>92.5689098407474</v>
      </c>
      <c r="D17" s="30" t="n">
        <v>92.7849006954321</v>
      </c>
      <c r="E17" s="30" t="n">
        <v>90.9203058894764</v>
      </c>
      <c r="F17" s="105" t="n">
        <v>99.7672133579216</v>
      </c>
      <c r="G17" s="30" t="n">
        <v>101.813240656356</v>
      </c>
    </row>
    <row r="18" s="1" customFormat="true" ht="15" hidden="false" customHeight="true" outlineLevel="0" collapsed="false">
      <c r="A18" s="135" t="s">
        <v>86</v>
      </c>
      <c r="B18" s="101" t="n">
        <v>54</v>
      </c>
      <c r="C18" s="139" t="s">
        <v>18</v>
      </c>
      <c r="D18" s="139" t="s">
        <v>18</v>
      </c>
      <c r="E18" s="139" t="s">
        <v>18</v>
      </c>
      <c r="F18" s="105" t="n">
        <v>104.55845973516</v>
      </c>
      <c r="G18" s="30" t="n">
        <v>88.9552017859412</v>
      </c>
    </row>
    <row r="19" s="1" customFormat="true" ht="15" hidden="false" customHeight="true" outlineLevel="0" collapsed="false">
      <c r="A19" s="135" t="s">
        <v>87</v>
      </c>
      <c r="B19" s="101" t="n">
        <v>55</v>
      </c>
      <c r="C19" s="30" t="n">
        <v>45.289859288523</v>
      </c>
      <c r="D19" s="30" t="n">
        <v>44.6476239365273</v>
      </c>
      <c r="E19" s="136" t="n">
        <v>43.4347811151009</v>
      </c>
      <c r="F19" s="105" t="n">
        <v>101.438453595893</v>
      </c>
      <c r="G19" s="30" t="n">
        <v>104.270950896486</v>
      </c>
    </row>
    <row r="20" s="1" customFormat="true" ht="15" hidden="false" customHeight="true" outlineLevel="0" collapsed="false">
      <c r="A20" s="135" t="s">
        <v>88</v>
      </c>
      <c r="B20" s="101" t="n">
        <v>56</v>
      </c>
      <c r="C20" s="30" t="n">
        <v>10.5677243199163</v>
      </c>
      <c r="D20" s="30" t="n">
        <v>10.8372198713891</v>
      </c>
      <c r="E20" s="136" t="n">
        <v>12.1705924808184</v>
      </c>
      <c r="F20" s="105" t="n">
        <v>97.5132408987638</v>
      </c>
      <c r="G20" s="30" t="n">
        <v>86.829990705643</v>
      </c>
    </row>
    <row r="21" s="1" customFormat="true" ht="15" hidden="false" customHeight="true" outlineLevel="0" collapsed="false">
      <c r="A21" s="135" t="s">
        <v>89</v>
      </c>
      <c r="B21" s="101" t="n">
        <v>57</v>
      </c>
      <c r="C21" s="133" t="n">
        <v>124.358834875059</v>
      </c>
      <c r="D21" s="133" t="n">
        <v>125.460696040414</v>
      </c>
      <c r="E21" s="134" t="n">
        <v>122.875355486643</v>
      </c>
      <c r="F21" s="105" t="n">
        <v>99.1217479257407</v>
      </c>
      <c r="G21" s="30" t="n">
        <v>101.207304249531</v>
      </c>
    </row>
    <row r="22" s="1" customFormat="true" ht="15" hidden="false" customHeight="true" outlineLevel="0" collapsed="false">
      <c r="A22" s="135" t="s">
        <v>90</v>
      </c>
      <c r="B22" s="101" t="n">
        <v>58</v>
      </c>
      <c r="C22" s="30" t="n">
        <v>48.4658408023901</v>
      </c>
      <c r="D22" s="30" t="n">
        <v>42.7493607479477</v>
      </c>
      <c r="E22" s="139" t="s">
        <v>18</v>
      </c>
      <c r="F22" s="139" t="n">
        <v>113.372083124581</v>
      </c>
      <c r="G22" s="139" t="s">
        <v>18</v>
      </c>
    </row>
    <row r="23" s="1" customFormat="true" ht="15" hidden="false" customHeight="true" outlineLevel="0" collapsed="false">
      <c r="A23" s="135" t="s">
        <v>91</v>
      </c>
      <c r="B23" s="122" t="n">
        <v>59</v>
      </c>
      <c r="C23" s="139" t="n">
        <v>86.315715536105</v>
      </c>
      <c r="D23" s="139" t="s">
        <v>18</v>
      </c>
      <c r="E23" s="139" t="n">
        <v>84.0833894522033</v>
      </c>
      <c r="F23" s="139" t="s">
        <v>18</v>
      </c>
      <c r="G23" s="139" t="n">
        <v>102.654895453722</v>
      </c>
    </row>
    <row r="24" s="1" customFormat="true" ht="15" hidden="false" customHeight="true" outlineLevel="0" collapsed="false">
      <c r="A24" s="141" t="s">
        <v>92</v>
      </c>
      <c r="B24" s="108" t="n">
        <v>60</v>
      </c>
      <c r="C24" s="142" t="s">
        <v>18</v>
      </c>
      <c r="D24" s="142" t="s">
        <v>18</v>
      </c>
      <c r="E24" s="142" t="s">
        <v>18</v>
      </c>
      <c r="F24" s="98" t="n">
        <v>100</v>
      </c>
      <c r="G24" s="143" t="n">
        <v>156.977704376548</v>
      </c>
    </row>
    <row r="25" s="1" customFormat="true" ht="12" hidden="false" customHeight="true" outlineLevel="0" collapsed="false">
      <c r="A25" s="5"/>
      <c r="C25" s="49"/>
      <c r="I25" s="18"/>
      <c r="J25" s="48"/>
      <c r="K25" s="18"/>
      <c r="L25" s="18"/>
      <c r="M25" s="18"/>
      <c r="N25" s="18"/>
      <c r="O25" s="18"/>
    </row>
    <row r="26" s="146" customFormat="true" ht="15.75" hidden="false" customHeight="false" outlineLevel="0" collapsed="false">
      <c r="A26" s="144" t="s">
        <v>93</v>
      </c>
      <c r="B26" s="145"/>
      <c r="C26" s="145"/>
      <c r="D26" s="145"/>
      <c r="E26" s="145"/>
      <c r="F26" s="145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47" t="s">
        <v>94</v>
      </c>
    </row>
    <row r="29" s="146" customFormat="true" ht="16.5" hidden="false" customHeight="false" outlineLevel="0" collapsed="false">
      <c r="A29" s="5"/>
    </row>
    <row r="30" s="146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25" t="s">
        <v>95</v>
      </c>
      <c r="B41" s="125"/>
      <c r="C41" s="125" t="s">
        <v>96</v>
      </c>
      <c r="D41" s="125"/>
      <c r="E41" s="125"/>
      <c r="F41" s="125"/>
      <c r="G41" s="146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47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08-08-26T08:53:37Z</cp:lastPrinted>
  <dcterms:modified xsi:type="dcterms:W3CDTF">2008-08-28T06:45:33Z</dcterms:modified>
  <cp:revision>0</cp:revision>
  <dc:subject/>
  <dc:title/>
</cp:coreProperties>
</file>