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Ř Í J E N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říjen 2022 </t>
  </si>
  <si>
    <t xml:space="preserve">září 2022 </t>
  </si>
  <si>
    <t xml:space="preserve">říjen 2021 </t>
  </si>
  <si>
    <t xml:space="preserve">X - 2022 /    IX - 2022</t>
  </si>
  <si>
    <t xml:space="preserve">X - 2022 /     X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19 893 74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016 35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782 2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3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512 35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40 51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23 19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50,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9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206 6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28 8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881 7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8,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2,6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8. 11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9678029</v>
      </c>
      <c r="C8" s="21" t="n">
        <v>20452290</v>
      </c>
      <c r="D8" s="22" t="n">
        <v>21589909</v>
      </c>
      <c r="E8" s="23" t="n">
        <v>96.2143058630262</v>
      </c>
      <c r="F8" s="24" t="n">
        <v>91.1445673165508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6" t="s">
        <v>15</v>
      </c>
      <c r="C9" s="21" t="n">
        <v>423270</v>
      </c>
      <c r="D9" s="26" t="s">
        <v>15</v>
      </c>
      <c r="E9" s="26" t="s">
        <v>15</v>
      </c>
      <c r="F9" s="24" t="n">
        <v>34.547891658302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204079</v>
      </c>
      <c r="C10" s="21" t="n">
        <v>140796</v>
      </c>
      <c r="D10" s="22" t="n">
        <v>178752</v>
      </c>
      <c r="E10" s="23" t="n">
        <v>144.947033671423</v>
      </c>
      <c r="F10" s="24" t="n">
        <v>114.168761824367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7" t="s">
        <v>15</v>
      </c>
      <c r="D11" s="26" t="s">
        <v>15</v>
      </c>
      <c r="E11" s="23" t="n">
        <v>136.978925274204</v>
      </c>
      <c r="F11" s="24" t="n">
        <v>86.8309789903166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8" t="n">
        <v>11637</v>
      </c>
      <c r="C12" s="27" t="s">
        <v>15</v>
      </c>
      <c r="D12" s="29" t="n">
        <v>13633</v>
      </c>
      <c r="E12" s="27" t="s">
        <v>15</v>
      </c>
      <c r="F12" s="24" t="n">
        <v>85.3609211105406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29" t="s">
        <v>20</v>
      </c>
      <c r="C13" s="29" t="s">
        <v>20</v>
      </c>
      <c r="D13" s="29" t="s">
        <v>20</v>
      </c>
      <c r="E13" s="29" t="s">
        <v>20</v>
      </c>
      <c r="F13" s="29" t="s">
        <v>20</v>
      </c>
      <c r="G13" s="13"/>
      <c r="H13" s="13"/>
      <c r="I13" s="13"/>
    </row>
    <row r="14" customFormat="false" ht="18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3" t="s">
        <v>25</v>
      </c>
      <c r="F14" s="34" t="s">
        <v>26</v>
      </c>
      <c r="G14" s="13"/>
      <c r="H14" s="13"/>
      <c r="I14" s="13"/>
    </row>
    <row r="15" customFormat="false" ht="17.1" hidden="false" customHeight="true" outlineLevel="0" collapsed="false">
      <c r="A15" s="30" t="s">
        <v>27</v>
      </c>
      <c r="B15" s="31" t="n">
        <v>9286</v>
      </c>
      <c r="C15" s="31" t="n">
        <v>10542</v>
      </c>
      <c r="D15" s="35" t="s">
        <v>15</v>
      </c>
      <c r="E15" s="36" t="n">
        <f aca="false">B15/C15*100</f>
        <v>88.0857522291785</v>
      </c>
      <c r="F15" s="35" t="s">
        <v>15</v>
      </c>
      <c r="G15" s="13"/>
      <c r="H15" s="13"/>
      <c r="I15" s="13"/>
    </row>
    <row r="16" customFormat="false" ht="18.6" hidden="false" customHeight="true" outlineLevel="0" collapsed="false">
      <c r="A16" s="37" t="s">
        <v>28</v>
      </c>
      <c r="C16" s="38"/>
      <c r="D16" s="38"/>
      <c r="E16" s="38"/>
      <c r="F16" s="39"/>
      <c r="G16" s="39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0" t="s">
        <v>6</v>
      </c>
      <c r="F17" s="40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1" t="s">
        <v>13</v>
      </c>
      <c r="B19" s="42" t="n">
        <v>29.3179521805648</v>
      </c>
      <c r="C19" s="42" t="n">
        <v>29.2871312520719</v>
      </c>
      <c r="D19" s="42" t="n">
        <v>22.4444264044585</v>
      </c>
      <c r="E19" s="43" t="n">
        <v>100.105237103039</v>
      </c>
      <c r="F19" s="43" t="n">
        <v>130.624644409451</v>
      </c>
      <c r="G19" s="13"/>
      <c r="H19" s="13"/>
      <c r="I19" s="13"/>
    </row>
    <row r="20" customFormat="false" ht="15" hidden="false" customHeight="true" outlineLevel="0" collapsed="false">
      <c r="A20" s="20" t="s">
        <v>30</v>
      </c>
      <c r="B20" s="27" t="s">
        <v>15</v>
      </c>
      <c r="C20" s="44" t="n">
        <v>8.26593610139725</v>
      </c>
      <c r="D20" s="27" t="s">
        <v>15</v>
      </c>
      <c r="E20" s="27" t="s">
        <v>15</v>
      </c>
      <c r="F20" s="43" t="n">
        <v>175.480191245549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27" t="s">
        <v>15</v>
      </c>
      <c r="C21" s="27" t="s">
        <v>15</v>
      </c>
      <c r="D21" s="27" t="s">
        <v>15</v>
      </c>
      <c r="E21" s="43" t="n">
        <v>99.8360803660734</v>
      </c>
      <c r="F21" s="43" t="n">
        <v>125.525493218623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27" t="s">
        <v>15</v>
      </c>
      <c r="C22" s="27" t="s">
        <v>15</v>
      </c>
      <c r="D22" s="26" t="s">
        <v>15</v>
      </c>
      <c r="E22" s="43" t="n">
        <v>99.9754654441278</v>
      </c>
      <c r="F22" s="43" t="n">
        <v>123.607371097623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8" t="s">
        <v>20</v>
      </c>
      <c r="C23" s="28" t="s">
        <v>20</v>
      </c>
      <c r="D23" s="29" t="s">
        <v>20</v>
      </c>
      <c r="E23" s="45" t="s">
        <v>20</v>
      </c>
      <c r="F23" s="45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28" t="s">
        <v>20</v>
      </c>
      <c r="C24" s="28" t="s">
        <v>20</v>
      </c>
      <c r="D24" s="29" t="s">
        <v>20</v>
      </c>
      <c r="E24" s="45" t="s">
        <v>20</v>
      </c>
      <c r="F24" s="45" t="s">
        <v>20</v>
      </c>
      <c r="G24" s="13"/>
      <c r="H24" s="13"/>
      <c r="I24" s="13"/>
    </row>
    <row r="25" customFormat="false" ht="17.25" hidden="false" customHeight="true" outlineLevel="0" collapsed="false">
      <c r="A25" s="30" t="s">
        <v>27</v>
      </c>
      <c r="B25" s="46" t="s">
        <v>15</v>
      </c>
      <c r="C25" s="46" t="s">
        <v>15</v>
      </c>
      <c r="D25" s="35" t="s">
        <v>15</v>
      </c>
      <c r="E25" s="36" t="n">
        <v>105.28</v>
      </c>
      <c r="F25" s="36" t="n">
        <v>141.851858369693</v>
      </c>
      <c r="G25" s="13"/>
      <c r="H25" s="13"/>
      <c r="I25" s="13"/>
    </row>
    <row r="26" customFormat="false" ht="9.75" hidden="false" customHeight="true" outlineLevel="0" collapsed="false">
      <c r="F26" s="39"/>
      <c r="G26" s="39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7"/>
      <c r="G27" s="47"/>
      <c r="H27" s="13"/>
      <c r="I27" s="13"/>
      <c r="J27" s="13"/>
    </row>
    <row r="28" customFormat="false" ht="19.5" hidden="false" customHeight="true" outlineLevel="0" collapsed="false">
      <c r="A28" s="48" t="s">
        <v>4</v>
      </c>
      <c r="B28" s="48" t="s">
        <v>32</v>
      </c>
      <c r="C28" s="48"/>
      <c r="D28" s="48"/>
      <c r="E28" s="40" t="s">
        <v>6</v>
      </c>
      <c r="F28" s="40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1" t="s">
        <v>13</v>
      </c>
      <c r="B30" s="49" t="n">
        <v>424592</v>
      </c>
      <c r="C30" s="49" t="n">
        <v>340511</v>
      </c>
      <c r="D30" s="49" t="n">
        <v>523190</v>
      </c>
      <c r="E30" s="45" t="n">
        <v>124.692594365527</v>
      </c>
      <c r="F30" s="45" t="n">
        <v>81.1544563160611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21" t="n">
        <v>87758</v>
      </c>
      <c r="C31" s="50" t="s">
        <v>15</v>
      </c>
      <c r="D31" s="50" t="s">
        <v>15</v>
      </c>
      <c r="E31" s="50" t="s">
        <v>15</v>
      </c>
      <c r="F31" s="50" t="s">
        <v>15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0" t="s">
        <v>15</v>
      </c>
      <c r="C32" s="50" t="s">
        <v>15</v>
      </c>
      <c r="D32" s="50" t="s">
        <v>15</v>
      </c>
      <c r="E32" s="45" t="n">
        <v>116.986720168148</v>
      </c>
      <c r="F32" s="45" t="n">
        <v>64.8295213892419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0" t="s">
        <v>15</v>
      </c>
      <c r="C33" s="50" t="s">
        <v>15</v>
      </c>
      <c r="D33" s="50" t="s">
        <v>15</v>
      </c>
      <c r="E33" s="45" t="n">
        <v>96.7436798928512</v>
      </c>
      <c r="F33" s="45" t="n">
        <v>486.201093815734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9" t="s">
        <v>20</v>
      </c>
      <c r="C34" s="29" t="s">
        <v>20</v>
      </c>
      <c r="D34" s="29" t="s">
        <v>20</v>
      </c>
      <c r="E34" s="29" t="s">
        <v>20</v>
      </c>
      <c r="F34" s="29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29" t="s">
        <v>20</v>
      </c>
      <c r="C35" s="29" t="s">
        <v>20</v>
      </c>
      <c r="D35" s="29" t="s">
        <v>20</v>
      </c>
      <c r="E35" s="29" t="s">
        <v>20</v>
      </c>
      <c r="F35" s="29" t="s">
        <v>20</v>
      </c>
      <c r="G35" s="13"/>
      <c r="H35" s="13"/>
      <c r="I35" s="13"/>
    </row>
    <row r="36" customFormat="false" ht="18" hidden="false" customHeight="true" outlineLevel="0" collapsed="false">
      <c r="A36" s="30" t="s">
        <v>33</v>
      </c>
      <c r="B36" s="31" t="s">
        <v>34</v>
      </c>
      <c r="C36" s="31" t="s">
        <v>35</v>
      </c>
      <c r="D36" s="32" t="s">
        <v>36</v>
      </c>
      <c r="E36" s="51" t="s">
        <v>37</v>
      </c>
      <c r="F36" s="51" t="s">
        <v>38</v>
      </c>
      <c r="G36" s="13"/>
      <c r="H36" s="13"/>
      <c r="I36" s="13"/>
    </row>
    <row r="37" customFormat="false" ht="15.95" hidden="false" customHeight="true" outlineLevel="0" collapsed="false">
      <c r="A37" s="52" t="s">
        <v>27</v>
      </c>
      <c r="B37" s="53" t="s">
        <v>15</v>
      </c>
      <c r="C37" s="53" t="s">
        <v>15</v>
      </c>
      <c r="D37" s="53" t="s">
        <v>15</v>
      </c>
      <c r="E37" s="54" t="n">
        <v>13.5514018691589</v>
      </c>
      <c r="F37" s="54" t="n">
        <v>16.8604651162791</v>
      </c>
      <c r="G37" s="13"/>
      <c r="H37" s="13"/>
      <c r="I37" s="13"/>
    </row>
    <row r="38" customFormat="false" ht="9" hidden="false" customHeight="true" outlineLevel="0" collapsed="false"/>
    <row r="39" s="55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48" t="s">
        <v>4</v>
      </c>
      <c r="B40" s="48" t="s">
        <v>32</v>
      </c>
      <c r="C40" s="48"/>
      <c r="D40" s="48"/>
      <c r="E40" s="40" t="s">
        <v>6</v>
      </c>
      <c r="F40" s="40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6" t="s">
        <v>40</v>
      </c>
      <c r="B42" s="49" t="n">
        <v>1593941</v>
      </c>
      <c r="C42" s="49" t="n">
        <v>1478286</v>
      </c>
      <c r="D42" s="49" t="n">
        <v>2890734</v>
      </c>
      <c r="E42" s="57" t="n">
        <v>107.823587587246</v>
      </c>
      <c r="F42" s="57" t="n">
        <v>55.1396634903108</v>
      </c>
      <c r="G42" s="13"/>
      <c r="H42" s="13"/>
      <c r="I42" s="13"/>
    </row>
    <row r="43" customFormat="false" ht="15" hidden="false" customHeight="true" outlineLevel="0" collapsed="false">
      <c r="A43" s="58" t="s">
        <v>41</v>
      </c>
      <c r="B43" s="29" t="n">
        <v>130680</v>
      </c>
      <c r="C43" s="29" t="n">
        <v>121636</v>
      </c>
      <c r="D43" s="29" t="n">
        <v>278013</v>
      </c>
      <c r="E43" s="45" t="n">
        <v>107.435298760235</v>
      </c>
      <c r="F43" s="45" t="n">
        <v>47.0049961692439</v>
      </c>
      <c r="G43" s="13"/>
      <c r="H43" s="13"/>
    </row>
    <row r="44" customFormat="false" ht="15" hidden="false" customHeight="true" outlineLevel="0" collapsed="false">
      <c r="A44" s="52" t="s">
        <v>42</v>
      </c>
      <c r="B44" s="59" t="n">
        <v>358542</v>
      </c>
      <c r="C44" s="59" t="n">
        <v>300402</v>
      </c>
      <c r="D44" s="60" t="n">
        <v>318224</v>
      </c>
      <c r="E44" s="61" t="n">
        <v>119.35406555216</v>
      </c>
      <c r="F44" s="61" t="n">
        <v>112.669691789431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0" t="s">
        <v>50</v>
      </c>
      <c r="B7" s="32" t="s">
        <v>51</v>
      </c>
      <c r="C7" s="32" t="s">
        <v>52</v>
      </c>
      <c r="D7" s="32" t="s">
        <v>53</v>
      </c>
      <c r="E7" s="73" t="s">
        <v>54</v>
      </c>
      <c r="F7" s="73" t="s">
        <v>55</v>
      </c>
      <c r="G7" s="74"/>
    </row>
    <row r="8" customFormat="false" ht="17.1" hidden="false" customHeight="true" outlineLevel="0" collapsed="false">
      <c r="A8" s="75" t="s">
        <v>56</v>
      </c>
      <c r="B8" s="76" t="n">
        <v>2997075</v>
      </c>
      <c r="C8" s="76" t="n">
        <v>3588609</v>
      </c>
      <c r="D8" s="76" t="n">
        <v>3795337</v>
      </c>
      <c r="E8" s="57" t="n">
        <v>83.5163429618551</v>
      </c>
      <c r="F8" s="57" t="n">
        <v>78.9672959212845</v>
      </c>
      <c r="G8" s="77"/>
    </row>
    <row r="9" customFormat="false" ht="15.95" hidden="false" customHeight="true" outlineLevel="0" collapsed="false">
      <c r="A9" s="75" t="s">
        <v>57</v>
      </c>
      <c r="B9" s="22" t="n">
        <v>121776</v>
      </c>
      <c r="C9" s="50" t="s">
        <v>15</v>
      </c>
      <c r="D9" s="50" t="s">
        <v>15</v>
      </c>
      <c r="E9" s="50" t="s">
        <v>15</v>
      </c>
      <c r="F9" s="50" t="s">
        <v>15</v>
      </c>
      <c r="G9" s="77"/>
      <c r="H9" s="78"/>
    </row>
    <row r="10" customFormat="false" ht="16.5" hidden="false" customHeight="true" outlineLevel="0" collapsed="false">
      <c r="A10" s="75" t="s">
        <v>58</v>
      </c>
      <c r="B10" s="22" t="n">
        <v>79686</v>
      </c>
      <c r="C10" s="22" t="n">
        <v>40215</v>
      </c>
      <c r="D10" s="22" t="n">
        <v>76613</v>
      </c>
      <c r="E10" s="45" t="n">
        <v>198.149944050727</v>
      </c>
      <c r="F10" s="45" t="n">
        <v>104.011068617598</v>
      </c>
      <c r="G10" s="77"/>
      <c r="H10" s="79"/>
    </row>
    <row r="11" customFormat="false" ht="16.5" hidden="false" customHeight="true" outlineLevel="0" collapsed="false">
      <c r="A11" s="75" t="s">
        <v>59</v>
      </c>
      <c r="B11" s="50" t="s">
        <v>15</v>
      </c>
      <c r="C11" s="50" t="s">
        <v>15</v>
      </c>
      <c r="D11" s="50" t="s">
        <v>15</v>
      </c>
      <c r="E11" s="45" t="n">
        <v>147.810950103253</v>
      </c>
      <c r="F11" s="45" t="n">
        <v>103.234664160131</v>
      </c>
      <c r="G11" s="77"/>
      <c r="H11" s="79"/>
    </row>
    <row r="12" customFormat="false" ht="17.45" hidden="false" customHeight="true" outlineLevel="0" collapsed="false">
      <c r="A12" s="75" t="s">
        <v>60</v>
      </c>
      <c r="B12" s="22" t="n">
        <v>8162</v>
      </c>
      <c r="C12" s="50" t="s">
        <v>15</v>
      </c>
      <c r="D12" s="29" t="n">
        <v>9816</v>
      </c>
      <c r="E12" s="50" t="s">
        <v>15</v>
      </c>
      <c r="F12" s="45" t="n">
        <v>83.1499592502038</v>
      </c>
      <c r="G12" s="77"/>
      <c r="H12" s="79"/>
    </row>
    <row r="13" customFormat="false" ht="16.5" hidden="false" customHeight="true" outlineLevel="0" collapsed="false">
      <c r="A13" s="75" t="s">
        <v>61</v>
      </c>
      <c r="B13" s="80" t="s">
        <v>20</v>
      </c>
      <c r="C13" s="80" t="s">
        <v>20</v>
      </c>
      <c r="D13" s="80" t="s">
        <v>20</v>
      </c>
      <c r="E13" s="29" t="s">
        <v>20</v>
      </c>
      <c r="F13" s="29" t="s">
        <v>20</v>
      </c>
      <c r="G13" s="77"/>
      <c r="H13" s="79"/>
    </row>
    <row r="14" customFormat="false" ht="17.45" hidden="false" customHeight="true" outlineLevel="0" collapsed="false">
      <c r="A14" s="81" t="s">
        <v>62</v>
      </c>
      <c r="B14" s="53" t="s">
        <v>15</v>
      </c>
      <c r="C14" s="53" t="s">
        <v>15</v>
      </c>
      <c r="D14" s="53" t="s">
        <v>15</v>
      </c>
      <c r="E14" s="54" t="n">
        <v>97.9643765903308</v>
      </c>
      <c r="F14" s="54" t="n">
        <v>65.587734241908</v>
      </c>
      <c r="G14" s="79"/>
      <c r="H14" s="79"/>
    </row>
    <row r="15" customFormat="false" ht="15" hidden="false" customHeight="true" outlineLevel="0" collapsed="false">
      <c r="A15" s="82"/>
      <c r="B15" s="83"/>
      <c r="C15" s="84"/>
      <c r="D15" s="85"/>
      <c r="E15" s="85"/>
      <c r="F15" s="85"/>
      <c r="G15" s="85"/>
      <c r="H15" s="79"/>
      <c r="I15" s="86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7"/>
      <c r="C18" s="87"/>
      <c r="D18" s="87"/>
      <c r="E18" s="87"/>
      <c r="F18" s="87"/>
      <c r="G18" s="87"/>
      <c r="H18" s="79"/>
      <c r="I18" s="79"/>
    </row>
    <row r="19" customFormat="false" ht="27" hidden="false" customHeight="true" outlineLevel="0" collapsed="false">
      <c r="A19" s="88" t="s">
        <v>4</v>
      </c>
      <c r="B19" s="89" t="s">
        <v>49</v>
      </c>
      <c r="C19" s="89"/>
      <c r="D19" s="89"/>
      <c r="E19" s="90" t="s">
        <v>6</v>
      </c>
      <c r="F19" s="90"/>
      <c r="G19" s="86"/>
      <c r="H19" s="77"/>
    </row>
    <row r="20" s="91" customFormat="true" ht="36.7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2" t="s">
        <v>65</v>
      </c>
      <c r="B21" s="93" t="n">
        <v>7837741</v>
      </c>
      <c r="C21" s="93" t="n">
        <v>8073928</v>
      </c>
      <c r="D21" s="93" t="n">
        <v>8879119</v>
      </c>
      <c r="E21" s="54" t="n">
        <v>97.0746952412754</v>
      </c>
      <c r="F21" s="54" t="n">
        <v>88.271606676293</v>
      </c>
      <c r="G21" s="1"/>
      <c r="H21" s="94"/>
      <c r="I21" s="94"/>
    </row>
    <row r="22" customFormat="false" ht="15.95" hidden="false" customHeight="true" outlineLevel="0" collapsed="false">
      <c r="A22" s="75" t="s">
        <v>66</v>
      </c>
      <c r="B22" s="29" t="n">
        <v>5448492</v>
      </c>
      <c r="C22" s="29" t="n">
        <v>5645344</v>
      </c>
      <c r="D22" s="29" t="n">
        <v>6307891</v>
      </c>
      <c r="E22" s="45" t="n">
        <v>96.5130202871605</v>
      </c>
      <c r="F22" s="45" t="n">
        <v>86.3758108692747</v>
      </c>
      <c r="H22" s="94"/>
      <c r="I22" s="94"/>
    </row>
    <row r="23" customFormat="false" ht="15.95" hidden="false" customHeight="true" outlineLevel="0" collapsed="false">
      <c r="A23" s="75" t="s">
        <v>67</v>
      </c>
      <c r="B23" s="29" t="n">
        <v>227946</v>
      </c>
      <c r="C23" s="29" t="n">
        <v>195667</v>
      </c>
      <c r="D23" s="29" t="n">
        <v>252618</v>
      </c>
      <c r="E23" s="45" t="n">
        <v>116.49690545672</v>
      </c>
      <c r="F23" s="45" t="n">
        <v>90.2334750492839</v>
      </c>
      <c r="H23" s="94"/>
      <c r="I23" s="94"/>
    </row>
    <row r="24" customFormat="false" ht="15.95" hidden="false" customHeight="true" outlineLevel="0" collapsed="false">
      <c r="A24" s="75" t="s">
        <v>68</v>
      </c>
      <c r="B24" s="29" t="n">
        <v>475110</v>
      </c>
      <c r="C24" s="29" t="n">
        <v>529659</v>
      </c>
      <c r="D24" s="29" t="n">
        <v>596020</v>
      </c>
      <c r="E24" s="45" t="n">
        <v>89.7011095818253</v>
      </c>
      <c r="F24" s="45" t="n">
        <v>79.7137679943626</v>
      </c>
      <c r="H24" s="94"/>
      <c r="I24" s="94"/>
    </row>
    <row r="25" customFormat="false" ht="15.95" hidden="false" customHeight="true" outlineLevel="0" collapsed="false">
      <c r="A25" s="75" t="s">
        <v>69</v>
      </c>
      <c r="B25" s="29" t="n">
        <v>453007</v>
      </c>
      <c r="C25" s="29" t="n">
        <v>505641</v>
      </c>
      <c r="D25" s="29" t="n">
        <v>469872</v>
      </c>
      <c r="E25" s="45" t="n">
        <v>89.5906384173752</v>
      </c>
      <c r="F25" s="45" t="n">
        <v>96.410724622876</v>
      </c>
      <c r="H25" s="94"/>
      <c r="I25" s="94"/>
    </row>
    <row r="26" customFormat="false" ht="15.95" hidden="false" customHeight="true" outlineLevel="0" collapsed="false">
      <c r="A26" s="95" t="s">
        <v>70</v>
      </c>
      <c r="B26" s="60" t="n">
        <v>1233186</v>
      </c>
      <c r="C26" s="60" t="n">
        <v>1197617</v>
      </c>
      <c r="D26" s="60" t="n">
        <v>1252718</v>
      </c>
      <c r="E26" s="61" t="n">
        <v>102.969981221041</v>
      </c>
      <c r="F26" s="61" t="n">
        <v>98.4408302586855</v>
      </c>
      <c r="H26" s="94"/>
      <c r="I26" s="94"/>
    </row>
    <row r="27" customFormat="false" ht="9.95" hidden="false" customHeight="true" outlineLevel="0" collapsed="false">
      <c r="A27" s="82"/>
      <c r="B27" s="96"/>
      <c r="C27" s="96"/>
      <c r="D27" s="96"/>
      <c r="E27" s="97"/>
      <c r="F27" s="98"/>
      <c r="J27" s="94"/>
    </row>
    <row r="28" customFormat="false" ht="15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99" t="s">
        <v>71</v>
      </c>
      <c r="H29" s="13"/>
      <c r="I29" s="13"/>
    </row>
    <row r="30" s="1" customFormat="true" ht="13.5" hidden="false" customHeight="true" outlineLevel="0" collapsed="false">
      <c r="A30" s="99" t="s">
        <v>72</v>
      </c>
      <c r="B30" s="100"/>
      <c r="C30" s="100"/>
      <c r="D30" s="100"/>
      <c r="E30" s="100"/>
      <c r="F30" s="100"/>
      <c r="G30" s="100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2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1"/>
    </row>
    <row r="44" customFormat="false" ht="12.75" hidden="false" customHeight="false" outlineLevel="0" collapsed="false">
      <c r="B44" s="102"/>
      <c r="C44" s="102"/>
    </row>
    <row r="45" customFormat="false" ht="12.75" hidden="false" customHeight="false" outlineLevel="0" collapsed="false">
      <c r="B45" s="102"/>
      <c r="C45" s="102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6.75" hidden="false" customHeight="true" outlineLevel="0" collapsed="false">
      <c r="B3" s="103"/>
    </row>
    <row r="4" s="91" customFormat="true" ht="30" hidden="false" customHeight="true" outlineLevel="0" collapsed="false">
      <c r="A4" s="88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1" customFormat="true" ht="35.2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4" t="s">
        <v>76</v>
      </c>
      <c r="B6" s="105" t="n">
        <v>62.0173564524578</v>
      </c>
      <c r="C6" s="105" t="n">
        <v>62.2541719109742</v>
      </c>
      <c r="D6" s="105" t="n">
        <v>45.3568494816944</v>
      </c>
      <c r="E6" s="57" t="n">
        <v>99.6195990545742</v>
      </c>
      <c r="F6" s="42" t="n">
        <v>136.732063979637</v>
      </c>
    </row>
    <row r="7" s="1" customFormat="true" ht="15" hidden="false" customHeight="true" outlineLevel="0" collapsed="false">
      <c r="A7" s="106" t="s">
        <v>77</v>
      </c>
      <c r="B7" s="107" t="n">
        <v>59.5038317005709</v>
      </c>
      <c r="C7" s="107" t="n">
        <v>54.4262271518279</v>
      </c>
      <c r="D7" s="107" t="n">
        <v>43.4519743142185</v>
      </c>
      <c r="E7" s="45" t="n">
        <v>109.329334062746</v>
      </c>
      <c r="F7" s="43" t="n">
        <v>136.941606543065</v>
      </c>
    </row>
    <row r="8" s="1" customFormat="true" ht="15" hidden="false" customHeight="true" outlineLevel="0" collapsed="false">
      <c r="A8" s="106" t="s">
        <v>78</v>
      </c>
      <c r="B8" s="43" t="s">
        <v>20</v>
      </c>
      <c r="C8" s="108" t="s">
        <v>15</v>
      </c>
      <c r="D8" s="109" t="s">
        <v>15</v>
      </c>
      <c r="E8" s="43" t="s">
        <v>20</v>
      </c>
      <c r="F8" s="43" t="s">
        <v>20</v>
      </c>
    </row>
    <row r="9" s="1" customFormat="true" ht="15" hidden="false" customHeight="true" outlineLevel="0" collapsed="false">
      <c r="A9" s="106" t="s">
        <v>79</v>
      </c>
      <c r="B9" s="107" t="n">
        <v>43.5060341118119</v>
      </c>
      <c r="C9" s="108" t="s">
        <v>15</v>
      </c>
      <c r="D9" s="109" t="s">
        <v>15</v>
      </c>
      <c r="E9" s="109" t="s">
        <v>15</v>
      </c>
      <c r="F9" s="109" t="s">
        <v>15</v>
      </c>
    </row>
    <row r="10" s="1" customFormat="true" ht="15" hidden="false" customHeight="true" outlineLevel="0" collapsed="false">
      <c r="A10" s="106" t="s">
        <v>80</v>
      </c>
      <c r="B10" s="107" t="n">
        <v>83.290870792862</v>
      </c>
      <c r="C10" s="107" t="n">
        <v>73.1904645476773</v>
      </c>
      <c r="D10" s="107" t="n">
        <v>72.6560754083746</v>
      </c>
      <c r="E10" s="45" t="n">
        <v>113.80016687639</v>
      </c>
      <c r="F10" s="43" t="n">
        <v>114.637172906344</v>
      </c>
    </row>
    <row r="11" s="1" customFormat="true" ht="15" hidden="false" customHeight="true" outlineLevel="0" collapsed="false">
      <c r="A11" s="106" t="s">
        <v>79</v>
      </c>
      <c r="B11" s="43" t="s">
        <v>20</v>
      </c>
      <c r="C11" s="43" t="s">
        <v>20</v>
      </c>
      <c r="D11" s="43" t="s">
        <v>20</v>
      </c>
      <c r="E11" s="110" t="s">
        <v>20</v>
      </c>
      <c r="F11" s="110" t="s">
        <v>20</v>
      </c>
    </row>
    <row r="12" s="1" customFormat="true" ht="15" hidden="false" customHeight="true" outlineLevel="0" collapsed="false">
      <c r="A12" s="106" t="s">
        <v>81</v>
      </c>
      <c r="B12" s="108" t="s">
        <v>15</v>
      </c>
      <c r="C12" s="108" t="s">
        <v>15</v>
      </c>
      <c r="D12" s="109" t="s">
        <v>15</v>
      </c>
      <c r="E12" s="45" t="n">
        <v>103.993187805519</v>
      </c>
      <c r="F12" s="43" t="n">
        <v>140.268684891264</v>
      </c>
    </row>
    <row r="13" s="1" customFormat="true" ht="15" hidden="false" customHeight="true" outlineLevel="0" collapsed="false">
      <c r="A13" s="106" t="s">
        <v>79</v>
      </c>
      <c r="B13" s="108" t="s">
        <v>15</v>
      </c>
      <c r="C13" s="108" t="s">
        <v>15</v>
      </c>
      <c r="D13" s="109" t="s">
        <v>15</v>
      </c>
      <c r="E13" s="45" t="n">
        <v>79.7990670972372</v>
      </c>
      <c r="F13" s="43" t="n">
        <v>79.5819224532935</v>
      </c>
    </row>
    <row r="14" s="1" customFormat="true" ht="30" hidden="false" customHeight="true" outlineLevel="0" collapsed="false">
      <c r="A14" s="111" t="s">
        <v>82</v>
      </c>
      <c r="B14" s="107" t="n">
        <v>143.242149464718</v>
      </c>
      <c r="C14" s="107" t="n">
        <v>144.03906342444</v>
      </c>
      <c r="D14" s="107" t="n">
        <v>103.718445680304</v>
      </c>
      <c r="E14" s="45" t="n">
        <v>99.4467376135499</v>
      </c>
      <c r="F14" s="43" t="n">
        <v>138.106725881951</v>
      </c>
    </row>
    <row r="15" s="1" customFormat="true" ht="15" hidden="false" customHeight="true" outlineLevel="0" collapsed="false">
      <c r="A15" s="106" t="s">
        <v>83</v>
      </c>
      <c r="B15" s="107" t="n">
        <v>65.9622799385798</v>
      </c>
      <c r="C15" s="107" t="n">
        <v>66.9520915529534</v>
      </c>
      <c r="D15" s="107" t="n">
        <v>48.4089724318488</v>
      </c>
      <c r="E15" s="45" t="n">
        <v>98.5216121088753</v>
      </c>
      <c r="F15" s="43" t="n">
        <v>136.260442279462</v>
      </c>
    </row>
    <row r="16" s="1" customFormat="true" ht="15" hidden="false" customHeight="true" outlineLevel="0" collapsed="false">
      <c r="A16" s="106" t="s">
        <v>84</v>
      </c>
      <c r="B16" s="107" t="n">
        <v>118.611652826166</v>
      </c>
      <c r="C16" s="107" t="n">
        <v>118.819756623263</v>
      </c>
      <c r="D16" s="107" t="n">
        <v>85.4127580939079</v>
      </c>
      <c r="E16" s="45" t="n">
        <v>99.8248575800761</v>
      </c>
      <c r="F16" s="43" t="n">
        <v>138.868777303453</v>
      </c>
    </row>
    <row r="17" s="1" customFormat="true" ht="15" hidden="false" customHeight="true" outlineLevel="0" collapsed="false">
      <c r="A17" s="106" t="s">
        <v>85</v>
      </c>
      <c r="B17" s="108" t="s">
        <v>15</v>
      </c>
      <c r="C17" s="108" t="s">
        <v>15</v>
      </c>
      <c r="D17" s="109" t="s">
        <v>15</v>
      </c>
      <c r="E17" s="44" t="n">
        <v>98.3923450519579</v>
      </c>
      <c r="F17" s="43" t="n">
        <v>141.285353785487</v>
      </c>
    </row>
    <row r="18" s="1" customFormat="true" ht="15" hidden="false" customHeight="true" outlineLevel="0" collapsed="false">
      <c r="A18" s="106" t="s">
        <v>86</v>
      </c>
      <c r="B18" s="107" t="n">
        <v>60.1802796769946</v>
      </c>
      <c r="C18" s="107" t="n">
        <v>59.933990385336</v>
      </c>
      <c r="D18" s="107" t="n">
        <v>43.322493475545</v>
      </c>
      <c r="E18" s="45" t="n">
        <v>100.410934246285</v>
      </c>
      <c r="F18" s="43" t="n">
        <v>138.912317479984</v>
      </c>
    </row>
    <row r="19" s="1" customFormat="true" ht="15" hidden="false" customHeight="true" outlineLevel="0" collapsed="false">
      <c r="A19" s="106" t="s">
        <v>87</v>
      </c>
      <c r="B19" s="107" t="n">
        <v>11.7892271807716</v>
      </c>
      <c r="C19" s="107" t="n">
        <v>11.630589123615</v>
      </c>
      <c r="D19" s="107" t="n">
        <v>9.65541017234973</v>
      </c>
      <c r="E19" s="45" t="n">
        <v>101.363972671294</v>
      </c>
      <c r="F19" s="43" t="n">
        <v>122.099703382178</v>
      </c>
    </row>
    <row r="20" s="1" customFormat="true" ht="15" hidden="false" customHeight="true" outlineLevel="0" collapsed="false">
      <c r="A20" s="112" t="s">
        <v>88</v>
      </c>
      <c r="B20" s="113" t="n">
        <v>165.069836102891</v>
      </c>
      <c r="C20" s="113" t="n">
        <v>164.481497017151</v>
      </c>
      <c r="D20" s="113" t="n">
        <v>151.699695894779</v>
      </c>
      <c r="E20" s="45" t="n">
        <v>100.357693173037</v>
      </c>
      <c r="F20" s="43" t="n">
        <v>108.813557686619</v>
      </c>
    </row>
    <row r="21" s="1" customFormat="true" ht="14.25" hidden="false" customHeight="true" outlineLevel="0" collapsed="false">
      <c r="A21" s="114" t="s">
        <v>89</v>
      </c>
      <c r="B21" s="115" t="n">
        <v>104.868141912207</v>
      </c>
      <c r="C21" s="116" t="s">
        <v>15</v>
      </c>
      <c r="D21" s="115" t="n">
        <v>81.5863882225953</v>
      </c>
      <c r="E21" s="116" t="s">
        <v>15</v>
      </c>
      <c r="F21" s="116" t="n">
        <v>128.536321066317</v>
      </c>
    </row>
    <row r="22" s="1" customFormat="true" ht="9.75" hidden="false" customHeight="true" outlineLevel="0" collapsed="false">
      <c r="A22" s="5"/>
      <c r="C22" s="38"/>
      <c r="I22" s="13"/>
      <c r="J22" s="94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17" t="s">
        <v>90</v>
      </c>
    </row>
    <row r="24" s="1" customFormat="true" ht="7.5" hidden="false" customHeight="true" outlineLevel="0" collapsed="false"/>
    <row r="25" s="119" customFormat="true" ht="15.6" hidden="false" customHeight="true" outlineLevel="0" collapsed="false">
      <c r="A25" s="118" t="s">
        <v>91</v>
      </c>
    </row>
    <row r="26" s="119" customFormat="true" ht="15.6" hidden="false" customHeight="true" outlineLevel="0" collapsed="false">
      <c r="A26" s="120"/>
    </row>
    <row r="27" s="1" customFormat="true" ht="15.6" hidden="false" customHeight="true" outlineLevel="0" collapsed="false">
      <c r="A27" s="119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96"/>
      <c r="D35" s="96"/>
      <c r="E35" s="96"/>
      <c r="F35" s="96"/>
      <c r="G35" s="119"/>
    </row>
    <row r="36" s="1" customFormat="true" ht="12.75" hidden="false" customHeight="false" outlineLevel="0" collapsed="false">
      <c r="A36" s="96" t="s">
        <v>92</v>
      </c>
      <c r="C36" s="96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11-25T07:38:06Z</cp:lastPrinted>
  <dcterms:modified xsi:type="dcterms:W3CDTF">2022-11-28T09:30:21Z</dcterms:modified>
  <cp:revision>0</cp:revision>
  <dc:subject/>
  <dc:title/>
</cp:coreProperties>
</file>