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8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Z Á Ř Í   2 0 0 8</t>
  </si>
  <si>
    <t xml:space="preserve">I . Nákup  drůbeže za sledovaný měsíc</t>
  </si>
  <si>
    <t xml:space="preserve">Název</t>
  </si>
  <si>
    <t xml:space="preserve">č. 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září 2008</t>
  </si>
  <si>
    <t xml:space="preserve">srpen 2008</t>
  </si>
  <si>
    <t xml:space="preserve">září 2007</t>
  </si>
  <si>
    <t xml:space="preserve">IX 08/VIII 08</t>
  </si>
  <si>
    <t xml:space="preserve">IX 08/IX 07</t>
  </si>
  <si>
    <t xml:space="preserve">Kuřata</t>
  </si>
  <si>
    <t xml:space="preserve">Slepice</t>
  </si>
  <si>
    <t xml:space="preserve">Krůty</t>
  </si>
  <si>
    <t xml:space="preserve">Kachny</t>
  </si>
  <si>
    <t xml:space="preserve">1)</t>
  </si>
  <si>
    <t xml:space="preserve">Husy</t>
  </si>
  <si>
    <t xml:space="preserve">-</t>
  </si>
  <si>
    <t xml:space="preserve">Drůbež celkem</t>
  </si>
  <si>
    <r>
      <rPr>
        <sz val="10"/>
        <rFont val="Arial CE"/>
        <family val="2"/>
        <charset val="238"/>
      </rPr>
      <t xml:space="preserve">22 465 29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1 100 99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2 757 30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6,4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8,7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2 851 60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984 71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301 49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5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19,1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</t>
    </r>
    <r>
      <rPr>
        <sz val="8"/>
        <rFont val="Times New Roman CE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1"/>
        <charset val="238"/>
      </rPr>
      <t xml:space="preserve">1)</t>
    </r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5 648 56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540 70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361 41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9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5,3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t xml:space="preserve">Drůbeží výrobky celkem </t>
  </si>
  <si>
    <r>
      <rPr>
        <sz val="10"/>
        <rFont val="Arial CE"/>
        <family val="0"/>
        <charset val="238"/>
      </rPr>
      <t xml:space="preserve">9 125 29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277 4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169 99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0,2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1,6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kuřata dělená </t>
  </si>
  <si>
    <t xml:space="preserve">ostatní drůbež dělená </t>
  </si>
  <si>
    <t xml:space="preserve">drůbeží droby</t>
  </si>
  <si>
    <t xml:space="preserve">drůbeží polotovary</t>
  </si>
  <si>
    <t xml:space="preserve">masné výrobky</t>
  </si>
  <si>
    <t xml:space="preserve">konzervy vč. kombinovaných</t>
  </si>
  <si>
    <t xml:space="preserve">Ř. 30 zahrnuje prodej veškerých drůbežích drobů, tj. krky, vnitřnosti atd.</t>
  </si>
  <si>
    <t xml:space="preserve">Ř. 31 uvádí prodej drůbeží sekané, hamburgerů, obalovaných řízků a ostatních polotovarů,</t>
  </si>
  <si>
    <t xml:space="preserve"> vyrobených z drůbežího masa (výrobky vyžadující dodatečnou tepelnou úpravu, mimo konzerv). </t>
  </si>
  <si>
    <t xml:space="preserve">V ř. 32 je uveden prodej drůbeží šunky a salámů, párků, tlačenky, uzených dílů a speciálních </t>
  </si>
  <si>
    <t xml:space="preserve">uzenářských výrobků.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"/>
        <family val="1"/>
        <charset val="238"/>
      </rPr>
      <t xml:space="preserve">1)</t>
    </r>
  </si>
  <si>
    <t xml:space="preserve">IV. Ceny výrobců vybraných drůbežích výrobků</t>
  </si>
  <si>
    <t xml:space="preserve">Cena v Kč za kg</t>
  </si>
  <si>
    <t xml:space="preserve">Kuře kuchané I. tř.   -  chlazené </t>
  </si>
  <si>
    <t xml:space="preserve">                                    -  mrazené</t>
  </si>
  <si>
    <t xml:space="preserve">Slepice kuchaná I. tř. - chlazená </t>
  </si>
  <si>
    <t xml:space="preserve">                                    -  mrazená</t>
  </si>
  <si>
    <t xml:space="preserve">Krůta kuchaná I. tř.  -  chlazená </t>
  </si>
  <si>
    <t xml:space="preserve">Kachna kuchaná I. tř. - chlazená</t>
  </si>
  <si>
    <t xml:space="preserve">Husa kuchaná I. tř.  -  chlazená</t>
  </si>
  <si>
    <t xml:space="preserve">Kuřecí řízky(kuřecí prsa bez kůže a kostí)</t>
  </si>
  <si>
    <t xml:space="preserve">Kuřecí stehna s kostí</t>
  </si>
  <si>
    <t xml:space="preserve">Kuřecí stehna bez kosti</t>
  </si>
  <si>
    <t xml:space="preserve">Kuřecí prsa s kůží a s kostí</t>
  </si>
  <si>
    <t xml:space="preserve">Kuřecí půlky nebo čtvrtky</t>
  </si>
  <si>
    <t xml:space="preserve">Kuřecí strojně oddělené maso (separát)</t>
  </si>
  <si>
    <t xml:space="preserve">Krůtí prsa bez kosti</t>
  </si>
  <si>
    <t xml:space="preserve">Krůtí stehno s kostí</t>
  </si>
  <si>
    <t xml:space="preserve">Krůtí stehno bez kosti</t>
  </si>
  <si>
    <t xml:space="preserve">Krůtí strojně oddělené maso (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3. 10. 2008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0.0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7"/>
    <col collapsed="false" customWidth="true" hidden="false" outlineLevel="0" max="7" min="6" style="1" width="11.7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5" customFormat="true" ht="9" hidden="false" customHeight="true" outlineLevel="0" collapsed="false">
      <c r="A2" s="6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7"/>
      <c r="I3" s="7"/>
      <c r="J3" s="7"/>
      <c r="K3" s="8"/>
      <c r="L3" s="8"/>
      <c r="M3" s="8"/>
      <c r="N3" s="8"/>
      <c r="O3" s="4"/>
      <c r="P3" s="4"/>
      <c r="Q3" s="4"/>
      <c r="R3" s="4"/>
    </row>
    <row r="4" s="5" customFormat="true" ht="9" hidden="false" customHeight="true" outlineLevel="0" collapsed="false">
      <c r="A4" s="9"/>
      <c r="B4" s="10"/>
      <c r="D4" s="10"/>
      <c r="E4" s="10"/>
      <c r="F4" s="10"/>
      <c r="G4" s="7"/>
      <c r="H4" s="7"/>
      <c r="I4" s="7"/>
      <c r="J4" s="7"/>
      <c r="K4" s="8"/>
      <c r="L4" s="8"/>
      <c r="M4" s="8"/>
      <c r="N4" s="8"/>
      <c r="O4" s="4"/>
      <c r="P4" s="4"/>
      <c r="Q4" s="4"/>
      <c r="R4" s="4"/>
    </row>
    <row r="5" s="5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11"/>
      <c r="I5" s="11"/>
      <c r="J5" s="12"/>
      <c r="K5" s="13"/>
      <c r="L5" s="13"/>
      <c r="M5" s="13"/>
      <c r="N5" s="13"/>
      <c r="O5" s="4"/>
      <c r="P5" s="4"/>
      <c r="Q5" s="4"/>
      <c r="R5" s="4"/>
    </row>
    <row r="6" s="5" customFormat="true" ht="9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3"/>
      <c r="O6" s="4"/>
      <c r="P6" s="4"/>
      <c r="Q6" s="4"/>
      <c r="R6" s="4"/>
    </row>
    <row r="7" s="5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11"/>
      <c r="I7" s="11"/>
      <c r="J7" s="11"/>
      <c r="K7" s="13"/>
      <c r="L7" s="13"/>
      <c r="M7" s="13"/>
      <c r="N7" s="13"/>
      <c r="O7" s="4"/>
      <c r="P7" s="4"/>
      <c r="Q7" s="4"/>
      <c r="R7" s="4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7"/>
      <c r="L8" s="17"/>
      <c r="M8" s="17"/>
      <c r="N8" s="17"/>
      <c r="O8" s="18"/>
      <c r="P8" s="18"/>
      <c r="Q8" s="18"/>
      <c r="R8" s="18"/>
    </row>
    <row r="9" customFormat="false" ht="12.7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true" outlineLevel="0" collapsed="false"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9" t="s">
        <v>5</v>
      </c>
      <c r="B11" s="20" t="s">
        <v>6</v>
      </c>
      <c r="C11" s="21" t="s">
        <v>7</v>
      </c>
      <c r="D11" s="21"/>
      <c r="E11" s="21"/>
      <c r="F11" s="22" t="s">
        <v>8</v>
      </c>
      <c r="G11" s="22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  <c r="G12" s="26" t="s">
        <v>15</v>
      </c>
      <c r="I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27" t="s">
        <v>16</v>
      </c>
      <c r="B13" s="28" t="n">
        <v>1</v>
      </c>
      <c r="C13" s="29" t="n">
        <v>21896591</v>
      </c>
      <c r="D13" s="29" t="n">
        <v>20319081</v>
      </c>
      <c r="E13" s="29" t="n">
        <v>22142722</v>
      </c>
      <c r="F13" s="30" t="n">
        <v>107.763687737649</v>
      </c>
      <c r="G13" s="31" t="n">
        <v>98.8884338610221</v>
      </c>
      <c r="I13" s="32"/>
      <c r="M13" s="33"/>
      <c r="N13" s="33"/>
      <c r="O13" s="33"/>
      <c r="P13" s="34"/>
      <c r="Q13" s="18"/>
      <c r="R13" s="18"/>
    </row>
    <row r="14" customFormat="false" ht="15" hidden="false" customHeight="true" outlineLevel="0" collapsed="false">
      <c r="A14" s="27" t="s">
        <v>17</v>
      </c>
      <c r="B14" s="28" t="n">
        <v>2</v>
      </c>
      <c r="C14" s="35" t="n">
        <v>359105</v>
      </c>
      <c r="D14" s="35" t="n">
        <v>577147</v>
      </c>
      <c r="E14" s="36" t="n">
        <v>347220</v>
      </c>
      <c r="F14" s="30" t="n">
        <v>62.2207167324789</v>
      </c>
      <c r="G14" s="31" t="n">
        <v>103.422901906572</v>
      </c>
      <c r="I14" s="32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>
      <c r="A15" s="27" t="s">
        <v>18</v>
      </c>
      <c r="B15" s="28" t="n">
        <v>3</v>
      </c>
      <c r="C15" s="35" t="n">
        <v>209594</v>
      </c>
      <c r="D15" s="35" t="n">
        <v>204765</v>
      </c>
      <c r="E15" s="36" t="n">
        <v>267362</v>
      </c>
      <c r="F15" s="30" t="n">
        <v>102.358313188289</v>
      </c>
      <c r="G15" s="31" t="n">
        <v>78.393339367599</v>
      </c>
      <c r="I15" s="32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27" t="s">
        <v>19</v>
      </c>
      <c r="B16" s="28" t="n">
        <v>4</v>
      </c>
      <c r="C16" s="37" t="s">
        <v>20</v>
      </c>
      <c r="D16" s="37" t="s">
        <v>20</v>
      </c>
      <c r="E16" s="37" t="s">
        <v>20</v>
      </c>
      <c r="F16" s="30" t="n">
        <v>81.9253945789583</v>
      </c>
      <c r="G16" s="31" t="n">
        <v>113.234849123712</v>
      </c>
      <c r="I16" s="38"/>
      <c r="M16" s="18"/>
      <c r="N16" s="18"/>
      <c r="O16" s="18"/>
      <c r="P16" s="18"/>
      <c r="Q16" s="18"/>
      <c r="R16" s="18"/>
    </row>
    <row r="17" customFormat="false" ht="15" hidden="false" customHeight="true" outlineLevel="0" collapsed="false">
      <c r="A17" s="27" t="s">
        <v>21</v>
      </c>
      <c r="B17" s="39" t="n">
        <v>5</v>
      </c>
      <c r="C17" s="40" t="s">
        <v>22</v>
      </c>
      <c r="D17" s="40" t="s">
        <v>22</v>
      </c>
      <c r="E17" s="40" t="s">
        <v>22</v>
      </c>
      <c r="F17" s="40" t="s">
        <v>22</v>
      </c>
      <c r="G17" s="40" t="s">
        <v>22</v>
      </c>
      <c r="I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A18" s="41" t="s">
        <v>23</v>
      </c>
      <c r="B18" s="42" t="n">
        <v>6</v>
      </c>
      <c r="C18" s="43" t="s">
        <v>24</v>
      </c>
      <c r="D18" s="43" t="s">
        <v>25</v>
      </c>
      <c r="E18" s="44" t="s">
        <v>26</v>
      </c>
      <c r="F18" s="45" t="s">
        <v>27</v>
      </c>
      <c r="G18" s="46" t="s">
        <v>28</v>
      </c>
      <c r="K18" s="47"/>
      <c r="M18" s="18"/>
      <c r="N18" s="48"/>
      <c r="O18" s="18"/>
      <c r="P18" s="18"/>
      <c r="Q18" s="18"/>
      <c r="R18" s="18"/>
    </row>
    <row r="19" customFormat="false" ht="21" hidden="false" customHeight="true" outlineLevel="0" collapsed="false">
      <c r="C19" s="49"/>
      <c r="D19" s="49"/>
      <c r="E19" s="49"/>
      <c r="F19" s="50"/>
      <c r="G19" s="50"/>
      <c r="K19" s="49"/>
    </row>
    <row r="20" customFormat="false" ht="18" hidden="false" customHeight="true" outlineLevel="0" collapsed="false">
      <c r="A20" s="19" t="s">
        <v>5</v>
      </c>
      <c r="B20" s="20" t="s">
        <v>6</v>
      </c>
      <c r="C20" s="22" t="s">
        <v>29</v>
      </c>
      <c r="D20" s="22"/>
      <c r="E20" s="22"/>
      <c r="F20" s="51" t="s">
        <v>8</v>
      </c>
      <c r="G20" s="51"/>
      <c r="K20" s="38"/>
      <c r="L20" s="18"/>
      <c r="M20" s="48"/>
      <c r="N20" s="18"/>
      <c r="O20" s="18"/>
      <c r="P20" s="18"/>
      <c r="Q20" s="18"/>
      <c r="R20" s="18"/>
    </row>
    <row r="21" customFormat="false" ht="18" hidden="false" customHeight="true" outlineLevel="0" collapsed="false">
      <c r="A21" s="23" t="s">
        <v>9</v>
      </c>
      <c r="B21" s="24" t="s">
        <v>10</v>
      </c>
      <c r="C21" s="25" t="s">
        <v>11</v>
      </c>
      <c r="D21" s="25" t="s">
        <v>12</v>
      </c>
      <c r="E21" s="25" t="s">
        <v>13</v>
      </c>
      <c r="F21" s="26" t="s">
        <v>14</v>
      </c>
      <c r="G21" s="26" t="s">
        <v>15</v>
      </c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>
      <c r="A22" s="52" t="s">
        <v>16</v>
      </c>
      <c r="B22" s="53" t="n">
        <v>1</v>
      </c>
      <c r="C22" s="54" t="n">
        <v>21.5442311522146</v>
      </c>
      <c r="D22" s="54" t="n">
        <v>22.6651776174047</v>
      </c>
      <c r="E22" s="54" t="n">
        <v>22.7716828781219</v>
      </c>
      <c r="F22" s="30" t="n">
        <v>95.0543230496049</v>
      </c>
      <c r="G22" s="30" t="n">
        <v>94.6097452152448</v>
      </c>
      <c r="I22" s="55"/>
      <c r="J22" s="55"/>
      <c r="K22" s="48"/>
      <c r="L22" s="48"/>
      <c r="M22" s="48"/>
      <c r="N22" s="18"/>
      <c r="O22" s="18"/>
      <c r="P22" s="18"/>
      <c r="Q22" s="18"/>
      <c r="R22" s="18"/>
    </row>
    <row r="23" customFormat="false" ht="15" hidden="false" customHeight="true" outlineLevel="0" collapsed="false">
      <c r="A23" s="27" t="s">
        <v>17</v>
      </c>
      <c r="B23" s="56" t="n">
        <v>2</v>
      </c>
      <c r="C23" s="57" t="n">
        <v>6.60309841623119</v>
      </c>
      <c r="D23" s="57" t="n">
        <v>9.89</v>
      </c>
      <c r="E23" s="58" t="n">
        <v>2.15537291972497</v>
      </c>
      <c r="F23" s="30" t="n">
        <v>66.7654036019332</v>
      </c>
      <c r="G23" s="59" t="n">
        <v>306.355264826922</v>
      </c>
      <c r="K23" s="48"/>
      <c r="L23" s="48"/>
      <c r="M23" s="48"/>
      <c r="N23" s="48"/>
      <c r="O23" s="18"/>
      <c r="P23" s="18"/>
      <c r="Q23" s="18"/>
      <c r="R23" s="18"/>
    </row>
    <row r="24" customFormat="false" ht="15" hidden="false" customHeight="true" outlineLevel="0" collapsed="false">
      <c r="A24" s="27" t="s">
        <v>18</v>
      </c>
      <c r="B24" s="56" t="n">
        <v>3</v>
      </c>
      <c r="C24" s="30" t="n">
        <v>32.7367644582127</v>
      </c>
      <c r="D24" s="30" t="n">
        <v>32.7739677982519</v>
      </c>
      <c r="E24" s="58" t="n">
        <v>34.0037457413565</v>
      </c>
      <c r="F24" s="58" t="n">
        <v>99.8864850900319</v>
      </c>
      <c r="G24" s="59" t="n">
        <v>96.2739949510832</v>
      </c>
      <c r="I24" s="60"/>
      <c r="J24" s="60"/>
      <c r="K24" s="48"/>
      <c r="L24" s="48"/>
      <c r="M24" s="48"/>
      <c r="N24" s="18"/>
      <c r="O24" s="18"/>
      <c r="P24" s="18"/>
      <c r="Q24" s="18"/>
      <c r="R24" s="18"/>
    </row>
    <row r="25" customFormat="false" ht="15" hidden="false" customHeight="true" outlineLevel="0" collapsed="false">
      <c r="A25" s="27" t="s">
        <v>19</v>
      </c>
      <c r="B25" s="56" t="n">
        <v>4</v>
      </c>
      <c r="C25" s="37" t="s">
        <v>20</v>
      </c>
      <c r="D25" s="37" t="s">
        <v>20</v>
      </c>
      <c r="E25" s="37" t="s">
        <v>20</v>
      </c>
      <c r="F25" s="30" t="n">
        <v>92.0634920634921</v>
      </c>
      <c r="G25" s="30" t="n">
        <v>96.6666666666667</v>
      </c>
      <c r="I25" s="61"/>
      <c r="J25" s="60"/>
      <c r="K25" s="48"/>
      <c r="L25" s="48"/>
      <c r="M25" s="48"/>
      <c r="N25" s="18"/>
      <c r="O25" s="18"/>
      <c r="P25" s="18"/>
      <c r="Q25" s="18"/>
      <c r="R25" s="18"/>
    </row>
    <row r="26" customFormat="false" ht="15" hidden="false" customHeight="true" outlineLevel="0" collapsed="false">
      <c r="A26" s="62" t="s">
        <v>21</v>
      </c>
      <c r="B26" s="63" t="n">
        <v>5</v>
      </c>
      <c r="C26" s="40" t="s">
        <v>22</v>
      </c>
      <c r="D26" s="40" t="s">
        <v>22</v>
      </c>
      <c r="E26" s="40" t="s">
        <v>22</v>
      </c>
      <c r="F26" s="40" t="s">
        <v>22</v>
      </c>
      <c r="G26" s="40" t="s">
        <v>22</v>
      </c>
      <c r="I26" s="60"/>
      <c r="J26" s="60"/>
      <c r="K26" s="48"/>
      <c r="L26" s="48"/>
      <c r="M26" s="48"/>
      <c r="N26" s="18"/>
      <c r="O26" s="18"/>
      <c r="P26" s="18"/>
      <c r="Q26" s="18"/>
      <c r="R26" s="18"/>
    </row>
    <row r="27" customFormat="false" ht="12.75" hidden="false" customHeight="false" outlineLevel="0" collapsed="false">
      <c r="F27" s="50"/>
      <c r="G27" s="50"/>
      <c r="I27" s="60"/>
      <c r="J27" s="60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F28" s="50"/>
      <c r="G28" s="50"/>
      <c r="I28" s="38"/>
      <c r="J28" s="38"/>
      <c r="K28" s="18"/>
      <c r="L28" s="18"/>
      <c r="M28" s="18"/>
      <c r="N28" s="18"/>
      <c r="O28" s="18"/>
      <c r="P28" s="18"/>
      <c r="Q28" s="18"/>
      <c r="R28" s="18"/>
    </row>
    <row r="29" customFormat="false" ht="15.75" hidden="false" customHeight="true" outlineLevel="0" collapsed="false">
      <c r="A29" s="16" t="s">
        <v>30</v>
      </c>
      <c r="B29" s="16"/>
      <c r="C29" s="16"/>
      <c r="D29" s="16"/>
      <c r="E29" s="16"/>
      <c r="F29" s="64"/>
      <c r="G29" s="64"/>
      <c r="I29" s="38"/>
      <c r="J29" s="38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true" outlineLevel="0" collapsed="false">
      <c r="F30" s="50"/>
      <c r="G30" s="50"/>
      <c r="K30" s="18"/>
      <c r="L30" s="18"/>
      <c r="M30" s="18"/>
      <c r="N30" s="18"/>
      <c r="O30" s="18"/>
      <c r="P30" s="18"/>
      <c r="Q30" s="18"/>
      <c r="R30" s="18"/>
    </row>
    <row r="31" customFormat="false" ht="18" hidden="false" customHeight="true" outlineLevel="0" collapsed="false">
      <c r="A31" s="65" t="s">
        <v>5</v>
      </c>
      <c r="B31" s="66" t="s">
        <v>6</v>
      </c>
      <c r="C31" s="65" t="s">
        <v>31</v>
      </c>
      <c r="D31" s="65"/>
      <c r="E31" s="65"/>
      <c r="F31" s="51" t="s">
        <v>8</v>
      </c>
      <c r="G31" s="51"/>
      <c r="H31" s="67"/>
      <c r="K31" s="48"/>
      <c r="L31" s="48"/>
      <c r="M31" s="48"/>
      <c r="N31" s="48"/>
      <c r="O31" s="18"/>
      <c r="P31" s="18"/>
      <c r="Q31" s="18"/>
      <c r="R31" s="18"/>
    </row>
    <row r="32" customFormat="false" ht="18" hidden="false" customHeight="true" outlineLevel="0" collapsed="false">
      <c r="A32" s="23" t="s">
        <v>9</v>
      </c>
      <c r="B32" s="24" t="s">
        <v>10</v>
      </c>
      <c r="C32" s="25" t="s">
        <v>11</v>
      </c>
      <c r="D32" s="25" t="s">
        <v>12</v>
      </c>
      <c r="E32" s="25" t="s">
        <v>13</v>
      </c>
      <c r="F32" s="26" t="s">
        <v>14</v>
      </c>
      <c r="G32" s="26" t="s">
        <v>15</v>
      </c>
      <c r="H32" s="18"/>
      <c r="I32" s="48"/>
      <c r="J32" s="48"/>
      <c r="K32" s="48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52" t="s">
        <v>16</v>
      </c>
      <c r="B33" s="53" t="n">
        <v>11</v>
      </c>
      <c r="C33" s="68" t="n">
        <v>2421269</v>
      </c>
      <c r="D33" s="68" t="n">
        <v>2533562</v>
      </c>
      <c r="E33" s="68" t="n">
        <v>1002217</v>
      </c>
      <c r="F33" s="69" t="n">
        <v>95.5677816449726</v>
      </c>
      <c r="G33" s="69" t="n">
        <v>241.591292105402</v>
      </c>
      <c r="H33" s="60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27" t="s">
        <v>17</v>
      </c>
      <c r="B34" s="56" t="n">
        <v>12</v>
      </c>
      <c r="C34" s="70" t="n">
        <v>392522</v>
      </c>
      <c r="D34" s="70" t="n">
        <v>451156</v>
      </c>
      <c r="E34" s="70" t="n">
        <v>289271</v>
      </c>
      <c r="F34" s="69" t="n">
        <v>87.0036085079219</v>
      </c>
      <c r="G34" s="69" t="n">
        <v>135.693519225916</v>
      </c>
      <c r="H34" s="60"/>
      <c r="I34" s="61"/>
      <c r="J34" s="48"/>
      <c r="K34" s="48"/>
      <c r="L34" s="48"/>
      <c r="M34" s="18"/>
      <c r="N34" s="18"/>
      <c r="O34" s="18"/>
      <c r="P34" s="18"/>
      <c r="Q34" s="18"/>
      <c r="R34" s="18"/>
    </row>
    <row r="35" customFormat="false" ht="15" hidden="false" customHeight="true" outlineLevel="0" collapsed="false">
      <c r="A35" s="27" t="s">
        <v>18</v>
      </c>
      <c r="B35" s="56" t="n">
        <v>13</v>
      </c>
      <c r="C35" s="70" t="n">
        <v>37809</v>
      </c>
      <c r="D35" s="71" t="s">
        <v>20</v>
      </c>
      <c r="E35" s="72" t="n">
        <v>8470</v>
      </c>
      <c r="F35" s="71" t="s">
        <v>20</v>
      </c>
      <c r="G35" s="73" t="n">
        <v>446.387249114522</v>
      </c>
      <c r="H35" s="60"/>
      <c r="I35" s="61"/>
      <c r="J35" s="48"/>
      <c r="K35" s="48"/>
      <c r="L35" s="48"/>
      <c r="M35" s="18"/>
      <c r="N35" s="18"/>
      <c r="O35" s="18"/>
      <c r="P35" s="18"/>
      <c r="Q35" s="18"/>
      <c r="R35" s="18"/>
    </row>
    <row r="36" customFormat="false" ht="15" hidden="false" customHeight="true" outlineLevel="0" collapsed="false">
      <c r="A36" s="27" t="s">
        <v>19</v>
      </c>
      <c r="B36" s="28" t="n">
        <v>14</v>
      </c>
      <c r="C36" s="71" t="s">
        <v>20</v>
      </c>
      <c r="D36" s="71" t="s">
        <v>20</v>
      </c>
      <c r="E36" s="74" t="s">
        <v>20</v>
      </c>
      <c r="F36" s="69" t="n">
        <v>93.2591096521708</v>
      </c>
      <c r="G36" s="73" t="n">
        <v>274.985163726872</v>
      </c>
      <c r="H36" s="60"/>
      <c r="I36" s="75"/>
      <c r="J36" s="48"/>
      <c r="K36" s="48"/>
      <c r="L36" s="48"/>
      <c r="M36" s="18"/>
      <c r="N36" s="18"/>
      <c r="O36" s="18"/>
      <c r="P36" s="18"/>
      <c r="Q36" s="18"/>
      <c r="R36" s="18"/>
    </row>
    <row r="37" customFormat="false" ht="15" hidden="false" customHeight="true" outlineLevel="0" collapsed="false">
      <c r="A37" s="62" t="s">
        <v>21</v>
      </c>
      <c r="B37" s="63" t="n">
        <v>15</v>
      </c>
      <c r="C37" s="71" t="s">
        <v>20</v>
      </c>
      <c r="D37" s="71" t="s">
        <v>20</v>
      </c>
      <c r="E37" s="72" t="n">
        <v>1536</v>
      </c>
      <c r="F37" s="69" t="n">
        <v>60.3864734299517</v>
      </c>
      <c r="G37" s="74" t="s">
        <v>20</v>
      </c>
      <c r="H37" s="60"/>
      <c r="I37" s="76"/>
      <c r="J37" s="17"/>
      <c r="K37" s="18"/>
      <c r="L37" s="18"/>
      <c r="M37" s="18"/>
      <c r="N37" s="18"/>
      <c r="O37" s="18"/>
      <c r="P37" s="18"/>
      <c r="Q37" s="18"/>
      <c r="R37" s="18"/>
    </row>
    <row r="38" customFormat="false" ht="16.5" hidden="false" customHeight="true" outlineLevel="0" collapsed="false">
      <c r="A38" s="41" t="s">
        <v>23</v>
      </c>
      <c r="B38" s="77" t="n">
        <v>16</v>
      </c>
      <c r="C38" s="78" t="s">
        <v>32</v>
      </c>
      <c r="D38" s="78" t="s">
        <v>33</v>
      </c>
      <c r="E38" s="78" t="s">
        <v>34</v>
      </c>
      <c r="F38" s="79" t="s">
        <v>35</v>
      </c>
      <c r="G38" s="79" t="s">
        <v>36</v>
      </c>
      <c r="H38" s="38"/>
      <c r="I38" s="17"/>
      <c r="J38" s="17"/>
      <c r="K38" s="18"/>
      <c r="L38" s="18"/>
      <c r="M38" s="18"/>
      <c r="N38" s="18"/>
      <c r="O38" s="18"/>
      <c r="P38" s="18"/>
      <c r="Q38" s="18"/>
      <c r="R38" s="18"/>
    </row>
    <row r="39" customFormat="false" ht="18" hidden="false" customHeight="true" outlineLevel="0" collapsed="false">
      <c r="A39" s="4"/>
      <c r="B39" s="67"/>
      <c r="C39" s="61"/>
      <c r="D39" s="61"/>
      <c r="E39" s="61"/>
      <c r="F39" s="80"/>
      <c r="G39" s="80"/>
      <c r="H39" s="38"/>
      <c r="I39" s="16"/>
      <c r="J39" s="16"/>
      <c r="K39" s="18"/>
      <c r="L39" s="18"/>
      <c r="M39" s="18"/>
      <c r="N39" s="18"/>
      <c r="O39" s="18"/>
      <c r="P39" s="18"/>
      <c r="Q39" s="18"/>
      <c r="R39" s="18"/>
    </row>
    <row r="40" customFormat="false" ht="18" hidden="false" customHeight="true" outlineLevel="0" collapsed="false">
      <c r="A40" s="65" t="s">
        <v>5</v>
      </c>
      <c r="B40" s="66" t="s">
        <v>6</v>
      </c>
      <c r="C40" s="65" t="s">
        <v>31</v>
      </c>
      <c r="D40" s="65"/>
      <c r="E40" s="65"/>
      <c r="F40" s="51" t="s">
        <v>8</v>
      </c>
      <c r="G40" s="51"/>
      <c r="H40" s="18"/>
      <c r="I40" s="0"/>
      <c r="J40" s="81"/>
      <c r="K40" s="48"/>
      <c r="L40" s="48"/>
      <c r="M40" s="18"/>
      <c r="N40" s="18"/>
      <c r="O40" s="18"/>
      <c r="P40" s="18"/>
      <c r="Q40" s="18"/>
      <c r="R40" s="18"/>
    </row>
    <row r="41" customFormat="false" ht="18" hidden="false" customHeight="true" outlineLevel="0" collapsed="false">
      <c r="A41" s="23" t="s">
        <v>9</v>
      </c>
      <c r="B41" s="24" t="s">
        <v>10</v>
      </c>
      <c r="C41" s="25" t="s">
        <v>11</v>
      </c>
      <c r="D41" s="25" t="s">
        <v>12</v>
      </c>
      <c r="E41" s="25" t="s">
        <v>13</v>
      </c>
      <c r="F41" s="26" t="s">
        <v>14</v>
      </c>
      <c r="G41" s="26" t="s">
        <v>15</v>
      </c>
      <c r="H41" s="18"/>
      <c r="K41" s="48"/>
      <c r="L41" s="48"/>
      <c r="M41" s="48"/>
      <c r="N41" s="48"/>
      <c r="O41" s="18"/>
      <c r="P41" s="18"/>
      <c r="Q41" s="18"/>
      <c r="R41" s="18"/>
    </row>
    <row r="42" customFormat="false" ht="15" hidden="false" customHeight="true" outlineLevel="0" collapsed="false">
      <c r="A42" s="82" t="s">
        <v>37</v>
      </c>
      <c r="B42" s="56" t="n">
        <v>17</v>
      </c>
      <c r="C42" s="68" t="n">
        <v>5532401</v>
      </c>
      <c r="D42" s="68" t="n">
        <v>5609220</v>
      </c>
      <c r="E42" s="68" t="n">
        <v>1563269</v>
      </c>
      <c r="F42" s="83" t="n">
        <f aca="false">C42/D42*100</f>
        <v>98.6304869482744</v>
      </c>
      <c r="G42" s="83" t="n">
        <f aca="false">C42/E42*100</f>
        <v>353.899488827579</v>
      </c>
      <c r="H42" s="48"/>
      <c r="I42" s="60"/>
      <c r="J42" s="48"/>
      <c r="K42" s="48"/>
      <c r="L42" s="48"/>
      <c r="M42" s="18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84" t="s">
        <v>38</v>
      </c>
      <c r="B43" s="56" t="n">
        <v>18</v>
      </c>
      <c r="C43" s="70" t="n">
        <v>872076</v>
      </c>
      <c r="D43" s="70" t="n">
        <v>883095</v>
      </c>
      <c r="E43" s="70" t="n">
        <v>608070</v>
      </c>
      <c r="F43" s="69" t="n">
        <f aca="false">C43/D43*100</f>
        <v>98.7522293750956</v>
      </c>
      <c r="G43" s="69" t="n">
        <f aca="false">C43/E43*100</f>
        <v>143.417040801224</v>
      </c>
      <c r="H43" s="18"/>
      <c r="I43" s="38"/>
      <c r="J43" s="60"/>
      <c r="K43" s="33"/>
      <c r="L43" s="33"/>
      <c r="M43" s="33"/>
      <c r="N43" s="18"/>
      <c r="O43" s="18"/>
      <c r="P43" s="18"/>
      <c r="Q43" s="18"/>
    </row>
    <row r="44" customFormat="false" ht="15" hidden="false" customHeight="true" outlineLevel="0" collapsed="false">
      <c r="A44" s="62" t="s">
        <v>39</v>
      </c>
      <c r="B44" s="63" t="n">
        <v>19</v>
      </c>
      <c r="C44" s="85" t="n">
        <v>187235</v>
      </c>
      <c r="D44" s="85" t="n">
        <v>217699</v>
      </c>
      <c r="E44" s="85" t="n">
        <v>328144</v>
      </c>
      <c r="F44" s="86" t="n">
        <f aca="false">C44/D44*100</f>
        <v>86.0063665887303</v>
      </c>
      <c r="G44" s="86" t="n">
        <f aca="false">C44/E44*100</f>
        <v>57.0587912623726</v>
      </c>
      <c r="H44" s="48"/>
      <c r="I44" s="38"/>
      <c r="J44" s="60"/>
      <c r="K44" s="4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I45" s="38"/>
      <c r="J45" s="60"/>
      <c r="K45" s="4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87" t="s">
        <v>40</v>
      </c>
      <c r="I46" s="49"/>
      <c r="J46" s="60"/>
      <c r="K46" s="48"/>
      <c r="L46" s="18"/>
      <c r="M46" s="18"/>
      <c r="N46" s="18"/>
      <c r="O46" s="18"/>
      <c r="P46" s="18"/>
      <c r="Q46" s="18"/>
    </row>
    <row r="47" customFormat="false" ht="15.75" hidden="false" customHeight="false" outlineLevel="0" collapsed="false">
      <c r="A47" s="87" t="s">
        <v>41</v>
      </c>
      <c r="J47" s="61"/>
      <c r="K47" s="48"/>
      <c r="L47" s="18"/>
      <c r="M47" s="18"/>
      <c r="N47" s="18"/>
      <c r="O47" s="18"/>
      <c r="P47" s="18"/>
      <c r="Q47" s="18"/>
    </row>
    <row r="48" customFormat="false" ht="10.5" hidden="false" customHeight="true" outlineLevel="0" collapsed="false">
      <c r="I48" s="38"/>
      <c r="J48" s="38"/>
      <c r="K48" s="48"/>
      <c r="L48" s="48"/>
      <c r="M48" s="18"/>
      <c r="N48" s="18"/>
      <c r="O48" s="18"/>
      <c r="P48" s="18"/>
      <c r="Q48" s="18"/>
    </row>
    <row r="49" customFormat="false" ht="12.75" hidden="false" customHeight="false" outlineLevel="0" collapsed="false">
      <c r="I49" s="49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</row>
  </sheetData>
  <mergeCells count="12">
    <mergeCell ref="A1:G1"/>
    <mergeCell ref="A3:G3"/>
    <mergeCell ref="A5:G5"/>
    <mergeCell ref="A7:G7"/>
    <mergeCell ref="C11:E11"/>
    <mergeCell ref="F11:G11"/>
    <mergeCell ref="C20:E20"/>
    <mergeCell ref="F20:G20"/>
    <mergeCell ref="C31:E31"/>
    <mergeCell ref="F31:G31"/>
    <mergeCell ref="C40:E40"/>
    <mergeCell ref="F40:G40"/>
  </mergeCells>
  <printOptions headings="false" gridLines="false" gridLinesSet="true" horizontalCentered="false" verticalCentered="false"/>
  <pageMargins left="0.729861111111111" right="0.590277777777778" top="0.9" bottom="0.45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14"/>
    <col collapsed="false" customWidth="true" hidden="false" outlineLevel="0" max="5" min="3" style="0" width="12.14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6" t="s">
        <v>42</v>
      </c>
      <c r="B1" s="88"/>
      <c r="C1" s="89"/>
      <c r="D1" s="89"/>
      <c r="E1" s="89"/>
      <c r="F1" s="89"/>
      <c r="G1" s="89"/>
      <c r="H1" s="16"/>
    </row>
    <row r="2" customFormat="false" ht="12.75" hidden="false" customHeight="false" outlineLevel="0" collapsed="false">
      <c r="A2" s="16" t="s">
        <v>43</v>
      </c>
      <c r="B2" s="88"/>
      <c r="C2" s="89"/>
      <c r="D2" s="89"/>
      <c r="E2" s="89"/>
      <c r="F2" s="89"/>
      <c r="G2" s="89"/>
      <c r="H2" s="16"/>
    </row>
    <row r="3" customFormat="false" ht="12.75" hidden="false" customHeight="false" outlineLevel="0" collapsed="false">
      <c r="A3" s="16"/>
      <c r="B3" s="90"/>
      <c r="C3" s="89"/>
      <c r="D3" s="89"/>
      <c r="E3" s="89"/>
      <c r="F3" s="89"/>
      <c r="G3" s="89"/>
      <c r="H3" s="16"/>
    </row>
    <row r="4" customFormat="false" ht="18" hidden="false" customHeight="true" outlineLevel="0" collapsed="false">
      <c r="A4" s="91" t="s">
        <v>5</v>
      </c>
      <c r="B4" s="92" t="s">
        <v>6</v>
      </c>
      <c r="C4" s="93" t="s">
        <v>44</v>
      </c>
      <c r="D4" s="93"/>
      <c r="E4" s="93"/>
      <c r="F4" s="94" t="s">
        <v>8</v>
      </c>
      <c r="G4" s="94"/>
    </row>
    <row r="5" customFormat="false" ht="30" hidden="false" customHeight="true" outlineLevel="0" collapsed="false">
      <c r="A5" s="95" t="s">
        <v>9</v>
      </c>
      <c r="B5" s="96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1"/>
    </row>
    <row r="6" customFormat="false" ht="16.5" hidden="false" customHeight="true" outlineLevel="0" collapsed="false">
      <c r="A6" s="97" t="s">
        <v>45</v>
      </c>
      <c r="B6" s="98" t="n">
        <v>21</v>
      </c>
      <c r="C6" s="99" t="s">
        <v>46</v>
      </c>
      <c r="D6" s="100" t="s">
        <v>47</v>
      </c>
      <c r="E6" s="100" t="s">
        <v>48</v>
      </c>
      <c r="F6" s="101" t="s">
        <v>49</v>
      </c>
      <c r="G6" s="86" t="s">
        <v>50</v>
      </c>
      <c r="H6" s="102"/>
    </row>
    <row r="7" customFormat="false" ht="15" hidden="false" customHeight="true" outlineLevel="0" collapsed="false">
      <c r="A7" s="103" t="s">
        <v>51</v>
      </c>
      <c r="B7" s="104" t="n">
        <v>22</v>
      </c>
      <c r="C7" s="105" t="n">
        <v>5311614</v>
      </c>
      <c r="D7" s="106" t="n">
        <v>5396192</v>
      </c>
      <c r="E7" s="106" t="n">
        <v>5094048</v>
      </c>
      <c r="F7" s="107" t="n">
        <v>98.4326354584863</v>
      </c>
      <c r="G7" s="83" t="n">
        <v>104.270984490134</v>
      </c>
      <c r="H7" s="60"/>
    </row>
    <row r="8" customFormat="false" ht="15" hidden="false" customHeight="true" outlineLevel="0" collapsed="false">
      <c r="A8" s="103" t="s">
        <v>52</v>
      </c>
      <c r="B8" s="104" t="n">
        <v>23</v>
      </c>
      <c r="C8" s="108" t="n">
        <v>193883</v>
      </c>
      <c r="D8" s="109" t="n">
        <v>144513</v>
      </c>
      <c r="E8" s="109" t="n">
        <v>154897</v>
      </c>
      <c r="F8" s="110" t="n">
        <v>134.163016476026</v>
      </c>
      <c r="G8" s="69" t="n">
        <v>125.168983259844</v>
      </c>
      <c r="H8" s="60"/>
      <c r="I8" s="111"/>
      <c r="J8" s="111"/>
    </row>
    <row r="9" customFormat="false" ht="15" hidden="false" customHeight="true" outlineLevel="0" collapsed="false">
      <c r="A9" s="103" t="s">
        <v>53</v>
      </c>
      <c r="B9" s="104" t="n">
        <v>24</v>
      </c>
      <c r="C9" s="108" t="n">
        <v>143066</v>
      </c>
      <c r="D9" s="71" t="s">
        <v>20</v>
      </c>
      <c r="E9" s="109" t="n">
        <v>112469</v>
      </c>
      <c r="F9" s="112" t="n">
        <v>176.493955094991</v>
      </c>
      <c r="G9" s="113" t="n">
        <v>127.204829775316</v>
      </c>
      <c r="H9" s="60"/>
      <c r="I9" s="38"/>
      <c r="J9" s="111"/>
    </row>
    <row r="10" customFormat="false" ht="15" hidden="false" customHeight="true" outlineLevel="0" collapsed="false">
      <c r="A10" s="103" t="s">
        <v>54</v>
      </c>
      <c r="B10" s="104" t="n">
        <v>25</v>
      </c>
      <c r="C10" s="71" t="s">
        <v>20</v>
      </c>
      <c r="D10" s="71" t="s">
        <v>20</v>
      </c>
      <c r="E10" s="71" t="s">
        <v>20</v>
      </c>
      <c r="F10" s="110" t="n">
        <v>187.409627372777</v>
      </c>
      <c r="G10" s="69" t="n">
        <v>73.0241525782507</v>
      </c>
      <c r="H10" s="60"/>
      <c r="I10" s="38"/>
    </row>
    <row r="11" customFormat="false" ht="15" hidden="false" customHeight="true" outlineLevel="0" collapsed="false">
      <c r="A11" s="114" t="s">
        <v>55</v>
      </c>
      <c r="B11" s="115" t="n">
        <v>26</v>
      </c>
      <c r="C11" s="116" t="s">
        <v>20</v>
      </c>
      <c r="D11" s="40" t="s">
        <v>22</v>
      </c>
      <c r="E11" s="40" t="s">
        <v>22</v>
      </c>
      <c r="F11" s="40" t="s">
        <v>22</v>
      </c>
      <c r="G11" s="40" t="s">
        <v>22</v>
      </c>
      <c r="H11" s="38"/>
      <c r="I11" s="38"/>
    </row>
    <row r="12" customFormat="false" ht="13.5" hidden="false" customHeight="false" outlineLevel="0" collapsed="false">
      <c r="A12" s="117"/>
      <c r="B12" s="118"/>
      <c r="C12" s="108"/>
      <c r="D12" s="119"/>
      <c r="E12" s="119"/>
      <c r="F12" s="119"/>
      <c r="G12" s="119"/>
      <c r="H12" s="38"/>
      <c r="I12" s="75"/>
    </row>
    <row r="13" customFormat="false" ht="12.75" hidden="false" customHeight="false" outlineLevel="0" collapsed="false">
      <c r="A13" s="120"/>
      <c r="B13" s="121"/>
      <c r="C13" s="121"/>
      <c r="D13" s="121"/>
      <c r="E13" s="121"/>
      <c r="F13" s="121"/>
      <c r="G13" s="121"/>
      <c r="H13" s="38"/>
      <c r="I13" s="38"/>
    </row>
    <row r="14" customFormat="false" ht="18" hidden="false" customHeight="true" outlineLevel="0" collapsed="false">
      <c r="A14" s="91" t="s">
        <v>5</v>
      </c>
      <c r="B14" s="92" t="s">
        <v>6</v>
      </c>
      <c r="C14" s="122"/>
      <c r="D14" s="123" t="s">
        <v>44</v>
      </c>
      <c r="E14" s="123"/>
      <c r="F14" s="124" t="s">
        <v>8</v>
      </c>
      <c r="G14" s="124"/>
      <c r="H14" s="75"/>
      <c r="I14" s="60"/>
    </row>
    <row r="15" s="125" customFormat="true" ht="28.5" hidden="false" customHeight="true" outlineLevel="0" collapsed="false">
      <c r="A15" s="95" t="s">
        <v>9</v>
      </c>
      <c r="B15" s="96" t="s">
        <v>10</v>
      </c>
      <c r="C15" s="25" t="s">
        <v>11</v>
      </c>
      <c r="D15" s="25" t="s">
        <v>12</v>
      </c>
      <c r="E15" s="25" t="s">
        <v>13</v>
      </c>
      <c r="F15" s="26" t="s">
        <v>14</v>
      </c>
      <c r="G15" s="26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6.5" hidden="false" customHeight="true" outlineLevel="0" collapsed="false">
      <c r="A16" s="126" t="s">
        <v>56</v>
      </c>
      <c r="B16" s="115" t="n">
        <v>27</v>
      </c>
      <c r="C16" s="100" t="s">
        <v>57</v>
      </c>
      <c r="D16" s="100" t="s">
        <v>58</v>
      </c>
      <c r="E16" s="100" t="s">
        <v>59</v>
      </c>
      <c r="F16" s="86" t="s">
        <v>60</v>
      </c>
      <c r="G16" s="86" t="s">
        <v>61</v>
      </c>
      <c r="H16" s="1"/>
      <c r="I16" s="48"/>
      <c r="J16" s="48"/>
    </row>
    <row r="17" customFormat="false" ht="15" hidden="false" customHeight="true" outlineLevel="0" collapsed="false">
      <c r="A17" s="127" t="s">
        <v>62</v>
      </c>
      <c r="B17" s="128" t="n">
        <v>28</v>
      </c>
      <c r="C17" s="70" t="n">
        <v>5352956</v>
      </c>
      <c r="D17" s="70" t="n">
        <v>5012185</v>
      </c>
      <c r="E17" s="70" t="n">
        <v>4781186</v>
      </c>
      <c r="F17" s="69" t="n">
        <v>106.798851199627</v>
      </c>
      <c r="G17" s="69" t="n">
        <v>111.958748310566</v>
      </c>
      <c r="I17" s="48"/>
      <c r="J17" s="48"/>
    </row>
    <row r="18" customFormat="false" ht="15" hidden="false" customHeight="true" outlineLevel="0" collapsed="false">
      <c r="A18" s="103" t="s">
        <v>63</v>
      </c>
      <c r="B18" s="128" t="n">
        <v>29</v>
      </c>
      <c r="C18" s="70" t="n">
        <v>281250</v>
      </c>
      <c r="D18" s="70" t="n">
        <v>238246</v>
      </c>
      <c r="E18" s="70" t="n">
        <v>270256</v>
      </c>
      <c r="F18" s="69" t="n">
        <v>118.050250581332</v>
      </c>
      <c r="G18" s="69" t="n">
        <v>104.067994790125</v>
      </c>
      <c r="I18" s="48"/>
      <c r="J18" s="48"/>
    </row>
    <row r="19" customFormat="false" ht="15" hidden="false" customHeight="true" outlineLevel="0" collapsed="false">
      <c r="A19" s="103" t="s">
        <v>64</v>
      </c>
      <c r="B19" s="128" t="n">
        <v>30</v>
      </c>
      <c r="C19" s="70" t="n">
        <v>731557</v>
      </c>
      <c r="D19" s="70" t="n">
        <v>507575</v>
      </c>
      <c r="E19" s="70" t="n">
        <v>601272</v>
      </c>
      <c r="F19" s="69" t="n">
        <v>144.127862877407</v>
      </c>
      <c r="G19" s="69" t="n">
        <v>121.668230019026</v>
      </c>
      <c r="I19" s="48"/>
      <c r="J19" s="60"/>
    </row>
    <row r="20" customFormat="false" ht="15" hidden="false" customHeight="true" outlineLevel="0" collapsed="false">
      <c r="A20" s="103" t="s">
        <v>65</v>
      </c>
      <c r="B20" s="128" t="n">
        <v>31</v>
      </c>
      <c r="C20" s="70" t="n">
        <v>512561</v>
      </c>
      <c r="D20" s="70" t="n">
        <v>513314</v>
      </c>
      <c r="E20" s="70" t="n">
        <v>604087</v>
      </c>
      <c r="F20" s="69" t="n">
        <v>99.8533061634789</v>
      </c>
      <c r="G20" s="69" t="n">
        <v>84.8488711063142</v>
      </c>
      <c r="I20" s="48"/>
      <c r="J20" s="48"/>
    </row>
    <row r="21" customFormat="false" ht="15" hidden="false" customHeight="true" outlineLevel="0" collapsed="false">
      <c r="A21" s="103" t="s">
        <v>66</v>
      </c>
      <c r="B21" s="128" t="n">
        <v>32</v>
      </c>
      <c r="C21" s="70" t="n">
        <v>2246970</v>
      </c>
      <c r="D21" s="70" t="n">
        <v>2006179</v>
      </c>
      <c r="E21" s="70" t="n">
        <v>1913190</v>
      </c>
      <c r="F21" s="69" t="n">
        <v>112.002468373959</v>
      </c>
      <c r="G21" s="69" t="n">
        <v>117.446254684584</v>
      </c>
      <c r="I21" s="48"/>
      <c r="J21" s="48"/>
    </row>
    <row r="22" customFormat="false" ht="15" hidden="false" customHeight="true" outlineLevel="0" collapsed="false">
      <c r="A22" s="114" t="s">
        <v>67</v>
      </c>
      <c r="B22" s="129" t="n">
        <v>33</v>
      </c>
      <c r="C22" s="116" t="s">
        <v>20</v>
      </c>
      <c r="D22" s="116" t="s">
        <v>20</v>
      </c>
      <c r="E22" s="130" t="s">
        <v>20</v>
      </c>
      <c r="F22" s="86" t="n">
        <v>67.0491076377342</v>
      </c>
      <c r="G22" s="131" t="n">
        <v>9.13477512308575</v>
      </c>
      <c r="J22" s="48"/>
    </row>
    <row r="23" customFormat="false" ht="12.75" hidden="false" customHeight="false" outlineLevel="0" collapsed="false">
      <c r="A23" s="1"/>
      <c r="B23" s="1"/>
      <c r="C23" s="108"/>
      <c r="D23" s="49"/>
      <c r="E23" s="49"/>
      <c r="J23" s="48"/>
    </row>
    <row r="24" customFormat="false" ht="12.75" hidden="false" customHeight="false" outlineLevel="0" collapsed="false">
      <c r="A24" s="132" t="s">
        <v>68</v>
      </c>
      <c r="B24" s="133"/>
      <c r="C24" s="133"/>
      <c r="D24" s="133"/>
      <c r="E24" s="133"/>
      <c r="F24" s="134"/>
      <c r="J24" s="48"/>
    </row>
    <row r="25" customFormat="false" ht="12.75" hidden="false" customHeight="false" outlineLevel="0" collapsed="false">
      <c r="A25" s="132" t="s">
        <v>69</v>
      </c>
      <c r="B25" s="133"/>
      <c r="C25" s="133"/>
      <c r="D25" s="133"/>
      <c r="E25" s="133"/>
      <c r="F25" s="134"/>
    </row>
    <row r="26" customFormat="false" ht="12.75" hidden="false" customHeight="false" outlineLevel="0" collapsed="false">
      <c r="A26" s="132" t="s">
        <v>70</v>
      </c>
      <c r="B26" s="133"/>
      <c r="C26" s="133"/>
      <c r="D26" s="133"/>
      <c r="E26" s="133"/>
      <c r="F26" s="134"/>
    </row>
    <row r="27" customFormat="false" ht="12.75" hidden="false" customHeight="false" outlineLevel="0" collapsed="false">
      <c r="A27" s="132" t="s">
        <v>71</v>
      </c>
      <c r="B27" s="133"/>
      <c r="C27" s="133"/>
      <c r="D27" s="133"/>
      <c r="E27" s="133"/>
      <c r="F27" s="134"/>
    </row>
    <row r="28" customFormat="false" ht="12.75" hidden="false" customHeight="false" outlineLevel="0" collapsed="false">
      <c r="A28" s="132" t="s">
        <v>72</v>
      </c>
      <c r="B28" s="133"/>
      <c r="C28" s="133"/>
      <c r="D28" s="133"/>
      <c r="E28" s="133"/>
      <c r="F28" s="134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D30" s="135"/>
      <c r="E30" s="135"/>
      <c r="F30" s="135"/>
      <c r="G30" s="135"/>
      <c r="H30" s="135"/>
      <c r="I30" s="136"/>
    </row>
    <row r="31" customFormat="false" ht="12.75" hidden="false" customHeight="false" outlineLevel="0" collapsed="false">
      <c r="A31" s="137" t="s">
        <v>73</v>
      </c>
      <c r="D31" s="135"/>
      <c r="E31" s="135"/>
      <c r="F31" s="135"/>
      <c r="G31" s="135"/>
      <c r="H31" s="135"/>
      <c r="I31" s="136"/>
    </row>
    <row r="32" customFormat="false" ht="12.75" hidden="false" customHeight="false" outlineLevel="0" collapsed="false">
      <c r="A32" s="137" t="s">
        <v>74</v>
      </c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87"/>
    </row>
    <row r="47" customFormat="false" ht="12.75" hidden="false" customHeight="false" outlineLevel="0" collapsed="false">
      <c r="B47" s="135"/>
      <c r="C47" s="135"/>
    </row>
    <row r="48" customFormat="false" ht="12.75" hidden="false" customHeight="false" outlineLevel="0" collapsed="false">
      <c r="B48" s="135"/>
      <c r="C48" s="135"/>
    </row>
  </sheetData>
  <mergeCells count="3">
    <mergeCell ref="C4:E4"/>
    <mergeCell ref="F4:G4"/>
    <mergeCell ref="F14:G1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99"/>
    <col collapsed="false" customWidth="true" hidden="false" outlineLevel="0" max="5" min="3" style="0" width="9.7"/>
    <col collapsed="false" customWidth="true" hidden="false" outlineLevel="0" max="7" min="6" style="0" width="10.13"/>
  </cols>
  <sheetData>
    <row r="1" s="1" customFormat="true" ht="14.25" hidden="false" customHeight="true" outlineLevel="0" collapsed="false">
      <c r="A1" s="16" t="s">
        <v>75</v>
      </c>
      <c r="B1" s="16"/>
      <c r="C1" s="16"/>
      <c r="D1" s="16"/>
      <c r="E1" s="16"/>
    </row>
    <row r="2" s="1" customFormat="true" ht="12.75" hidden="false" customHeight="false" outlineLevel="0" collapsed="false">
      <c r="B2" s="138"/>
    </row>
    <row r="3" s="125" customFormat="true" ht="18" hidden="false" customHeight="true" outlineLevel="0" collapsed="false">
      <c r="A3" s="91" t="s">
        <v>5</v>
      </c>
      <c r="B3" s="92" t="s">
        <v>6</v>
      </c>
      <c r="C3" s="93" t="s">
        <v>76</v>
      </c>
      <c r="D3" s="93"/>
      <c r="E3" s="93"/>
      <c r="F3" s="94" t="s">
        <v>8</v>
      </c>
      <c r="G3" s="9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5" customFormat="true" ht="28.5" hidden="false" customHeight="true" outlineLevel="0" collapsed="false">
      <c r="A4" s="95" t="s">
        <v>9</v>
      </c>
      <c r="B4" s="96" t="s">
        <v>10</v>
      </c>
      <c r="C4" s="25" t="s">
        <v>11</v>
      </c>
      <c r="D4" s="25" t="s">
        <v>12</v>
      </c>
      <c r="E4" s="25" t="s">
        <v>13</v>
      </c>
      <c r="F4" s="26" t="s">
        <v>14</v>
      </c>
      <c r="G4" s="26" t="s">
        <v>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39" t="s">
        <v>77</v>
      </c>
      <c r="B5" s="140" t="n">
        <v>41</v>
      </c>
      <c r="C5" s="141" t="n">
        <v>45.455112409923</v>
      </c>
      <c r="D5" s="141" t="n">
        <v>46.0388375572238</v>
      </c>
      <c r="E5" s="142" t="n">
        <v>49.5784529447223</v>
      </c>
      <c r="F5" s="107" t="n">
        <v>98.7321027674184</v>
      </c>
      <c r="G5" s="54" t="n">
        <v>91.683200483491</v>
      </c>
    </row>
    <row r="6" s="1" customFormat="true" ht="15" hidden="false" customHeight="true" outlineLevel="0" collapsed="false">
      <c r="A6" s="143" t="s">
        <v>78</v>
      </c>
      <c r="B6" s="104" t="n">
        <v>42</v>
      </c>
      <c r="C6" s="30" t="n">
        <v>42.4230839087179</v>
      </c>
      <c r="D6" s="30" t="n">
        <v>43.1141400686167</v>
      </c>
      <c r="E6" s="144" t="n">
        <v>48.9708078021541</v>
      </c>
      <c r="F6" s="110" t="n">
        <v>98.3971472959938</v>
      </c>
      <c r="G6" s="30" t="n">
        <v>86.6293324792812</v>
      </c>
    </row>
    <row r="7" s="1" customFormat="true" ht="15" hidden="false" customHeight="true" outlineLevel="0" collapsed="false">
      <c r="A7" s="143" t="s">
        <v>79</v>
      </c>
      <c r="B7" s="104" t="n">
        <v>43</v>
      </c>
      <c r="C7" s="145" t="n">
        <v>22.3075795755968</v>
      </c>
      <c r="D7" s="145" t="n">
        <v>30.5230413772274</v>
      </c>
      <c r="E7" s="146" t="s">
        <v>20</v>
      </c>
      <c r="F7" s="110" t="n">
        <v>73.0843931962822</v>
      </c>
      <c r="G7" s="146" t="s">
        <v>20</v>
      </c>
    </row>
    <row r="8" s="1" customFormat="true" ht="15" hidden="false" customHeight="true" outlineLevel="0" collapsed="false">
      <c r="A8" s="143" t="s">
        <v>80</v>
      </c>
      <c r="B8" s="104" t="n">
        <v>44</v>
      </c>
      <c r="C8" s="145" t="n">
        <v>24.8176562682992</v>
      </c>
      <c r="D8" s="145" t="n">
        <v>26.0109480035694</v>
      </c>
      <c r="E8" s="73" t="n">
        <v>23.8271231755919</v>
      </c>
      <c r="F8" s="110" t="n">
        <v>95.4123481577587</v>
      </c>
      <c r="G8" s="30" t="n">
        <v>104.157166122858</v>
      </c>
    </row>
    <row r="9" s="1" customFormat="true" ht="15" hidden="false" customHeight="true" outlineLevel="0" collapsed="false">
      <c r="A9" s="143" t="s">
        <v>81</v>
      </c>
      <c r="B9" s="104" t="n">
        <v>45</v>
      </c>
      <c r="C9" s="30" t="n">
        <v>55.0512907784549</v>
      </c>
      <c r="D9" s="147" t="s">
        <v>20</v>
      </c>
      <c r="E9" s="144" t="n">
        <v>67.5472591215886</v>
      </c>
      <c r="F9" s="147" t="s">
        <v>20</v>
      </c>
      <c r="G9" s="112" t="n">
        <v>81.5004065218393</v>
      </c>
    </row>
    <row r="10" s="1" customFormat="true" ht="15" hidden="false" customHeight="true" outlineLevel="0" collapsed="false">
      <c r="A10" s="143" t="s">
        <v>80</v>
      </c>
      <c r="B10" s="104" t="n">
        <v>46</v>
      </c>
      <c r="C10" s="147" t="s">
        <v>20</v>
      </c>
      <c r="D10" s="144" t="s">
        <v>22</v>
      </c>
      <c r="E10" s="147" t="s">
        <v>20</v>
      </c>
      <c r="F10" s="144" t="s">
        <v>22</v>
      </c>
      <c r="G10" s="144" t="n">
        <v>61.4035087719298</v>
      </c>
    </row>
    <row r="11" s="1" customFormat="true" ht="15" hidden="false" customHeight="true" outlineLevel="0" collapsed="false">
      <c r="A11" s="143" t="s">
        <v>82</v>
      </c>
      <c r="B11" s="104" t="n">
        <v>47</v>
      </c>
      <c r="C11" s="147" t="s">
        <v>20</v>
      </c>
      <c r="D11" s="147" t="s">
        <v>20</v>
      </c>
      <c r="E11" s="147" t="s">
        <v>20</v>
      </c>
      <c r="F11" s="110" t="n">
        <v>98.6731654481451</v>
      </c>
      <c r="G11" s="30" t="n">
        <v>98.0948464477455</v>
      </c>
    </row>
    <row r="12" s="1" customFormat="true" ht="15" hidden="false" customHeight="true" outlineLevel="0" collapsed="false">
      <c r="A12" s="143" t="s">
        <v>80</v>
      </c>
      <c r="B12" s="104" t="n">
        <v>48</v>
      </c>
      <c r="C12" s="147" t="s">
        <v>20</v>
      </c>
      <c r="D12" s="147" t="s">
        <v>20</v>
      </c>
      <c r="E12" s="147" t="s">
        <v>20</v>
      </c>
      <c r="F12" s="110" t="n">
        <v>116.971961985263</v>
      </c>
      <c r="G12" s="30" t="n">
        <v>94.1043601431752</v>
      </c>
    </row>
    <row r="13" s="1" customFormat="true" ht="15" hidden="false" customHeight="true" outlineLevel="0" collapsed="false">
      <c r="A13" s="143" t="s">
        <v>83</v>
      </c>
      <c r="B13" s="104" t="n">
        <v>49</v>
      </c>
      <c r="C13" s="144" t="s">
        <v>22</v>
      </c>
      <c r="D13" s="144" t="s">
        <v>22</v>
      </c>
      <c r="E13" s="144" t="s">
        <v>22</v>
      </c>
      <c r="F13" s="144" t="s">
        <v>22</v>
      </c>
      <c r="G13" s="144" t="s">
        <v>22</v>
      </c>
    </row>
    <row r="14" s="1" customFormat="true" ht="15" hidden="false" customHeight="true" outlineLevel="0" collapsed="false">
      <c r="A14" s="143" t="s">
        <v>80</v>
      </c>
      <c r="B14" s="104" t="n">
        <v>50</v>
      </c>
      <c r="C14" s="147" t="s">
        <v>20</v>
      </c>
      <c r="D14" s="144" t="s">
        <v>22</v>
      </c>
      <c r="E14" s="144" t="s">
        <v>22</v>
      </c>
      <c r="F14" s="144" t="s">
        <v>22</v>
      </c>
      <c r="G14" s="144" t="s">
        <v>22</v>
      </c>
    </row>
    <row r="15" s="1" customFormat="true" ht="15" hidden="false" customHeight="true" outlineLevel="0" collapsed="false">
      <c r="A15" s="143" t="s">
        <v>84</v>
      </c>
      <c r="B15" s="104" t="n">
        <v>51</v>
      </c>
      <c r="C15" s="141" t="n">
        <v>105.598864149807</v>
      </c>
      <c r="D15" s="141" t="n">
        <v>109.611744610422</v>
      </c>
      <c r="E15" s="142" t="n">
        <v>123.150478629071</v>
      </c>
      <c r="F15" s="110" t="n">
        <v>96.3390050264431</v>
      </c>
      <c r="G15" s="30" t="n">
        <v>85.7478308857169</v>
      </c>
    </row>
    <row r="16" s="1" customFormat="true" ht="15" hidden="false" customHeight="true" outlineLevel="0" collapsed="false">
      <c r="A16" s="143" t="s">
        <v>85</v>
      </c>
      <c r="B16" s="104" t="n">
        <v>52</v>
      </c>
      <c r="C16" s="30" t="n">
        <v>51.0009844964682</v>
      </c>
      <c r="D16" s="30" t="n">
        <v>52.5777957647155</v>
      </c>
      <c r="E16" s="30" t="n">
        <v>52.9579278457127</v>
      </c>
      <c r="F16" s="110" t="n">
        <v>97.000993964632</v>
      </c>
      <c r="G16" s="30" t="n">
        <v>96.3047206927246</v>
      </c>
    </row>
    <row r="17" s="1" customFormat="true" ht="15" hidden="false" customHeight="true" outlineLevel="0" collapsed="false">
      <c r="A17" s="143" t="s">
        <v>86</v>
      </c>
      <c r="B17" s="104" t="n">
        <v>53</v>
      </c>
      <c r="C17" s="30" t="n">
        <v>90.5868190421017</v>
      </c>
      <c r="D17" s="30" t="n">
        <v>93.3396517816777</v>
      </c>
      <c r="E17" s="30" t="n">
        <v>92.5121534532857</v>
      </c>
      <c r="F17" s="110" t="n">
        <v>97.0507360087277</v>
      </c>
      <c r="G17" s="30" t="n">
        <v>97.9188308353927</v>
      </c>
    </row>
    <row r="18" s="1" customFormat="true" ht="15" hidden="false" customHeight="true" outlineLevel="0" collapsed="false">
      <c r="A18" s="143" t="s">
        <v>87</v>
      </c>
      <c r="B18" s="104" t="n">
        <v>54</v>
      </c>
      <c r="C18" s="145" t="n">
        <v>67.6189754051101</v>
      </c>
      <c r="D18" s="147" t="s">
        <v>20</v>
      </c>
      <c r="E18" s="147" t="s">
        <v>20</v>
      </c>
      <c r="F18" s="147" t="s">
        <v>20</v>
      </c>
      <c r="G18" s="147" t="s">
        <v>20</v>
      </c>
    </row>
    <row r="19" s="1" customFormat="true" ht="15" hidden="false" customHeight="true" outlineLevel="0" collapsed="false">
      <c r="A19" s="143" t="s">
        <v>88</v>
      </c>
      <c r="B19" s="104" t="n">
        <v>55</v>
      </c>
      <c r="C19" s="30" t="n">
        <v>45.3429478308029</v>
      </c>
      <c r="D19" s="30" t="n">
        <v>45.1491366142172</v>
      </c>
      <c r="E19" s="144" t="n">
        <v>47.2831592861482</v>
      </c>
      <c r="F19" s="110" t="n">
        <v>100.429268932077</v>
      </c>
      <c r="G19" s="30" t="n">
        <v>95.8966120609591</v>
      </c>
    </row>
    <row r="20" s="1" customFormat="true" ht="15" hidden="false" customHeight="true" outlineLevel="0" collapsed="false">
      <c r="A20" s="143" t="s">
        <v>89</v>
      </c>
      <c r="B20" s="104" t="n">
        <v>56</v>
      </c>
      <c r="C20" s="30" t="n">
        <v>11.4686558564823</v>
      </c>
      <c r="D20" s="30" t="n">
        <v>10.9083085608488</v>
      </c>
      <c r="E20" s="144" t="n">
        <v>10.7488385507566</v>
      </c>
      <c r="F20" s="110" t="n">
        <v>105.13688526968</v>
      </c>
      <c r="G20" s="30" t="n">
        <v>106.696698460272</v>
      </c>
    </row>
    <row r="21" s="1" customFormat="true" ht="15" hidden="false" customHeight="true" outlineLevel="0" collapsed="false">
      <c r="A21" s="143" t="s">
        <v>90</v>
      </c>
      <c r="B21" s="104" t="n">
        <v>57</v>
      </c>
      <c r="C21" s="141" t="n">
        <v>125.303441286163</v>
      </c>
      <c r="D21" s="141" t="n">
        <v>124.799795085564</v>
      </c>
      <c r="E21" s="142" t="n">
        <v>135.112526579445</v>
      </c>
      <c r="F21" s="110" t="n">
        <v>100.403563323364</v>
      </c>
      <c r="G21" s="30" t="n">
        <v>92.7400622713433</v>
      </c>
    </row>
    <row r="22" s="1" customFormat="true" ht="15" hidden="false" customHeight="true" outlineLevel="0" collapsed="false">
      <c r="A22" s="143" t="s">
        <v>91</v>
      </c>
      <c r="B22" s="104" t="n">
        <v>58</v>
      </c>
      <c r="C22" s="30" t="n">
        <v>42.6093761905759</v>
      </c>
      <c r="D22" s="30" t="n">
        <v>41.8770855562572</v>
      </c>
      <c r="E22" s="112" t="n">
        <v>37.5779916856743</v>
      </c>
      <c r="F22" s="112" t="n">
        <v>101.748666662428</v>
      </c>
      <c r="G22" s="112" t="n">
        <v>113.389178823039</v>
      </c>
    </row>
    <row r="23" s="1" customFormat="true" ht="15" hidden="false" customHeight="true" outlineLevel="0" collapsed="false">
      <c r="A23" s="143" t="s">
        <v>92</v>
      </c>
      <c r="B23" s="128" t="n">
        <v>59</v>
      </c>
      <c r="C23" s="148" t="n">
        <v>87.3250627955458</v>
      </c>
      <c r="D23" s="148" t="n">
        <v>86.3700369675254</v>
      </c>
      <c r="E23" s="147" t="s">
        <v>20</v>
      </c>
      <c r="F23" s="112" t="n">
        <v>101.105737431118</v>
      </c>
      <c r="G23" s="147" t="s">
        <v>20</v>
      </c>
    </row>
    <row r="24" s="1" customFormat="true" ht="15" hidden="false" customHeight="true" outlineLevel="0" collapsed="false">
      <c r="A24" s="149" t="s">
        <v>93</v>
      </c>
      <c r="B24" s="115" t="n">
        <v>60</v>
      </c>
      <c r="C24" s="150" t="s">
        <v>20</v>
      </c>
      <c r="D24" s="150" t="s">
        <v>20</v>
      </c>
      <c r="E24" s="150" t="s">
        <v>20</v>
      </c>
      <c r="F24" s="101" t="n">
        <v>100</v>
      </c>
      <c r="G24" s="151" t="n">
        <v>142.077727952167</v>
      </c>
    </row>
    <row r="25" s="1" customFormat="true" ht="12" hidden="false" customHeight="true" outlineLevel="0" collapsed="false">
      <c r="A25" s="5"/>
      <c r="C25" s="49"/>
      <c r="I25" s="18"/>
      <c r="J25" s="48"/>
      <c r="K25" s="18"/>
      <c r="L25" s="18"/>
      <c r="M25" s="18"/>
      <c r="N25" s="18"/>
      <c r="O25" s="18"/>
    </row>
    <row r="26" s="154" customFormat="true" ht="15.75" hidden="false" customHeight="false" outlineLevel="0" collapsed="false">
      <c r="A26" s="152" t="s">
        <v>94</v>
      </c>
      <c r="B26" s="153"/>
      <c r="C26" s="153"/>
      <c r="D26" s="153"/>
      <c r="E26" s="153"/>
      <c r="F26" s="153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55" t="s">
        <v>95</v>
      </c>
    </row>
    <row r="29" s="154" customFormat="true" ht="16.5" hidden="false" customHeight="false" outlineLevel="0" collapsed="false">
      <c r="A29" s="5"/>
    </row>
    <row r="30" s="154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5.75" hidden="false" customHeight="false" outlineLevel="0" collapsed="false">
      <c r="A41" s="133" t="s">
        <v>96</v>
      </c>
      <c r="B41" s="133"/>
      <c r="C41" s="133" t="s">
        <v>97</v>
      </c>
      <c r="D41" s="133"/>
      <c r="E41" s="133"/>
      <c r="F41" s="133"/>
      <c r="G41" s="154"/>
    </row>
    <row r="42" s="1" customFormat="true" ht="12.75" hidden="false" customHeight="false" outlineLevel="0" collapsed="false">
      <c r="C42" s="0"/>
      <c r="D42" s="0"/>
      <c r="E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48" s="155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10000765</cp:lastModifiedBy>
  <cp:lastPrinted>2008-10-23T12:59:29Z</cp:lastPrinted>
  <dcterms:modified xsi:type="dcterms:W3CDTF">2008-10-27T07:31:16Z</dcterms:modified>
  <cp:revision>0</cp:revision>
  <dc:subject/>
  <dc:title/>
</cp:coreProperties>
</file>