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Č E R V E N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červen 2008</t>
  </si>
  <si>
    <t xml:space="preserve">květen 2008</t>
  </si>
  <si>
    <t xml:space="preserve">červen 2007</t>
  </si>
  <si>
    <t xml:space="preserve">VI 08/V08</t>
  </si>
  <si>
    <t xml:space="preserve">VI 08/VI 07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2 394 3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084 1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936 9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4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9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3 851 5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97 32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46 8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4,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04,27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5 549 4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705 5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588 35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3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7 790 8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459 4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394 37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8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7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21835027</v>
      </c>
      <c r="D13" s="29" t="n">
        <v>21189422</v>
      </c>
      <c r="E13" s="29" t="n">
        <v>20623914</v>
      </c>
      <c r="F13" s="30" t="n">
        <v>103.0468268554</v>
      </c>
      <c r="G13" s="31" t="n">
        <v>105.872372237394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n">
        <v>559358</v>
      </c>
      <c r="D14" s="36" t="n">
        <v>589311</v>
      </c>
      <c r="E14" s="37" t="s">
        <v>18</v>
      </c>
      <c r="F14" s="30" t="n">
        <f aca="false">C14/D14*100</f>
        <v>94.9172847613569</v>
      </c>
      <c r="G14" s="37" t="s">
        <v>18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9</v>
      </c>
      <c r="B15" s="28" t="n">
        <v>3</v>
      </c>
      <c r="C15" s="37" t="s">
        <v>18</v>
      </c>
      <c r="D15" s="36" t="n">
        <v>305466</v>
      </c>
      <c r="E15" s="36" t="n">
        <v>313055</v>
      </c>
      <c r="F15" s="37" t="s">
        <v>18</v>
      </c>
      <c r="G15" s="37" t="s">
        <v>18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20</v>
      </c>
      <c r="B16" s="28" t="n">
        <v>4</v>
      </c>
      <c r="C16" s="37" t="s">
        <v>18</v>
      </c>
      <c r="D16" s="37" t="s">
        <v>18</v>
      </c>
      <c r="E16" s="37" t="s">
        <v>18</v>
      </c>
      <c r="F16" s="30" t="n">
        <v>87.271895166206</v>
      </c>
      <c r="G16" s="31" t="n">
        <v>138.080248660493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1" t="s">
        <v>23</v>
      </c>
      <c r="B18" s="42" t="n">
        <v>6</v>
      </c>
      <c r="C18" s="43" t="s">
        <v>24</v>
      </c>
      <c r="D18" s="43" t="s">
        <v>25</v>
      </c>
      <c r="E18" s="44" t="s">
        <v>26</v>
      </c>
      <c r="F18" s="45" t="s">
        <v>27</v>
      </c>
      <c r="G18" s="46" t="s">
        <v>28</v>
      </c>
      <c r="K18" s="47"/>
      <c r="M18" s="18"/>
      <c r="N18" s="48"/>
      <c r="O18" s="18"/>
      <c r="P18" s="18"/>
      <c r="Q18" s="18"/>
      <c r="R18" s="18"/>
    </row>
    <row r="19" customFormat="false" ht="21" hidden="false" customHeight="true" outlineLevel="0" collapsed="false">
      <c r="C19" s="49"/>
      <c r="D19" s="49"/>
      <c r="E19" s="49"/>
      <c r="F19" s="50"/>
      <c r="G19" s="50"/>
      <c r="K19" s="49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1" t="s">
        <v>8</v>
      </c>
      <c r="G20" s="51"/>
      <c r="K20" s="38"/>
      <c r="L20" s="18"/>
      <c r="M20" s="48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2" t="s">
        <v>16</v>
      </c>
      <c r="B22" s="53" t="n">
        <v>1</v>
      </c>
      <c r="C22" s="54" t="n">
        <v>23.5765928703429</v>
      </c>
      <c r="D22" s="54" t="n">
        <v>23.3794438124251</v>
      </c>
      <c r="E22" s="54" t="n">
        <v>20.386183407199</v>
      </c>
      <c r="F22" s="30" t="n">
        <v>100.843258118112</v>
      </c>
      <c r="G22" s="30" t="n">
        <v>115.6498614744</v>
      </c>
      <c r="I22" s="55"/>
      <c r="J22" s="55"/>
      <c r="K22" s="48"/>
      <c r="L22" s="48"/>
      <c r="M22" s="4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6" t="n">
        <v>2</v>
      </c>
      <c r="C23" s="57" t="n">
        <v>6.55545567737358</v>
      </c>
      <c r="D23" s="30" t="n">
        <v>8.57926343380032</v>
      </c>
      <c r="E23" s="37" t="s">
        <v>18</v>
      </c>
      <c r="F23" s="30" t="n">
        <f aca="false">C23/D23*100</f>
        <v>76.4104719240418</v>
      </c>
      <c r="G23" s="37" t="s">
        <v>18</v>
      </c>
      <c r="K23" s="48"/>
      <c r="L23" s="48"/>
      <c r="M23" s="48"/>
      <c r="N23" s="48"/>
      <c r="O23" s="18"/>
      <c r="P23" s="18"/>
      <c r="Q23" s="18"/>
      <c r="R23" s="18"/>
    </row>
    <row r="24" customFormat="false" ht="15" hidden="false" customHeight="true" outlineLevel="0" collapsed="false">
      <c r="A24" s="27" t="s">
        <v>19</v>
      </c>
      <c r="B24" s="56" t="n">
        <v>3</v>
      </c>
      <c r="C24" s="37" t="s">
        <v>18</v>
      </c>
      <c r="D24" s="30" t="n">
        <v>31.7221583066524</v>
      </c>
      <c r="E24" s="30" t="n">
        <v>33.041536227391</v>
      </c>
      <c r="F24" s="37" t="s">
        <v>18</v>
      </c>
      <c r="G24" s="37" t="s">
        <v>18</v>
      </c>
      <c r="I24" s="58"/>
      <c r="J24" s="58"/>
      <c r="K24" s="48"/>
      <c r="L24" s="48"/>
      <c r="M24" s="48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20</v>
      </c>
      <c r="B25" s="56" t="n">
        <v>4</v>
      </c>
      <c r="C25" s="37" t="s">
        <v>18</v>
      </c>
      <c r="D25" s="59" t="s">
        <v>18</v>
      </c>
      <c r="E25" s="37" t="s">
        <v>18</v>
      </c>
      <c r="F25" s="30" t="n">
        <v>100</v>
      </c>
      <c r="G25" s="30" t="n">
        <v>114.285714285714</v>
      </c>
      <c r="I25" s="60"/>
      <c r="J25" s="58"/>
      <c r="K25" s="48"/>
      <c r="L25" s="48"/>
      <c r="M25" s="4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1" t="s">
        <v>21</v>
      </c>
      <c r="B26" s="62" t="n">
        <v>5</v>
      </c>
      <c r="C26" s="40" t="s">
        <v>22</v>
      </c>
      <c r="D26" s="40" t="s">
        <v>22</v>
      </c>
      <c r="E26" s="40" t="s">
        <v>22</v>
      </c>
      <c r="F26" s="40" t="s">
        <v>22</v>
      </c>
      <c r="G26" s="40" t="s">
        <v>22</v>
      </c>
      <c r="I26" s="58"/>
      <c r="J26" s="58"/>
      <c r="K26" s="48"/>
      <c r="L26" s="48"/>
      <c r="M26" s="48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0"/>
      <c r="G27" s="50"/>
      <c r="I27" s="58"/>
      <c r="J27" s="5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0"/>
      <c r="G28" s="50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3"/>
      <c r="G29" s="63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0"/>
      <c r="G30" s="50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4" t="s">
        <v>5</v>
      </c>
      <c r="B31" s="65" t="s">
        <v>6</v>
      </c>
      <c r="C31" s="64" t="s">
        <v>31</v>
      </c>
      <c r="D31" s="64"/>
      <c r="E31" s="64"/>
      <c r="F31" s="51" t="s">
        <v>8</v>
      </c>
      <c r="G31" s="51"/>
      <c r="H31" s="66"/>
      <c r="K31" s="48"/>
      <c r="L31" s="48"/>
      <c r="M31" s="48"/>
      <c r="N31" s="48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8"/>
      <c r="J32" s="48"/>
      <c r="K32" s="4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2" t="s">
        <v>16</v>
      </c>
      <c r="B33" s="53" t="n">
        <v>11</v>
      </c>
      <c r="C33" s="67" t="n">
        <v>3585954</v>
      </c>
      <c r="D33" s="67" t="n">
        <v>3473274</v>
      </c>
      <c r="E33" s="67" t="n">
        <v>174780</v>
      </c>
      <c r="F33" s="68" t="n">
        <v>103.244201292498</v>
      </c>
      <c r="G33" s="68" t="n">
        <v>2051.69584620666</v>
      </c>
      <c r="H33" s="5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6" t="n">
        <v>12</v>
      </c>
      <c r="C34" s="69" t="n">
        <v>246040</v>
      </c>
      <c r="D34" s="69" t="n">
        <v>224047</v>
      </c>
      <c r="E34" s="69" t="n">
        <v>361775</v>
      </c>
      <c r="F34" s="68" t="n">
        <v>109.816243913108</v>
      </c>
      <c r="G34" s="68" t="n">
        <v>68.0091216916592</v>
      </c>
      <c r="H34" s="58"/>
      <c r="I34" s="60"/>
      <c r="J34" s="48"/>
      <c r="K34" s="48"/>
      <c r="L34" s="4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9</v>
      </c>
      <c r="B35" s="56" t="n">
        <v>13</v>
      </c>
      <c r="C35" s="69" t="n">
        <v>19605</v>
      </c>
      <c r="D35" s="70" t="s">
        <v>18</v>
      </c>
      <c r="E35" s="69" t="n">
        <v>10330</v>
      </c>
      <c r="F35" s="70" t="s">
        <v>18</v>
      </c>
      <c r="G35" s="68" t="n">
        <v>189.787028073572</v>
      </c>
      <c r="H35" s="58"/>
      <c r="I35" s="60"/>
      <c r="J35" s="48"/>
      <c r="K35" s="48"/>
      <c r="L35" s="48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20</v>
      </c>
      <c r="B36" s="28" t="n">
        <v>14</v>
      </c>
      <c r="C36" s="70" t="s">
        <v>18</v>
      </c>
      <c r="D36" s="70" t="s">
        <v>18</v>
      </c>
      <c r="E36" s="59" t="s">
        <v>18</v>
      </c>
      <c r="F36" s="68" t="n">
        <v>130.62017092234</v>
      </c>
      <c r="G36" s="68" t="n">
        <v>145.201982030857</v>
      </c>
      <c r="H36" s="58"/>
      <c r="I36" s="71"/>
      <c r="J36" s="48"/>
      <c r="K36" s="48"/>
      <c r="L36" s="48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1" t="s">
        <v>21</v>
      </c>
      <c r="B37" s="62" t="n">
        <v>15</v>
      </c>
      <c r="C37" s="70" t="s">
        <v>18</v>
      </c>
      <c r="D37" s="70" t="s">
        <v>18</v>
      </c>
      <c r="E37" s="59" t="s">
        <v>18</v>
      </c>
      <c r="F37" s="68" t="n">
        <v>82.4773413897281</v>
      </c>
      <c r="G37" s="72" t="n">
        <v>21.4622641509434</v>
      </c>
      <c r="H37" s="58"/>
      <c r="I37" s="73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1" t="s">
        <v>23</v>
      </c>
      <c r="B38" s="74" t="n">
        <v>16</v>
      </c>
      <c r="C38" s="75" t="s">
        <v>32</v>
      </c>
      <c r="D38" s="75" t="s">
        <v>33</v>
      </c>
      <c r="E38" s="75" t="s">
        <v>34</v>
      </c>
      <c r="F38" s="76" t="s">
        <v>35</v>
      </c>
      <c r="G38" s="76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6"/>
      <c r="C39" s="60"/>
      <c r="D39" s="60"/>
      <c r="E39" s="60"/>
      <c r="F39" s="77"/>
      <c r="G39" s="77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4" t="s">
        <v>5</v>
      </c>
      <c r="B40" s="65" t="s">
        <v>6</v>
      </c>
      <c r="C40" s="64" t="s">
        <v>31</v>
      </c>
      <c r="D40" s="64"/>
      <c r="E40" s="64"/>
      <c r="F40" s="51" t="s">
        <v>8</v>
      </c>
      <c r="G40" s="51"/>
      <c r="H40" s="18"/>
      <c r="I40" s="0"/>
      <c r="J40" s="78"/>
      <c r="K40" s="48"/>
      <c r="L40" s="48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8"/>
      <c r="L41" s="48"/>
      <c r="M41" s="48"/>
      <c r="N41" s="48"/>
      <c r="O41" s="18"/>
      <c r="P41" s="18"/>
      <c r="Q41" s="18"/>
      <c r="R41" s="18"/>
    </row>
    <row r="42" customFormat="false" ht="15" hidden="false" customHeight="true" outlineLevel="0" collapsed="false">
      <c r="A42" s="79" t="s">
        <v>37</v>
      </c>
      <c r="B42" s="56" t="n">
        <v>17</v>
      </c>
      <c r="C42" s="67" t="n">
        <v>5209138</v>
      </c>
      <c r="D42" s="67" t="n">
        <v>4692606</v>
      </c>
      <c r="E42" s="67" t="n">
        <v>1542158</v>
      </c>
      <c r="F42" s="80" t="n">
        <f aca="false">C42/D42*100</f>
        <v>111.007359237064</v>
      </c>
      <c r="G42" s="80" t="n">
        <f aca="false">C42/E42*100</f>
        <v>337.782380274913</v>
      </c>
      <c r="H42" s="48"/>
      <c r="I42" s="58"/>
      <c r="J42" s="48"/>
      <c r="K42" s="48"/>
      <c r="L42" s="48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1" t="s">
        <v>38</v>
      </c>
      <c r="B43" s="56" t="n">
        <v>18</v>
      </c>
      <c r="C43" s="69" t="n">
        <v>868057</v>
      </c>
      <c r="D43" s="69" t="n">
        <v>707421</v>
      </c>
      <c r="E43" s="69" t="n">
        <v>496815</v>
      </c>
      <c r="F43" s="68" t="n">
        <f aca="false">C43/D43*100</f>
        <v>122.707270493808</v>
      </c>
      <c r="G43" s="68" t="n">
        <f aca="false">C43/E43*100</f>
        <v>174.724394392279</v>
      </c>
      <c r="H43" s="18"/>
      <c r="I43" s="38"/>
      <c r="J43" s="58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1" t="s">
        <v>39</v>
      </c>
      <c r="B44" s="62" t="n">
        <v>19</v>
      </c>
      <c r="C44" s="82" t="n">
        <v>278758</v>
      </c>
      <c r="D44" s="82" t="n">
        <v>246885</v>
      </c>
      <c r="E44" s="82" t="n">
        <v>354135</v>
      </c>
      <c r="F44" s="83" t="n">
        <f aca="false">C44/D44*100</f>
        <v>112.910059339369</v>
      </c>
      <c r="G44" s="83" t="n">
        <f aca="false">C44/E44*100</f>
        <v>78.7151792395555</v>
      </c>
      <c r="H44" s="48"/>
      <c r="I44" s="38"/>
      <c r="J44" s="58"/>
      <c r="K44" s="4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58"/>
      <c r="K45" s="4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4" t="s">
        <v>40</v>
      </c>
      <c r="I46" s="49"/>
      <c r="J46" s="58"/>
      <c r="K46" s="48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4" t="s">
        <v>41</v>
      </c>
      <c r="J47" s="60"/>
      <c r="K47" s="48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8"/>
      <c r="L48" s="48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9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5"/>
      <c r="C1" s="86"/>
      <c r="D1" s="86"/>
      <c r="E1" s="86"/>
      <c r="F1" s="86"/>
      <c r="G1" s="86"/>
      <c r="H1" s="16"/>
    </row>
    <row r="2" customFormat="false" ht="12.75" hidden="false" customHeight="false" outlineLevel="0" collapsed="false">
      <c r="A2" s="16" t="s">
        <v>43</v>
      </c>
      <c r="B2" s="85"/>
      <c r="C2" s="86"/>
      <c r="D2" s="86"/>
      <c r="E2" s="86"/>
      <c r="F2" s="86"/>
      <c r="G2" s="86"/>
      <c r="H2" s="16"/>
    </row>
    <row r="3" customFormat="false" ht="12.75" hidden="false" customHeight="false" outlineLevel="0" collapsed="false">
      <c r="A3" s="16"/>
      <c r="B3" s="87"/>
      <c r="C3" s="86"/>
      <c r="D3" s="86"/>
      <c r="E3" s="86"/>
      <c r="F3" s="86"/>
      <c r="G3" s="86"/>
      <c r="H3" s="16"/>
    </row>
    <row r="4" customFormat="false" ht="18" hidden="false" customHeight="true" outlineLevel="0" collapsed="false">
      <c r="A4" s="88" t="s">
        <v>5</v>
      </c>
      <c r="B4" s="89" t="s">
        <v>6</v>
      </c>
      <c r="C4" s="90" t="s">
        <v>44</v>
      </c>
      <c r="D4" s="90"/>
      <c r="E4" s="90"/>
      <c r="F4" s="91" t="s">
        <v>8</v>
      </c>
      <c r="G4" s="91"/>
    </row>
    <row r="5" customFormat="false" ht="30" hidden="false" customHeight="true" outlineLevel="0" collapsed="false">
      <c r="A5" s="92" t="s">
        <v>9</v>
      </c>
      <c r="B5" s="93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4" t="s">
        <v>45</v>
      </c>
      <c r="B6" s="95" t="n">
        <v>21</v>
      </c>
      <c r="C6" s="96" t="s">
        <v>46</v>
      </c>
      <c r="D6" s="96" t="s">
        <v>47</v>
      </c>
      <c r="E6" s="96" t="s">
        <v>48</v>
      </c>
      <c r="F6" s="97" t="s">
        <v>49</v>
      </c>
      <c r="G6" s="83" t="s">
        <v>50</v>
      </c>
      <c r="H6" s="98"/>
    </row>
    <row r="7" customFormat="false" ht="15" hidden="false" customHeight="true" outlineLevel="0" collapsed="false">
      <c r="A7" s="99" t="s">
        <v>51</v>
      </c>
      <c r="B7" s="100" t="n">
        <v>22</v>
      </c>
      <c r="C7" s="101" t="n">
        <v>5352946</v>
      </c>
      <c r="D7" s="101" t="n">
        <v>5419595</v>
      </c>
      <c r="E7" s="101" t="n">
        <v>5350184</v>
      </c>
      <c r="F7" s="102" t="n">
        <v>98.7702217601131</v>
      </c>
      <c r="G7" s="80" t="n">
        <v>100.051624392731</v>
      </c>
      <c r="H7" s="58"/>
    </row>
    <row r="8" customFormat="false" ht="15" hidden="false" customHeight="true" outlineLevel="0" collapsed="false">
      <c r="A8" s="99" t="s">
        <v>52</v>
      </c>
      <c r="B8" s="100" t="n">
        <v>23</v>
      </c>
      <c r="C8" s="103" t="n">
        <v>156228</v>
      </c>
      <c r="D8" s="103" t="n">
        <v>188918</v>
      </c>
      <c r="E8" s="103" t="n">
        <v>197470</v>
      </c>
      <c r="F8" s="104" t="n">
        <v>82.6961962332864</v>
      </c>
      <c r="G8" s="68" t="n">
        <v>79.1148022484428</v>
      </c>
      <c r="H8" s="58"/>
      <c r="I8" s="105"/>
      <c r="J8" s="105"/>
    </row>
    <row r="9" customFormat="false" ht="15" hidden="false" customHeight="true" outlineLevel="0" collapsed="false">
      <c r="A9" s="99" t="s">
        <v>53</v>
      </c>
      <c r="B9" s="100" t="n">
        <v>24</v>
      </c>
      <c r="C9" s="36" t="n">
        <v>40323</v>
      </c>
      <c r="D9" s="36" t="n">
        <v>97039</v>
      </c>
      <c r="E9" s="103" t="n">
        <v>40700</v>
      </c>
      <c r="F9" s="104" t="n">
        <v>41.5533960572553</v>
      </c>
      <c r="G9" s="68" t="n">
        <v>99.0737100737101</v>
      </c>
      <c r="H9" s="58"/>
      <c r="I9" s="38"/>
      <c r="J9" s="105"/>
    </row>
    <row r="10" customFormat="false" ht="15" hidden="false" customHeight="true" outlineLevel="0" collapsed="false">
      <c r="A10" s="99" t="s">
        <v>54</v>
      </c>
      <c r="B10" s="100" t="n">
        <v>25</v>
      </c>
      <c r="C10" s="70" t="s">
        <v>18</v>
      </c>
      <c r="D10" s="70" t="s">
        <v>18</v>
      </c>
      <c r="E10" s="70" t="s">
        <v>18</v>
      </c>
      <c r="F10" s="104" t="n">
        <v>66.4508820977538</v>
      </c>
      <c r="G10" s="68" t="n">
        <v>41.2482272049979</v>
      </c>
      <c r="H10" s="58"/>
      <c r="I10" s="38"/>
    </row>
    <row r="11" customFormat="false" ht="15" hidden="false" customHeight="true" outlineLevel="0" collapsed="false">
      <c r="A11" s="106" t="s">
        <v>55</v>
      </c>
      <c r="B11" s="107" t="n">
        <v>26</v>
      </c>
      <c r="C11" s="108" t="s">
        <v>18</v>
      </c>
      <c r="D11" s="109" t="s">
        <v>22</v>
      </c>
      <c r="E11" s="108" t="s">
        <v>18</v>
      </c>
      <c r="F11" s="109" t="s">
        <v>22</v>
      </c>
      <c r="G11" s="83" t="n">
        <v>386.666666666667</v>
      </c>
      <c r="H11" s="38"/>
      <c r="I11" s="38"/>
    </row>
    <row r="12" customFormat="false" ht="13.5" hidden="false" customHeight="false" outlineLevel="0" collapsed="false">
      <c r="A12" s="110"/>
      <c r="B12" s="111"/>
      <c r="D12" s="112"/>
      <c r="E12" s="112"/>
      <c r="F12" s="112"/>
      <c r="G12" s="112"/>
      <c r="H12" s="38"/>
      <c r="I12" s="71"/>
    </row>
    <row r="13" customFormat="false" ht="12.75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38"/>
      <c r="I13" s="38"/>
    </row>
    <row r="14" customFormat="false" ht="18" hidden="false" customHeight="true" outlineLevel="0" collapsed="false">
      <c r="A14" s="88" t="s">
        <v>5</v>
      </c>
      <c r="B14" s="89" t="s">
        <v>6</v>
      </c>
      <c r="C14" s="115"/>
      <c r="D14" s="116" t="s">
        <v>44</v>
      </c>
      <c r="E14" s="116"/>
      <c r="F14" s="117" t="s">
        <v>8</v>
      </c>
      <c r="G14" s="117"/>
      <c r="H14" s="71"/>
      <c r="I14" s="58"/>
    </row>
    <row r="15" s="118" customFormat="true" ht="28.5" hidden="false" customHeight="true" outlineLevel="0" collapsed="false">
      <c r="A15" s="92" t="s">
        <v>9</v>
      </c>
      <c r="B15" s="93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19" t="s">
        <v>56</v>
      </c>
      <c r="B16" s="107" t="n">
        <v>27</v>
      </c>
      <c r="C16" s="96" t="s">
        <v>57</v>
      </c>
      <c r="D16" s="96" t="s">
        <v>58</v>
      </c>
      <c r="E16" s="96" t="s">
        <v>59</v>
      </c>
      <c r="F16" s="83" t="s">
        <v>60</v>
      </c>
      <c r="G16" s="83" t="s">
        <v>61</v>
      </c>
      <c r="H16" s="1"/>
      <c r="I16" s="48"/>
      <c r="J16" s="48"/>
    </row>
    <row r="17" customFormat="false" ht="15" hidden="false" customHeight="true" outlineLevel="0" collapsed="false">
      <c r="A17" s="120" t="s">
        <v>62</v>
      </c>
      <c r="B17" s="121" t="n">
        <v>28</v>
      </c>
      <c r="C17" s="69" t="n">
        <v>4664482</v>
      </c>
      <c r="D17" s="69" t="n">
        <v>5067880</v>
      </c>
      <c r="E17" s="69" t="n">
        <v>5000710</v>
      </c>
      <c r="F17" s="68" t="n">
        <f aca="false">C17/D17*100</f>
        <v>92.0401035541489</v>
      </c>
      <c r="G17" s="68" t="n">
        <f aca="false">C17/E17*100</f>
        <v>93.2763947519452</v>
      </c>
      <c r="I17" s="48"/>
      <c r="J17" s="48"/>
    </row>
    <row r="18" customFormat="false" ht="15" hidden="false" customHeight="true" outlineLevel="0" collapsed="false">
      <c r="A18" s="99" t="s">
        <v>63</v>
      </c>
      <c r="B18" s="121" t="n">
        <v>29</v>
      </c>
      <c r="C18" s="69" t="n">
        <v>237249</v>
      </c>
      <c r="D18" s="69" t="n">
        <v>283120</v>
      </c>
      <c r="E18" s="69" t="n">
        <v>309117</v>
      </c>
      <c r="F18" s="68" t="n">
        <f aca="false">C18/D18*100</f>
        <v>83.7980361684092</v>
      </c>
      <c r="G18" s="68" t="n">
        <f aca="false">C18/E18*100</f>
        <v>76.7505507623327</v>
      </c>
      <c r="I18" s="48"/>
      <c r="J18" s="48"/>
    </row>
    <row r="19" customFormat="false" ht="15" hidden="false" customHeight="true" outlineLevel="0" collapsed="false">
      <c r="A19" s="99" t="s">
        <v>64</v>
      </c>
      <c r="B19" s="121" t="n">
        <v>30</v>
      </c>
      <c r="C19" s="69" t="n">
        <v>508829</v>
      </c>
      <c r="D19" s="69" t="n">
        <v>546914</v>
      </c>
      <c r="E19" s="69" t="n">
        <v>510376</v>
      </c>
      <c r="F19" s="68" t="n">
        <f aca="false">C19/D19*100</f>
        <v>93.0363823197066</v>
      </c>
      <c r="G19" s="68" t="n">
        <f aca="false">C19/E19*100</f>
        <v>99.6968901358998</v>
      </c>
      <c r="I19" s="48"/>
      <c r="J19" s="58"/>
    </row>
    <row r="20" customFormat="false" ht="15" hidden="false" customHeight="true" outlineLevel="0" collapsed="false">
      <c r="A20" s="99" t="s">
        <v>65</v>
      </c>
      <c r="B20" s="121" t="n">
        <v>31</v>
      </c>
      <c r="C20" s="69" t="n">
        <v>541612</v>
      </c>
      <c r="D20" s="69" t="n">
        <v>619042</v>
      </c>
      <c r="E20" s="69" t="n">
        <v>655735</v>
      </c>
      <c r="F20" s="68" t="n">
        <f aca="false">C20/D20*100</f>
        <v>87.4919633885908</v>
      </c>
      <c r="G20" s="68" t="n">
        <f aca="false">C20/E20*100</f>
        <v>82.5961707092042</v>
      </c>
      <c r="I20" s="48"/>
      <c r="J20" s="48"/>
    </row>
    <row r="21" customFormat="false" ht="15" hidden="false" customHeight="true" outlineLevel="0" collapsed="false">
      <c r="A21" s="99" t="s">
        <v>66</v>
      </c>
      <c r="B21" s="121" t="n">
        <v>32</v>
      </c>
      <c r="C21" s="69" t="n">
        <v>1838679</v>
      </c>
      <c r="D21" s="69" t="n">
        <v>1942531</v>
      </c>
      <c r="E21" s="69" t="n">
        <v>1918440</v>
      </c>
      <c r="F21" s="68" t="n">
        <f aca="false">C21/D21*100</f>
        <v>94.6537790130505</v>
      </c>
      <c r="G21" s="68" t="n">
        <f aca="false">C21/E21*100</f>
        <v>95.8424032026021</v>
      </c>
      <c r="I21" s="48"/>
      <c r="J21" s="48"/>
    </row>
    <row r="22" customFormat="false" ht="15" hidden="false" customHeight="true" outlineLevel="0" collapsed="false">
      <c r="A22" s="106" t="s">
        <v>67</v>
      </c>
      <c r="B22" s="122" t="n">
        <v>33</v>
      </c>
      <c r="C22" s="108" t="s">
        <v>18</v>
      </c>
      <c r="D22" s="108" t="s">
        <v>18</v>
      </c>
      <c r="E22" s="108" t="s">
        <v>18</v>
      </c>
      <c r="F22" s="83" t="n">
        <v>97.6328540789578</v>
      </c>
      <c r="G22" s="83" t="n">
        <v>8.07174004413155</v>
      </c>
      <c r="J22" s="48"/>
    </row>
    <row r="23" customFormat="false" ht="12.75" hidden="false" customHeight="false" outlineLevel="0" collapsed="false">
      <c r="A23" s="1"/>
      <c r="B23" s="1"/>
      <c r="C23" s="123"/>
      <c r="D23" s="49"/>
      <c r="E23" s="49"/>
      <c r="J23" s="48"/>
    </row>
    <row r="24" customFormat="false" ht="12.75" hidden="false" customHeight="false" outlineLevel="0" collapsed="false">
      <c r="A24" s="124" t="s">
        <v>68</v>
      </c>
      <c r="B24" s="125"/>
      <c r="C24" s="125"/>
      <c r="D24" s="125"/>
      <c r="E24" s="125"/>
      <c r="F24" s="126"/>
      <c r="J24" s="48"/>
    </row>
    <row r="25" customFormat="false" ht="12.75" hidden="false" customHeight="false" outlineLevel="0" collapsed="false">
      <c r="A25" s="124" t="s">
        <v>69</v>
      </c>
      <c r="B25" s="125"/>
      <c r="C25" s="125"/>
      <c r="D25" s="125"/>
      <c r="E25" s="125"/>
      <c r="F25" s="126"/>
    </row>
    <row r="26" customFormat="false" ht="12.75" hidden="false" customHeight="false" outlineLevel="0" collapsed="false">
      <c r="A26" s="124" t="s">
        <v>70</v>
      </c>
      <c r="B26" s="125"/>
      <c r="C26" s="125"/>
      <c r="D26" s="125"/>
      <c r="E26" s="125"/>
      <c r="F26" s="126"/>
    </row>
    <row r="27" customFormat="false" ht="12.75" hidden="false" customHeight="false" outlineLevel="0" collapsed="false">
      <c r="A27" s="124" t="s">
        <v>71</v>
      </c>
      <c r="B27" s="125"/>
      <c r="C27" s="125"/>
      <c r="D27" s="125"/>
      <c r="E27" s="125"/>
      <c r="F27" s="126"/>
    </row>
    <row r="28" customFormat="false" ht="12.75" hidden="false" customHeight="false" outlineLevel="0" collapsed="false">
      <c r="A28" s="124" t="s">
        <v>72</v>
      </c>
      <c r="B28" s="125"/>
      <c r="C28" s="125"/>
      <c r="D28" s="125"/>
      <c r="E28" s="125"/>
      <c r="F28" s="126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27"/>
      <c r="E30" s="127"/>
      <c r="F30" s="127"/>
      <c r="G30" s="127"/>
      <c r="H30" s="127"/>
      <c r="I30" s="128"/>
    </row>
    <row r="31" customFormat="false" ht="12.75" hidden="false" customHeight="false" outlineLevel="0" collapsed="false">
      <c r="A31" s="129" t="s">
        <v>73</v>
      </c>
      <c r="D31" s="127"/>
      <c r="E31" s="127"/>
      <c r="F31" s="127"/>
      <c r="G31" s="127"/>
      <c r="H31" s="127"/>
      <c r="I31" s="128"/>
    </row>
    <row r="32" customFormat="false" ht="12.75" hidden="false" customHeight="false" outlineLevel="0" collapsed="false">
      <c r="A32" s="129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4"/>
    </row>
    <row r="47" customFormat="false" ht="12.75" hidden="false" customHeight="false" outlineLevel="0" collapsed="false">
      <c r="B47" s="127"/>
      <c r="C47" s="127"/>
    </row>
    <row r="48" customFormat="false" ht="12.75" hidden="false" customHeight="false" outlineLevel="0" collapsed="false">
      <c r="B48" s="127"/>
      <c r="C48" s="127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30"/>
    </row>
    <row r="3" s="118" customFormat="true" ht="18" hidden="false" customHeight="true" outlineLevel="0" collapsed="false">
      <c r="A3" s="88" t="s">
        <v>5</v>
      </c>
      <c r="B3" s="89" t="s">
        <v>6</v>
      </c>
      <c r="C3" s="90" t="s">
        <v>76</v>
      </c>
      <c r="D3" s="90"/>
      <c r="E3" s="90"/>
      <c r="F3" s="91" t="s">
        <v>8</v>
      </c>
      <c r="G3" s="9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8" customFormat="true" ht="28.5" hidden="false" customHeight="true" outlineLevel="0" collapsed="false">
      <c r="A4" s="92" t="s">
        <v>9</v>
      </c>
      <c r="B4" s="93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1" t="s">
        <v>77</v>
      </c>
      <c r="B5" s="132" t="n">
        <v>41</v>
      </c>
      <c r="C5" s="133" t="n">
        <v>47.4023890643</v>
      </c>
      <c r="D5" s="133" t="n">
        <v>47.6754059816474</v>
      </c>
      <c r="E5" s="134" t="n">
        <v>45.38073805955</v>
      </c>
      <c r="F5" s="102" t="n">
        <v>99.4273422287113</v>
      </c>
      <c r="G5" s="54" t="n">
        <v>104.454865855415</v>
      </c>
    </row>
    <row r="6" s="1" customFormat="true" ht="15" hidden="false" customHeight="true" outlineLevel="0" collapsed="false">
      <c r="A6" s="135" t="s">
        <v>78</v>
      </c>
      <c r="B6" s="100" t="n">
        <v>42</v>
      </c>
      <c r="C6" s="30" t="n">
        <v>43.9760050615697</v>
      </c>
      <c r="D6" s="30" t="n">
        <v>43.772858072463</v>
      </c>
      <c r="E6" s="136" t="n">
        <v>44.1175348973214</v>
      </c>
      <c r="F6" s="104" t="n">
        <v>100.464093500064</v>
      </c>
      <c r="G6" s="30" t="n">
        <v>99.6791982233795</v>
      </c>
    </row>
    <row r="7" s="1" customFormat="true" ht="15" hidden="false" customHeight="true" outlineLevel="0" collapsed="false">
      <c r="A7" s="135" t="s">
        <v>79</v>
      </c>
      <c r="B7" s="100" t="n">
        <v>43</v>
      </c>
      <c r="C7" s="137" t="n">
        <v>28.6491684064022</v>
      </c>
      <c r="D7" s="137" t="n">
        <v>24.4576104560307</v>
      </c>
      <c r="E7" s="138" t="n">
        <v>18.958374032162</v>
      </c>
      <c r="F7" s="104" t="n">
        <v>117.138051805621</v>
      </c>
      <c r="G7" s="30" t="n">
        <v>151.116168284264</v>
      </c>
    </row>
    <row r="8" s="1" customFormat="true" ht="15" hidden="false" customHeight="true" outlineLevel="0" collapsed="false">
      <c r="A8" s="135" t="s">
        <v>80</v>
      </c>
      <c r="B8" s="100" t="n">
        <v>44</v>
      </c>
      <c r="C8" s="137" t="n">
        <v>26.1561123681963</v>
      </c>
      <c r="D8" s="137" t="n">
        <v>25.3197589606277</v>
      </c>
      <c r="E8" s="138" t="n">
        <v>22.1257225929159</v>
      </c>
      <c r="F8" s="104" t="n">
        <v>103.303164966417</v>
      </c>
      <c r="G8" s="30" t="n">
        <v>118.215856039751</v>
      </c>
    </row>
    <row r="9" s="1" customFormat="true" ht="15" hidden="false" customHeight="true" outlineLevel="0" collapsed="false">
      <c r="A9" s="135" t="s">
        <v>81</v>
      </c>
      <c r="B9" s="100" t="n">
        <v>45</v>
      </c>
      <c r="C9" s="30" t="n">
        <v>65.5119350503919</v>
      </c>
      <c r="D9" s="30" t="n">
        <v>68.4733473851291</v>
      </c>
      <c r="E9" s="136" t="n">
        <v>62.2926226044226</v>
      </c>
      <c r="F9" s="104" t="n">
        <v>95.6750875372271</v>
      </c>
      <c r="G9" s="30" t="n">
        <v>105.168047693887</v>
      </c>
    </row>
    <row r="10" s="1" customFormat="true" ht="15" hidden="false" customHeight="true" outlineLevel="0" collapsed="false">
      <c r="A10" s="135" t="s">
        <v>80</v>
      </c>
      <c r="B10" s="100" t="n">
        <v>46</v>
      </c>
      <c r="C10" s="139" t="s">
        <v>18</v>
      </c>
      <c r="D10" s="139" t="s">
        <v>18</v>
      </c>
      <c r="E10" s="136" t="s">
        <v>22</v>
      </c>
      <c r="F10" s="104" t="n">
        <v>102.512077294686</v>
      </c>
      <c r="G10" s="136" t="s">
        <v>22</v>
      </c>
    </row>
    <row r="11" s="1" customFormat="true" ht="15" hidden="false" customHeight="true" outlineLevel="0" collapsed="false">
      <c r="A11" s="135" t="s">
        <v>82</v>
      </c>
      <c r="B11" s="100" t="n">
        <v>47</v>
      </c>
      <c r="C11" s="139" t="s">
        <v>18</v>
      </c>
      <c r="D11" s="139" t="s">
        <v>18</v>
      </c>
      <c r="E11" s="139" t="s">
        <v>18</v>
      </c>
      <c r="F11" s="104" t="n">
        <v>100.178204249486</v>
      </c>
      <c r="G11" s="30" t="n">
        <v>102.770355786809</v>
      </c>
    </row>
    <row r="12" s="1" customFormat="true" ht="15" hidden="false" customHeight="true" outlineLevel="0" collapsed="false">
      <c r="A12" s="135" t="s">
        <v>80</v>
      </c>
      <c r="B12" s="100" t="n">
        <v>48</v>
      </c>
      <c r="C12" s="139" t="s">
        <v>18</v>
      </c>
      <c r="D12" s="139" t="s">
        <v>18</v>
      </c>
      <c r="E12" s="139" t="s">
        <v>18</v>
      </c>
      <c r="F12" s="104" t="n">
        <v>109.90199005861</v>
      </c>
      <c r="G12" s="30" t="n">
        <v>99.0134313641306</v>
      </c>
    </row>
    <row r="13" s="1" customFormat="true" ht="15" hidden="false" customHeight="true" outlineLevel="0" collapsed="false">
      <c r="A13" s="135" t="s">
        <v>83</v>
      </c>
      <c r="B13" s="100" t="n">
        <v>49</v>
      </c>
      <c r="C13" s="136" t="s">
        <v>22</v>
      </c>
      <c r="D13" s="136" t="s">
        <v>22</v>
      </c>
      <c r="E13" s="136" t="s">
        <v>22</v>
      </c>
      <c r="F13" s="136" t="s">
        <v>22</v>
      </c>
      <c r="G13" s="136" t="s">
        <v>22</v>
      </c>
    </row>
    <row r="14" s="1" customFormat="true" ht="15" hidden="false" customHeight="true" outlineLevel="0" collapsed="false">
      <c r="A14" s="135" t="s">
        <v>80</v>
      </c>
      <c r="B14" s="100" t="n">
        <v>50</v>
      </c>
      <c r="C14" s="139" t="s">
        <v>18</v>
      </c>
      <c r="D14" s="136" t="s">
        <v>22</v>
      </c>
      <c r="E14" s="139" t="s">
        <v>18</v>
      </c>
      <c r="F14" s="136" t="s">
        <v>22</v>
      </c>
      <c r="G14" s="30" t="n">
        <v>153.996820148049</v>
      </c>
    </row>
    <row r="15" s="1" customFormat="true" ht="15" hidden="false" customHeight="true" outlineLevel="0" collapsed="false">
      <c r="A15" s="135" t="s">
        <v>84</v>
      </c>
      <c r="B15" s="100" t="n">
        <v>51</v>
      </c>
      <c r="C15" s="133" t="n">
        <v>113.663924939585</v>
      </c>
      <c r="D15" s="133" t="n">
        <v>119.742130575948</v>
      </c>
      <c r="E15" s="134" t="n">
        <v>115.96597547698</v>
      </c>
      <c r="F15" s="104" t="n">
        <f aca="false">C15/D15*100</f>
        <v>94.9239205890796</v>
      </c>
      <c r="G15" s="30" t="n">
        <f aca="false">C15/E15*100</f>
        <v>98.0148914128247</v>
      </c>
    </row>
    <row r="16" s="1" customFormat="true" ht="15" hidden="false" customHeight="true" outlineLevel="0" collapsed="false">
      <c r="A16" s="135" t="s">
        <v>85</v>
      </c>
      <c r="B16" s="100" t="n">
        <v>52</v>
      </c>
      <c r="C16" s="30" t="n">
        <v>53.4805577562627</v>
      </c>
      <c r="D16" s="30" t="n">
        <v>53.8644268679215</v>
      </c>
      <c r="E16" s="30" t="n">
        <v>48.9590898353311</v>
      </c>
      <c r="F16" s="104" t="n">
        <f aca="false">C16/D16*100</f>
        <v>99.2873420660354</v>
      </c>
      <c r="G16" s="30" t="n">
        <f aca="false">C16/E16*100</f>
        <v>109.235196030276</v>
      </c>
    </row>
    <row r="17" s="1" customFormat="true" ht="15" hidden="false" customHeight="true" outlineLevel="0" collapsed="false">
      <c r="A17" s="135" t="s">
        <v>86</v>
      </c>
      <c r="B17" s="100" t="n">
        <v>53</v>
      </c>
      <c r="C17" s="30" t="n">
        <v>92.7849006954321</v>
      </c>
      <c r="D17" s="30" t="n">
        <v>94.9438170221397</v>
      </c>
      <c r="E17" s="30" t="n">
        <v>86.3507344216495</v>
      </c>
      <c r="F17" s="104" t="n">
        <f aca="false">C17/D17*100</f>
        <v>97.7261117212043</v>
      </c>
      <c r="G17" s="30" t="n">
        <f aca="false">C17/E17*100</f>
        <v>107.451200405968</v>
      </c>
    </row>
    <row r="18" s="1" customFormat="true" ht="15" hidden="false" customHeight="true" outlineLevel="0" collapsed="false">
      <c r="A18" s="135" t="s">
        <v>87</v>
      </c>
      <c r="B18" s="100" t="n">
        <v>54</v>
      </c>
      <c r="C18" s="139" t="s">
        <v>18</v>
      </c>
      <c r="D18" s="139" t="s">
        <v>18</v>
      </c>
      <c r="E18" s="139" t="s">
        <v>18</v>
      </c>
      <c r="F18" s="104" t="n">
        <v>92.0416408682222</v>
      </c>
      <c r="G18" s="30" t="n">
        <v>86.8227264378731</v>
      </c>
    </row>
    <row r="19" s="1" customFormat="true" ht="15" hidden="false" customHeight="true" outlineLevel="0" collapsed="false">
      <c r="A19" s="135" t="s">
        <v>88</v>
      </c>
      <c r="B19" s="100" t="n">
        <v>55</v>
      </c>
      <c r="C19" s="30" t="n">
        <v>44.6476239365273</v>
      </c>
      <c r="D19" s="30" t="n">
        <v>44.685579927968</v>
      </c>
      <c r="E19" s="136" t="n">
        <v>40.1060112826508</v>
      </c>
      <c r="F19" s="104" t="n">
        <v>99.9150598660644</v>
      </c>
      <c r="G19" s="30" t="n">
        <v>111.324019788129</v>
      </c>
    </row>
    <row r="20" s="1" customFormat="true" ht="15" hidden="false" customHeight="true" outlineLevel="0" collapsed="false">
      <c r="A20" s="135" t="s">
        <v>89</v>
      </c>
      <c r="B20" s="100" t="n">
        <v>56</v>
      </c>
      <c r="C20" s="30" t="n">
        <v>10.8372198713891</v>
      </c>
      <c r="D20" s="30" t="n">
        <v>11.6391443549023</v>
      </c>
      <c r="E20" s="136" t="n">
        <v>12.3982590475013</v>
      </c>
      <c r="F20" s="104" t="n">
        <v>93.1101079335317</v>
      </c>
      <c r="G20" s="30" t="n">
        <v>87.4092066464214</v>
      </c>
    </row>
    <row r="21" s="1" customFormat="true" ht="15" hidden="false" customHeight="true" outlineLevel="0" collapsed="false">
      <c r="A21" s="135" t="s">
        <v>90</v>
      </c>
      <c r="B21" s="100" t="n">
        <v>57</v>
      </c>
      <c r="C21" s="133" t="n">
        <v>125.460696040414</v>
      </c>
      <c r="D21" s="133" t="n">
        <v>123.271363547362</v>
      </c>
      <c r="E21" s="134" t="n">
        <v>118.898458419402</v>
      </c>
      <c r="F21" s="104" t="n">
        <v>101.776026832226</v>
      </c>
      <c r="G21" s="30" t="n">
        <v>105.519194872876</v>
      </c>
    </row>
    <row r="22" s="1" customFormat="true" ht="15" hidden="false" customHeight="true" outlineLevel="0" collapsed="false">
      <c r="A22" s="135" t="s">
        <v>91</v>
      </c>
      <c r="B22" s="100" t="n">
        <v>58</v>
      </c>
      <c r="C22" s="30" t="n">
        <v>42.7493607479477</v>
      </c>
      <c r="D22" s="139" t="s">
        <v>18</v>
      </c>
      <c r="E22" s="136" t="n">
        <v>45.3515251998261</v>
      </c>
      <c r="F22" s="139" t="s">
        <v>18</v>
      </c>
      <c r="G22" s="30" t="n">
        <v>94.2622338710488</v>
      </c>
    </row>
    <row r="23" s="1" customFormat="true" ht="15" hidden="false" customHeight="true" outlineLevel="0" collapsed="false">
      <c r="A23" s="135" t="s">
        <v>92</v>
      </c>
      <c r="B23" s="121" t="n">
        <v>59</v>
      </c>
      <c r="C23" s="139" t="s">
        <v>18</v>
      </c>
      <c r="D23" s="140" t="n">
        <v>72.172984</v>
      </c>
      <c r="E23" s="72" t="n">
        <v>83.6936453469432</v>
      </c>
      <c r="F23" s="139" t="s">
        <v>18</v>
      </c>
      <c r="G23" s="139" t="s">
        <v>18</v>
      </c>
    </row>
    <row r="24" s="1" customFormat="true" ht="15" hidden="false" customHeight="true" outlineLevel="0" collapsed="false">
      <c r="A24" s="141" t="s">
        <v>93</v>
      </c>
      <c r="B24" s="107" t="n">
        <v>60</v>
      </c>
      <c r="C24" s="142" t="s">
        <v>18</v>
      </c>
      <c r="D24" s="142" t="s">
        <v>18</v>
      </c>
      <c r="E24" s="142" t="s">
        <v>18</v>
      </c>
      <c r="F24" s="97" t="n">
        <v>100</v>
      </c>
      <c r="G24" s="143" t="n">
        <v>158.813700918964</v>
      </c>
    </row>
    <row r="25" s="1" customFormat="true" ht="12" hidden="false" customHeight="true" outlineLevel="0" collapsed="false">
      <c r="A25" s="5"/>
      <c r="C25" s="49"/>
      <c r="I25" s="18"/>
      <c r="J25" s="48"/>
      <c r="K25" s="18"/>
      <c r="L25" s="18"/>
      <c r="M25" s="18"/>
      <c r="N25" s="18"/>
      <c r="O25" s="18"/>
    </row>
    <row r="26" s="146" customFormat="true" ht="15.75" hidden="false" customHeight="false" outlineLevel="0" collapsed="false">
      <c r="A26" s="144" t="s">
        <v>94</v>
      </c>
      <c r="B26" s="145"/>
      <c r="C26" s="145"/>
      <c r="D26" s="145"/>
      <c r="E26" s="145"/>
      <c r="F26" s="145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47" t="s">
        <v>95</v>
      </c>
    </row>
    <row r="29" s="146" customFormat="true" ht="16.5" hidden="false" customHeight="false" outlineLevel="0" collapsed="false">
      <c r="A29" s="5"/>
    </row>
    <row r="30" s="146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5" t="s">
        <v>96</v>
      </c>
      <c r="B41" s="125"/>
      <c r="C41" s="125" t="s">
        <v>97</v>
      </c>
      <c r="D41" s="125"/>
      <c r="E41" s="125"/>
      <c r="F41" s="125"/>
      <c r="G41" s="146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47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08-07-24T09:15:28Z</cp:lastPrinted>
  <dcterms:modified xsi:type="dcterms:W3CDTF">2008-07-25T07:17:43Z</dcterms:modified>
  <cp:revision>0</cp:revision>
  <dc:subject/>
  <dc:title/>
</cp:coreProperties>
</file>