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5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Z Á Ř Í   2 0 1 8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*</t>
  </si>
  <si>
    <t xml:space="preserve">Index</t>
  </si>
  <si>
    <t xml:space="preserve">a</t>
  </si>
  <si>
    <t xml:space="preserve">b</t>
  </si>
  <si>
    <t xml:space="preserve">září  2018 </t>
  </si>
  <si>
    <t xml:space="preserve">srpen  2018 </t>
  </si>
  <si>
    <t xml:space="preserve">září 2017 </t>
  </si>
  <si>
    <t xml:space="preserve"> IX - 2018 /   VIII - 2018</t>
  </si>
  <si>
    <t xml:space="preserve">IX - 2018 /    IX - 2017</t>
  </si>
  <si>
    <t xml:space="preserve">Kuřata</t>
  </si>
  <si>
    <t xml:space="preserve">Slepice</t>
  </si>
  <si>
    <t xml:space="preserve">Krůty</t>
  </si>
  <si>
    <t xml:space="preserve">Kachny</t>
  </si>
  <si>
    <t xml:space="preserve">1)</t>
  </si>
  <si>
    <t xml:space="preserve">Husy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0"/>
        <charset val="238"/>
      </rPr>
      <t xml:space="preserve">18 701 4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 691 55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9 680 7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0,3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0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Cena v Kč za kg ž. hm. v A třídě jakosti</t>
  </si>
  <si>
    <t xml:space="preserve">-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839 35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90 81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175 80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21,5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1,3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694 77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994 17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502 31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5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5,5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"Ostatní " 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r>
      <rPr>
        <vertAlign val="superscript"/>
        <sz val="8"/>
        <rFont val="Times New Roman CE"/>
        <family val="0"/>
        <charset val="238"/>
      </rPr>
      <t xml:space="preserve">1) </t>
    </r>
    <r>
      <rPr>
        <sz val="8"/>
        <rFont val="Times New Roman CE"/>
        <family val="0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 CE"/>
        <family val="0"/>
        <charset val="238"/>
      </rPr>
      <t xml:space="preserve">2) </t>
    </r>
    <r>
      <rPr>
        <sz val="8"/>
        <rFont val="Times New Roman CE"/>
        <family val="0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0"/>
        <charset val="238"/>
      </rPr>
      <t xml:space="preserve">1)</t>
    </r>
  </si>
  <si>
    <r>
      <rPr>
        <vertAlign val="superscript"/>
        <sz val="8"/>
        <rFont val="Times New Roman CE"/>
        <family val="0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Ostatní  - je zařazena  od r. 2010 podle Nařízení ES č. 1165/2008 a zahrnuje jiné domácí ptáky, chované pro</t>
    </r>
    <r>
      <rPr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rodukci masa</t>
    </r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t xml:space="preserve">V Praze dne  24. 10. 2018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8"/>
      <name val="Cambria"/>
      <family val="1"/>
      <charset val="238"/>
    </font>
    <font>
      <sz val="8"/>
      <name val="Cambria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vertAlign val="superscript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5" min="3" style="1" width="14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7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8092428</v>
      </c>
      <c r="D11" s="21" t="n">
        <v>20201891</v>
      </c>
      <c r="E11" s="21" t="n">
        <v>19098510</v>
      </c>
      <c r="F11" s="22" t="n">
        <v>89.5580905204267</v>
      </c>
      <c r="G11" s="23" t="n">
        <v>94.7321431285369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498817</v>
      </c>
      <c r="D12" s="25" t="n">
        <v>406826</v>
      </c>
      <c r="E12" s="25" t="n">
        <v>490791</v>
      </c>
      <c r="F12" s="26" t="n">
        <v>122.611757516745</v>
      </c>
      <c r="G12" s="26" t="n">
        <v>101.635219194132</v>
      </c>
      <c r="H12" s="8"/>
      <c r="I12" s="8"/>
      <c r="J12" s="8"/>
    </row>
    <row r="13" customFormat="false" ht="15" hidden="false" customHeight="true" outlineLevel="0" collapsed="false">
      <c r="A13" s="19" t="s">
        <v>18</v>
      </c>
      <c r="B13" s="20" t="n">
        <v>103</v>
      </c>
      <c r="C13" s="21" t="n">
        <v>110165</v>
      </c>
      <c r="D13" s="21" t="n">
        <v>82841</v>
      </c>
      <c r="E13" s="21" t="n">
        <v>91485</v>
      </c>
      <c r="F13" s="22" t="n">
        <v>132.983667507635</v>
      </c>
      <c r="G13" s="23" t="n">
        <v>120.41864786577</v>
      </c>
      <c r="H13" s="8"/>
      <c r="I13" s="8"/>
      <c r="J13" s="8"/>
    </row>
    <row r="14" customFormat="false" ht="15" hidden="false" customHeight="true" outlineLevel="0" collapsed="false">
      <c r="A14" s="19" t="s">
        <v>19</v>
      </c>
      <c r="B14" s="20" t="n">
        <v>104</v>
      </c>
      <c r="C14" s="27" t="s">
        <v>20</v>
      </c>
      <c r="D14" s="27" t="s">
        <v>20</v>
      </c>
      <c r="E14" s="27" t="s">
        <v>20</v>
      </c>
      <c r="F14" s="22" t="n">
        <v>96.582763499823</v>
      </c>
      <c r="G14" s="23" t="n">
        <v>112.96206177135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7" t="s">
        <v>20</v>
      </c>
      <c r="D15" s="27" t="s">
        <v>20</v>
      </c>
      <c r="E15" s="27" t="s">
        <v>20</v>
      </c>
      <c r="F15" s="26" t="n">
        <v>105.324074074074</v>
      </c>
      <c r="G15" s="26" t="n">
        <v>43.8765670202507</v>
      </c>
      <c r="H15" s="8"/>
      <c r="I15" s="8"/>
      <c r="J15" s="8"/>
    </row>
    <row r="16" customFormat="false" ht="15" hidden="false" customHeight="true" outlineLevel="0" collapsed="false">
      <c r="A16" s="19" t="s">
        <v>22</v>
      </c>
      <c r="B16" s="20" t="n">
        <v>106</v>
      </c>
      <c r="C16" s="27" t="s">
        <v>20</v>
      </c>
      <c r="D16" s="27" t="s">
        <v>20</v>
      </c>
      <c r="E16" s="27" t="s">
        <v>20</v>
      </c>
      <c r="F16" s="22" t="n">
        <v>81.5897332527044</v>
      </c>
      <c r="G16" s="23" t="n">
        <v>51.6657447985364</v>
      </c>
      <c r="H16" s="8"/>
      <c r="I16" s="8"/>
      <c r="J16" s="8"/>
    </row>
    <row r="17" customFormat="false" ht="16.5" hidden="false" customHeight="true" outlineLevel="0" collapsed="false">
      <c r="A17" s="28" t="s">
        <v>23</v>
      </c>
      <c r="B17" s="29" t="n">
        <v>107</v>
      </c>
      <c r="C17" s="30" t="s">
        <v>24</v>
      </c>
      <c r="D17" s="30" t="s">
        <v>25</v>
      </c>
      <c r="E17" s="30" t="s">
        <v>26</v>
      </c>
      <c r="F17" s="31" t="s">
        <v>27</v>
      </c>
      <c r="G17" s="32" t="s">
        <v>28</v>
      </c>
      <c r="H17" s="8"/>
      <c r="I17" s="8"/>
      <c r="J17" s="8"/>
    </row>
    <row r="18" customFormat="false" ht="12.75" hidden="false" customHeight="true" outlineLevel="0" collapsed="false">
      <c r="A18" s="33" t="s">
        <v>29</v>
      </c>
      <c r="C18" s="34"/>
      <c r="D18" s="34"/>
      <c r="E18" s="34"/>
      <c r="F18" s="35"/>
      <c r="G18" s="35"/>
    </row>
    <row r="19" customFormat="false" ht="11.25" hidden="false" customHeight="true" outlineLevel="0" collapsed="false">
      <c r="A19" s="10"/>
      <c r="C19" s="34"/>
      <c r="D19" s="34"/>
      <c r="E19" s="34"/>
      <c r="F19" s="35"/>
      <c r="G19" s="35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0</v>
      </c>
      <c r="D20" s="14"/>
      <c r="E20" s="14"/>
      <c r="F20" s="36" t="s">
        <v>8</v>
      </c>
      <c r="G20" s="36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7" t="s">
        <v>16</v>
      </c>
      <c r="B22" s="20" t="n">
        <v>101</v>
      </c>
      <c r="C22" s="38" t="n">
        <v>22.4373639947799</v>
      </c>
      <c r="D22" s="38" t="n">
        <v>22.3933922417207</v>
      </c>
      <c r="E22" s="38" t="n">
        <v>22.2612421744975</v>
      </c>
      <c r="F22" s="22" t="n">
        <v>100.196360393212</v>
      </c>
      <c r="G22" s="22" t="n">
        <v>100.791158996887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39" t="n">
        <v>6.97936748102316</v>
      </c>
      <c r="D23" s="27" t="s">
        <v>20</v>
      </c>
      <c r="E23" s="26" t="n">
        <v>6.0705595423817</v>
      </c>
      <c r="F23" s="27" t="s">
        <v>20</v>
      </c>
      <c r="G23" s="26" t="n">
        <v>114.970744167759</v>
      </c>
      <c r="H23" s="8"/>
      <c r="I23" s="8"/>
      <c r="J23" s="8"/>
    </row>
    <row r="24" customFormat="false" ht="15" hidden="false" customHeight="true" outlineLevel="0" collapsed="false">
      <c r="A24" s="19" t="s">
        <v>18</v>
      </c>
      <c r="B24" s="20" t="n">
        <v>103</v>
      </c>
      <c r="C24" s="27" t="s">
        <v>20</v>
      </c>
      <c r="D24" s="27" t="s">
        <v>20</v>
      </c>
      <c r="E24" s="27" t="s">
        <v>20</v>
      </c>
      <c r="F24" s="26" t="n">
        <v>100</v>
      </c>
      <c r="G24" s="26" t="n">
        <v>100</v>
      </c>
      <c r="H24" s="8"/>
      <c r="I24" s="8"/>
      <c r="J24" s="8"/>
    </row>
    <row r="25" customFormat="false" ht="15" hidden="false" customHeight="true" outlineLevel="0" collapsed="false">
      <c r="A25" s="19" t="s">
        <v>19</v>
      </c>
      <c r="B25" s="20" t="n">
        <v>104</v>
      </c>
      <c r="C25" s="27" t="s">
        <v>20</v>
      </c>
      <c r="D25" s="27" t="s">
        <v>20</v>
      </c>
      <c r="E25" s="27" t="s">
        <v>20</v>
      </c>
      <c r="F25" s="22" t="n">
        <v>100</v>
      </c>
      <c r="G25" s="22" t="n">
        <v>100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40" t="s">
        <v>31</v>
      </c>
      <c r="D26" s="40" t="s">
        <v>31</v>
      </c>
      <c r="E26" s="40" t="s">
        <v>31</v>
      </c>
      <c r="F26" s="40" t="s">
        <v>31</v>
      </c>
      <c r="G26" s="40" t="s">
        <v>31</v>
      </c>
      <c r="H26" s="8"/>
      <c r="I26" s="8"/>
      <c r="J26" s="8"/>
    </row>
    <row r="27" customFormat="false" ht="15" hidden="false" customHeight="true" outlineLevel="0" collapsed="false">
      <c r="A27" s="41" t="s">
        <v>22</v>
      </c>
      <c r="B27" s="42" t="n">
        <v>106</v>
      </c>
      <c r="C27" s="43" t="s">
        <v>20</v>
      </c>
      <c r="D27" s="43" t="s">
        <v>20</v>
      </c>
      <c r="E27" s="43" t="s">
        <v>20</v>
      </c>
      <c r="F27" s="44" t="n">
        <v>98.5081909538257</v>
      </c>
      <c r="G27" s="44" t="n">
        <v>106.358383485441</v>
      </c>
      <c r="H27" s="8"/>
      <c r="I27" s="8"/>
      <c r="J27" s="8"/>
    </row>
    <row r="28" customFormat="false" ht="13.5" hidden="false" customHeight="true" outlineLevel="0" collapsed="false">
      <c r="F28" s="35"/>
      <c r="G28" s="35"/>
      <c r="H28" s="8"/>
      <c r="I28" s="8"/>
      <c r="J28" s="8"/>
    </row>
    <row r="29" customFormat="false" ht="15.75" hidden="false" customHeight="true" outlineLevel="0" collapsed="false">
      <c r="A29" s="9" t="s">
        <v>32</v>
      </c>
      <c r="B29" s="10"/>
      <c r="C29" s="10"/>
      <c r="D29" s="10"/>
      <c r="E29" s="10"/>
      <c r="F29" s="45"/>
      <c r="G29" s="45"/>
      <c r="H29" s="8"/>
      <c r="I29" s="8"/>
      <c r="J29" s="8"/>
    </row>
    <row r="30" customFormat="false" ht="6" hidden="false" customHeight="true" outlineLevel="0" collapsed="false">
      <c r="F30" s="35"/>
      <c r="G30" s="35"/>
      <c r="H30" s="8"/>
      <c r="I30" s="8"/>
      <c r="J30" s="8"/>
    </row>
    <row r="31" customFormat="false" ht="21" hidden="false" customHeight="true" outlineLevel="0" collapsed="false">
      <c r="A31" s="29" t="s">
        <v>5</v>
      </c>
      <c r="B31" s="46" t="s">
        <v>6</v>
      </c>
      <c r="C31" s="47" t="s">
        <v>33</v>
      </c>
      <c r="D31" s="47"/>
      <c r="E31" s="47"/>
      <c r="F31" s="36" t="s">
        <v>8</v>
      </c>
      <c r="G31" s="36"/>
      <c r="H31" s="8"/>
      <c r="I31" s="8"/>
      <c r="J31" s="8"/>
    </row>
    <row r="32" customFormat="false" ht="24.75" hidden="false" customHeight="true" outlineLevel="0" collapsed="false">
      <c r="A32" s="15" t="s">
        <v>9</v>
      </c>
      <c r="B32" s="16" t="s">
        <v>10</v>
      </c>
      <c r="C32" s="17" t="s">
        <v>11</v>
      </c>
      <c r="D32" s="17" t="s">
        <v>12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7" t="s">
        <v>16</v>
      </c>
      <c r="B33" s="48" t="n">
        <v>201</v>
      </c>
      <c r="C33" s="49" t="n">
        <v>553795</v>
      </c>
      <c r="D33" s="49" t="n">
        <v>690819</v>
      </c>
      <c r="E33" s="49" t="n">
        <v>988187</v>
      </c>
      <c r="F33" s="50" t="n">
        <v>80.1649925667939</v>
      </c>
      <c r="G33" s="50" t="n">
        <v>56.0415184575389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1" t="n">
        <v>202</v>
      </c>
      <c r="C34" s="52" t="n">
        <v>285557</v>
      </c>
      <c r="D34" s="53" t="s">
        <v>20</v>
      </c>
      <c r="E34" s="52" t="n">
        <v>187614</v>
      </c>
      <c r="F34" s="53" t="s">
        <v>20</v>
      </c>
      <c r="G34" s="54" t="n">
        <v>152.204526314667</v>
      </c>
      <c r="H34" s="8"/>
      <c r="I34" s="8"/>
      <c r="J34" s="8"/>
    </row>
    <row r="35" customFormat="false" ht="15" hidden="false" customHeight="true" outlineLevel="0" collapsed="false">
      <c r="A35" s="19" t="s">
        <v>18</v>
      </c>
      <c r="B35" s="51" t="n">
        <v>203</v>
      </c>
      <c r="C35" s="53" t="s">
        <v>20</v>
      </c>
      <c r="D35" s="53" t="s">
        <v>20</v>
      </c>
      <c r="E35" s="53" t="s">
        <v>20</v>
      </c>
      <c r="F35" s="54" t="n">
        <v>100.28557829605</v>
      </c>
      <c r="G35" s="54" t="n">
        <v>83.9776803507373</v>
      </c>
      <c r="H35" s="8"/>
      <c r="I35" s="8"/>
      <c r="J35" s="8"/>
    </row>
    <row r="36" customFormat="false" ht="15" hidden="false" customHeight="true" outlineLevel="0" collapsed="false">
      <c r="A36" s="19" t="s">
        <v>19</v>
      </c>
      <c r="B36" s="20" t="n">
        <v>204</v>
      </c>
      <c r="C36" s="53" t="s">
        <v>20</v>
      </c>
      <c r="D36" s="53" t="s">
        <v>20</v>
      </c>
      <c r="E36" s="53" t="s">
        <v>20</v>
      </c>
      <c r="F36" s="50" t="n">
        <v>85.1769375844229</v>
      </c>
      <c r="G36" s="54" t="n">
        <v>156.833726345921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5" t="n">
        <v>205</v>
      </c>
      <c r="C37" s="52" t="s">
        <v>31</v>
      </c>
      <c r="D37" s="52" t="s">
        <v>31</v>
      </c>
      <c r="E37" s="52" t="s">
        <v>31</v>
      </c>
      <c r="F37" s="52" t="s">
        <v>31</v>
      </c>
      <c r="G37" s="52" t="s">
        <v>31</v>
      </c>
      <c r="H37" s="8"/>
      <c r="I37" s="8"/>
      <c r="J37" s="8"/>
    </row>
    <row r="38" customFormat="false" ht="15" hidden="false" customHeight="true" outlineLevel="0" collapsed="false">
      <c r="A38" s="41" t="s">
        <v>34</v>
      </c>
      <c r="B38" s="42" t="n">
        <v>206</v>
      </c>
      <c r="C38" s="53" t="s">
        <v>20</v>
      </c>
      <c r="D38" s="53" t="s">
        <v>20</v>
      </c>
      <c r="E38" s="53" t="s">
        <v>20</v>
      </c>
      <c r="F38" s="54" t="n">
        <v>93.0769230769231</v>
      </c>
      <c r="G38" s="54" t="n">
        <v>130.952380952381</v>
      </c>
      <c r="H38" s="8"/>
      <c r="I38" s="8"/>
      <c r="J38" s="8"/>
    </row>
    <row r="39" customFormat="false" ht="16.5" hidden="false" customHeight="true" outlineLevel="0" collapsed="false">
      <c r="A39" s="28" t="s">
        <v>35</v>
      </c>
      <c r="B39" s="46" t="n">
        <v>207</v>
      </c>
      <c r="C39" s="30" t="s">
        <v>36</v>
      </c>
      <c r="D39" s="30" t="s">
        <v>37</v>
      </c>
      <c r="E39" s="30" t="s">
        <v>38</v>
      </c>
      <c r="F39" s="56" t="s">
        <v>39</v>
      </c>
      <c r="G39" s="56" t="s">
        <v>40</v>
      </c>
      <c r="H39" s="8"/>
      <c r="I39" s="8"/>
      <c r="J39" s="8"/>
    </row>
    <row r="40" customFormat="false" ht="12.75" hidden="false" customHeight="true" outlineLevel="0" collapsed="false">
      <c r="C40" s="34"/>
      <c r="F40" s="35"/>
      <c r="G40" s="35"/>
      <c r="H40" s="8"/>
      <c r="I40" s="8"/>
      <c r="J40" s="8"/>
    </row>
    <row r="41" s="57" customFormat="true" ht="15.75" hidden="false" customHeight="true" outlineLevel="0" collapsed="false">
      <c r="A41" s="9" t="s">
        <v>41</v>
      </c>
    </row>
    <row r="42" customFormat="false" ht="6" hidden="false" customHeight="true" outlineLevel="0" collapsed="false">
      <c r="A42" s="58"/>
      <c r="B42" s="59"/>
      <c r="C42" s="60"/>
      <c r="D42" s="60"/>
      <c r="E42" s="60"/>
      <c r="H42" s="8"/>
      <c r="I42" s="8"/>
      <c r="J42" s="8"/>
    </row>
    <row r="43" customFormat="false" ht="21" hidden="false" customHeight="true" outlineLevel="0" collapsed="false">
      <c r="A43" s="29" t="s">
        <v>5</v>
      </c>
      <c r="B43" s="46" t="s">
        <v>6</v>
      </c>
      <c r="C43" s="47" t="s">
        <v>33</v>
      </c>
      <c r="D43" s="47"/>
      <c r="E43" s="47"/>
      <c r="F43" s="36" t="s">
        <v>8</v>
      </c>
      <c r="G43" s="36"/>
      <c r="H43" s="8"/>
      <c r="I43" s="8"/>
      <c r="J43" s="8"/>
    </row>
    <row r="44" customFormat="false" ht="24.75" hidden="false" customHeight="true" outlineLevel="0" collapsed="false">
      <c r="A44" s="15" t="s">
        <v>9</v>
      </c>
      <c r="B44" s="16" t="s">
        <v>10</v>
      </c>
      <c r="C44" s="17" t="s">
        <v>11</v>
      </c>
      <c r="D44" s="17" t="s">
        <v>12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1" t="s">
        <v>42</v>
      </c>
      <c r="B45" s="51" t="n">
        <v>301</v>
      </c>
      <c r="C45" s="49" t="n">
        <v>1490926</v>
      </c>
      <c r="D45" s="49" t="n">
        <v>1414063</v>
      </c>
      <c r="E45" s="49" t="n">
        <v>1846840</v>
      </c>
      <c r="F45" s="62" t="n">
        <f aca="false">C45/D45*100</f>
        <v>105.435613547628</v>
      </c>
      <c r="G45" s="62" t="n">
        <f aca="false">C45/E45*100</f>
        <v>80.7284875787832</v>
      </c>
      <c r="H45" s="8"/>
      <c r="I45" s="8"/>
      <c r="J45" s="8"/>
    </row>
    <row r="46" customFormat="false" ht="15" hidden="false" customHeight="true" outlineLevel="0" collapsed="false">
      <c r="A46" s="63" t="s">
        <v>43</v>
      </c>
      <c r="B46" s="51" t="n">
        <v>302</v>
      </c>
      <c r="C46" s="64" t="n">
        <v>164655</v>
      </c>
      <c r="D46" s="64" t="n">
        <v>199764</v>
      </c>
      <c r="E46" s="64" t="n">
        <v>160397</v>
      </c>
      <c r="F46" s="50" t="n">
        <f aca="false">C46/D46*100</f>
        <v>82.4247612182375</v>
      </c>
      <c r="G46" s="50" t="n">
        <f aca="false">C46/E46*100</f>
        <v>102.654663117141</v>
      </c>
      <c r="H46" s="8"/>
      <c r="I46" s="8"/>
    </row>
    <row r="47" customFormat="false" ht="15" hidden="false" customHeight="true" outlineLevel="0" collapsed="false">
      <c r="A47" s="41" t="s">
        <v>44</v>
      </c>
      <c r="B47" s="42" t="n">
        <v>303</v>
      </c>
      <c r="C47" s="65" t="n">
        <v>311141</v>
      </c>
      <c r="D47" s="65" t="n">
        <v>333653</v>
      </c>
      <c r="E47" s="65" t="n">
        <v>269100</v>
      </c>
      <c r="F47" s="66" t="n">
        <f aca="false">C47/D47*100</f>
        <v>93.2528704971932</v>
      </c>
      <c r="G47" s="66" t="n">
        <f aca="false">C47/E47*100</f>
        <v>115.62281679673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67" t="s">
        <v>45</v>
      </c>
      <c r="H49" s="8"/>
      <c r="I49" s="8"/>
    </row>
    <row r="50" customFormat="false" ht="13.5" hidden="false" customHeight="true" outlineLevel="0" collapsed="false">
      <c r="A50" s="67" t="s">
        <v>46</v>
      </c>
      <c r="H50" s="8"/>
      <c r="I50" s="8"/>
    </row>
    <row r="51" s="69" customFormat="true" ht="13.5" hidden="false" customHeight="true" outlineLevel="0" collapsed="false">
      <c r="A51" s="68" t="s">
        <v>47</v>
      </c>
      <c r="H51" s="70"/>
      <c r="I51" s="70"/>
    </row>
    <row r="52" customFormat="false" ht="13.5" hidden="false" customHeight="true" outlineLevel="0" collapsed="false">
      <c r="A52" s="71" t="s">
        <v>48</v>
      </c>
      <c r="B52" s="72"/>
      <c r="C52" s="72"/>
      <c r="D52" s="72"/>
      <c r="E52" s="72"/>
      <c r="F52" s="72"/>
      <c r="G52" s="72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9</v>
      </c>
      <c r="B2" s="73"/>
      <c r="C2" s="74"/>
      <c r="D2" s="74"/>
      <c r="E2" s="74"/>
      <c r="F2" s="74"/>
      <c r="G2" s="74"/>
      <c r="H2" s="10"/>
    </row>
    <row r="3" customFormat="false" ht="15.75" hidden="false" customHeight="true" outlineLevel="0" collapsed="false">
      <c r="A3" s="9" t="s">
        <v>50</v>
      </c>
      <c r="B3" s="73"/>
      <c r="C3" s="74"/>
      <c r="D3" s="74"/>
      <c r="E3" s="74"/>
      <c r="F3" s="74"/>
      <c r="G3" s="74"/>
      <c r="H3" s="10"/>
    </row>
    <row r="4" customFormat="false" ht="9.75" hidden="false" customHeight="true" outlineLevel="0" collapsed="false">
      <c r="A4" s="10"/>
      <c r="B4" s="75"/>
      <c r="C4" s="74"/>
      <c r="D4" s="74"/>
      <c r="E4" s="74"/>
      <c r="F4" s="74"/>
      <c r="G4" s="74"/>
      <c r="H4" s="10"/>
    </row>
    <row r="5" customFormat="false" ht="27" hidden="false" customHeight="true" outlineLevel="0" collapsed="false">
      <c r="A5" s="76" t="s">
        <v>5</v>
      </c>
      <c r="B5" s="77" t="s">
        <v>6</v>
      </c>
      <c r="C5" s="78" t="s">
        <v>51</v>
      </c>
      <c r="D5" s="78"/>
      <c r="E5" s="78"/>
      <c r="F5" s="79" t="s">
        <v>8</v>
      </c>
      <c r="G5" s="79"/>
    </row>
    <row r="6" customFormat="false" ht="39.75" hidden="false" customHeight="true" outlineLevel="0" collapsed="false">
      <c r="A6" s="80" t="s">
        <v>9</v>
      </c>
      <c r="B6" s="81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28" t="s">
        <v>52</v>
      </c>
      <c r="B7" s="77" t="n">
        <v>401</v>
      </c>
      <c r="C7" s="82" t="s">
        <v>53</v>
      </c>
      <c r="D7" s="82" t="s">
        <v>54</v>
      </c>
      <c r="E7" s="82" t="s">
        <v>55</v>
      </c>
      <c r="F7" s="83" t="s">
        <v>56</v>
      </c>
      <c r="G7" s="84" t="s">
        <v>57</v>
      </c>
      <c r="H7" s="85"/>
    </row>
    <row r="8" customFormat="false" ht="15" hidden="false" customHeight="true" outlineLevel="0" collapsed="false">
      <c r="A8" s="86" t="s">
        <v>58</v>
      </c>
      <c r="B8" s="87" t="n">
        <v>402</v>
      </c>
      <c r="C8" s="88" t="n">
        <v>3649056</v>
      </c>
      <c r="D8" s="88" t="n">
        <v>3953989</v>
      </c>
      <c r="E8" s="88" t="n">
        <v>3210760</v>
      </c>
      <c r="F8" s="89" t="n">
        <v>92.2879653939351</v>
      </c>
      <c r="G8" s="62" t="n">
        <v>113.65084902017</v>
      </c>
      <c r="H8" s="90"/>
    </row>
    <row r="9" customFormat="false" ht="15" hidden="false" customHeight="true" outlineLevel="0" collapsed="false">
      <c r="A9" s="86" t="s">
        <v>59</v>
      </c>
      <c r="B9" s="87" t="n">
        <v>403</v>
      </c>
      <c r="C9" s="91" t="s">
        <v>20</v>
      </c>
      <c r="D9" s="91" t="s">
        <v>20</v>
      </c>
      <c r="E9" s="91" t="n">
        <v>267628</v>
      </c>
      <c r="F9" s="92" t="n">
        <v>133.302838040323</v>
      </c>
      <c r="G9" s="91" t="s">
        <v>20</v>
      </c>
      <c r="H9" s="90"/>
      <c r="I9" s="93"/>
      <c r="J9" s="93"/>
    </row>
    <row r="10" customFormat="false" ht="15" hidden="false" customHeight="true" outlineLevel="0" collapsed="false">
      <c r="A10" s="86" t="s">
        <v>60</v>
      </c>
      <c r="B10" s="87" t="n">
        <v>404</v>
      </c>
      <c r="C10" s="25" t="n">
        <v>45718</v>
      </c>
      <c r="D10" s="25" t="n">
        <v>40183</v>
      </c>
      <c r="E10" s="25" t="n">
        <v>23930</v>
      </c>
      <c r="F10" s="94" t="n">
        <v>113.774481746012</v>
      </c>
      <c r="G10" s="54" t="n">
        <v>191.048892603427</v>
      </c>
      <c r="H10" s="90"/>
      <c r="I10" s="95"/>
      <c r="J10" s="93"/>
    </row>
    <row r="11" customFormat="false" ht="15" hidden="false" customHeight="true" outlineLevel="0" collapsed="false">
      <c r="A11" s="86" t="s">
        <v>61</v>
      </c>
      <c r="B11" s="87" t="n">
        <v>405</v>
      </c>
      <c r="C11" s="91" t="s">
        <v>20</v>
      </c>
      <c r="D11" s="91" t="s">
        <v>20</v>
      </c>
      <c r="E11" s="91" t="s">
        <v>20</v>
      </c>
      <c r="F11" s="54" t="n">
        <v>189.694956133251</v>
      </c>
      <c r="G11" s="54" t="n">
        <v>120.084691705285</v>
      </c>
      <c r="H11" s="90"/>
      <c r="I11" s="95"/>
    </row>
    <row r="12" customFormat="false" ht="15" hidden="false" customHeight="true" outlineLevel="0" collapsed="false">
      <c r="A12" s="86" t="s">
        <v>62</v>
      </c>
      <c r="B12" s="87" t="n">
        <v>406</v>
      </c>
      <c r="C12" s="91" t="s">
        <v>20</v>
      </c>
      <c r="D12" s="91" t="s">
        <v>20</v>
      </c>
      <c r="E12" s="91" t="s">
        <v>20</v>
      </c>
      <c r="F12" s="92" t="n">
        <v>105.102040816327</v>
      </c>
      <c r="G12" s="92" t="n">
        <v>43.8297872340426</v>
      </c>
      <c r="H12" s="90"/>
      <c r="I12" s="95"/>
    </row>
    <row r="13" customFormat="false" ht="15" hidden="false" customHeight="true" outlineLevel="0" collapsed="false">
      <c r="A13" s="96" t="s">
        <v>63</v>
      </c>
      <c r="B13" s="97" t="n">
        <v>407</v>
      </c>
      <c r="C13" s="98" t="s">
        <v>20</v>
      </c>
      <c r="D13" s="98" t="s">
        <v>20</v>
      </c>
      <c r="E13" s="98" t="s">
        <v>20</v>
      </c>
      <c r="F13" s="99" t="n">
        <v>82.985877605918</v>
      </c>
      <c r="G13" s="66" t="n">
        <v>28.5515964831097</v>
      </c>
      <c r="H13" s="95"/>
      <c r="I13" s="95"/>
    </row>
    <row r="14" customFormat="false" ht="15" hidden="false" customHeight="true" outlineLevel="0" collapsed="false">
      <c r="A14" s="68"/>
      <c r="B14" s="100"/>
      <c r="C14" s="101"/>
      <c r="D14" s="102"/>
      <c r="E14" s="102"/>
      <c r="F14" s="102"/>
      <c r="G14" s="102"/>
      <c r="H14" s="95"/>
      <c r="I14" s="103"/>
    </row>
    <row r="15" customFormat="false" ht="15" hidden="false" customHeight="true" outlineLevel="0" collapsed="false">
      <c r="A15" s="67"/>
      <c r="B15" s="100"/>
      <c r="C15" s="101"/>
      <c r="D15" s="102"/>
      <c r="E15" s="102"/>
      <c r="F15" s="102"/>
      <c r="G15" s="102"/>
      <c r="H15" s="95"/>
      <c r="I15" s="103"/>
    </row>
    <row r="16" customFormat="false" ht="15.75" hidden="false" customHeight="true" outlineLevel="0" collapsed="false">
      <c r="A16" s="9" t="s">
        <v>64</v>
      </c>
      <c r="B16" s="73"/>
      <c r="C16" s="74"/>
      <c r="D16" s="74"/>
      <c r="E16" s="74"/>
      <c r="F16" s="74"/>
      <c r="G16" s="74"/>
      <c r="H16" s="10"/>
    </row>
    <row r="17" customFormat="false" ht="15.75" hidden="false" customHeight="true" outlineLevel="0" collapsed="false">
      <c r="A17" s="9" t="s">
        <v>65</v>
      </c>
      <c r="B17" s="73"/>
      <c r="C17" s="74"/>
      <c r="D17" s="74"/>
      <c r="E17" s="74"/>
      <c r="F17" s="74"/>
      <c r="G17" s="74"/>
      <c r="H17" s="10"/>
    </row>
    <row r="18" customFormat="false" ht="9.75" hidden="false" customHeight="true" outlineLevel="0" collapsed="false">
      <c r="A18" s="9"/>
      <c r="B18" s="104"/>
      <c r="C18" s="104"/>
      <c r="D18" s="104"/>
      <c r="E18" s="104"/>
      <c r="F18" s="104"/>
      <c r="G18" s="104"/>
      <c r="H18" s="95"/>
      <c r="I18" s="95"/>
    </row>
    <row r="19" customFormat="false" ht="27" hidden="false" customHeight="true" outlineLevel="0" collapsed="false">
      <c r="A19" s="76" t="s">
        <v>5</v>
      </c>
      <c r="B19" s="77" t="s">
        <v>6</v>
      </c>
      <c r="C19" s="105" t="s">
        <v>51</v>
      </c>
      <c r="D19" s="105"/>
      <c r="E19" s="105"/>
      <c r="F19" s="106" t="s">
        <v>8</v>
      </c>
      <c r="G19" s="106"/>
      <c r="H19" s="103"/>
      <c r="I19" s="90"/>
    </row>
    <row r="20" s="107" customFormat="true" ht="42.75" hidden="false" customHeight="true" outlineLevel="0" collapsed="false">
      <c r="A20" s="80" t="s">
        <v>9</v>
      </c>
      <c r="B20" s="81" t="s">
        <v>10</v>
      </c>
      <c r="C20" s="17" t="s">
        <v>11</v>
      </c>
      <c r="D20" s="17" t="s">
        <v>12</v>
      </c>
      <c r="E20" s="17" t="s">
        <v>13</v>
      </c>
      <c r="F20" s="18" t="s">
        <v>14</v>
      </c>
      <c r="G20" s="18" t="s">
        <v>1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27.75" hidden="false" customHeight="true" outlineLevel="0" collapsed="false">
      <c r="A21" s="108" t="s">
        <v>66</v>
      </c>
      <c r="B21" s="81" t="n">
        <v>501</v>
      </c>
      <c r="C21" s="109" t="n">
        <v>8668811</v>
      </c>
      <c r="D21" s="109" t="n">
        <v>9070491</v>
      </c>
      <c r="E21" s="109" t="n">
        <v>9126799</v>
      </c>
      <c r="F21" s="56" t="n">
        <v>95.57</v>
      </c>
      <c r="G21" s="84" t="n">
        <v>94.98</v>
      </c>
      <c r="H21" s="1"/>
      <c r="I21" s="110"/>
      <c r="J21" s="110"/>
    </row>
    <row r="22" customFormat="false" ht="15" hidden="false" customHeight="true" outlineLevel="0" collapsed="false">
      <c r="A22" s="86" t="s">
        <v>67</v>
      </c>
      <c r="B22" s="111" t="n">
        <v>502</v>
      </c>
      <c r="C22" s="64" t="n">
        <v>5709562</v>
      </c>
      <c r="D22" s="64" t="n">
        <v>6022534</v>
      </c>
      <c r="E22" s="64" t="n">
        <v>5981975</v>
      </c>
      <c r="F22" s="50" t="n">
        <v>94.8033170090862</v>
      </c>
      <c r="G22" s="50" t="n">
        <v>95.4461026667614</v>
      </c>
      <c r="I22" s="110"/>
      <c r="J22" s="110"/>
    </row>
    <row r="23" customFormat="false" ht="15" hidden="false" customHeight="true" outlineLevel="0" collapsed="false">
      <c r="A23" s="19" t="s">
        <v>68</v>
      </c>
      <c r="B23" s="111" t="n">
        <v>503</v>
      </c>
      <c r="C23" s="91" t="n">
        <v>223297</v>
      </c>
      <c r="D23" s="91" t="n">
        <v>218405</v>
      </c>
      <c r="E23" s="91" t="n">
        <v>198222</v>
      </c>
      <c r="F23" s="92" t="n">
        <v>102.239875460727</v>
      </c>
      <c r="G23" s="26" t="n">
        <v>112.649958127756</v>
      </c>
      <c r="I23" s="110"/>
      <c r="J23" s="110"/>
    </row>
    <row r="24" customFormat="false" ht="15" hidden="false" customHeight="true" outlineLevel="0" collapsed="false">
      <c r="A24" s="19" t="s">
        <v>69</v>
      </c>
      <c r="B24" s="111" t="n">
        <v>504</v>
      </c>
      <c r="C24" s="64" t="n">
        <v>524043</v>
      </c>
      <c r="D24" s="64" t="n">
        <v>498957</v>
      </c>
      <c r="E24" s="64" t="n">
        <v>538823</v>
      </c>
      <c r="F24" s="50" t="n">
        <v>105.02768775666</v>
      </c>
      <c r="G24" s="50" t="n">
        <v>97.2569842044605</v>
      </c>
      <c r="I24" s="110"/>
      <c r="J24" s="90"/>
    </row>
    <row r="25" customFormat="false" ht="15" hidden="false" customHeight="true" outlineLevel="0" collapsed="false">
      <c r="A25" s="19" t="s">
        <v>70</v>
      </c>
      <c r="B25" s="111" t="n">
        <v>505</v>
      </c>
      <c r="C25" s="64" t="n">
        <v>484041</v>
      </c>
      <c r="D25" s="64" t="n">
        <v>540041</v>
      </c>
      <c r="E25" s="64" t="n">
        <v>502177</v>
      </c>
      <c r="F25" s="50" t="n">
        <v>89.6304169498242</v>
      </c>
      <c r="G25" s="50" t="n">
        <v>96.3885243649152</v>
      </c>
      <c r="I25" s="110"/>
      <c r="J25" s="110"/>
    </row>
    <row r="26" customFormat="false" ht="15" hidden="false" customHeight="true" outlineLevel="0" collapsed="false">
      <c r="A26" s="19" t="s">
        <v>71</v>
      </c>
      <c r="B26" s="111" t="n">
        <v>506</v>
      </c>
      <c r="C26" s="64" t="n">
        <v>1727868</v>
      </c>
      <c r="D26" s="64" t="n">
        <v>1790554</v>
      </c>
      <c r="E26" s="64" t="n">
        <v>1905602</v>
      </c>
      <c r="F26" s="50" t="n">
        <v>96.4990723541429</v>
      </c>
      <c r="G26" s="50" t="n">
        <v>90.6730786386664</v>
      </c>
      <c r="I26" s="110"/>
      <c r="J26" s="110"/>
    </row>
    <row r="27" customFormat="false" ht="15" hidden="false" customHeight="true" outlineLevel="0" collapsed="false">
      <c r="A27" s="41" t="s">
        <v>72</v>
      </c>
      <c r="B27" s="112" t="n">
        <v>507</v>
      </c>
      <c r="C27" s="65" t="s">
        <v>31</v>
      </c>
      <c r="D27" s="65" t="s">
        <v>31</v>
      </c>
      <c r="E27" s="65" t="s">
        <v>31</v>
      </c>
      <c r="F27" s="65" t="s">
        <v>31</v>
      </c>
      <c r="G27" s="65" t="s">
        <v>31</v>
      </c>
      <c r="J27" s="110"/>
    </row>
    <row r="28" customFormat="false" ht="12.75" hidden="false" customHeight="false" outlineLevel="0" collapsed="false">
      <c r="A28" s="68"/>
      <c r="B28" s="113"/>
      <c r="C28" s="113"/>
      <c r="D28" s="113"/>
      <c r="E28" s="114"/>
      <c r="F28" s="115"/>
    </row>
    <row r="29" customFormat="false" ht="12.75" hidden="false" customHeight="false" outlineLevel="0" collapsed="false">
      <c r="A29" s="67"/>
      <c r="B29" s="113"/>
      <c r="C29" s="113"/>
      <c r="D29" s="113"/>
      <c r="E29" s="113"/>
      <c r="F29" s="115"/>
    </row>
    <row r="30" s="1" customFormat="true" ht="13.5" hidden="false" customHeight="true" outlineLevel="0" collapsed="false">
      <c r="A30" s="116" t="s">
        <v>73</v>
      </c>
      <c r="H30" s="8"/>
      <c r="I30" s="8"/>
    </row>
    <row r="31" s="1" customFormat="true" ht="13.5" hidden="false" customHeight="true" outlineLevel="0" collapsed="false">
      <c r="A31" s="116" t="s">
        <v>74</v>
      </c>
      <c r="H31" s="8"/>
      <c r="I31" s="8"/>
    </row>
    <row r="32" s="1" customFormat="true" ht="13.5" hidden="false" customHeight="true" outlineLevel="0" collapsed="false">
      <c r="A32" s="116" t="s">
        <v>75</v>
      </c>
      <c r="H32" s="8"/>
      <c r="I32" s="8"/>
    </row>
    <row r="33" s="1" customFormat="true" ht="13.5" hidden="false" customHeight="true" outlineLevel="0" collapsed="false">
      <c r="A33" s="117" t="s">
        <v>48</v>
      </c>
      <c r="B33" s="72"/>
      <c r="C33" s="72"/>
      <c r="D33" s="72"/>
      <c r="E33" s="72"/>
      <c r="F33" s="72"/>
      <c r="G33" s="72"/>
      <c r="H33" s="8"/>
      <c r="I33" s="8"/>
      <c r="J33" s="8"/>
    </row>
    <row r="34" customFormat="false" ht="13.5" hidden="false" customHeight="true" outlineLevel="0" collapsed="false">
      <c r="A34" s="68"/>
      <c r="B34" s="1"/>
      <c r="C34" s="1"/>
      <c r="D34" s="1"/>
      <c r="E34" s="1"/>
    </row>
    <row r="35" customFormat="false" ht="15.75" hidden="false" customHeight="false" outlineLevel="0" collapsed="false">
      <c r="A35" s="67"/>
    </row>
    <row r="46" customFormat="false" ht="12.75" hidden="false" customHeight="false" outlineLevel="0" collapsed="false">
      <c r="B46" s="118"/>
      <c r="C46" s="118"/>
    </row>
    <row r="47" customFormat="false" ht="12.75" hidden="false" customHeight="false" outlineLevel="0" collapsed="false">
      <c r="B47" s="118"/>
      <c r="C47" s="118"/>
    </row>
  </sheetData>
  <mergeCells count="4">
    <mergeCell ref="C5:E5"/>
    <mergeCell ref="F5:G5"/>
    <mergeCell ref="C19:E19"/>
    <mergeCell ref="F19:G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6</v>
      </c>
      <c r="B2" s="73"/>
      <c r="C2" s="74"/>
      <c r="D2" s="74"/>
      <c r="E2" s="74"/>
      <c r="F2" s="74"/>
      <c r="G2" s="74"/>
      <c r="H2" s="10"/>
    </row>
    <row r="3" s="1" customFormat="true" ht="6.75" hidden="false" customHeight="true" outlineLevel="0" collapsed="false">
      <c r="B3" s="119"/>
    </row>
    <row r="4" s="107" customFormat="true" ht="30" hidden="false" customHeight="true" outlineLevel="0" collapsed="false">
      <c r="A4" s="76" t="s">
        <v>5</v>
      </c>
      <c r="B4" s="77" t="s">
        <v>6</v>
      </c>
      <c r="C4" s="78" t="s">
        <v>77</v>
      </c>
      <c r="D4" s="78"/>
      <c r="E4" s="78"/>
      <c r="F4" s="79" t="s">
        <v>8</v>
      </c>
      <c r="G4" s="7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7" customFormat="true" ht="38.25" hidden="false" customHeight="true" outlineLevel="0" collapsed="false">
      <c r="A5" s="80" t="s">
        <v>9</v>
      </c>
      <c r="B5" s="81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0" t="s">
        <v>78</v>
      </c>
      <c r="B6" s="121" t="n">
        <v>601</v>
      </c>
      <c r="C6" s="122" t="n">
        <v>42.6898238575442</v>
      </c>
      <c r="D6" s="122" t="n">
        <v>42.0544594929161</v>
      </c>
      <c r="E6" s="122" t="n">
        <v>42.8216813848399</v>
      </c>
      <c r="F6" s="89" t="n">
        <v>101.510813293737</v>
      </c>
      <c r="G6" s="38" t="n">
        <v>99.6920776507802</v>
      </c>
    </row>
    <row r="7" s="1" customFormat="true" ht="15" hidden="false" customHeight="true" outlineLevel="0" collapsed="false">
      <c r="A7" s="63" t="s">
        <v>79</v>
      </c>
      <c r="B7" s="123" t="n">
        <v>602</v>
      </c>
      <c r="C7" s="124" t="n">
        <v>40.4214762545859</v>
      </c>
      <c r="D7" s="124" t="n">
        <v>40.2610113861737</v>
      </c>
      <c r="E7" s="124" t="n">
        <v>40.529834056296</v>
      </c>
      <c r="F7" s="94" t="n">
        <v>100.398561444155</v>
      </c>
      <c r="G7" s="22" t="n">
        <v>99.7326468162697</v>
      </c>
    </row>
    <row r="8" s="1" customFormat="true" ht="15" hidden="false" customHeight="true" outlineLevel="0" collapsed="false">
      <c r="A8" s="63" t="s">
        <v>80</v>
      </c>
      <c r="B8" s="123" t="n">
        <v>603</v>
      </c>
      <c r="C8" s="26" t="n">
        <v>31.2203067717218</v>
      </c>
      <c r="D8" s="26" t="n">
        <v>33.2479405881917</v>
      </c>
      <c r="E8" s="125" t="s">
        <v>20</v>
      </c>
      <c r="F8" s="26" t="n">
        <v>93.9014754580316</v>
      </c>
      <c r="G8" s="125" t="s">
        <v>20</v>
      </c>
    </row>
    <row r="9" s="1" customFormat="true" ht="15" hidden="false" customHeight="true" outlineLevel="0" collapsed="false">
      <c r="A9" s="63" t="s">
        <v>81</v>
      </c>
      <c r="B9" s="123" t="n">
        <v>604</v>
      </c>
      <c r="C9" s="125" t="s">
        <v>20</v>
      </c>
      <c r="D9" s="125" t="s">
        <v>20</v>
      </c>
      <c r="E9" s="125" t="s">
        <v>20</v>
      </c>
      <c r="F9" s="26" t="n">
        <v>98.3009667764731</v>
      </c>
      <c r="G9" s="26" t="n">
        <v>98.5250394079405</v>
      </c>
    </row>
    <row r="10" s="1" customFormat="true" ht="15" hidden="false" customHeight="true" outlineLevel="0" collapsed="false">
      <c r="A10" s="63" t="s">
        <v>82</v>
      </c>
      <c r="B10" s="123" t="n">
        <v>605</v>
      </c>
      <c r="C10" s="124" t="n">
        <v>64.3282172602434</v>
      </c>
      <c r="D10" s="124" t="n">
        <v>63.2256125512962</v>
      </c>
      <c r="E10" s="124" t="n">
        <v>64.4789379026485</v>
      </c>
      <c r="F10" s="94" t="n">
        <v>101.743920959331</v>
      </c>
      <c r="G10" s="22" t="n">
        <v>99.7662482551547</v>
      </c>
    </row>
    <row r="11" s="1" customFormat="true" ht="15" hidden="false" customHeight="true" outlineLevel="0" collapsed="false">
      <c r="A11" s="63" t="s">
        <v>81</v>
      </c>
      <c r="B11" s="123" t="n">
        <v>606</v>
      </c>
      <c r="C11" s="125" t="s">
        <v>20</v>
      </c>
      <c r="D11" s="125" t="s">
        <v>20</v>
      </c>
      <c r="E11" s="26" t="s">
        <v>31</v>
      </c>
      <c r="F11" s="26" t="n">
        <v>100</v>
      </c>
      <c r="G11" s="26" t="s">
        <v>31</v>
      </c>
    </row>
    <row r="12" s="1" customFormat="true" ht="15" hidden="false" customHeight="true" outlineLevel="0" collapsed="false">
      <c r="A12" s="63" t="s">
        <v>83</v>
      </c>
      <c r="B12" s="123" t="n">
        <v>607</v>
      </c>
      <c r="C12" s="125" t="s">
        <v>20</v>
      </c>
      <c r="D12" s="125" t="s">
        <v>20</v>
      </c>
      <c r="E12" s="125" t="s">
        <v>20</v>
      </c>
      <c r="F12" s="94" t="n">
        <v>100.175803131585</v>
      </c>
      <c r="G12" s="22" t="n">
        <v>99.8733726206343</v>
      </c>
    </row>
    <row r="13" s="1" customFormat="true" ht="15" hidden="false" customHeight="true" outlineLevel="0" collapsed="false">
      <c r="A13" s="63" t="s">
        <v>81</v>
      </c>
      <c r="B13" s="123" t="n">
        <v>608</v>
      </c>
      <c r="C13" s="125" t="s">
        <v>20</v>
      </c>
      <c r="D13" s="125" t="s">
        <v>20</v>
      </c>
      <c r="E13" s="125" t="s">
        <v>20</v>
      </c>
      <c r="F13" s="94" t="n">
        <v>97.6783038780807</v>
      </c>
      <c r="G13" s="22" t="n">
        <v>92.2676608423626</v>
      </c>
    </row>
    <row r="14" s="1" customFormat="true" ht="30" hidden="false" customHeight="true" outlineLevel="0" collapsed="false">
      <c r="A14" s="126" t="s">
        <v>84</v>
      </c>
      <c r="B14" s="127" t="n">
        <v>609</v>
      </c>
      <c r="C14" s="128" t="n">
        <v>97.4920282830925</v>
      </c>
      <c r="D14" s="128" t="n">
        <v>99.0321066288941</v>
      </c>
      <c r="E14" s="128" t="n">
        <v>95.2057267635002</v>
      </c>
      <c r="F14" s="129" t="n">
        <v>98.4448696506349</v>
      </c>
      <c r="G14" s="130" t="n">
        <v>102.401432768085</v>
      </c>
    </row>
    <row r="15" s="1" customFormat="true" ht="15" hidden="false" customHeight="true" outlineLevel="0" collapsed="false">
      <c r="A15" s="63" t="s">
        <v>85</v>
      </c>
      <c r="B15" s="123" t="n">
        <v>610</v>
      </c>
      <c r="C15" s="39" t="n">
        <v>50.9521327590158</v>
      </c>
      <c r="D15" s="39" t="n">
        <v>45.8779408309056</v>
      </c>
      <c r="E15" s="39" t="n">
        <v>46.2366020580657</v>
      </c>
      <c r="F15" s="92" t="n">
        <v>111.060199817626</v>
      </c>
      <c r="G15" s="26" t="n">
        <v>110.198696467851</v>
      </c>
    </row>
    <row r="16" s="1" customFormat="true" ht="15" hidden="false" customHeight="true" outlineLevel="0" collapsed="false">
      <c r="A16" s="63" t="s">
        <v>86</v>
      </c>
      <c r="B16" s="123" t="n">
        <v>611</v>
      </c>
      <c r="C16" s="39" t="n">
        <v>84.4092569533416</v>
      </c>
      <c r="D16" s="39" t="n">
        <v>80.3601542028528</v>
      </c>
      <c r="E16" s="39" t="n">
        <v>80.8787187265784</v>
      </c>
      <c r="F16" s="92" t="n">
        <v>105.038694600147</v>
      </c>
      <c r="G16" s="26" t="n">
        <v>104.365225219132</v>
      </c>
    </row>
    <row r="17" s="1" customFormat="true" ht="15" hidden="false" customHeight="true" outlineLevel="0" collapsed="false">
      <c r="A17" s="63" t="s">
        <v>87</v>
      </c>
      <c r="B17" s="123" t="n">
        <v>612</v>
      </c>
      <c r="C17" s="125" t="s">
        <v>20</v>
      </c>
      <c r="D17" s="26" t="n">
        <v>79.5796205317047</v>
      </c>
      <c r="E17" s="26" t="n">
        <v>77.0138367371313</v>
      </c>
      <c r="F17" s="125" t="s">
        <v>20</v>
      </c>
      <c r="G17" s="125" t="s">
        <v>20</v>
      </c>
    </row>
    <row r="18" s="1" customFormat="true" ht="15" hidden="false" customHeight="true" outlineLevel="0" collapsed="false">
      <c r="A18" s="63" t="s">
        <v>88</v>
      </c>
      <c r="B18" s="123" t="n">
        <v>613</v>
      </c>
      <c r="C18" s="124" t="n">
        <v>40.0127270511703</v>
      </c>
      <c r="D18" s="124" t="n">
        <v>40.5795310611477</v>
      </c>
      <c r="E18" s="124" t="n">
        <v>40.4960167303522</v>
      </c>
      <c r="F18" s="94" t="n">
        <v>98.6032268112628</v>
      </c>
      <c r="G18" s="22" t="n">
        <v>98.8065747740082</v>
      </c>
    </row>
    <row r="19" s="1" customFormat="true" ht="15" hidden="false" customHeight="true" outlineLevel="0" collapsed="false">
      <c r="A19" s="63" t="s">
        <v>89</v>
      </c>
      <c r="B19" s="123" t="n">
        <v>614</v>
      </c>
      <c r="C19" s="26" t="n">
        <v>9.60971420266482</v>
      </c>
      <c r="D19" s="26" t="n">
        <v>10.089745699644</v>
      </c>
      <c r="E19" s="26" t="n">
        <v>9.59781597665512</v>
      </c>
      <c r="F19" s="26" t="n">
        <v>95.2423826004247</v>
      </c>
      <c r="G19" s="26" t="n">
        <v>100.123968057302</v>
      </c>
    </row>
    <row r="20" s="1" customFormat="true" ht="15" hidden="false" customHeight="true" outlineLevel="0" collapsed="false">
      <c r="A20" s="19" t="s">
        <v>90</v>
      </c>
      <c r="B20" s="123" t="n">
        <v>615</v>
      </c>
      <c r="C20" s="125" t="s">
        <v>20</v>
      </c>
      <c r="D20" s="125" t="s">
        <v>20</v>
      </c>
      <c r="E20" s="125" t="s">
        <v>20</v>
      </c>
      <c r="F20" s="26" t="n">
        <v>102.172682194518</v>
      </c>
      <c r="G20" s="26" t="n">
        <v>98.3247037471429</v>
      </c>
    </row>
    <row r="21" s="1" customFormat="true" ht="15" hidden="false" customHeight="true" outlineLevel="0" collapsed="false">
      <c r="A21" s="131" t="s">
        <v>91</v>
      </c>
      <c r="B21" s="132" t="n">
        <v>616</v>
      </c>
      <c r="C21" s="133" t="s">
        <v>20</v>
      </c>
      <c r="D21" s="133" t="s">
        <v>20</v>
      </c>
      <c r="E21" s="133" t="s">
        <v>20</v>
      </c>
      <c r="F21" s="133" t="n">
        <v>100.617761846348</v>
      </c>
      <c r="G21" s="133" t="n">
        <v>100.852819580639</v>
      </c>
    </row>
    <row r="22" s="1" customFormat="true" ht="9.75" hidden="false" customHeight="true" outlineLevel="0" collapsed="false">
      <c r="A22" s="4"/>
      <c r="C22" s="34"/>
      <c r="I22" s="8"/>
      <c r="J22" s="110"/>
      <c r="K22" s="8"/>
      <c r="L22" s="8"/>
      <c r="M22" s="8"/>
      <c r="N22" s="8"/>
      <c r="O22" s="8"/>
    </row>
    <row r="23" s="135" customFormat="true" ht="15.75" hidden="false" customHeight="false" outlineLevel="0" collapsed="false">
      <c r="A23" s="68"/>
      <c r="B23" s="134"/>
      <c r="C23" s="134"/>
      <c r="D23" s="134"/>
    </row>
    <row r="24" s="1" customFormat="true" ht="12.75" hidden="false" customHeight="false" outlineLevel="0" collapsed="false">
      <c r="A24" s="136" t="s">
        <v>92</v>
      </c>
    </row>
    <row r="25" s="1" customFormat="true" ht="12.75" hidden="false" customHeight="false" outlineLevel="0" collapsed="false"/>
    <row r="26" s="135" customFormat="true" ht="16.5" hidden="false" customHeight="false" outlineLevel="0" collapsed="false">
      <c r="A26" s="67" t="s">
        <v>45</v>
      </c>
    </row>
    <row r="27" s="135" customFormat="true" ht="15.75" hidden="false" customHeight="false" outlineLevel="0" collapsed="false">
      <c r="A27" s="137"/>
    </row>
    <row r="28" s="1" customFormat="true" ht="15.75" hidden="false" customHeight="false" outlineLevel="0" collapsed="false">
      <c r="A28" s="135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true" outlineLevel="0" collapsed="false">
      <c r="B36" s="113"/>
      <c r="D36" s="113"/>
      <c r="E36" s="113"/>
      <c r="F36" s="113"/>
      <c r="G36" s="135"/>
    </row>
    <row r="37" s="1" customFormat="true" ht="12.75" hidden="false" customHeight="false" outlineLevel="0" collapsed="false">
      <c r="A37" s="113" t="s">
        <v>93</v>
      </c>
      <c r="C37" s="113" t="s">
        <v>94</v>
      </c>
      <c r="D37" s="0"/>
      <c r="E37" s="0"/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A44" s="13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customFormat="false" ht="12.75" hidden="false" customHeight="false" outlineLevel="0" collapsed="false">
      <c r="A110" s="1"/>
    </row>
  </sheetData>
  <mergeCells count="2">
    <mergeCell ref="C4:E4"/>
    <mergeCell ref="F4:G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18-09-24T07:50:27Z</cp:lastPrinted>
  <dcterms:modified xsi:type="dcterms:W3CDTF">2018-10-24T06:33:44Z</dcterms:modified>
  <cp:revision>0</cp:revision>
  <dc:subject/>
  <dc:title/>
</cp:coreProperties>
</file>