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K V Ě T E N   2 0 0 9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květen 2009</t>
  </si>
  <si>
    <t xml:space="preserve">duben 2009</t>
  </si>
  <si>
    <t xml:space="preserve">květen 2008</t>
  </si>
  <si>
    <t xml:space="preserve">V 09/ IV 09</t>
  </si>
  <si>
    <t xml:space="preserve">V 09/ V 08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20 476 9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427 28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084 1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7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1 178 0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098 23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97 32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7,2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1,8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725 23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609 1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705 5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4,2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2,8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9 129 61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 069 07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459 4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6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7,9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 chlazené </t>
  </si>
  <si>
    <t xml:space="preserve">                                    -  mrazené</t>
  </si>
  <si>
    <t xml:space="preserve">Slepice kuchaná I. tř. - chlazená </t>
  </si>
  <si>
    <t xml:space="preserve">                                    -  mrazená</t>
  </si>
  <si>
    <t xml:space="preserve">Krůta kuchaná I. tř.  -  chlazená </t>
  </si>
  <si>
    <t xml:space="preserve">Kachna kuchaná I. tř. - chlazená</t>
  </si>
  <si>
    <t xml:space="preserve">Husa kuchaná I. tř.  - 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6. 2009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19385278</v>
      </c>
      <c r="D13" s="29" t="n">
        <v>21541875</v>
      </c>
      <c r="E13" s="29" t="n">
        <v>21189422</v>
      </c>
      <c r="F13" s="30" t="n">
        <v>89.9888148083674</v>
      </c>
      <c r="G13" s="31" t="n">
        <v>91.4856384473347</v>
      </c>
      <c r="I13" s="32"/>
      <c r="M13" s="33"/>
      <c r="N13" s="33"/>
      <c r="O13" s="33"/>
      <c r="P13" s="34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5" t="n">
        <v>836098</v>
      </c>
      <c r="D14" s="35" t="n">
        <v>648014</v>
      </c>
      <c r="E14" s="36" t="n">
        <v>589311</v>
      </c>
      <c r="F14" s="30" t="n">
        <v>129.024681565522</v>
      </c>
      <c r="G14" s="31" t="n">
        <v>141.877209147632</v>
      </c>
      <c r="I14" s="32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8</v>
      </c>
      <c r="B15" s="28" t="n">
        <v>3</v>
      </c>
      <c r="C15" s="35" t="n">
        <v>255577</v>
      </c>
      <c r="D15" s="35" t="n">
        <v>237400</v>
      </c>
      <c r="E15" s="36" t="n">
        <v>305466</v>
      </c>
      <c r="F15" s="30" t="n">
        <v>107.656697556866</v>
      </c>
      <c r="G15" s="31" t="n">
        <v>83.6679041202622</v>
      </c>
      <c r="I15" s="32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19</v>
      </c>
      <c r="B16" s="28" t="n">
        <v>4</v>
      </c>
      <c r="C16" s="37" t="s">
        <v>20</v>
      </c>
      <c r="D16" s="37" t="s">
        <v>20</v>
      </c>
      <c r="E16" s="37" t="s">
        <v>20</v>
      </c>
      <c r="F16" s="30" t="n">
        <v>75.9129983075557</v>
      </c>
      <c r="G16" s="31" t="n">
        <v>67.9032441798418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1" t="s">
        <v>23</v>
      </c>
      <c r="B18" s="42" t="n">
        <v>6</v>
      </c>
      <c r="C18" s="43" t="s">
        <v>24</v>
      </c>
      <c r="D18" s="43" t="s">
        <v>25</v>
      </c>
      <c r="E18" s="43" t="s">
        <v>26</v>
      </c>
      <c r="F18" s="44" t="s">
        <v>27</v>
      </c>
      <c r="G18" s="45" t="s">
        <v>28</v>
      </c>
      <c r="K18" s="46"/>
      <c r="M18" s="18"/>
      <c r="N18" s="47"/>
      <c r="O18" s="18"/>
      <c r="P18" s="18"/>
      <c r="Q18" s="18"/>
      <c r="R18" s="18"/>
    </row>
    <row r="19" customFormat="false" ht="21" hidden="false" customHeight="true" outlineLevel="0" collapsed="false">
      <c r="C19" s="48"/>
      <c r="D19" s="48"/>
      <c r="E19" s="48"/>
      <c r="F19" s="49"/>
      <c r="G19" s="49"/>
      <c r="K19" s="48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0" t="s">
        <v>8</v>
      </c>
      <c r="G20" s="50"/>
      <c r="K20" s="38"/>
      <c r="L20" s="18"/>
      <c r="M20" s="47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1" t="s">
        <v>16</v>
      </c>
      <c r="B22" s="52" t="n">
        <v>1</v>
      </c>
      <c r="C22" s="53" t="n">
        <v>20.6087263294629</v>
      </c>
      <c r="D22" s="53" t="n">
        <v>20.7137983513328</v>
      </c>
      <c r="E22" s="53" t="n">
        <v>23.3794438124251</v>
      </c>
      <c r="F22" s="30" t="n">
        <v>99.4927438218347</v>
      </c>
      <c r="G22" s="30" t="n">
        <v>88.1489161795644</v>
      </c>
      <c r="I22" s="54"/>
      <c r="J22" s="54"/>
      <c r="K22" s="47"/>
      <c r="L22" s="47"/>
      <c r="M22" s="47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5" t="n">
        <v>2</v>
      </c>
      <c r="C23" s="56" t="n">
        <v>8.49914384125354</v>
      </c>
      <c r="D23" s="56" t="n">
        <v>8.63371401093757</v>
      </c>
      <c r="E23" s="30" t="n">
        <v>8.57926343380032</v>
      </c>
      <c r="F23" s="30" t="n">
        <v>98.4413408932292</v>
      </c>
      <c r="G23" s="57" t="n">
        <v>99.0661250448246</v>
      </c>
      <c r="K23" s="47"/>
      <c r="L23" s="47"/>
      <c r="M23" s="47"/>
      <c r="N23" s="47"/>
      <c r="O23" s="18"/>
      <c r="P23" s="18"/>
      <c r="Q23" s="18"/>
      <c r="R23" s="18"/>
    </row>
    <row r="24" customFormat="false" ht="15" hidden="false" customHeight="true" outlineLevel="0" collapsed="false">
      <c r="A24" s="27" t="s">
        <v>18</v>
      </c>
      <c r="B24" s="55" t="n">
        <v>3</v>
      </c>
      <c r="C24" s="30" t="n">
        <v>32.2235517487438</v>
      </c>
      <c r="D24" s="30" t="n">
        <v>31.8913437504084</v>
      </c>
      <c r="E24" s="30" t="n">
        <v>31.7221583066524</v>
      </c>
      <c r="F24" s="30" t="n">
        <v>101.041687051306</v>
      </c>
      <c r="G24" s="30" t="n">
        <v>101.580577958298</v>
      </c>
      <c r="I24" s="58"/>
      <c r="J24" s="58"/>
      <c r="K24" s="47"/>
      <c r="L24" s="47"/>
      <c r="M24" s="47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19</v>
      </c>
      <c r="B25" s="55" t="n">
        <v>4</v>
      </c>
      <c r="C25" s="37" t="s">
        <v>20</v>
      </c>
      <c r="D25" s="37" t="s">
        <v>20</v>
      </c>
      <c r="E25" s="59" t="s">
        <v>20</v>
      </c>
      <c r="F25" s="30" t="n">
        <v>100</v>
      </c>
      <c r="G25" s="30" t="n">
        <v>90.625</v>
      </c>
      <c r="I25" s="60"/>
      <c r="J25" s="58"/>
      <c r="K25" s="47"/>
      <c r="L25" s="47"/>
      <c r="M25" s="47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1" t="s">
        <v>21</v>
      </c>
      <c r="B26" s="62" t="n">
        <v>5</v>
      </c>
      <c r="C26" s="40" t="s">
        <v>22</v>
      </c>
      <c r="D26" s="40" t="s">
        <v>22</v>
      </c>
      <c r="E26" s="40" t="s">
        <v>22</v>
      </c>
      <c r="F26" s="40" t="s">
        <v>22</v>
      </c>
      <c r="G26" s="40" t="s">
        <v>22</v>
      </c>
      <c r="I26" s="58"/>
      <c r="J26" s="58"/>
      <c r="K26" s="47"/>
      <c r="L26" s="47"/>
      <c r="M26" s="47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49"/>
      <c r="G27" s="49"/>
      <c r="I27" s="58"/>
      <c r="J27" s="5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49"/>
      <c r="G28" s="49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3"/>
      <c r="G29" s="63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49"/>
      <c r="G30" s="49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4" t="s">
        <v>5</v>
      </c>
      <c r="B31" s="65" t="s">
        <v>6</v>
      </c>
      <c r="C31" s="64" t="s">
        <v>31</v>
      </c>
      <c r="D31" s="64"/>
      <c r="E31" s="64"/>
      <c r="F31" s="50" t="s">
        <v>8</v>
      </c>
      <c r="G31" s="50"/>
      <c r="H31" s="66"/>
      <c r="K31" s="47"/>
      <c r="L31" s="47"/>
      <c r="M31" s="47"/>
      <c r="N31" s="47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7"/>
      <c r="J32" s="47"/>
      <c r="K32" s="47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1" t="s">
        <v>16</v>
      </c>
      <c r="B33" s="52" t="n">
        <v>11</v>
      </c>
      <c r="C33" s="67" t="n">
        <v>1020470</v>
      </c>
      <c r="D33" s="67" t="n">
        <v>996156</v>
      </c>
      <c r="E33" s="67" t="n">
        <v>3473274</v>
      </c>
      <c r="F33" s="68" t="n">
        <f aca="false">C33/D33*100</f>
        <v>102.44078236742</v>
      </c>
      <c r="G33" s="68" t="n">
        <f aca="false">C33/E33*100</f>
        <v>29.3806362527114</v>
      </c>
      <c r="H33" s="5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5" t="n">
        <v>12</v>
      </c>
      <c r="C34" s="69" t="n">
        <v>146812</v>
      </c>
      <c r="D34" s="69" t="n">
        <v>102077</v>
      </c>
      <c r="E34" s="69" t="n">
        <v>224047</v>
      </c>
      <c r="F34" s="68" t="n">
        <f aca="false">C34/D34*100</f>
        <v>143.824759740196</v>
      </c>
      <c r="G34" s="68" t="n">
        <f aca="false">C34/E34*100</f>
        <v>65.5273223921766</v>
      </c>
      <c r="H34" s="58"/>
      <c r="I34" s="60"/>
      <c r="J34" s="47"/>
      <c r="K34" s="47"/>
      <c r="L34" s="47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8</v>
      </c>
      <c r="B35" s="55" t="n">
        <v>13</v>
      </c>
      <c r="C35" s="69" t="n">
        <v>10814</v>
      </c>
      <c r="D35" s="70" t="s">
        <v>20</v>
      </c>
      <c r="E35" s="70" t="s">
        <v>20</v>
      </c>
      <c r="F35" s="70" t="s">
        <v>20</v>
      </c>
      <c r="G35" s="70" t="s">
        <v>20</v>
      </c>
      <c r="H35" s="58"/>
      <c r="I35" s="60"/>
      <c r="J35" s="47"/>
      <c r="K35" s="47"/>
      <c r="L35" s="47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19</v>
      </c>
      <c r="B36" s="28" t="n">
        <v>14</v>
      </c>
      <c r="C36" s="70" t="s">
        <v>20</v>
      </c>
      <c r="D36" s="70" t="s">
        <v>20</v>
      </c>
      <c r="E36" s="70" t="s">
        <v>20</v>
      </c>
      <c r="F36" s="68" t="n">
        <v>158.022047024349</v>
      </c>
      <c r="G36" s="68" t="n">
        <v>42.1890949460932</v>
      </c>
      <c r="H36" s="58"/>
      <c r="I36" s="71"/>
      <c r="J36" s="47"/>
      <c r="K36" s="47"/>
      <c r="L36" s="47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1" t="s">
        <v>21</v>
      </c>
      <c r="B37" s="62" t="n">
        <v>15</v>
      </c>
      <c r="C37" s="70" t="s">
        <v>20</v>
      </c>
      <c r="D37" s="70" t="s">
        <v>20</v>
      </c>
      <c r="E37" s="70" t="s">
        <v>20</v>
      </c>
      <c r="F37" s="68" t="n">
        <v>95.2915766738661</v>
      </c>
      <c r="G37" s="68" t="n">
        <v>1332.93051359517</v>
      </c>
      <c r="H37" s="58"/>
      <c r="I37" s="72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1" t="s">
        <v>23</v>
      </c>
      <c r="B38" s="73" t="n">
        <v>16</v>
      </c>
      <c r="C38" s="74" t="s">
        <v>32</v>
      </c>
      <c r="D38" s="74" t="s">
        <v>33</v>
      </c>
      <c r="E38" s="74" t="s">
        <v>34</v>
      </c>
      <c r="F38" s="75" t="s">
        <v>35</v>
      </c>
      <c r="G38" s="75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6"/>
      <c r="C39" s="60"/>
      <c r="D39" s="60"/>
      <c r="E39" s="60"/>
      <c r="F39" s="76"/>
      <c r="G39" s="76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4" t="s">
        <v>5</v>
      </c>
      <c r="B40" s="65" t="s">
        <v>6</v>
      </c>
      <c r="C40" s="64" t="s">
        <v>31</v>
      </c>
      <c r="D40" s="64"/>
      <c r="E40" s="64"/>
      <c r="F40" s="50" t="s">
        <v>8</v>
      </c>
      <c r="G40" s="50"/>
      <c r="H40" s="18"/>
      <c r="I40" s="0"/>
      <c r="J40" s="77"/>
      <c r="K40" s="47"/>
      <c r="L40" s="47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7"/>
      <c r="L41" s="47"/>
      <c r="M41" s="47"/>
      <c r="N41" s="47"/>
      <c r="O41" s="18"/>
      <c r="P41" s="18"/>
      <c r="Q41" s="18"/>
      <c r="R41" s="18"/>
    </row>
    <row r="42" customFormat="false" ht="15" hidden="false" customHeight="true" outlineLevel="0" collapsed="false">
      <c r="A42" s="78" t="s">
        <v>37</v>
      </c>
      <c r="B42" s="55" t="n">
        <v>17</v>
      </c>
      <c r="C42" s="67" t="n">
        <v>4232230</v>
      </c>
      <c r="D42" s="67" t="n">
        <v>4660827</v>
      </c>
      <c r="E42" s="67" t="n">
        <v>4692606</v>
      </c>
      <c r="F42" s="79" t="n">
        <v>90.8042714307997</v>
      </c>
      <c r="G42" s="79" t="n">
        <v>90.1893318978836</v>
      </c>
      <c r="H42" s="47"/>
      <c r="I42" s="58"/>
      <c r="J42" s="47"/>
      <c r="K42" s="47"/>
      <c r="L42" s="47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80" t="s">
        <v>38</v>
      </c>
      <c r="B43" s="55" t="n">
        <v>18</v>
      </c>
      <c r="C43" s="69" t="n">
        <v>415816</v>
      </c>
      <c r="D43" s="69" t="n">
        <v>466264</v>
      </c>
      <c r="E43" s="69" t="n">
        <v>707421</v>
      </c>
      <c r="F43" s="68" t="n">
        <v>89.1803784980183</v>
      </c>
      <c r="G43" s="68" t="n">
        <v>58.7791428300828</v>
      </c>
      <c r="H43" s="18"/>
      <c r="I43" s="38"/>
      <c r="J43" s="58"/>
      <c r="K43" s="33"/>
      <c r="L43" s="33"/>
      <c r="M43" s="33"/>
      <c r="N43" s="18"/>
      <c r="O43" s="18"/>
      <c r="P43" s="18"/>
      <c r="Q43" s="18"/>
    </row>
    <row r="44" customFormat="false" ht="15" hidden="false" customHeight="true" outlineLevel="0" collapsed="false">
      <c r="A44" s="61" t="s">
        <v>39</v>
      </c>
      <c r="B44" s="62" t="n">
        <v>19</v>
      </c>
      <c r="C44" s="81" t="n">
        <v>470644</v>
      </c>
      <c r="D44" s="81" t="n">
        <v>447190</v>
      </c>
      <c r="E44" s="81" t="n">
        <v>246885</v>
      </c>
      <c r="F44" s="82" t="n">
        <v>105.244750553456</v>
      </c>
      <c r="G44" s="82" t="n">
        <v>190.632885756526</v>
      </c>
      <c r="H44" s="47"/>
      <c r="I44" s="38"/>
      <c r="J44" s="58"/>
      <c r="K44" s="47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58"/>
      <c r="K45" s="47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3" t="s">
        <v>40</v>
      </c>
      <c r="I46" s="48"/>
      <c r="J46" s="58"/>
      <c r="K46" s="47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3" t="s">
        <v>41</v>
      </c>
      <c r="J47" s="60"/>
      <c r="K47" s="47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47"/>
      <c r="L48" s="47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48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4"/>
      <c r="C1" s="85"/>
      <c r="D1" s="85"/>
      <c r="E1" s="85"/>
      <c r="F1" s="85"/>
      <c r="G1" s="85"/>
      <c r="H1" s="16"/>
    </row>
    <row r="2" customFormat="false" ht="12.75" hidden="false" customHeight="false" outlineLevel="0" collapsed="false">
      <c r="A2" s="16" t="s">
        <v>43</v>
      </c>
      <c r="B2" s="84"/>
      <c r="C2" s="85"/>
      <c r="D2" s="85"/>
      <c r="E2" s="85"/>
      <c r="F2" s="85"/>
      <c r="G2" s="85"/>
      <c r="H2" s="16"/>
    </row>
    <row r="3" customFormat="false" ht="12.75" hidden="false" customHeight="false" outlineLevel="0" collapsed="false">
      <c r="A3" s="16"/>
      <c r="B3" s="86"/>
      <c r="C3" s="85"/>
      <c r="D3" s="85"/>
      <c r="E3" s="85"/>
      <c r="F3" s="85"/>
      <c r="G3" s="85"/>
      <c r="H3" s="16"/>
    </row>
    <row r="4" customFormat="false" ht="18" hidden="false" customHeight="true" outlineLevel="0" collapsed="false">
      <c r="A4" s="87" t="s">
        <v>5</v>
      </c>
      <c r="B4" s="88" t="s">
        <v>6</v>
      </c>
      <c r="C4" s="89" t="s">
        <v>44</v>
      </c>
      <c r="D4" s="89"/>
      <c r="E4" s="89"/>
      <c r="F4" s="90" t="s">
        <v>8</v>
      </c>
      <c r="G4" s="90"/>
    </row>
    <row r="5" customFormat="false" ht="30" hidden="false" customHeight="true" outlineLevel="0" collapsed="false">
      <c r="A5" s="91" t="s">
        <v>9</v>
      </c>
      <c r="B5" s="92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3" t="s">
        <v>45</v>
      </c>
      <c r="B6" s="94" t="n">
        <v>21</v>
      </c>
      <c r="C6" s="95" t="s">
        <v>46</v>
      </c>
      <c r="D6" s="95" t="s">
        <v>47</v>
      </c>
      <c r="E6" s="95" t="s">
        <v>48</v>
      </c>
      <c r="F6" s="96" t="s">
        <v>49</v>
      </c>
      <c r="G6" s="82" t="s">
        <v>50</v>
      </c>
      <c r="H6" s="97"/>
    </row>
    <row r="7" customFormat="false" ht="15" hidden="false" customHeight="true" outlineLevel="0" collapsed="false">
      <c r="A7" s="98" t="s">
        <v>51</v>
      </c>
      <c r="B7" s="99" t="n">
        <v>22</v>
      </c>
      <c r="C7" s="100" t="n">
        <v>4546212</v>
      </c>
      <c r="D7" s="100" t="n">
        <v>5297908</v>
      </c>
      <c r="E7" s="101" t="n">
        <v>5419595</v>
      </c>
      <c r="F7" s="102" t="n">
        <v>85.8114561445763</v>
      </c>
      <c r="G7" s="79" t="n">
        <v>83.8847183230481</v>
      </c>
      <c r="H7" s="58"/>
    </row>
    <row r="8" customFormat="false" ht="15" hidden="false" customHeight="true" outlineLevel="0" collapsed="false">
      <c r="A8" s="98" t="s">
        <v>52</v>
      </c>
      <c r="B8" s="99" t="n">
        <v>23</v>
      </c>
      <c r="C8" s="100" t="n">
        <v>179021</v>
      </c>
      <c r="D8" s="100" t="n">
        <v>180386</v>
      </c>
      <c r="E8" s="103" t="n">
        <v>188918</v>
      </c>
      <c r="F8" s="104" t="n">
        <v>99.2432893905292</v>
      </c>
      <c r="G8" s="105" t="n">
        <v>94.7612191532834</v>
      </c>
      <c r="H8" s="58"/>
      <c r="I8" s="106"/>
      <c r="J8" s="106"/>
    </row>
    <row r="9" customFormat="false" ht="15" hidden="false" customHeight="true" outlineLevel="0" collapsed="false">
      <c r="A9" s="98" t="s">
        <v>53</v>
      </c>
      <c r="B9" s="99" t="n">
        <v>24</v>
      </c>
      <c r="C9" s="70" t="s">
        <v>20</v>
      </c>
      <c r="D9" s="70" t="n">
        <v>130809</v>
      </c>
      <c r="E9" s="36" t="n">
        <v>97039</v>
      </c>
      <c r="F9" s="70" t="s">
        <v>20</v>
      </c>
      <c r="G9" s="70" t="s">
        <v>20</v>
      </c>
      <c r="H9" s="58"/>
      <c r="I9" s="38"/>
      <c r="J9" s="106"/>
    </row>
    <row r="10" customFormat="false" ht="15" hidden="false" customHeight="true" outlineLevel="0" collapsed="false">
      <c r="A10" s="98" t="s">
        <v>54</v>
      </c>
      <c r="B10" s="99" t="n">
        <v>25</v>
      </c>
      <c r="C10" s="70" t="s">
        <v>20</v>
      </c>
      <c r="D10" s="70" t="s">
        <v>20</v>
      </c>
      <c r="E10" s="70" t="s">
        <v>20</v>
      </c>
      <c r="F10" s="104" t="n">
        <v>48.7476011088208</v>
      </c>
      <c r="G10" s="68" t="n">
        <v>66.1168418008291</v>
      </c>
      <c r="H10" s="58"/>
      <c r="I10" s="38"/>
    </row>
    <row r="11" customFormat="false" ht="15" hidden="false" customHeight="true" outlineLevel="0" collapsed="false">
      <c r="A11" s="107" t="s">
        <v>55</v>
      </c>
      <c r="B11" s="108" t="n">
        <v>26</v>
      </c>
      <c r="C11" s="109" t="s">
        <v>20</v>
      </c>
      <c r="D11" s="109" t="s">
        <v>20</v>
      </c>
      <c r="E11" s="110" t="s">
        <v>22</v>
      </c>
      <c r="F11" s="40" t="n">
        <v>1.47733405288721</v>
      </c>
      <c r="G11" s="110" t="s">
        <v>22</v>
      </c>
      <c r="H11" s="38"/>
      <c r="I11" s="38"/>
    </row>
    <row r="12" customFormat="false" ht="13.5" hidden="false" customHeight="false" outlineLevel="0" collapsed="false">
      <c r="A12" s="111"/>
      <c r="B12" s="112"/>
      <c r="C12" s="113"/>
      <c r="D12" s="114"/>
      <c r="E12" s="114"/>
      <c r="F12" s="114"/>
      <c r="G12" s="114"/>
      <c r="H12" s="38"/>
      <c r="I12" s="71"/>
    </row>
    <row r="13" customFormat="false" ht="12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38"/>
      <c r="I13" s="38"/>
    </row>
    <row r="14" customFormat="false" ht="18" hidden="false" customHeight="true" outlineLevel="0" collapsed="false">
      <c r="A14" s="87" t="s">
        <v>5</v>
      </c>
      <c r="B14" s="88" t="s">
        <v>6</v>
      </c>
      <c r="C14" s="117"/>
      <c r="D14" s="118" t="s">
        <v>44</v>
      </c>
      <c r="E14" s="118"/>
      <c r="F14" s="119" t="s">
        <v>8</v>
      </c>
      <c r="G14" s="119"/>
      <c r="H14" s="71"/>
      <c r="I14" s="58"/>
    </row>
    <row r="15" s="120" customFormat="true" ht="28.5" hidden="false" customHeight="true" outlineLevel="0" collapsed="false">
      <c r="A15" s="91" t="s">
        <v>9</v>
      </c>
      <c r="B15" s="92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21" t="s">
        <v>56</v>
      </c>
      <c r="B16" s="108" t="n">
        <v>27</v>
      </c>
      <c r="C16" s="95" t="s">
        <v>57</v>
      </c>
      <c r="D16" s="95" t="s">
        <v>58</v>
      </c>
      <c r="E16" s="95" t="s">
        <v>59</v>
      </c>
      <c r="F16" s="82" t="s">
        <v>60</v>
      </c>
      <c r="G16" s="82" t="s">
        <v>61</v>
      </c>
      <c r="H16" s="1"/>
      <c r="I16" s="47"/>
      <c r="J16" s="47"/>
    </row>
    <row r="17" customFormat="false" ht="15" hidden="false" customHeight="true" outlineLevel="0" collapsed="false">
      <c r="A17" s="122" t="s">
        <v>62</v>
      </c>
      <c r="B17" s="123" t="n">
        <v>28</v>
      </c>
      <c r="C17" s="69" t="n">
        <v>5433764</v>
      </c>
      <c r="D17" s="69" t="n">
        <v>5229993</v>
      </c>
      <c r="E17" s="69" t="n">
        <v>5067880</v>
      </c>
      <c r="F17" s="68" t="n">
        <v>103.89620024348</v>
      </c>
      <c r="G17" s="68" t="n">
        <v>107.21966581687</v>
      </c>
      <c r="I17" s="47"/>
      <c r="J17" s="47"/>
    </row>
    <row r="18" customFormat="false" ht="15" hidden="false" customHeight="true" outlineLevel="0" collapsed="false">
      <c r="A18" s="98" t="s">
        <v>63</v>
      </c>
      <c r="B18" s="123" t="n">
        <v>29</v>
      </c>
      <c r="C18" s="69" t="n">
        <v>281617</v>
      </c>
      <c r="D18" s="69" t="n">
        <v>275698</v>
      </c>
      <c r="E18" s="69" t="n">
        <v>283120</v>
      </c>
      <c r="F18" s="68" t="n">
        <v>102.146914377326</v>
      </c>
      <c r="G18" s="68" t="n">
        <v>99.4691296976547</v>
      </c>
      <c r="I18" s="47"/>
      <c r="J18" s="47"/>
    </row>
    <row r="19" customFormat="false" ht="15" hidden="false" customHeight="true" outlineLevel="0" collapsed="false">
      <c r="A19" s="98" t="s">
        <v>64</v>
      </c>
      <c r="B19" s="123" t="n">
        <v>30</v>
      </c>
      <c r="C19" s="69" t="n">
        <v>604297</v>
      </c>
      <c r="D19" s="69" t="n">
        <v>660381</v>
      </c>
      <c r="E19" s="69" t="n">
        <v>546914</v>
      </c>
      <c r="F19" s="68" t="n">
        <v>91.5073268310263</v>
      </c>
      <c r="G19" s="68" t="n">
        <v>110.492143188874</v>
      </c>
      <c r="I19" s="47"/>
      <c r="J19" s="58"/>
    </row>
    <row r="20" customFormat="false" ht="15" hidden="false" customHeight="true" outlineLevel="0" collapsed="false">
      <c r="A20" s="98" t="s">
        <v>65</v>
      </c>
      <c r="B20" s="123" t="n">
        <v>31</v>
      </c>
      <c r="C20" s="69" t="n">
        <v>505078</v>
      </c>
      <c r="D20" s="69" t="n">
        <v>488004</v>
      </c>
      <c r="E20" s="69" t="n">
        <v>619042</v>
      </c>
      <c r="F20" s="68" t="n">
        <v>103.498741813592</v>
      </c>
      <c r="G20" s="68" t="n">
        <v>81.5902636654702</v>
      </c>
      <c r="I20" s="47"/>
      <c r="J20" s="47"/>
    </row>
    <row r="21" customFormat="false" ht="15" hidden="false" customHeight="true" outlineLevel="0" collapsed="false">
      <c r="A21" s="98" t="s">
        <v>66</v>
      </c>
      <c r="B21" s="123" t="n">
        <v>32</v>
      </c>
      <c r="C21" s="69" t="n">
        <v>2304860</v>
      </c>
      <c r="D21" s="69" t="n">
        <v>2414998</v>
      </c>
      <c r="E21" s="69" t="n">
        <v>1942531</v>
      </c>
      <c r="F21" s="68" t="n">
        <v>95.4394165129743</v>
      </c>
      <c r="G21" s="68" t="n">
        <v>118.652417902211</v>
      </c>
      <c r="I21" s="47"/>
      <c r="J21" s="47"/>
    </row>
    <row r="22" customFormat="false" ht="15" hidden="false" customHeight="true" outlineLevel="0" collapsed="false">
      <c r="A22" s="107" t="s">
        <v>67</v>
      </c>
      <c r="B22" s="124" t="n">
        <v>33</v>
      </c>
      <c r="C22" s="109" t="s">
        <v>20</v>
      </c>
      <c r="D22" s="109" t="s">
        <v>20</v>
      </c>
      <c r="E22" s="109" t="s">
        <v>20</v>
      </c>
      <c r="F22" s="82" t="n">
        <v>87.8240795548716</v>
      </c>
      <c r="G22" s="125" t="n">
        <v>471.427436651045</v>
      </c>
      <c r="J22" s="47"/>
    </row>
    <row r="23" customFormat="false" ht="12.75" hidden="false" customHeight="false" outlineLevel="0" collapsed="false">
      <c r="A23" s="1"/>
      <c r="B23" s="1"/>
      <c r="C23" s="113"/>
      <c r="D23" s="48"/>
      <c r="E23" s="48"/>
      <c r="J23" s="47"/>
    </row>
    <row r="24" customFormat="false" ht="12.75" hidden="false" customHeight="false" outlineLevel="0" collapsed="false">
      <c r="A24" s="126" t="s">
        <v>68</v>
      </c>
      <c r="B24" s="127"/>
      <c r="C24" s="127"/>
      <c r="D24" s="127"/>
      <c r="E24" s="127"/>
      <c r="F24" s="128"/>
      <c r="J24" s="47"/>
    </row>
    <row r="25" customFormat="false" ht="12.75" hidden="false" customHeight="false" outlineLevel="0" collapsed="false">
      <c r="A25" s="126" t="s">
        <v>69</v>
      </c>
      <c r="B25" s="127"/>
      <c r="C25" s="127"/>
      <c r="D25" s="127"/>
      <c r="E25" s="127"/>
      <c r="F25" s="128"/>
    </row>
    <row r="26" customFormat="false" ht="12.75" hidden="false" customHeight="false" outlineLevel="0" collapsed="false">
      <c r="A26" s="126" t="s">
        <v>70</v>
      </c>
      <c r="B26" s="127"/>
      <c r="C26" s="127"/>
      <c r="D26" s="127"/>
      <c r="E26" s="127"/>
      <c r="F26" s="128"/>
    </row>
    <row r="27" customFormat="false" ht="12.75" hidden="false" customHeight="false" outlineLevel="0" collapsed="false">
      <c r="A27" s="126" t="s">
        <v>71</v>
      </c>
      <c r="B27" s="127"/>
      <c r="C27" s="127"/>
      <c r="D27" s="127"/>
      <c r="E27" s="127"/>
      <c r="F27" s="128"/>
    </row>
    <row r="28" customFormat="false" ht="12.75" hidden="false" customHeight="false" outlineLevel="0" collapsed="false">
      <c r="A28" s="126" t="s">
        <v>72</v>
      </c>
      <c r="B28" s="127"/>
      <c r="C28" s="127"/>
      <c r="D28" s="127"/>
      <c r="E28" s="127"/>
      <c r="F28" s="128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29"/>
      <c r="E30" s="129"/>
      <c r="F30" s="129"/>
      <c r="G30" s="129"/>
      <c r="H30" s="129"/>
      <c r="I30" s="130"/>
    </row>
    <row r="31" customFormat="false" ht="12.75" hidden="false" customHeight="false" outlineLevel="0" collapsed="false">
      <c r="A31" s="131" t="s">
        <v>73</v>
      </c>
      <c r="D31" s="129"/>
      <c r="E31" s="129"/>
      <c r="F31" s="129"/>
      <c r="G31" s="129"/>
      <c r="H31" s="129"/>
      <c r="I31" s="130"/>
    </row>
    <row r="32" customFormat="false" ht="12.75" hidden="false" customHeight="false" outlineLevel="0" collapsed="false">
      <c r="A32" s="131" t="s">
        <v>74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3"/>
    </row>
    <row r="47" customFormat="false" ht="12.75" hidden="false" customHeight="false" outlineLevel="0" collapsed="false">
      <c r="B47" s="129"/>
      <c r="C47" s="129"/>
    </row>
    <row r="48" customFormat="false" ht="12.75" hidden="false" customHeight="false" outlineLevel="0" collapsed="false">
      <c r="B48" s="129"/>
      <c r="C48" s="129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7"/>
    <col collapsed="false" customWidth="true" hidden="false" outlineLevel="0" max="5" min="3" style="0" width="9.56"/>
    <col collapsed="false" customWidth="true" hidden="false" outlineLevel="0" max="7" min="6" style="0" width="10.41"/>
  </cols>
  <sheetData>
    <row r="1" s="1" customFormat="true" ht="14.25" hidden="false" customHeight="true" outlineLevel="0" collapsed="false">
      <c r="A1" s="16" t="s">
        <v>75</v>
      </c>
      <c r="B1" s="16"/>
      <c r="C1" s="16"/>
      <c r="D1" s="16"/>
      <c r="E1" s="16"/>
    </row>
    <row r="2" s="1" customFormat="true" ht="12.75" hidden="false" customHeight="false" outlineLevel="0" collapsed="false">
      <c r="B2" s="132"/>
    </row>
    <row r="3" s="120" customFormat="true" ht="18" hidden="false" customHeight="true" outlineLevel="0" collapsed="false">
      <c r="A3" s="87" t="s">
        <v>5</v>
      </c>
      <c r="B3" s="88" t="s">
        <v>6</v>
      </c>
      <c r="C3" s="89" t="s">
        <v>76</v>
      </c>
      <c r="D3" s="89"/>
      <c r="E3" s="89"/>
      <c r="F3" s="90" t="s">
        <v>8</v>
      </c>
      <c r="G3" s="9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0" customFormat="true" ht="28.5" hidden="false" customHeight="true" outlineLevel="0" collapsed="false">
      <c r="A4" s="91" t="s">
        <v>9</v>
      </c>
      <c r="B4" s="92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3" t="s">
        <v>77</v>
      </c>
      <c r="B5" s="134" t="n">
        <v>41</v>
      </c>
      <c r="C5" s="135" t="n">
        <v>45.6275233080913</v>
      </c>
      <c r="D5" s="135" t="n">
        <v>46.2026841899565</v>
      </c>
      <c r="E5" s="136" t="n">
        <v>47.6754059816474</v>
      </c>
      <c r="F5" s="102" t="n">
        <v>98.7551353520924</v>
      </c>
      <c r="G5" s="53" t="n">
        <v>95.7045301840862</v>
      </c>
    </row>
    <row r="6" s="1" customFormat="true" ht="15" hidden="false" customHeight="true" outlineLevel="0" collapsed="false">
      <c r="A6" s="137" t="s">
        <v>78</v>
      </c>
      <c r="B6" s="99" t="n">
        <v>42</v>
      </c>
      <c r="C6" s="56" t="n">
        <v>44.080107865634</v>
      </c>
      <c r="D6" s="56" t="n">
        <v>45.2757315426115</v>
      </c>
      <c r="E6" s="30" t="n">
        <v>43.772858072463</v>
      </c>
      <c r="F6" s="104" t="n">
        <v>97.3592394065411</v>
      </c>
      <c r="G6" s="30" t="n">
        <v>100.70191851001</v>
      </c>
    </row>
    <row r="7" s="1" customFormat="true" ht="15" hidden="false" customHeight="true" outlineLevel="0" collapsed="false">
      <c r="A7" s="137" t="s">
        <v>79</v>
      </c>
      <c r="B7" s="99" t="n">
        <v>43</v>
      </c>
      <c r="C7" s="138" t="s">
        <v>20</v>
      </c>
      <c r="D7" s="138" t="s">
        <v>20</v>
      </c>
      <c r="E7" s="139" t="n">
        <v>24.4576104560307</v>
      </c>
      <c r="F7" s="138" t="n">
        <v>98.9878935997179</v>
      </c>
      <c r="G7" s="138" t="s">
        <v>20</v>
      </c>
    </row>
    <row r="8" s="1" customFormat="true" ht="15" hidden="false" customHeight="true" outlineLevel="0" collapsed="false">
      <c r="A8" s="137" t="s">
        <v>80</v>
      </c>
      <c r="B8" s="99" t="n">
        <v>44</v>
      </c>
      <c r="C8" s="56" t="n">
        <v>27.3536023153942</v>
      </c>
      <c r="D8" s="56" t="n">
        <v>27.2254979075789</v>
      </c>
      <c r="E8" s="139" t="n">
        <v>25.3197589606277</v>
      </c>
      <c r="F8" s="104" t="n">
        <v>100.47053100094</v>
      </c>
      <c r="G8" s="138" t="n">
        <v>108.032633161829</v>
      </c>
    </row>
    <row r="9" s="1" customFormat="true" ht="15" hidden="false" customHeight="true" outlineLevel="0" collapsed="false">
      <c r="A9" s="137" t="s">
        <v>81</v>
      </c>
      <c r="B9" s="99" t="n">
        <v>45</v>
      </c>
      <c r="C9" s="140" t="s">
        <v>20</v>
      </c>
      <c r="D9" s="56" t="n">
        <v>62.470803955851</v>
      </c>
      <c r="E9" s="30" t="n">
        <v>68.4733473851291</v>
      </c>
      <c r="F9" s="138" t="s">
        <v>20</v>
      </c>
      <c r="G9" s="138" t="s">
        <v>20</v>
      </c>
    </row>
    <row r="10" s="1" customFormat="true" ht="15" hidden="false" customHeight="true" outlineLevel="0" collapsed="false">
      <c r="A10" s="137" t="s">
        <v>80</v>
      </c>
      <c r="B10" s="99" t="n">
        <v>46</v>
      </c>
      <c r="C10" s="141" t="s">
        <v>22</v>
      </c>
      <c r="D10" s="140" t="s">
        <v>20</v>
      </c>
      <c r="E10" s="142" t="s">
        <v>20</v>
      </c>
      <c r="F10" s="141" t="s">
        <v>22</v>
      </c>
      <c r="G10" s="141" t="s">
        <v>22</v>
      </c>
    </row>
    <row r="11" s="1" customFormat="true" ht="15" hidden="false" customHeight="true" outlineLevel="0" collapsed="false">
      <c r="A11" s="137" t="s">
        <v>82</v>
      </c>
      <c r="B11" s="99" t="n">
        <v>47</v>
      </c>
      <c r="C11" s="140" t="s">
        <v>20</v>
      </c>
      <c r="D11" s="140" t="s">
        <v>20</v>
      </c>
      <c r="E11" s="142" t="s">
        <v>20</v>
      </c>
      <c r="F11" s="104" t="n">
        <v>101.032346868548</v>
      </c>
      <c r="G11" s="30" t="n">
        <v>100.616860863605</v>
      </c>
    </row>
    <row r="12" s="1" customFormat="true" ht="15" hidden="false" customHeight="true" outlineLevel="0" collapsed="false">
      <c r="A12" s="137" t="s">
        <v>80</v>
      </c>
      <c r="B12" s="99" t="n">
        <v>48</v>
      </c>
      <c r="C12" s="140" t="s">
        <v>20</v>
      </c>
      <c r="D12" s="140" t="s">
        <v>20</v>
      </c>
      <c r="E12" s="142" t="s">
        <v>20</v>
      </c>
      <c r="F12" s="104" t="n">
        <v>100.096242817077</v>
      </c>
      <c r="G12" s="140" t="n">
        <v>120.2966934738</v>
      </c>
    </row>
    <row r="13" s="1" customFormat="true" ht="15" hidden="false" customHeight="true" outlineLevel="0" collapsed="false">
      <c r="A13" s="137" t="s">
        <v>83</v>
      </c>
      <c r="B13" s="99" t="n">
        <v>49</v>
      </c>
      <c r="C13" s="141" t="s">
        <v>22</v>
      </c>
      <c r="D13" s="141" t="s">
        <v>22</v>
      </c>
      <c r="E13" s="141" t="s">
        <v>22</v>
      </c>
      <c r="F13" s="141" t="s">
        <v>22</v>
      </c>
      <c r="G13" s="141" t="s">
        <v>22</v>
      </c>
    </row>
    <row r="14" s="1" customFormat="true" ht="15" hidden="false" customHeight="true" outlineLevel="0" collapsed="false">
      <c r="A14" s="137" t="s">
        <v>80</v>
      </c>
      <c r="B14" s="99" t="n">
        <v>50</v>
      </c>
      <c r="C14" s="140" t="s">
        <v>20</v>
      </c>
      <c r="D14" s="140" t="s">
        <v>20</v>
      </c>
      <c r="E14" s="141" t="s">
        <v>22</v>
      </c>
      <c r="F14" s="141" t="n">
        <v>114.904606711882</v>
      </c>
      <c r="G14" s="141" t="s">
        <v>22</v>
      </c>
    </row>
    <row r="15" s="1" customFormat="true" ht="15" hidden="false" customHeight="true" outlineLevel="0" collapsed="false">
      <c r="A15" s="137" t="s">
        <v>84</v>
      </c>
      <c r="B15" s="99" t="n">
        <v>51</v>
      </c>
      <c r="C15" s="56" t="n">
        <v>102.107614618255</v>
      </c>
      <c r="D15" s="56" t="n">
        <v>102.569959998119</v>
      </c>
      <c r="E15" s="136" t="n">
        <v>119.742130575948</v>
      </c>
      <c r="F15" s="104" t="n">
        <v>99.549238997585</v>
      </c>
      <c r="G15" s="30" t="n">
        <v>85.2729228443889</v>
      </c>
    </row>
    <row r="16" s="1" customFormat="true" ht="15" hidden="false" customHeight="true" outlineLevel="0" collapsed="false">
      <c r="A16" s="137" t="s">
        <v>85</v>
      </c>
      <c r="B16" s="99" t="n">
        <v>52</v>
      </c>
      <c r="C16" s="56" t="n">
        <v>51.7949805693492</v>
      </c>
      <c r="D16" s="56" t="n">
        <v>51.8816659896912</v>
      </c>
      <c r="E16" s="30" t="n">
        <v>53.8644268679215</v>
      </c>
      <c r="F16" s="104" t="n">
        <v>99.8329170455722</v>
      </c>
      <c r="G16" s="30" t="n">
        <v>96.1580463788342</v>
      </c>
    </row>
    <row r="17" s="1" customFormat="true" ht="15" hidden="false" customHeight="true" outlineLevel="0" collapsed="false">
      <c r="A17" s="137" t="s">
        <v>86</v>
      </c>
      <c r="B17" s="99" t="n">
        <v>53</v>
      </c>
      <c r="C17" s="56" t="n">
        <v>89.5261854749273</v>
      </c>
      <c r="D17" s="56" t="n">
        <v>89.4803026128622</v>
      </c>
      <c r="E17" s="30" t="n">
        <v>94.9438170221397</v>
      </c>
      <c r="F17" s="104" t="n">
        <v>100.051277052854</v>
      </c>
      <c r="G17" s="30" t="n">
        <v>94.2938553376792</v>
      </c>
    </row>
    <row r="18" s="1" customFormat="true" ht="15" hidden="false" customHeight="true" outlineLevel="0" collapsed="false">
      <c r="A18" s="137" t="s">
        <v>87</v>
      </c>
      <c r="B18" s="99" t="n">
        <v>54</v>
      </c>
      <c r="C18" s="143" t="s">
        <v>20</v>
      </c>
      <c r="D18" s="143" t="s">
        <v>20</v>
      </c>
      <c r="E18" s="142" t="s">
        <v>20</v>
      </c>
      <c r="F18" s="138" t="n">
        <v>99.7274180556049</v>
      </c>
      <c r="G18" s="138" t="n">
        <v>95.6748706049976</v>
      </c>
    </row>
    <row r="19" s="1" customFormat="true" ht="15" hidden="false" customHeight="true" outlineLevel="0" collapsed="false">
      <c r="A19" s="137" t="s">
        <v>88</v>
      </c>
      <c r="B19" s="99" t="n">
        <v>55</v>
      </c>
      <c r="C19" s="56" t="n">
        <v>44.7883136428655</v>
      </c>
      <c r="D19" s="56" t="n">
        <v>44.5392444462036</v>
      </c>
      <c r="E19" s="30" t="n">
        <v>44.685579927968</v>
      </c>
      <c r="F19" s="104" t="n">
        <v>100.55921289137</v>
      </c>
      <c r="G19" s="30" t="n">
        <v>100.229903505925</v>
      </c>
    </row>
    <row r="20" s="1" customFormat="true" ht="15" hidden="false" customHeight="true" outlineLevel="0" collapsed="false">
      <c r="A20" s="137" t="s">
        <v>89</v>
      </c>
      <c r="B20" s="99" t="n">
        <v>56</v>
      </c>
      <c r="C20" s="56" t="n">
        <v>15.4133033420946</v>
      </c>
      <c r="D20" s="56" t="n">
        <v>15.9671735732792</v>
      </c>
      <c r="E20" s="30" t="n">
        <v>11.6391443549023</v>
      </c>
      <c r="F20" s="104" t="n">
        <v>96.5311942740356</v>
      </c>
      <c r="G20" s="30" t="n">
        <v>132.426429917099</v>
      </c>
    </row>
    <row r="21" s="1" customFormat="true" ht="15" hidden="false" customHeight="true" outlineLevel="0" collapsed="false">
      <c r="A21" s="137" t="s">
        <v>90</v>
      </c>
      <c r="B21" s="99" t="n">
        <v>57</v>
      </c>
      <c r="C21" s="56" t="n">
        <v>112.731691315711</v>
      </c>
      <c r="D21" s="56" t="n">
        <v>112.599466562071</v>
      </c>
      <c r="E21" s="136" t="n">
        <v>123.271363547362</v>
      </c>
      <c r="F21" s="104" t="n">
        <v>100.117429289567</v>
      </c>
      <c r="G21" s="30" t="n">
        <v>91.4500238105979</v>
      </c>
    </row>
    <row r="22" s="1" customFormat="true" ht="15" hidden="false" customHeight="true" outlineLevel="0" collapsed="false">
      <c r="A22" s="137" t="s">
        <v>91</v>
      </c>
      <c r="B22" s="99" t="n">
        <v>58</v>
      </c>
      <c r="C22" s="142" t="s">
        <v>20</v>
      </c>
      <c r="D22" s="56" t="n">
        <v>48.8727146386076</v>
      </c>
      <c r="E22" s="142" t="s">
        <v>20</v>
      </c>
      <c r="F22" s="142" t="s">
        <v>20</v>
      </c>
      <c r="G22" s="138" t="n">
        <v>114.950650265021</v>
      </c>
    </row>
    <row r="23" s="1" customFormat="true" ht="15" hidden="false" customHeight="true" outlineLevel="0" collapsed="false">
      <c r="A23" s="137" t="s">
        <v>92</v>
      </c>
      <c r="B23" s="123" t="n">
        <v>59</v>
      </c>
      <c r="C23" s="56" t="n">
        <v>88.7290118901189</v>
      </c>
      <c r="D23" s="56" t="n">
        <v>89.6133338892595</v>
      </c>
      <c r="E23" s="144" t="n">
        <v>72.172984</v>
      </c>
      <c r="F23" s="142" t="n">
        <v>99.0131803373888</v>
      </c>
      <c r="G23" s="142" t="n">
        <v>122.939370069719</v>
      </c>
    </row>
    <row r="24" s="1" customFormat="true" ht="15" hidden="false" customHeight="true" outlineLevel="0" collapsed="false">
      <c r="A24" s="145" t="s">
        <v>93</v>
      </c>
      <c r="B24" s="108" t="n">
        <v>60</v>
      </c>
      <c r="C24" s="146" t="s">
        <v>20</v>
      </c>
      <c r="D24" s="147" t="s">
        <v>20</v>
      </c>
      <c r="E24" s="146" t="s">
        <v>20</v>
      </c>
      <c r="F24" s="96" t="n">
        <v>98.1987216734457</v>
      </c>
      <c r="G24" s="148" t="n">
        <v>88.9005786428196</v>
      </c>
    </row>
    <row r="25" s="1" customFormat="true" ht="12" hidden="false" customHeight="true" outlineLevel="0" collapsed="false">
      <c r="A25" s="5"/>
      <c r="C25" s="48"/>
      <c r="I25" s="18"/>
      <c r="J25" s="47"/>
      <c r="K25" s="18"/>
      <c r="L25" s="18"/>
      <c r="M25" s="18"/>
      <c r="N25" s="18"/>
      <c r="O25" s="18"/>
    </row>
    <row r="26" s="151" customFormat="true" ht="15.75" hidden="false" customHeight="false" outlineLevel="0" collapsed="false">
      <c r="A26" s="149" t="s">
        <v>94</v>
      </c>
      <c r="B26" s="150"/>
      <c r="C26" s="150"/>
      <c r="D26" s="150"/>
      <c r="E26" s="150"/>
      <c r="F26" s="150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52" t="s">
        <v>95</v>
      </c>
    </row>
    <row r="29" s="151" customFormat="true" ht="16.5" hidden="false" customHeight="false" outlineLevel="0" collapsed="false">
      <c r="A29" s="5"/>
    </row>
    <row r="30" s="151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7" t="s">
        <v>96</v>
      </c>
      <c r="B41" s="127"/>
      <c r="C41" s="127" t="s">
        <v>97</v>
      </c>
      <c r="D41" s="127"/>
      <c r="E41" s="127"/>
      <c r="F41" s="127"/>
      <c r="G41" s="151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52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09-06-25T07:16:05Z</cp:lastPrinted>
  <dcterms:modified xsi:type="dcterms:W3CDTF">2009-06-26T10:31:38Z</dcterms:modified>
  <cp:revision>0</cp:revision>
  <dc:subject/>
  <dc:title/>
</cp:coreProperties>
</file>