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3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Č E R V E N    2 0 1 3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červen 2013 </t>
  </si>
  <si>
    <t xml:space="preserve">květen 2013 </t>
  </si>
  <si>
    <t xml:space="preserve">červen 2012 </t>
  </si>
  <si>
    <t xml:space="preserve">VI - 2013 /        V - 2013</t>
  </si>
  <si>
    <t xml:space="preserve">VI - 2013 /          VI - 2012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2"/>
        <charset val="238"/>
      </rPr>
      <t xml:space="preserve">17 070 50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9 474 9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8 725 5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7,6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1,1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* s dopočtem, včetně vlastní drůbeže poražené chovateli</t>
  </si>
  <si>
    <t xml:space="preserve">Cena v Kč za kg ž. hm. v A třídě jakosti</t>
  </si>
  <si>
    <t xml:space="preserve">červen 2012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1 028 4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308 9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08 59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8,5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27,2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3 804 05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491 61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125 7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4,6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2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(bez exportu a prodeje jiným  </t>
  </si>
  <si>
    <t xml:space="preserve">Drůbeží výrobky celkem mimo výrobků z "Ostatní " </t>
  </si>
  <si>
    <r>
      <rPr>
        <sz val="10"/>
        <rFont val="Arial CE"/>
        <family val="0"/>
        <charset val="238"/>
      </rPr>
      <t xml:space="preserve">7 180 63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1,43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V tabulce č. VI. je uvedena průměrná cena dosažená při odbytu daného výrobku na vnitřní trh. </t>
  </si>
  <si>
    <t xml:space="preserve">V Praze dne  25. 7. 2013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5" min="3" style="1" width="14.14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6287597.7661046</v>
      </c>
      <c r="D11" s="21" t="n">
        <v>18625131</v>
      </c>
      <c r="E11" s="21" t="n">
        <v>18665475</v>
      </c>
      <c r="F11" s="22" t="n">
        <v>87.4495755021107</v>
      </c>
      <c r="G11" s="23" t="n">
        <v>87.2605586844405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712089.24569782</v>
      </c>
      <c r="D12" s="25" t="n">
        <v>770960</v>
      </c>
      <c r="E12" s="26" t="s">
        <v>18</v>
      </c>
      <c r="F12" s="27" t="n">
        <v>92.3639509805278</v>
      </c>
      <c r="G12" s="26" t="s">
        <v>18</v>
      </c>
      <c r="H12" s="8"/>
      <c r="I12" s="8"/>
      <c r="J12" s="8"/>
    </row>
    <row r="13" customFormat="false" ht="15" hidden="false" customHeight="true" outlineLevel="0" collapsed="false">
      <c r="A13" s="19" t="s">
        <v>19</v>
      </c>
      <c r="B13" s="20" t="n">
        <v>103</v>
      </c>
      <c r="C13" s="28" t="n">
        <v>70820.5064032199</v>
      </c>
      <c r="D13" s="28" t="n">
        <v>78908</v>
      </c>
      <c r="E13" s="28" t="n">
        <v>60028</v>
      </c>
      <c r="F13" s="27" t="n">
        <v>89.751289369516</v>
      </c>
      <c r="G13" s="27" t="n">
        <v>117.979120415839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6" t="s">
        <v>18</v>
      </c>
      <c r="D14" s="26" t="s">
        <v>18</v>
      </c>
      <c r="E14" s="26" t="s">
        <v>18</v>
      </c>
      <c r="F14" s="22" t="n">
        <v>99.004504806972</v>
      </c>
      <c r="G14" s="23" t="n">
        <v>144.925108199799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8" t="s">
        <v>22</v>
      </c>
      <c r="D15" s="28" t="s">
        <v>22</v>
      </c>
      <c r="E15" s="28" t="s">
        <v>22</v>
      </c>
      <c r="F15" s="28" t="s">
        <v>22</v>
      </c>
      <c r="G15" s="28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6" t="s">
        <v>18</v>
      </c>
      <c r="D16" s="26" t="s">
        <v>18</v>
      </c>
      <c r="E16" s="26" t="s">
        <v>18</v>
      </c>
      <c r="F16" s="22" t="n">
        <v>93.2168246445498</v>
      </c>
      <c r="G16" s="23" t="n">
        <v>203.163331181407</v>
      </c>
      <c r="H16" s="8"/>
      <c r="I16" s="8"/>
      <c r="J16" s="8"/>
    </row>
    <row r="17" customFormat="false" ht="16.5" hidden="false" customHeight="true" outlineLevel="0" collapsed="false">
      <c r="A17" s="29" t="s">
        <v>24</v>
      </c>
      <c r="B17" s="30" t="n">
        <v>107</v>
      </c>
      <c r="C17" s="31" t="s">
        <v>25</v>
      </c>
      <c r="D17" s="31" t="s">
        <v>26</v>
      </c>
      <c r="E17" s="31" t="s">
        <v>27</v>
      </c>
      <c r="F17" s="32" t="s">
        <v>28</v>
      </c>
      <c r="G17" s="33" t="s">
        <v>29</v>
      </c>
      <c r="H17" s="8"/>
      <c r="I17" s="8"/>
      <c r="J17" s="8"/>
    </row>
    <row r="18" customFormat="false" ht="12.75" hidden="false" customHeight="true" outlineLevel="0" collapsed="false">
      <c r="A18" s="34" t="s">
        <v>30</v>
      </c>
      <c r="C18" s="35"/>
      <c r="D18" s="35"/>
      <c r="E18" s="35"/>
      <c r="F18" s="36"/>
      <c r="G18" s="36"/>
    </row>
    <row r="19" customFormat="false" ht="11.25" hidden="false" customHeight="true" outlineLevel="0" collapsed="false">
      <c r="A19" s="10"/>
      <c r="C19" s="35"/>
      <c r="D19" s="35"/>
      <c r="E19" s="35"/>
      <c r="F19" s="36"/>
      <c r="G19" s="36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1</v>
      </c>
      <c r="D20" s="14"/>
      <c r="E20" s="14"/>
      <c r="F20" s="37" t="s">
        <v>8</v>
      </c>
      <c r="G20" s="37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11</v>
      </c>
      <c r="D21" s="17" t="s">
        <v>12</v>
      </c>
      <c r="E21" s="17" t="s">
        <v>32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8" t="s">
        <v>16</v>
      </c>
      <c r="B22" s="20" t="n">
        <v>101</v>
      </c>
      <c r="C22" s="39" t="n">
        <v>24.5028053049047</v>
      </c>
      <c r="D22" s="39" t="n">
        <v>24.517687340924</v>
      </c>
      <c r="E22" s="39" t="n">
        <v>22.5237355043808</v>
      </c>
      <c r="F22" s="22" t="n">
        <v>99.9393008165395</v>
      </c>
      <c r="G22" s="22" t="n">
        <v>108.786596699908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27" t="n">
        <v>11.2319191631212</v>
      </c>
      <c r="D23" s="27" t="n">
        <v>11.379355000139</v>
      </c>
      <c r="E23" s="26" t="s">
        <v>18</v>
      </c>
      <c r="F23" s="27" t="n">
        <v>98.7043568197317</v>
      </c>
      <c r="G23" s="26" t="s">
        <v>18</v>
      </c>
      <c r="H23" s="8"/>
      <c r="I23" s="8"/>
      <c r="J23" s="8"/>
    </row>
    <row r="24" customFormat="false" ht="15" hidden="false" customHeight="true" outlineLevel="0" collapsed="false">
      <c r="A24" s="19" t="s">
        <v>19</v>
      </c>
      <c r="B24" s="20" t="n">
        <v>103</v>
      </c>
      <c r="C24" s="28" t="s">
        <v>22</v>
      </c>
      <c r="D24" s="28" t="s">
        <v>22</v>
      </c>
      <c r="E24" s="26" t="s">
        <v>18</v>
      </c>
      <c r="F24" s="28" t="s">
        <v>22</v>
      </c>
      <c r="G24" s="28" t="s">
        <v>22</v>
      </c>
      <c r="H24" s="8"/>
      <c r="I24" s="8"/>
      <c r="J24" s="8"/>
    </row>
    <row r="25" customFormat="false" ht="15" hidden="false" customHeight="true" outlineLevel="0" collapsed="false">
      <c r="A25" s="19" t="s">
        <v>20</v>
      </c>
      <c r="B25" s="20" t="n">
        <v>104</v>
      </c>
      <c r="C25" s="26" t="s">
        <v>18</v>
      </c>
      <c r="D25" s="26" t="s">
        <v>18</v>
      </c>
      <c r="E25" s="26" t="s">
        <v>18</v>
      </c>
      <c r="F25" s="22" t="n">
        <v>100</v>
      </c>
      <c r="G25" s="22" t="n">
        <v>107.262449861557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28" t="s">
        <v>22</v>
      </c>
      <c r="D26" s="28" t="s">
        <v>22</v>
      </c>
      <c r="E26" s="28" t="s">
        <v>22</v>
      </c>
      <c r="F26" s="28" t="s">
        <v>22</v>
      </c>
      <c r="G26" s="28" t="s">
        <v>22</v>
      </c>
      <c r="H26" s="8"/>
      <c r="I26" s="8"/>
      <c r="J26" s="8"/>
    </row>
    <row r="27" customFormat="false" ht="15" hidden="false" customHeight="true" outlineLevel="0" collapsed="false">
      <c r="A27" s="40" t="s">
        <v>23</v>
      </c>
      <c r="B27" s="41" t="n">
        <v>106</v>
      </c>
      <c r="C27" s="42" t="s">
        <v>18</v>
      </c>
      <c r="D27" s="42" t="s">
        <v>18</v>
      </c>
      <c r="E27" s="42" t="s">
        <v>18</v>
      </c>
      <c r="F27" s="43" t="n">
        <v>98.4786623621323</v>
      </c>
      <c r="G27" s="43" t="n">
        <v>117.069084722984</v>
      </c>
      <c r="H27" s="8"/>
      <c r="I27" s="8"/>
      <c r="J27" s="8"/>
    </row>
    <row r="28" customFormat="false" ht="13.5" hidden="false" customHeight="true" outlineLevel="0" collapsed="false">
      <c r="F28" s="36"/>
      <c r="G28" s="36"/>
      <c r="H28" s="8"/>
      <c r="I28" s="8"/>
      <c r="J28" s="8"/>
    </row>
    <row r="29" customFormat="false" ht="15.75" hidden="false" customHeight="true" outlineLevel="0" collapsed="false">
      <c r="A29" s="9" t="s">
        <v>33</v>
      </c>
      <c r="B29" s="10"/>
      <c r="C29" s="10"/>
      <c r="D29" s="10"/>
      <c r="E29" s="10"/>
      <c r="F29" s="44"/>
      <c r="G29" s="44"/>
      <c r="H29" s="8"/>
      <c r="I29" s="8"/>
      <c r="J29" s="8"/>
    </row>
    <row r="30" customFormat="false" ht="6" hidden="false" customHeight="true" outlineLevel="0" collapsed="false">
      <c r="F30" s="36"/>
      <c r="G30" s="36"/>
      <c r="H30" s="8"/>
      <c r="I30" s="8"/>
      <c r="J30" s="8"/>
    </row>
    <row r="31" customFormat="false" ht="21" hidden="false" customHeight="true" outlineLevel="0" collapsed="false">
      <c r="A31" s="30" t="s">
        <v>5</v>
      </c>
      <c r="B31" s="45" t="s">
        <v>6</v>
      </c>
      <c r="C31" s="46" t="s">
        <v>34</v>
      </c>
      <c r="D31" s="46"/>
      <c r="E31" s="46"/>
      <c r="F31" s="37" t="s">
        <v>8</v>
      </c>
      <c r="G31" s="37"/>
      <c r="H31" s="8"/>
      <c r="I31" s="8"/>
      <c r="J31" s="8"/>
    </row>
    <row r="32" customFormat="false" ht="24.75" hidden="false" customHeight="true" outlineLevel="0" collapsed="false">
      <c r="A32" s="15" t="s">
        <v>9</v>
      </c>
      <c r="B32" s="16" t="s">
        <v>10</v>
      </c>
      <c r="C32" s="17" t="s">
        <v>11</v>
      </c>
      <c r="D32" s="17" t="s">
        <v>12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8" t="s">
        <v>16</v>
      </c>
      <c r="B33" s="47" t="n">
        <v>201</v>
      </c>
      <c r="C33" s="48" t="n">
        <v>728229</v>
      </c>
      <c r="D33" s="48" t="n">
        <v>1064715</v>
      </c>
      <c r="E33" s="48" t="n">
        <v>808596</v>
      </c>
      <c r="F33" s="49" t="n">
        <v>68.3966131781744</v>
      </c>
      <c r="G33" s="49" t="n">
        <v>90.0609204101925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0" t="n">
        <v>202</v>
      </c>
      <c r="C34" s="51" t="n">
        <v>300270</v>
      </c>
      <c r="D34" s="51" t="n">
        <v>244188</v>
      </c>
      <c r="E34" s="52" t="s">
        <v>18</v>
      </c>
      <c r="F34" s="53" t="n">
        <v>122.96673055187</v>
      </c>
      <c r="G34" s="52" t="s">
        <v>18</v>
      </c>
      <c r="H34" s="8"/>
      <c r="I34" s="8"/>
      <c r="J34" s="8"/>
    </row>
    <row r="35" customFormat="false" ht="15" hidden="false" customHeight="true" outlineLevel="0" collapsed="false">
      <c r="A35" s="19" t="s">
        <v>19</v>
      </c>
      <c r="B35" s="50" t="n">
        <v>203</v>
      </c>
      <c r="C35" s="52" t="s">
        <v>18</v>
      </c>
      <c r="D35" s="52" t="s">
        <v>18</v>
      </c>
      <c r="E35" s="52" t="s">
        <v>18</v>
      </c>
      <c r="F35" s="49" t="n">
        <v>115.786704087002</v>
      </c>
      <c r="G35" s="49" t="n">
        <v>470.156695156695</v>
      </c>
      <c r="H35" s="8"/>
      <c r="I35" s="8"/>
      <c r="J35" s="8"/>
    </row>
    <row r="36" customFormat="false" ht="15" hidden="false" customHeight="true" outlineLevel="0" collapsed="false">
      <c r="A36" s="19" t="s">
        <v>20</v>
      </c>
      <c r="B36" s="20" t="n">
        <v>204</v>
      </c>
      <c r="C36" s="52" t="s">
        <v>18</v>
      </c>
      <c r="D36" s="52" t="s">
        <v>18</v>
      </c>
      <c r="E36" s="52" t="s">
        <v>18</v>
      </c>
      <c r="F36" s="49" t="n">
        <v>121.804199870173</v>
      </c>
      <c r="G36" s="53" t="n">
        <v>128.368231743913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4" t="n">
        <v>205</v>
      </c>
      <c r="C37" s="52" t="s">
        <v>18</v>
      </c>
      <c r="D37" s="52" t="s">
        <v>18</v>
      </c>
      <c r="E37" s="52" t="s">
        <v>18</v>
      </c>
      <c r="F37" s="55" t="n">
        <v>100</v>
      </c>
      <c r="G37" s="53" t="n">
        <v>44.3021766965429</v>
      </c>
      <c r="H37" s="8"/>
      <c r="I37" s="8"/>
      <c r="J37" s="8"/>
    </row>
    <row r="38" customFormat="false" ht="15" hidden="false" customHeight="true" outlineLevel="0" collapsed="false">
      <c r="A38" s="40" t="s">
        <v>35</v>
      </c>
      <c r="B38" s="41" t="n">
        <v>206</v>
      </c>
      <c r="C38" s="51" t="s">
        <v>22</v>
      </c>
      <c r="D38" s="52" t="s">
        <v>18</v>
      </c>
      <c r="E38" s="51" t="s">
        <v>22</v>
      </c>
      <c r="F38" s="51" t="s">
        <v>22</v>
      </c>
      <c r="G38" s="51" t="s">
        <v>22</v>
      </c>
      <c r="H38" s="8"/>
      <c r="I38" s="8"/>
      <c r="J38" s="8"/>
    </row>
    <row r="39" customFormat="false" ht="16.5" hidden="false" customHeight="true" outlineLevel="0" collapsed="false">
      <c r="A39" s="29" t="s">
        <v>36</v>
      </c>
      <c r="B39" s="45" t="n">
        <v>207</v>
      </c>
      <c r="C39" s="56" t="s">
        <v>37</v>
      </c>
      <c r="D39" s="56" t="s">
        <v>38</v>
      </c>
      <c r="E39" s="56" t="s">
        <v>39</v>
      </c>
      <c r="F39" s="57" t="s">
        <v>40</v>
      </c>
      <c r="G39" s="57" t="s">
        <v>41</v>
      </c>
      <c r="H39" s="8"/>
      <c r="I39" s="8"/>
      <c r="J39" s="8"/>
    </row>
    <row r="40" customFormat="false" ht="12.75" hidden="false" customHeight="true" outlineLevel="0" collapsed="false">
      <c r="C40" s="35"/>
      <c r="F40" s="36"/>
      <c r="G40" s="36"/>
      <c r="H40" s="8"/>
      <c r="I40" s="8"/>
      <c r="J40" s="8"/>
    </row>
    <row r="41" s="58" customFormat="true" ht="15.75" hidden="false" customHeight="true" outlineLevel="0" collapsed="false">
      <c r="A41" s="9" t="s">
        <v>42</v>
      </c>
    </row>
    <row r="42" customFormat="false" ht="6" hidden="false" customHeight="true" outlineLevel="0" collapsed="false">
      <c r="A42" s="59"/>
      <c r="B42" s="60"/>
      <c r="C42" s="61"/>
      <c r="D42" s="61"/>
      <c r="E42" s="61"/>
      <c r="H42" s="8"/>
      <c r="I42" s="8"/>
      <c r="J42" s="8"/>
    </row>
    <row r="43" customFormat="false" ht="21" hidden="false" customHeight="true" outlineLevel="0" collapsed="false">
      <c r="A43" s="30" t="s">
        <v>5</v>
      </c>
      <c r="B43" s="45" t="s">
        <v>6</v>
      </c>
      <c r="C43" s="46" t="s">
        <v>34</v>
      </c>
      <c r="D43" s="46"/>
      <c r="E43" s="46"/>
      <c r="F43" s="37" t="s">
        <v>8</v>
      </c>
      <c r="G43" s="37"/>
      <c r="H43" s="8"/>
      <c r="I43" s="8"/>
      <c r="J43" s="8"/>
    </row>
    <row r="44" customFormat="false" ht="24.75" hidden="false" customHeight="true" outlineLevel="0" collapsed="false">
      <c r="A44" s="15" t="s">
        <v>9</v>
      </c>
      <c r="B44" s="16" t="s">
        <v>10</v>
      </c>
      <c r="C44" s="17" t="s">
        <v>11</v>
      </c>
      <c r="D44" s="17" t="s">
        <v>12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2" t="s">
        <v>43</v>
      </c>
      <c r="B45" s="50" t="n">
        <v>301</v>
      </c>
      <c r="C45" s="48" t="n">
        <v>2730274</v>
      </c>
      <c r="D45" s="48" t="n">
        <v>2854220</v>
      </c>
      <c r="E45" s="48" t="n">
        <v>1725873</v>
      </c>
      <c r="F45" s="63" t="n">
        <v>95.657447568863</v>
      </c>
      <c r="G45" s="63" t="n">
        <v>158.19669234063</v>
      </c>
      <c r="H45" s="8"/>
      <c r="I45" s="8"/>
      <c r="J45" s="8"/>
    </row>
    <row r="46" customFormat="false" ht="15" hidden="false" customHeight="true" outlineLevel="0" collapsed="false">
      <c r="A46" s="64" t="s">
        <v>44</v>
      </c>
      <c r="B46" s="50" t="n">
        <v>302</v>
      </c>
      <c r="C46" s="65" t="n">
        <v>302545</v>
      </c>
      <c r="D46" s="65" t="n">
        <v>200301</v>
      </c>
      <c r="E46" s="65" t="n">
        <v>170994</v>
      </c>
      <c r="F46" s="49" t="n">
        <v>151.045177008602</v>
      </c>
      <c r="G46" s="49" t="n">
        <v>176.93310876405</v>
      </c>
      <c r="H46" s="8"/>
      <c r="I46" s="8"/>
    </row>
    <row r="47" customFormat="false" ht="15" hidden="false" customHeight="true" outlineLevel="0" collapsed="false">
      <c r="A47" s="40" t="s">
        <v>45</v>
      </c>
      <c r="B47" s="41" t="n">
        <v>303</v>
      </c>
      <c r="C47" s="66" t="n">
        <v>146450</v>
      </c>
      <c r="D47" s="66" t="n">
        <v>146618</v>
      </c>
      <c r="E47" s="66" t="n">
        <v>247993</v>
      </c>
      <c r="F47" s="67" t="n">
        <v>99.8854165245741</v>
      </c>
      <c r="G47" s="67" t="n">
        <v>59.0540862040461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68" t="s">
        <v>46</v>
      </c>
      <c r="H49" s="8"/>
      <c r="I49" s="8"/>
    </row>
    <row r="50" customFormat="false" ht="13.5" hidden="false" customHeight="true" outlineLevel="0" collapsed="false">
      <c r="A50" s="68" t="s">
        <v>47</v>
      </c>
      <c r="H50" s="8"/>
      <c r="I50" s="8"/>
    </row>
    <row r="51" s="70" customFormat="true" ht="14.25" hidden="false" customHeight="true" outlineLevel="0" collapsed="false">
      <c r="A51" s="69" t="s">
        <v>48</v>
      </c>
      <c r="H51" s="71"/>
      <c r="I51" s="71"/>
    </row>
    <row r="52" customFormat="false" ht="13.5" hidden="false" customHeight="true" outlineLevel="0" collapsed="false">
      <c r="A52" s="72" t="s">
        <v>49</v>
      </c>
      <c r="B52" s="70"/>
      <c r="C52" s="70"/>
      <c r="D52" s="70"/>
      <c r="E52" s="70"/>
      <c r="F52" s="70"/>
      <c r="G52" s="70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5" min="3" style="0" width="11.42"/>
    <col collapsed="false" customWidth="true" hidden="false" outlineLevel="0" max="7" min="6" style="0" width="10.13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50</v>
      </c>
      <c r="B2" s="73"/>
      <c r="C2" s="74"/>
      <c r="D2" s="74"/>
      <c r="E2" s="74"/>
      <c r="F2" s="74"/>
      <c r="G2" s="74"/>
      <c r="H2" s="10"/>
    </row>
    <row r="3" customFormat="false" ht="15.75" hidden="false" customHeight="true" outlineLevel="0" collapsed="false">
      <c r="A3" s="9" t="s">
        <v>51</v>
      </c>
      <c r="B3" s="73"/>
      <c r="C3" s="74"/>
      <c r="D3" s="74"/>
      <c r="E3" s="74"/>
      <c r="F3" s="74"/>
      <c r="G3" s="74"/>
      <c r="H3" s="10"/>
    </row>
    <row r="4" customFormat="false" ht="9.75" hidden="false" customHeight="true" outlineLevel="0" collapsed="false">
      <c r="A4" s="10"/>
      <c r="B4" s="75"/>
      <c r="C4" s="74"/>
      <c r="D4" s="74"/>
      <c r="E4" s="74"/>
      <c r="F4" s="74"/>
      <c r="G4" s="74"/>
      <c r="H4" s="10"/>
    </row>
    <row r="5" customFormat="false" ht="27" hidden="false" customHeight="true" outlineLevel="0" collapsed="false">
      <c r="A5" s="76" t="s">
        <v>5</v>
      </c>
      <c r="B5" s="77" t="s">
        <v>6</v>
      </c>
      <c r="C5" s="78" t="s">
        <v>52</v>
      </c>
      <c r="D5" s="78"/>
      <c r="E5" s="78"/>
      <c r="F5" s="79" t="s">
        <v>8</v>
      </c>
      <c r="G5" s="79"/>
    </row>
    <row r="6" customFormat="false" ht="27" hidden="false" customHeight="true" outlineLevel="0" collapsed="false">
      <c r="A6" s="80" t="s">
        <v>9</v>
      </c>
      <c r="B6" s="81" t="s">
        <v>10</v>
      </c>
      <c r="C6" s="17" t="s">
        <v>11</v>
      </c>
      <c r="D6" s="17" t="s">
        <v>12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29" t="s">
        <v>53</v>
      </c>
      <c r="B7" s="77" t="n">
        <v>401</v>
      </c>
      <c r="C7" s="56" t="s">
        <v>54</v>
      </c>
      <c r="D7" s="56" t="s">
        <v>55</v>
      </c>
      <c r="E7" s="56" t="s">
        <v>56</v>
      </c>
      <c r="F7" s="82" t="s">
        <v>57</v>
      </c>
      <c r="G7" s="83" t="s">
        <v>58</v>
      </c>
      <c r="H7" s="84"/>
    </row>
    <row r="8" customFormat="false" ht="15" hidden="false" customHeight="true" outlineLevel="0" collapsed="false">
      <c r="A8" s="85" t="s">
        <v>59</v>
      </c>
      <c r="B8" s="86" t="n">
        <v>402</v>
      </c>
      <c r="C8" s="87" t="n">
        <v>3781063</v>
      </c>
      <c r="D8" s="87" t="n">
        <v>4457112</v>
      </c>
      <c r="E8" s="87" t="n">
        <v>4039882</v>
      </c>
      <c r="F8" s="88" t="n">
        <v>84.8321289660211</v>
      </c>
      <c r="G8" s="63" t="n">
        <v>93.5934019855035</v>
      </c>
      <c r="H8" s="89"/>
    </row>
    <row r="9" customFormat="false" ht="15" hidden="false" customHeight="true" outlineLevel="0" collapsed="false">
      <c r="A9" s="85" t="s">
        <v>60</v>
      </c>
      <c r="B9" s="86" t="n">
        <v>403</v>
      </c>
      <c r="C9" s="52" t="s">
        <v>18</v>
      </c>
      <c r="D9" s="52" t="s">
        <v>18</v>
      </c>
      <c r="E9" s="90" t="n">
        <v>47142</v>
      </c>
      <c r="F9" s="53" t="n">
        <v>137.670088486112</v>
      </c>
      <c r="G9" s="52" t="s">
        <v>18</v>
      </c>
      <c r="H9" s="89"/>
      <c r="I9" s="91"/>
      <c r="J9" s="91"/>
    </row>
    <row r="10" customFormat="false" ht="15" hidden="false" customHeight="true" outlineLevel="0" collapsed="false">
      <c r="A10" s="85" t="s">
        <v>61</v>
      </c>
      <c r="B10" s="86" t="n">
        <v>404</v>
      </c>
      <c r="C10" s="92" t="n">
        <v>22988</v>
      </c>
      <c r="D10" s="92" t="n">
        <v>34500</v>
      </c>
      <c r="E10" s="92" t="n">
        <v>38706</v>
      </c>
      <c r="F10" s="93" t="n">
        <v>66.631884057971</v>
      </c>
      <c r="G10" s="53" t="n">
        <v>59.3913088410066</v>
      </c>
      <c r="H10" s="89"/>
      <c r="I10" s="94"/>
      <c r="J10" s="91"/>
    </row>
    <row r="11" customFormat="false" ht="15" hidden="false" customHeight="true" outlineLevel="0" collapsed="false">
      <c r="A11" s="85" t="s">
        <v>62</v>
      </c>
      <c r="B11" s="86" t="n">
        <v>405</v>
      </c>
      <c r="C11" s="52" t="s">
        <v>18</v>
      </c>
      <c r="D11" s="52" t="s">
        <v>18</v>
      </c>
      <c r="E11" s="52" t="s">
        <v>18</v>
      </c>
      <c r="F11" s="53" t="n">
        <v>128.058634967277</v>
      </c>
      <c r="G11" s="53" t="n">
        <v>131.480127077</v>
      </c>
      <c r="H11" s="89"/>
      <c r="I11" s="94"/>
    </row>
    <row r="12" customFormat="false" ht="15" hidden="false" customHeight="true" outlineLevel="0" collapsed="false">
      <c r="A12" s="85" t="s">
        <v>63</v>
      </c>
      <c r="B12" s="86" t="n">
        <v>406</v>
      </c>
      <c r="C12" s="52" t="s">
        <v>22</v>
      </c>
      <c r="D12" s="52" t="s">
        <v>18</v>
      </c>
      <c r="E12" s="51" t="s">
        <v>22</v>
      </c>
      <c r="F12" s="51" t="s">
        <v>22</v>
      </c>
      <c r="G12" s="51" t="s">
        <v>22</v>
      </c>
      <c r="H12" s="89"/>
      <c r="I12" s="94"/>
    </row>
    <row r="13" customFormat="false" ht="15" hidden="false" customHeight="true" outlineLevel="0" collapsed="false">
      <c r="A13" s="95" t="s">
        <v>64</v>
      </c>
      <c r="B13" s="96" t="n">
        <v>407</v>
      </c>
      <c r="C13" s="97" t="s">
        <v>18</v>
      </c>
      <c r="D13" s="97" t="s">
        <v>18</v>
      </c>
      <c r="E13" s="97" t="s">
        <v>18</v>
      </c>
      <c r="F13" s="98" t="n">
        <v>92.9633300297324</v>
      </c>
      <c r="G13" s="67" t="n">
        <v>76.8537484637444</v>
      </c>
      <c r="H13" s="94"/>
      <c r="I13" s="94"/>
    </row>
    <row r="14" customFormat="false" ht="15" hidden="false" customHeight="true" outlineLevel="0" collapsed="false">
      <c r="A14" s="99"/>
      <c r="B14" s="100"/>
      <c r="C14" s="101"/>
      <c r="D14" s="102"/>
      <c r="E14" s="102"/>
      <c r="F14" s="102"/>
      <c r="G14" s="102"/>
      <c r="H14" s="94"/>
      <c r="I14" s="103"/>
    </row>
    <row r="15" customFormat="false" ht="15.75" hidden="false" customHeight="true" outlineLevel="0" collapsed="false">
      <c r="A15" s="9" t="s">
        <v>65</v>
      </c>
      <c r="B15" s="73"/>
      <c r="C15" s="74"/>
      <c r="D15" s="74"/>
      <c r="E15" s="74"/>
      <c r="F15" s="74"/>
      <c r="G15" s="74"/>
      <c r="H15" s="10"/>
    </row>
    <row r="16" customFormat="false" ht="15.75" hidden="false" customHeight="true" outlineLevel="0" collapsed="false">
      <c r="A16" s="9" t="s">
        <v>51</v>
      </c>
      <c r="B16" s="73"/>
      <c r="C16" s="74"/>
      <c r="D16" s="74"/>
      <c r="E16" s="74"/>
      <c r="F16" s="74"/>
      <c r="G16" s="74"/>
      <c r="H16" s="10"/>
    </row>
    <row r="17" customFormat="false" ht="9.75" hidden="false" customHeight="true" outlineLevel="0" collapsed="false">
      <c r="A17" s="9"/>
      <c r="B17" s="104"/>
      <c r="C17" s="104"/>
      <c r="D17" s="104"/>
      <c r="E17" s="104"/>
      <c r="F17" s="104"/>
      <c r="G17" s="104"/>
      <c r="H17" s="94"/>
      <c r="I17" s="94"/>
    </row>
    <row r="18" customFormat="false" ht="27" hidden="false" customHeight="true" outlineLevel="0" collapsed="false">
      <c r="A18" s="76" t="s">
        <v>5</v>
      </c>
      <c r="B18" s="77" t="s">
        <v>6</v>
      </c>
      <c r="C18" s="105"/>
      <c r="D18" s="106" t="s">
        <v>52</v>
      </c>
      <c r="E18" s="106"/>
      <c r="F18" s="107" t="s">
        <v>8</v>
      </c>
      <c r="G18" s="107"/>
      <c r="H18" s="103"/>
      <c r="I18" s="89"/>
    </row>
    <row r="19" s="108" customFormat="true" ht="27" hidden="false" customHeight="true" outlineLevel="0" collapsed="false">
      <c r="A19" s="80" t="s">
        <v>9</v>
      </c>
      <c r="B19" s="81" t="s">
        <v>10</v>
      </c>
      <c r="C19" s="17" t="s">
        <v>11</v>
      </c>
      <c r="D19" s="17" t="s">
        <v>12</v>
      </c>
      <c r="E19" s="17" t="s">
        <v>13</v>
      </c>
      <c r="F19" s="18" t="s">
        <v>14</v>
      </c>
      <c r="G19" s="18" t="s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7.75" hidden="false" customHeight="true" outlineLevel="0" collapsed="false">
      <c r="A20" s="109" t="s">
        <v>66</v>
      </c>
      <c r="B20" s="81" t="n">
        <v>501</v>
      </c>
      <c r="C20" s="110" t="s">
        <v>67</v>
      </c>
      <c r="D20" s="110" t="n">
        <v>7854027</v>
      </c>
      <c r="E20" s="110" t="n">
        <f aca="false">SUM(E21:E26)</f>
        <v>7853726</v>
      </c>
      <c r="F20" s="57" t="s">
        <v>68</v>
      </c>
      <c r="G20" s="83" t="s">
        <v>68</v>
      </c>
      <c r="H20" s="1"/>
      <c r="I20" s="111"/>
      <c r="J20" s="111"/>
    </row>
    <row r="21" customFormat="false" ht="15" hidden="false" customHeight="true" outlineLevel="0" collapsed="false">
      <c r="A21" s="85" t="s">
        <v>69</v>
      </c>
      <c r="B21" s="112" t="n">
        <v>502</v>
      </c>
      <c r="C21" s="65" t="n">
        <v>4810392</v>
      </c>
      <c r="D21" s="65" t="n">
        <v>5337468</v>
      </c>
      <c r="E21" s="65" t="n">
        <v>5385923</v>
      </c>
      <c r="F21" s="49" t="n">
        <v>90.1249806087831</v>
      </c>
      <c r="G21" s="49" t="n">
        <v>89.3141621222583</v>
      </c>
      <c r="I21" s="111"/>
      <c r="J21" s="111"/>
    </row>
    <row r="22" customFormat="false" ht="15" hidden="false" customHeight="true" outlineLevel="0" collapsed="false">
      <c r="A22" s="19" t="s">
        <v>70</v>
      </c>
      <c r="B22" s="112" t="n">
        <v>503</v>
      </c>
      <c r="C22" s="52" t="s">
        <v>18</v>
      </c>
      <c r="D22" s="51" t="n">
        <v>45614</v>
      </c>
      <c r="E22" s="65" t="n">
        <v>32830</v>
      </c>
      <c r="F22" s="52" t="s">
        <v>18</v>
      </c>
      <c r="G22" s="52" t="s">
        <v>18</v>
      </c>
      <c r="I22" s="111"/>
      <c r="J22" s="111"/>
    </row>
    <row r="23" customFormat="false" ht="15" hidden="false" customHeight="true" outlineLevel="0" collapsed="false">
      <c r="A23" s="19" t="s">
        <v>71</v>
      </c>
      <c r="B23" s="112" t="n">
        <v>504</v>
      </c>
      <c r="C23" s="65" t="n">
        <v>439651</v>
      </c>
      <c r="D23" s="65" t="n">
        <v>483611</v>
      </c>
      <c r="E23" s="65" t="n">
        <v>478014</v>
      </c>
      <c r="F23" s="49" t="n">
        <v>90.910049605985</v>
      </c>
      <c r="G23" s="49" t="n">
        <v>91.974502838829</v>
      </c>
      <c r="I23" s="111"/>
      <c r="J23" s="89"/>
    </row>
    <row r="24" customFormat="false" ht="15" hidden="false" customHeight="true" outlineLevel="0" collapsed="false">
      <c r="A24" s="19" t="s">
        <v>72</v>
      </c>
      <c r="B24" s="112" t="n">
        <v>505</v>
      </c>
      <c r="C24" s="65" t="n">
        <v>231928</v>
      </c>
      <c r="D24" s="65" t="n">
        <v>251212</v>
      </c>
      <c r="E24" s="65" t="n">
        <v>352687</v>
      </c>
      <c r="F24" s="49" t="n">
        <v>92.3236151139277</v>
      </c>
      <c r="G24" s="49" t="n">
        <v>65.7602917034084</v>
      </c>
      <c r="I24" s="111"/>
      <c r="J24" s="111"/>
    </row>
    <row r="25" customFormat="false" ht="15" hidden="false" customHeight="true" outlineLevel="0" collapsed="false">
      <c r="A25" s="19" t="s">
        <v>73</v>
      </c>
      <c r="B25" s="112" t="n">
        <v>506</v>
      </c>
      <c r="C25" s="65" t="n">
        <v>1698664</v>
      </c>
      <c r="D25" s="65" t="n">
        <v>1736122</v>
      </c>
      <c r="E25" s="65" t="n">
        <v>1604272</v>
      </c>
      <c r="F25" s="49" t="n">
        <v>97.8424327322619</v>
      </c>
      <c r="G25" s="49" t="n">
        <v>105.883790279953</v>
      </c>
      <c r="I25" s="111"/>
      <c r="J25" s="111"/>
    </row>
    <row r="26" customFormat="false" ht="15" hidden="false" customHeight="true" outlineLevel="0" collapsed="false">
      <c r="A26" s="40" t="s">
        <v>74</v>
      </c>
      <c r="B26" s="113" t="n">
        <v>507</v>
      </c>
      <c r="C26" s="66" t="s">
        <v>22</v>
      </c>
      <c r="D26" s="66" t="s">
        <v>22</v>
      </c>
      <c r="E26" s="66" t="s">
        <v>22</v>
      </c>
      <c r="F26" s="66" t="s">
        <v>22</v>
      </c>
      <c r="G26" s="66" t="s">
        <v>22</v>
      </c>
      <c r="J26" s="111"/>
    </row>
    <row r="27" customFormat="false" ht="12.75" hidden="false" customHeight="false" outlineLevel="0" collapsed="false">
      <c r="A27" s="1"/>
      <c r="B27" s="1"/>
      <c r="C27" s="101"/>
      <c r="E27" s="35"/>
      <c r="J27" s="111"/>
    </row>
    <row r="28" customFormat="false" ht="12.75" hidden="false" customHeight="false" outlineLevel="0" collapsed="false">
      <c r="A28" s="114"/>
      <c r="B28" s="115"/>
      <c r="C28" s="115"/>
      <c r="D28" s="115"/>
      <c r="E28" s="115"/>
      <c r="F28" s="116"/>
    </row>
    <row r="29" s="1" customFormat="true" ht="13.5" hidden="false" customHeight="true" outlineLevel="0" collapsed="false">
      <c r="A29" s="68" t="s">
        <v>46</v>
      </c>
      <c r="H29" s="8"/>
      <c r="I29" s="8"/>
    </row>
    <row r="30" s="1" customFormat="true" ht="13.5" hidden="false" customHeight="true" outlineLevel="0" collapsed="false">
      <c r="A30" s="68" t="s">
        <v>47</v>
      </c>
      <c r="H30" s="8"/>
      <c r="I30" s="8"/>
    </row>
    <row r="31" s="70" customFormat="true" ht="14.25" hidden="false" customHeight="true" outlineLevel="0" collapsed="false">
      <c r="A31" s="69" t="s">
        <v>48</v>
      </c>
      <c r="H31" s="71"/>
      <c r="I31" s="71"/>
    </row>
    <row r="32" s="1" customFormat="true" ht="13.5" hidden="false" customHeight="true" outlineLevel="0" collapsed="false">
      <c r="A32" s="72" t="s">
        <v>49</v>
      </c>
      <c r="B32" s="70"/>
      <c r="C32" s="70"/>
      <c r="D32" s="70"/>
      <c r="E32" s="70"/>
      <c r="F32" s="70"/>
      <c r="G32" s="70"/>
      <c r="H32" s="8"/>
      <c r="I32" s="8"/>
      <c r="J32" s="8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68"/>
    </row>
    <row r="45" customFormat="false" ht="12.75" hidden="false" customHeight="false" outlineLevel="0" collapsed="false">
      <c r="B45" s="117"/>
      <c r="C45" s="117"/>
    </row>
    <row r="46" customFormat="false" ht="12.75" hidden="false" customHeight="false" outlineLevel="0" collapsed="false">
      <c r="B46" s="117"/>
      <c r="C46" s="117"/>
    </row>
  </sheetData>
  <mergeCells count="3">
    <mergeCell ref="C5:E5"/>
    <mergeCell ref="F5:G5"/>
    <mergeCell ref="F18:G18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.71"/>
    <col collapsed="false" customWidth="true" hidden="false" outlineLevel="0" max="5" min="3" style="0" width="10.71"/>
    <col collapsed="false" customWidth="true" hidden="false" outlineLevel="0" max="7" min="6" style="0" width="10.41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5</v>
      </c>
      <c r="B2" s="73"/>
      <c r="C2" s="74"/>
      <c r="D2" s="74"/>
      <c r="E2" s="74"/>
      <c r="F2" s="74"/>
      <c r="G2" s="74"/>
      <c r="H2" s="10"/>
    </row>
    <row r="3" s="1" customFormat="true" ht="6.75" hidden="false" customHeight="true" outlineLevel="0" collapsed="false">
      <c r="B3" s="118"/>
    </row>
    <row r="4" s="108" customFormat="true" ht="30" hidden="false" customHeight="true" outlineLevel="0" collapsed="false">
      <c r="A4" s="76" t="s">
        <v>5</v>
      </c>
      <c r="B4" s="77" t="s">
        <v>6</v>
      </c>
      <c r="C4" s="78" t="s">
        <v>76</v>
      </c>
      <c r="D4" s="78"/>
      <c r="E4" s="78"/>
      <c r="F4" s="79" t="s">
        <v>8</v>
      </c>
      <c r="G4" s="7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8" customFormat="true" ht="30" hidden="false" customHeight="true" outlineLevel="0" collapsed="false">
      <c r="A5" s="80" t="s">
        <v>9</v>
      </c>
      <c r="B5" s="81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19" t="s">
        <v>77</v>
      </c>
      <c r="B6" s="120" t="n">
        <v>601</v>
      </c>
      <c r="C6" s="121" t="n">
        <v>46.5857619696817</v>
      </c>
      <c r="D6" s="121" t="n">
        <v>47.4147261039175</v>
      </c>
      <c r="E6" s="121" t="n">
        <v>44.8621119806348</v>
      </c>
      <c r="F6" s="88" t="n">
        <v>98.2516736837855</v>
      </c>
      <c r="G6" s="39" t="n">
        <v>103.842106207106</v>
      </c>
    </row>
    <row r="7" s="1" customFormat="true" ht="15" hidden="false" customHeight="true" outlineLevel="0" collapsed="false">
      <c r="A7" s="64" t="s">
        <v>78</v>
      </c>
      <c r="B7" s="86" t="n">
        <v>602</v>
      </c>
      <c r="C7" s="122" t="n">
        <v>42.9376502434776</v>
      </c>
      <c r="D7" s="122" t="n">
        <v>43.1731907659917</v>
      </c>
      <c r="E7" s="122" t="n">
        <v>40.7849777664724</v>
      </c>
      <c r="F7" s="93" t="n">
        <v>99.4544287361321</v>
      </c>
      <c r="G7" s="22" t="n">
        <v>105.278101386572</v>
      </c>
    </row>
    <row r="8" s="1" customFormat="true" ht="15" hidden="false" customHeight="true" outlineLevel="0" collapsed="false">
      <c r="A8" s="64" t="s">
        <v>79</v>
      </c>
      <c r="B8" s="86" t="n">
        <v>603</v>
      </c>
      <c r="C8" s="27" t="n">
        <v>35.0686851560746</v>
      </c>
      <c r="D8" s="27" t="n">
        <v>37.5181357579123</v>
      </c>
      <c r="E8" s="122" t="n">
        <v>33.1047542735043</v>
      </c>
      <c r="F8" s="27" t="n">
        <v>93.471289144954</v>
      </c>
      <c r="G8" s="27" t="n">
        <v>105.932473826402</v>
      </c>
    </row>
    <row r="9" s="1" customFormat="true" ht="15" hidden="false" customHeight="true" outlineLevel="0" collapsed="false">
      <c r="A9" s="64" t="s">
        <v>80</v>
      </c>
      <c r="B9" s="86" t="n">
        <v>604</v>
      </c>
      <c r="C9" s="123" t="s">
        <v>18</v>
      </c>
      <c r="D9" s="123" t="s">
        <v>18</v>
      </c>
      <c r="E9" s="122" t="n">
        <v>20.1658733121342</v>
      </c>
      <c r="F9" s="27" t="n">
        <v>92.835288380172</v>
      </c>
      <c r="G9" s="123" t="s">
        <v>18</v>
      </c>
    </row>
    <row r="10" s="1" customFormat="true" ht="15" hidden="false" customHeight="true" outlineLevel="0" collapsed="false">
      <c r="A10" s="64" t="s">
        <v>81</v>
      </c>
      <c r="B10" s="86" t="n">
        <v>605</v>
      </c>
      <c r="C10" s="122" t="n">
        <v>66.2499089579697</v>
      </c>
      <c r="D10" s="122" t="n">
        <v>66.6054046054579</v>
      </c>
      <c r="E10" s="122" t="n">
        <v>64.0343752444817</v>
      </c>
      <c r="F10" s="93" t="n">
        <v>99.466266064152</v>
      </c>
      <c r="G10" s="22" t="n">
        <v>103.459913062366</v>
      </c>
    </row>
    <row r="11" s="1" customFormat="true" ht="15" hidden="false" customHeight="true" outlineLevel="0" collapsed="false">
      <c r="A11" s="64" t="s">
        <v>80</v>
      </c>
      <c r="B11" s="86" t="n">
        <v>606</v>
      </c>
      <c r="C11" s="55" t="s">
        <v>22</v>
      </c>
      <c r="D11" s="123" t="s">
        <v>18</v>
      </c>
      <c r="E11" s="55" t="s">
        <v>22</v>
      </c>
      <c r="F11" s="55" t="s">
        <v>22</v>
      </c>
      <c r="G11" s="55" t="s">
        <v>22</v>
      </c>
    </row>
    <row r="12" s="1" customFormat="true" ht="15" hidden="false" customHeight="true" outlineLevel="0" collapsed="false">
      <c r="A12" s="64" t="s">
        <v>82</v>
      </c>
      <c r="B12" s="86" t="n">
        <v>607</v>
      </c>
      <c r="C12" s="123" t="s">
        <v>18</v>
      </c>
      <c r="D12" s="123" t="s">
        <v>18</v>
      </c>
      <c r="E12" s="123" t="s">
        <v>18</v>
      </c>
      <c r="F12" s="93" t="n">
        <v>100.050792009662</v>
      </c>
      <c r="G12" s="22" t="n">
        <v>105.470704926623</v>
      </c>
    </row>
    <row r="13" s="1" customFormat="true" ht="15" hidden="false" customHeight="true" outlineLevel="0" collapsed="false">
      <c r="A13" s="64" t="s">
        <v>80</v>
      </c>
      <c r="B13" s="86" t="n">
        <v>608</v>
      </c>
      <c r="C13" s="123" t="s">
        <v>18</v>
      </c>
      <c r="D13" s="123" t="s">
        <v>18</v>
      </c>
      <c r="E13" s="123" t="s">
        <v>18</v>
      </c>
      <c r="F13" s="93" t="n">
        <v>100.316040220191</v>
      </c>
      <c r="G13" s="22" t="n">
        <v>90.6659338383203</v>
      </c>
    </row>
    <row r="14" s="1" customFormat="true" ht="30" hidden="false" customHeight="true" outlineLevel="0" collapsed="false">
      <c r="A14" s="124" t="s">
        <v>83</v>
      </c>
      <c r="B14" s="125" t="n">
        <v>609</v>
      </c>
      <c r="C14" s="126" t="n">
        <v>102.935765130784</v>
      </c>
      <c r="D14" s="126" t="n">
        <v>104.009851422855</v>
      </c>
      <c r="E14" s="126" t="n">
        <v>101.454655689678</v>
      </c>
      <c r="F14" s="127" t="n">
        <v>98.9673225397624</v>
      </c>
      <c r="G14" s="128" t="n">
        <v>101.459873310927</v>
      </c>
    </row>
    <row r="15" s="1" customFormat="true" ht="15" hidden="false" customHeight="true" outlineLevel="0" collapsed="false">
      <c r="A15" s="64" t="s">
        <v>84</v>
      </c>
      <c r="B15" s="86" t="n">
        <v>610</v>
      </c>
      <c r="C15" s="122" t="n">
        <v>54.9150513498288</v>
      </c>
      <c r="D15" s="122" t="n">
        <v>54.4113917572554</v>
      </c>
      <c r="E15" s="122" t="n">
        <v>51.6382403912791</v>
      </c>
      <c r="F15" s="93" t="n">
        <v>100.92565100121</v>
      </c>
      <c r="G15" s="22" t="n">
        <v>106.34570607697</v>
      </c>
    </row>
    <row r="16" s="1" customFormat="true" ht="15" hidden="false" customHeight="true" outlineLevel="0" collapsed="false">
      <c r="A16" s="64" t="s">
        <v>85</v>
      </c>
      <c r="B16" s="125" t="n">
        <v>611</v>
      </c>
      <c r="C16" s="122" t="n">
        <v>90.7132044093699</v>
      </c>
      <c r="D16" s="122" t="n">
        <v>92.3043773905475</v>
      </c>
      <c r="E16" s="122" t="n">
        <v>86.9226617398138</v>
      </c>
      <c r="F16" s="93" t="n">
        <v>98.2761673647988</v>
      </c>
      <c r="G16" s="22" t="n">
        <v>104.360822130485</v>
      </c>
    </row>
    <row r="17" s="1" customFormat="true" ht="15" hidden="false" customHeight="true" outlineLevel="0" collapsed="false">
      <c r="A17" s="64" t="s">
        <v>86</v>
      </c>
      <c r="B17" s="86" t="n">
        <v>612</v>
      </c>
      <c r="C17" s="123" t="s">
        <v>18</v>
      </c>
      <c r="D17" s="123" t="s">
        <v>18</v>
      </c>
      <c r="E17" s="122" t="n">
        <v>70.3034691749344</v>
      </c>
      <c r="F17" s="27" t="n">
        <v>99.8267500337312</v>
      </c>
      <c r="G17" s="123" t="s">
        <v>18</v>
      </c>
    </row>
    <row r="18" s="1" customFormat="true" ht="15" hidden="false" customHeight="true" outlineLevel="0" collapsed="false">
      <c r="A18" s="64" t="s">
        <v>87</v>
      </c>
      <c r="B18" s="86" t="n">
        <v>613</v>
      </c>
      <c r="C18" s="122" t="n">
        <v>47.6684842958526</v>
      </c>
      <c r="D18" s="122" t="n">
        <v>47.9596952621363</v>
      </c>
      <c r="E18" s="122" t="n">
        <v>44.4736460647371</v>
      </c>
      <c r="F18" s="93" t="n">
        <v>99.3928006325061</v>
      </c>
      <c r="G18" s="22" t="n">
        <v>107.183666089497</v>
      </c>
    </row>
    <row r="19" s="1" customFormat="true" ht="15" hidden="false" customHeight="true" outlineLevel="0" collapsed="false">
      <c r="A19" s="64" t="s">
        <v>88</v>
      </c>
      <c r="B19" s="86" t="n">
        <v>614</v>
      </c>
      <c r="C19" s="122" t="n">
        <v>15.4807657183579</v>
      </c>
      <c r="D19" s="122" t="n">
        <v>15.6017027013278</v>
      </c>
      <c r="E19" s="122" t="n">
        <v>14.1444653878282</v>
      </c>
      <c r="F19" s="129" t="n">
        <v>99.2248475356503</v>
      </c>
      <c r="G19" s="27" t="n">
        <v>109.447513878324</v>
      </c>
    </row>
    <row r="20" s="1" customFormat="true" ht="15" hidden="false" customHeight="true" outlineLevel="0" collapsed="false">
      <c r="A20" s="130" t="s">
        <v>89</v>
      </c>
      <c r="B20" s="96" t="n">
        <v>615</v>
      </c>
      <c r="C20" s="82" t="n">
        <v>122.023596816976</v>
      </c>
      <c r="D20" s="82" t="n">
        <v>121.773643517362</v>
      </c>
      <c r="E20" s="131" t="s">
        <v>18</v>
      </c>
      <c r="F20" s="82" t="n">
        <v>100.205260590383</v>
      </c>
      <c r="G20" s="131" t="s">
        <v>18</v>
      </c>
    </row>
    <row r="21" s="1" customFormat="true" ht="12" hidden="false" customHeight="true" outlineLevel="0" collapsed="false">
      <c r="A21" s="4"/>
      <c r="C21" s="35"/>
      <c r="I21" s="8"/>
      <c r="J21" s="111"/>
      <c r="K21" s="8"/>
      <c r="L21" s="8"/>
      <c r="M21" s="8"/>
      <c r="N21" s="8"/>
      <c r="O21" s="8"/>
    </row>
    <row r="22" s="134" customFormat="true" ht="15.75" hidden="false" customHeight="false" outlineLevel="0" collapsed="false">
      <c r="A22" s="132" t="s">
        <v>90</v>
      </c>
      <c r="B22" s="133"/>
      <c r="C22" s="133"/>
      <c r="D22" s="133"/>
    </row>
    <row r="23" s="1" customFormat="true" ht="12.75" hidden="false" customHeight="false" outlineLevel="0" collapsed="false"/>
    <row r="24" s="1" customFormat="true" ht="15.75" hidden="false" customHeight="false" outlineLevel="0" collapsed="false">
      <c r="A24" s="68" t="s">
        <v>46</v>
      </c>
    </row>
    <row r="25" s="134" customFormat="true" ht="16.5" hidden="false" customHeight="false" outlineLevel="0" collapsed="false">
      <c r="A25" s="4"/>
    </row>
    <row r="26" s="134" customFormat="true" ht="15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5.75" hidden="false" customHeight="false" outlineLevel="0" collapsed="false">
      <c r="A37" s="115" t="s">
        <v>91</v>
      </c>
      <c r="B37" s="115"/>
      <c r="C37" s="115" t="s">
        <v>92</v>
      </c>
      <c r="D37" s="115"/>
      <c r="E37" s="115"/>
      <c r="F37" s="115"/>
      <c r="G37" s="134"/>
    </row>
    <row r="38" s="1" customFormat="true" ht="12.75" hidden="false" customHeight="false" outlineLevel="0" collapsed="false">
      <c r="C38" s="0"/>
      <c r="D38" s="0"/>
      <c r="E38" s="0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A44" s="135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a</cp:lastModifiedBy>
  <cp:lastPrinted>2013-07-23T12:15:45Z</cp:lastPrinted>
  <dcterms:modified xsi:type="dcterms:W3CDTF">2013-07-25T09:49:26Z</dcterms:modified>
  <cp:revision>0</cp:revision>
  <dc:subject/>
  <dc:title/>
</cp:coreProperties>
</file>