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B Ř E Z E N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březen 2008</t>
  </si>
  <si>
    <t xml:space="preserve">únor 2008</t>
  </si>
  <si>
    <t xml:space="preserve">březen 2007</t>
  </si>
  <si>
    <t xml:space="preserve">III 08/II 08</t>
  </si>
  <si>
    <t xml:space="preserve">III 08/III 07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1 009 6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8 784 7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551 39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2,2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3 518 0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267 6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112 26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16,3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959 0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401 5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 190 0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2,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0,1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: kuřata</t>
  </si>
  <si>
    <t xml:space="preserve">           slepice</t>
  </si>
  <si>
    <t xml:space="preserve">           krůty</t>
  </si>
  <si>
    <t xml:space="preserve">           kachny</t>
  </si>
  <si>
    <t xml:space="preserve">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7 338 9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123 9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474 0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3,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6,6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chlazené </t>
  </si>
  <si>
    <t xml:space="preserve">                                    - mrazené</t>
  </si>
  <si>
    <t xml:space="preserve">Slepice kuchaná I. tř. - chlazená </t>
  </si>
  <si>
    <t xml:space="preserve">                                       - mrazená</t>
  </si>
  <si>
    <t xml:space="preserve">Krůta kuchaná I. tř.  - chlazená </t>
  </si>
  <si>
    <t xml:space="preserve">                                    - mrazená</t>
  </si>
  <si>
    <t xml:space="preserve">Kachna kuchaná I. tř. - chlazená</t>
  </si>
  <si>
    <t xml:space="preserve">Husa kuchaná I. tř.  -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1. 4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20753083</v>
      </c>
      <c r="D13" s="29" t="n">
        <v>18571922</v>
      </c>
      <c r="E13" s="29" t="n">
        <v>20551391</v>
      </c>
      <c r="F13" s="30" t="n">
        <v>111.744401037222</v>
      </c>
      <c r="G13" s="31" t="n">
        <v>100.981403156604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s">
        <v>18</v>
      </c>
      <c r="D14" s="35" t="s">
        <v>18</v>
      </c>
      <c r="E14" s="35" t="s">
        <v>18</v>
      </c>
      <c r="F14" s="30" t="n">
        <v>64.530279076292</v>
      </c>
      <c r="G14" s="31" t="n">
        <v>98.064713135061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9</v>
      </c>
      <c r="B15" s="28" t="n">
        <v>3</v>
      </c>
      <c r="C15" s="36" t="n">
        <v>256519</v>
      </c>
      <c r="D15" s="36" t="n">
        <v>212806</v>
      </c>
      <c r="E15" s="35" t="s">
        <v>18</v>
      </c>
      <c r="F15" s="30" t="n">
        <v>120.541244137853</v>
      </c>
      <c r="G15" s="37" t="s">
        <v>18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20</v>
      </c>
      <c r="B16" s="28" t="n">
        <v>4</v>
      </c>
      <c r="C16" s="35" t="s">
        <v>18</v>
      </c>
      <c r="D16" s="35" t="s">
        <v>18</v>
      </c>
      <c r="E16" s="35" t="s">
        <v>18</v>
      </c>
      <c r="F16" s="30" t="n">
        <v>123.692513990554</v>
      </c>
      <c r="G16" s="31" t="n">
        <v>120.72736278073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1" t="s">
        <v>22</v>
      </c>
      <c r="F17" s="41" t="s">
        <v>22</v>
      </c>
      <c r="G17" s="41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2" t="s">
        <v>23</v>
      </c>
      <c r="B18" s="43" t="n">
        <v>6</v>
      </c>
      <c r="C18" s="44" t="s">
        <v>24</v>
      </c>
      <c r="D18" s="44" t="s">
        <v>25</v>
      </c>
      <c r="E18" s="45" t="s">
        <v>26</v>
      </c>
      <c r="F18" s="46" t="s">
        <v>27</v>
      </c>
      <c r="G18" s="47" t="s">
        <v>28</v>
      </c>
      <c r="K18" s="48"/>
      <c r="M18" s="18"/>
      <c r="N18" s="49"/>
      <c r="O18" s="18"/>
      <c r="P18" s="18"/>
      <c r="Q18" s="18"/>
      <c r="R18" s="18"/>
    </row>
    <row r="19" customFormat="false" ht="21" hidden="false" customHeight="true" outlineLevel="0" collapsed="false">
      <c r="C19" s="50"/>
      <c r="D19" s="50"/>
      <c r="E19" s="50"/>
      <c r="F19" s="51"/>
      <c r="G19" s="51"/>
      <c r="K19" s="50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2" t="s">
        <v>8</v>
      </c>
      <c r="G20" s="52"/>
      <c r="K20" s="38"/>
      <c r="L20" s="18"/>
      <c r="M20" s="49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3" t="s">
        <v>16</v>
      </c>
      <c r="B22" s="54" t="n">
        <v>1</v>
      </c>
      <c r="C22" s="55" t="n">
        <v>23.6099351610461</v>
      </c>
      <c r="D22" s="55" t="n">
        <v>23.4540488096183</v>
      </c>
      <c r="E22" s="55" t="n">
        <v>19.4968916007254</v>
      </c>
      <c r="F22" s="30" t="n">
        <v>100.664645804625</v>
      </c>
      <c r="G22" s="30" t="n">
        <v>121.09589387145</v>
      </c>
      <c r="I22" s="56"/>
      <c r="J22" s="56"/>
      <c r="K22" s="49"/>
      <c r="L22" s="49"/>
      <c r="M22" s="49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7" t="n">
        <v>2</v>
      </c>
      <c r="C23" s="37" t="s">
        <v>18</v>
      </c>
      <c r="D23" s="37" t="s">
        <v>18</v>
      </c>
      <c r="E23" s="37" t="s">
        <v>18</v>
      </c>
      <c r="F23" s="30" t="n">
        <v>78.6683800804389</v>
      </c>
      <c r="G23" s="30" t="n">
        <v>190.512347910802</v>
      </c>
      <c r="K23" s="49"/>
      <c r="L23" s="49"/>
      <c r="M23" s="49"/>
      <c r="N23" s="49"/>
      <c r="O23" s="18"/>
      <c r="P23" s="18"/>
      <c r="Q23" s="18"/>
      <c r="R23" s="18"/>
    </row>
    <row r="24" customFormat="false" ht="15" hidden="false" customHeight="true" outlineLevel="0" collapsed="false">
      <c r="A24" s="27" t="s">
        <v>19</v>
      </c>
      <c r="B24" s="57" t="n">
        <v>3</v>
      </c>
      <c r="C24" s="30" t="n">
        <v>31.9924783216893</v>
      </c>
      <c r="D24" s="58" t="n">
        <v>35.3315345783175</v>
      </c>
      <c r="E24" s="37" t="s">
        <v>18</v>
      </c>
      <c r="F24" s="30" t="n">
        <v>90.5493596684098</v>
      </c>
      <c r="G24" s="37" t="s">
        <v>18</v>
      </c>
      <c r="I24" s="59"/>
      <c r="J24" s="59"/>
      <c r="K24" s="49"/>
      <c r="L24" s="49"/>
      <c r="M24" s="49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20</v>
      </c>
      <c r="B25" s="57" t="n">
        <v>4</v>
      </c>
      <c r="C25" s="37" t="s">
        <v>18</v>
      </c>
      <c r="D25" s="37" t="s">
        <v>18</v>
      </c>
      <c r="E25" s="37" t="s">
        <v>18</v>
      </c>
      <c r="F25" s="30" t="n">
        <v>100.108835288403</v>
      </c>
      <c r="G25" s="30" t="n">
        <v>114.285714285714</v>
      </c>
      <c r="I25" s="60"/>
      <c r="J25" s="59"/>
      <c r="K25" s="49"/>
      <c r="L25" s="49"/>
      <c r="M25" s="49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1" t="s">
        <v>21</v>
      </c>
      <c r="B26" s="62" t="n">
        <v>5</v>
      </c>
      <c r="C26" s="41" t="s">
        <v>22</v>
      </c>
      <c r="D26" s="41" t="s">
        <v>22</v>
      </c>
      <c r="E26" s="41" t="s">
        <v>22</v>
      </c>
      <c r="F26" s="41" t="s">
        <v>22</v>
      </c>
      <c r="G26" s="41" t="s">
        <v>22</v>
      </c>
      <c r="I26" s="59"/>
      <c r="J26" s="59"/>
      <c r="K26" s="49"/>
      <c r="L26" s="49"/>
      <c r="M26" s="49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1"/>
      <c r="G27" s="51"/>
      <c r="I27" s="59"/>
      <c r="J27" s="59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1"/>
      <c r="G28" s="51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3"/>
      <c r="G29" s="63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1"/>
      <c r="G30" s="51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4" t="s">
        <v>5</v>
      </c>
      <c r="B31" s="65" t="s">
        <v>6</v>
      </c>
      <c r="C31" s="64" t="s">
        <v>31</v>
      </c>
      <c r="D31" s="64"/>
      <c r="E31" s="64"/>
      <c r="F31" s="52" t="s">
        <v>8</v>
      </c>
      <c r="G31" s="52"/>
      <c r="H31" s="66"/>
      <c r="K31" s="49"/>
      <c r="L31" s="49"/>
      <c r="M31" s="49"/>
      <c r="N31" s="49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9"/>
      <c r="J32" s="49"/>
      <c r="K32" s="49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3" t="s">
        <v>16</v>
      </c>
      <c r="B33" s="54" t="n">
        <v>11</v>
      </c>
      <c r="C33" s="67" t="n">
        <v>3442709</v>
      </c>
      <c r="D33" s="67" t="n">
        <v>3143091</v>
      </c>
      <c r="E33" s="67" t="n">
        <v>527816</v>
      </c>
      <c r="F33" s="68" t="n">
        <v>109.532590688593</v>
      </c>
      <c r="G33" s="68" t="n">
        <v>652.255520863331</v>
      </c>
      <c r="H33" s="59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7" t="n">
        <v>12</v>
      </c>
      <c r="C34" s="69" t="n">
        <v>64203</v>
      </c>
      <c r="D34" s="69" t="n">
        <v>114138</v>
      </c>
      <c r="E34" s="69" t="n">
        <v>582695</v>
      </c>
      <c r="F34" s="68" t="n">
        <v>56.2503285496504</v>
      </c>
      <c r="G34" s="68" t="n">
        <v>11.0182857240924</v>
      </c>
      <c r="H34" s="59"/>
      <c r="I34" s="60"/>
      <c r="J34" s="49"/>
      <c r="K34" s="49"/>
      <c r="L34" s="49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9</v>
      </c>
      <c r="B35" s="57" t="n">
        <v>13</v>
      </c>
      <c r="C35" s="69" t="n">
        <v>11156</v>
      </c>
      <c r="D35" s="69" t="n">
        <v>10424</v>
      </c>
      <c r="E35" s="37" t="s">
        <v>18</v>
      </c>
      <c r="F35" s="68" t="n">
        <v>107.022256331543</v>
      </c>
      <c r="G35" s="37" t="s">
        <v>18</v>
      </c>
      <c r="H35" s="59"/>
      <c r="I35" s="60"/>
      <c r="J35" s="49"/>
      <c r="K35" s="49"/>
      <c r="L35" s="49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20</v>
      </c>
      <c r="B36" s="28" t="n">
        <v>14</v>
      </c>
      <c r="C36" s="37" t="s">
        <v>18</v>
      </c>
      <c r="D36" s="37" t="s">
        <v>18</v>
      </c>
      <c r="E36" s="37" t="s">
        <v>18</v>
      </c>
      <c r="F36" s="68" t="n">
        <v>83.4827474735523</v>
      </c>
      <c r="G36" s="68" t="n">
        <v>54.3723656199557</v>
      </c>
      <c r="H36" s="59"/>
      <c r="I36" s="70"/>
      <c r="J36" s="49"/>
      <c r="K36" s="49"/>
      <c r="L36" s="49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1" t="s">
        <v>21</v>
      </c>
      <c r="B37" s="62" t="n">
        <v>15</v>
      </c>
      <c r="C37" s="37" t="s">
        <v>18</v>
      </c>
      <c r="D37" s="37" t="s">
        <v>18</v>
      </c>
      <c r="E37" s="37" t="n">
        <v>1750</v>
      </c>
      <c r="F37" s="68" t="n">
        <v>200.625</v>
      </c>
      <c r="G37" s="37" t="s">
        <v>18</v>
      </c>
      <c r="H37" s="59"/>
      <c r="I37" s="71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2" t="s">
        <v>23</v>
      </c>
      <c r="B38" s="72" t="n">
        <v>16</v>
      </c>
      <c r="C38" s="73" t="s">
        <v>32</v>
      </c>
      <c r="D38" s="73" t="s">
        <v>33</v>
      </c>
      <c r="E38" s="73" t="s">
        <v>34</v>
      </c>
      <c r="F38" s="74" t="s">
        <v>35</v>
      </c>
      <c r="G38" s="74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6"/>
      <c r="C39" s="60"/>
      <c r="D39" s="60"/>
      <c r="E39" s="60"/>
      <c r="F39" s="75"/>
      <c r="G39" s="75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4" t="s">
        <v>5</v>
      </c>
      <c r="B40" s="65" t="s">
        <v>6</v>
      </c>
      <c r="C40" s="64" t="s">
        <v>31</v>
      </c>
      <c r="D40" s="64"/>
      <c r="E40" s="64"/>
      <c r="F40" s="52" t="s">
        <v>8</v>
      </c>
      <c r="G40" s="52"/>
      <c r="H40" s="18"/>
      <c r="I40" s="0"/>
      <c r="J40" s="76"/>
      <c r="K40" s="49"/>
      <c r="L40" s="49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9"/>
      <c r="L41" s="49"/>
      <c r="M41" s="49"/>
      <c r="N41" s="49"/>
      <c r="O41" s="18"/>
      <c r="P41" s="18"/>
      <c r="Q41" s="18"/>
      <c r="R41" s="18"/>
    </row>
    <row r="42" customFormat="false" ht="15" hidden="false" customHeight="true" outlineLevel="0" collapsed="false">
      <c r="A42" s="77" t="s">
        <v>37</v>
      </c>
      <c r="B42" s="57" t="n">
        <v>17</v>
      </c>
      <c r="C42" s="67" t="n">
        <v>4500874</v>
      </c>
      <c r="D42" s="67" t="n">
        <v>3858347</v>
      </c>
      <c r="E42" s="67" t="n">
        <v>3057761</v>
      </c>
      <c r="F42" s="78" t="n">
        <f aca="false">C42/D42*100</f>
        <v>116.652908616047</v>
      </c>
      <c r="G42" s="78" t="n">
        <f aca="false">C42/E42*100</f>
        <v>147.195088170724</v>
      </c>
      <c r="H42" s="49"/>
      <c r="I42" s="59"/>
      <c r="J42" s="49"/>
      <c r="K42" s="49"/>
      <c r="L42" s="49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79" t="s">
        <v>38</v>
      </c>
      <c r="B43" s="57" t="n">
        <v>18</v>
      </c>
      <c r="C43" s="69" t="n">
        <v>598300</v>
      </c>
      <c r="D43" s="69" t="n">
        <v>544118</v>
      </c>
      <c r="E43" s="69" t="n">
        <v>432206</v>
      </c>
      <c r="F43" s="68" t="n">
        <f aca="false">C43/D43*100</f>
        <v>109.957766513881</v>
      </c>
      <c r="G43" s="68" t="n">
        <f aca="false">C43/E43*100</f>
        <v>138.429360073669</v>
      </c>
      <c r="H43" s="18"/>
      <c r="I43" s="38"/>
      <c r="J43" s="59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1" t="s">
        <v>39</v>
      </c>
      <c r="B44" s="62" t="n">
        <v>19</v>
      </c>
      <c r="C44" s="80" t="n">
        <v>283096</v>
      </c>
      <c r="D44" s="80" t="n">
        <v>273621</v>
      </c>
      <c r="E44" s="80" t="n">
        <v>471785</v>
      </c>
      <c r="F44" s="81" t="n">
        <f aca="false">C44/D44*100</f>
        <v>103.462819008775</v>
      </c>
      <c r="G44" s="81" t="n">
        <f aca="false">C44/E44*100</f>
        <v>60.0052990239198</v>
      </c>
      <c r="H44" s="49"/>
      <c r="I44" s="38"/>
      <c r="J44" s="59"/>
      <c r="K44" s="49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59"/>
      <c r="K45" s="49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2" t="s">
        <v>40</v>
      </c>
      <c r="I46" s="50"/>
      <c r="J46" s="59"/>
      <c r="K46" s="49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2" t="s">
        <v>41</v>
      </c>
      <c r="J47" s="60"/>
      <c r="K47" s="49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9"/>
      <c r="L48" s="49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50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3"/>
      <c r="C1" s="84"/>
      <c r="D1" s="84"/>
      <c r="E1" s="84"/>
      <c r="F1" s="84"/>
      <c r="G1" s="84"/>
      <c r="H1" s="16"/>
    </row>
    <row r="2" customFormat="false" ht="12.75" hidden="false" customHeight="false" outlineLevel="0" collapsed="false">
      <c r="A2" s="16" t="s">
        <v>43</v>
      </c>
      <c r="B2" s="83"/>
      <c r="C2" s="84"/>
      <c r="D2" s="84"/>
      <c r="E2" s="84"/>
      <c r="F2" s="84"/>
      <c r="G2" s="84"/>
      <c r="H2" s="16"/>
    </row>
    <row r="3" customFormat="false" ht="12.75" hidden="false" customHeight="false" outlineLevel="0" collapsed="false">
      <c r="A3" s="16"/>
      <c r="B3" s="85"/>
      <c r="C3" s="84"/>
      <c r="D3" s="84"/>
      <c r="E3" s="84"/>
      <c r="F3" s="84"/>
      <c r="G3" s="84"/>
      <c r="H3" s="16"/>
    </row>
    <row r="4" customFormat="false" ht="18" hidden="false" customHeight="true" outlineLevel="0" collapsed="false">
      <c r="A4" s="86" t="s">
        <v>5</v>
      </c>
      <c r="B4" s="87" t="s">
        <v>6</v>
      </c>
      <c r="C4" s="88" t="s">
        <v>44</v>
      </c>
      <c r="D4" s="88"/>
      <c r="E4" s="88"/>
      <c r="F4" s="89" t="s">
        <v>8</v>
      </c>
      <c r="G4" s="89"/>
    </row>
    <row r="5" customFormat="false" ht="30" hidden="false" customHeight="true" outlineLevel="0" collapsed="false">
      <c r="A5" s="90" t="s">
        <v>9</v>
      </c>
      <c r="B5" s="91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2" t="s">
        <v>45</v>
      </c>
      <c r="B6" s="93" t="n">
        <v>21</v>
      </c>
      <c r="C6" s="94" t="s">
        <v>46</v>
      </c>
      <c r="D6" s="94" t="s">
        <v>47</v>
      </c>
      <c r="E6" s="94" t="s">
        <v>48</v>
      </c>
      <c r="F6" s="95" t="s">
        <v>49</v>
      </c>
      <c r="G6" s="81" t="s">
        <v>50</v>
      </c>
      <c r="H6" s="96"/>
    </row>
    <row r="7" customFormat="false" ht="15" hidden="false" customHeight="true" outlineLevel="0" collapsed="false">
      <c r="A7" s="97" t="s">
        <v>51</v>
      </c>
      <c r="B7" s="98" t="n">
        <v>22</v>
      </c>
      <c r="C7" s="99" t="n">
        <v>4724639</v>
      </c>
      <c r="D7" s="99" t="n">
        <v>4168746</v>
      </c>
      <c r="E7" s="99" t="n">
        <v>5937259</v>
      </c>
      <c r="F7" s="100" t="n">
        <v>113.33477741268</v>
      </c>
      <c r="G7" s="78" t="n">
        <v>79.5760973203291</v>
      </c>
      <c r="H7" s="59"/>
    </row>
    <row r="8" customFormat="false" ht="15" hidden="false" customHeight="true" outlineLevel="0" collapsed="false">
      <c r="A8" s="97" t="s">
        <v>52</v>
      </c>
      <c r="B8" s="98" t="n">
        <v>23</v>
      </c>
      <c r="C8" s="101" t="n">
        <v>102971</v>
      </c>
      <c r="D8" s="101" t="n">
        <v>151790</v>
      </c>
      <c r="E8" s="101" t="n">
        <v>204312</v>
      </c>
      <c r="F8" s="102" t="n">
        <v>67.8378022267607</v>
      </c>
      <c r="G8" s="68" t="n">
        <v>50.3988997219938</v>
      </c>
      <c r="H8" s="59"/>
      <c r="I8" s="103"/>
      <c r="J8" s="103"/>
    </row>
    <row r="9" customFormat="false" ht="15" hidden="false" customHeight="true" outlineLevel="0" collapsed="false">
      <c r="A9" s="97" t="s">
        <v>53</v>
      </c>
      <c r="B9" s="98" t="n">
        <v>24</v>
      </c>
      <c r="C9" s="36" t="n">
        <v>131486</v>
      </c>
      <c r="D9" s="101" t="n">
        <v>80967</v>
      </c>
      <c r="E9" s="101" t="n">
        <v>48448</v>
      </c>
      <c r="F9" s="102" t="n">
        <v>162.394555806687</v>
      </c>
      <c r="G9" s="68" t="n">
        <v>271.396136063408</v>
      </c>
      <c r="H9" s="59"/>
      <c r="I9" s="38"/>
      <c r="J9" s="103"/>
    </row>
    <row r="10" customFormat="false" ht="15" hidden="false" customHeight="true" outlineLevel="0" collapsed="false">
      <c r="A10" s="97" t="s">
        <v>54</v>
      </c>
      <c r="B10" s="98" t="n">
        <v>25</v>
      </c>
      <c r="C10" s="104" t="s">
        <v>18</v>
      </c>
      <c r="D10" s="104" t="s">
        <v>18</v>
      </c>
      <c r="E10" s="104" t="s">
        <v>18</v>
      </c>
      <c r="F10" s="102" t="n">
        <v>450.047633958016</v>
      </c>
      <c r="G10" s="68" t="n">
        <v>84.0029595364222</v>
      </c>
      <c r="H10" s="59"/>
      <c r="I10" s="38"/>
    </row>
    <row r="11" customFormat="false" ht="15" hidden="false" customHeight="true" outlineLevel="0" collapsed="false">
      <c r="A11" s="105" t="s">
        <v>55</v>
      </c>
      <c r="B11" s="106" t="n">
        <v>26</v>
      </c>
      <c r="C11" s="107" t="s">
        <v>18</v>
      </c>
      <c r="D11" s="107" t="s">
        <v>18</v>
      </c>
      <c r="E11" s="107" t="s">
        <v>18</v>
      </c>
      <c r="F11" s="95" t="n">
        <v>76.4705882352941</v>
      </c>
      <c r="G11" s="81" t="n">
        <v>121.875</v>
      </c>
      <c r="H11" s="38"/>
      <c r="I11" s="38"/>
    </row>
    <row r="12" customFormat="false" ht="13.5" hidden="false" customHeight="false" outlineLevel="0" collapsed="false">
      <c r="A12" s="108"/>
      <c r="B12" s="109"/>
      <c r="C12" s="110"/>
      <c r="D12" s="111"/>
      <c r="E12" s="111"/>
      <c r="F12" s="111"/>
      <c r="G12" s="111"/>
      <c r="H12" s="38"/>
      <c r="I12" s="70"/>
    </row>
    <row r="13" customFormat="false" ht="12.75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38"/>
      <c r="I13" s="38"/>
    </row>
    <row r="14" customFormat="false" ht="18" hidden="false" customHeight="true" outlineLevel="0" collapsed="false">
      <c r="A14" s="86" t="s">
        <v>5</v>
      </c>
      <c r="B14" s="87" t="s">
        <v>6</v>
      </c>
      <c r="C14" s="114"/>
      <c r="D14" s="115" t="s">
        <v>44</v>
      </c>
      <c r="E14" s="115"/>
      <c r="F14" s="116" t="s">
        <v>8</v>
      </c>
      <c r="G14" s="116"/>
      <c r="H14" s="70"/>
      <c r="I14" s="59"/>
    </row>
    <row r="15" s="117" customFormat="true" ht="28.5" hidden="false" customHeight="true" outlineLevel="0" collapsed="false">
      <c r="A15" s="90" t="s">
        <v>9</v>
      </c>
      <c r="B15" s="91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05" t="s">
        <v>56</v>
      </c>
      <c r="B16" s="106" t="n">
        <v>27</v>
      </c>
      <c r="C16" s="94" t="s">
        <v>57</v>
      </c>
      <c r="D16" s="94" t="s">
        <v>58</v>
      </c>
      <c r="E16" s="94" t="s">
        <v>59</v>
      </c>
      <c r="F16" s="81" t="s">
        <v>60</v>
      </c>
      <c r="G16" s="81" t="s">
        <v>61</v>
      </c>
      <c r="H16" s="1"/>
      <c r="I16" s="49"/>
      <c r="J16" s="49"/>
    </row>
    <row r="17" customFormat="false" ht="15" hidden="false" customHeight="true" outlineLevel="0" collapsed="false">
      <c r="A17" s="118" t="s">
        <v>62</v>
      </c>
      <c r="B17" s="119" t="n">
        <v>28</v>
      </c>
      <c r="C17" s="69" t="n">
        <v>4235166</v>
      </c>
      <c r="D17" s="69" t="n">
        <v>3968566</v>
      </c>
      <c r="E17" s="69" t="n">
        <v>4922035</v>
      </c>
      <c r="F17" s="68" t="n">
        <v>106.717791766598</v>
      </c>
      <c r="G17" s="68" t="n">
        <v>86.0450199968103</v>
      </c>
      <c r="I17" s="49"/>
      <c r="J17" s="49"/>
    </row>
    <row r="18" customFormat="false" ht="15" hidden="false" customHeight="true" outlineLevel="0" collapsed="false">
      <c r="A18" s="97" t="s">
        <v>63</v>
      </c>
      <c r="B18" s="119" t="n">
        <v>29</v>
      </c>
      <c r="C18" s="69" t="n">
        <v>259553</v>
      </c>
      <c r="D18" s="69" t="n">
        <v>240278</v>
      </c>
      <c r="E18" s="69" t="n">
        <v>232913</v>
      </c>
      <c r="F18" s="68" t="n">
        <v>108.021957898767</v>
      </c>
      <c r="G18" s="68" t="n">
        <v>111.437747141637</v>
      </c>
      <c r="I18" s="49"/>
      <c r="J18" s="49"/>
    </row>
    <row r="19" customFormat="false" ht="15" hidden="false" customHeight="true" outlineLevel="0" collapsed="false">
      <c r="A19" s="97" t="s">
        <v>64</v>
      </c>
      <c r="B19" s="119" t="n">
        <v>30</v>
      </c>
      <c r="C19" s="69" t="n">
        <v>610017</v>
      </c>
      <c r="D19" s="69" t="n">
        <v>577577</v>
      </c>
      <c r="E19" s="69" t="n">
        <v>682504</v>
      </c>
      <c r="F19" s="68" t="n">
        <v>105.616567141697</v>
      </c>
      <c r="G19" s="68" t="n">
        <v>89.3792563853106</v>
      </c>
      <c r="I19" s="49"/>
      <c r="J19" s="59"/>
    </row>
    <row r="20" customFormat="false" ht="15" hidden="false" customHeight="true" outlineLevel="0" collapsed="false">
      <c r="A20" s="97" t="s">
        <v>65</v>
      </c>
      <c r="B20" s="119" t="n">
        <v>31</v>
      </c>
      <c r="C20" s="69" t="n">
        <v>482386</v>
      </c>
      <c r="D20" s="69" t="n">
        <v>502910</v>
      </c>
      <c r="E20" s="69" t="n">
        <v>620765</v>
      </c>
      <c r="F20" s="68" t="n">
        <v>95.9189517010996</v>
      </c>
      <c r="G20" s="68" t="n">
        <v>77.7083115188517</v>
      </c>
      <c r="I20" s="49"/>
      <c r="J20" s="49"/>
    </row>
    <row r="21" customFormat="false" ht="15" hidden="false" customHeight="true" outlineLevel="0" collapsed="false">
      <c r="A21" s="97" t="s">
        <v>66</v>
      </c>
      <c r="B21" s="119" t="n">
        <v>32</v>
      </c>
      <c r="C21" s="69" t="n">
        <v>1751803</v>
      </c>
      <c r="D21" s="69" t="n">
        <v>1834602</v>
      </c>
      <c r="E21" s="69" t="n">
        <v>2015836</v>
      </c>
      <c r="F21" s="68" t="n">
        <v>95.4868140337795</v>
      </c>
      <c r="G21" s="68" t="n">
        <v>86.902059492935</v>
      </c>
      <c r="I21" s="49"/>
      <c r="J21" s="49"/>
    </row>
    <row r="22" customFormat="false" ht="15" hidden="false" customHeight="true" outlineLevel="0" collapsed="false">
      <c r="A22" s="105" t="s">
        <v>67</v>
      </c>
      <c r="B22" s="120" t="n">
        <v>33</v>
      </c>
      <c r="C22" s="107" t="s">
        <v>18</v>
      </c>
      <c r="D22" s="107" t="s">
        <v>18</v>
      </c>
      <c r="E22" s="107" t="s">
        <v>18</v>
      </c>
      <c r="F22" s="81" t="n">
        <v>230.351979260146</v>
      </c>
      <c r="G22" s="81" t="n">
        <v>14.9606911111399</v>
      </c>
      <c r="J22" s="49"/>
    </row>
    <row r="23" customFormat="false" ht="12.75" hidden="false" customHeight="false" outlineLevel="0" collapsed="false">
      <c r="A23" s="1"/>
      <c r="B23" s="1"/>
      <c r="C23" s="110"/>
      <c r="D23" s="50"/>
      <c r="E23" s="50"/>
      <c r="J23" s="49"/>
    </row>
    <row r="24" customFormat="false" ht="12.75" hidden="false" customHeight="false" outlineLevel="0" collapsed="false">
      <c r="A24" s="121" t="s">
        <v>68</v>
      </c>
      <c r="B24" s="122"/>
      <c r="C24" s="122"/>
      <c r="D24" s="122"/>
      <c r="E24" s="122"/>
      <c r="F24" s="123"/>
      <c r="J24" s="49"/>
    </row>
    <row r="25" customFormat="false" ht="12.75" hidden="false" customHeight="false" outlineLevel="0" collapsed="false">
      <c r="A25" s="121" t="s">
        <v>69</v>
      </c>
      <c r="B25" s="122"/>
      <c r="C25" s="122"/>
      <c r="D25" s="122"/>
      <c r="E25" s="122"/>
      <c r="F25" s="123"/>
    </row>
    <row r="26" customFormat="false" ht="12.75" hidden="false" customHeight="false" outlineLevel="0" collapsed="false">
      <c r="A26" s="121" t="s">
        <v>70</v>
      </c>
      <c r="B26" s="122"/>
      <c r="C26" s="122"/>
      <c r="D26" s="122"/>
      <c r="E26" s="122"/>
      <c r="F26" s="123"/>
    </row>
    <row r="27" customFormat="false" ht="12.75" hidden="false" customHeight="false" outlineLevel="0" collapsed="false">
      <c r="A27" s="121" t="s">
        <v>71</v>
      </c>
      <c r="B27" s="122"/>
      <c r="C27" s="122"/>
      <c r="D27" s="122"/>
      <c r="E27" s="122"/>
      <c r="F27" s="123"/>
    </row>
    <row r="28" customFormat="false" ht="12.75" hidden="false" customHeight="false" outlineLevel="0" collapsed="false">
      <c r="A28" s="121" t="s">
        <v>72</v>
      </c>
      <c r="B28" s="122"/>
      <c r="C28" s="122"/>
      <c r="D28" s="122"/>
      <c r="E28" s="122"/>
      <c r="F28" s="123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24"/>
      <c r="E30" s="124"/>
      <c r="F30" s="124"/>
      <c r="G30" s="124"/>
      <c r="H30" s="124"/>
      <c r="I30" s="125"/>
    </row>
    <row r="31" customFormat="false" ht="12.75" hidden="false" customHeight="false" outlineLevel="0" collapsed="false">
      <c r="A31" s="126" t="s">
        <v>73</v>
      </c>
      <c r="D31" s="124"/>
      <c r="E31" s="124"/>
      <c r="F31" s="124"/>
      <c r="G31" s="124"/>
      <c r="H31" s="124"/>
      <c r="I31" s="125"/>
    </row>
    <row r="32" customFormat="false" ht="12.75" hidden="false" customHeight="false" outlineLevel="0" collapsed="false">
      <c r="A32" s="126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2"/>
    </row>
    <row r="47" customFormat="false" ht="12.75" hidden="false" customHeight="false" outlineLevel="0" collapsed="false">
      <c r="B47" s="124"/>
      <c r="C47" s="124"/>
    </row>
    <row r="48" customFormat="false" ht="12.75" hidden="false" customHeight="false" outlineLevel="0" collapsed="false">
      <c r="B48" s="124"/>
      <c r="C48" s="124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27"/>
    </row>
    <row r="3" s="117" customFormat="true" ht="18" hidden="false" customHeight="true" outlineLevel="0" collapsed="false">
      <c r="A3" s="86" t="s">
        <v>5</v>
      </c>
      <c r="B3" s="87" t="s">
        <v>6</v>
      </c>
      <c r="C3" s="88" t="s">
        <v>76</v>
      </c>
      <c r="D3" s="88"/>
      <c r="E3" s="88"/>
      <c r="F3" s="89" t="s">
        <v>8</v>
      </c>
      <c r="G3" s="8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7" customFormat="true" ht="28.5" hidden="false" customHeight="true" outlineLevel="0" collapsed="false">
      <c r="A4" s="90" t="s">
        <v>9</v>
      </c>
      <c r="B4" s="91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28" t="s">
        <v>77</v>
      </c>
      <c r="B5" s="129" t="n">
        <v>41</v>
      </c>
      <c r="C5" s="130" t="n">
        <v>49.5118846421083</v>
      </c>
      <c r="D5" s="130" t="n">
        <v>49.2051993900769</v>
      </c>
      <c r="E5" s="131" t="n">
        <v>39.6459809032451</v>
      </c>
      <c r="F5" s="100" t="n">
        <v>100.623278140995</v>
      </c>
      <c r="G5" s="55" t="n">
        <v>124.885003508781</v>
      </c>
    </row>
    <row r="6" s="1" customFormat="true" ht="15" hidden="false" customHeight="true" outlineLevel="0" collapsed="false">
      <c r="A6" s="132" t="s">
        <v>78</v>
      </c>
      <c r="B6" s="98" t="n">
        <v>42</v>
      </c>
      <c r="C6" s="30" t="n">
        <v>45.9125914877047</v>
      </c>
      <c r="D6" s="30" t="n">
        <v>46.9175886746011</v>
      </c>
      <c r="E6" s="133" t="n">
        <v>37.2033532532831</v>
      </c>
      <c r="F6" s="102" t="n">
        <v>97.8579521768124</v>
      </c>
      <c r="G6" s="30" t="n">
        <v>123.409820547972</v>
      </c>
    </row>
    <row r="7" s="1" customFormat="true" ht="15" hidden="false" customHeight="true" outlineLevel="0" collapsed="false">
      <c r="A7" s="132" t="s">
        <v>79</v>
      </c>
      <c r="B7" s="98" t="n">
        <v>43</v>
      </c>
      <c r="C7" s="134" t="s">
        <v>18</v>
      </c>
      <c r="D7" s="134" t="s">
        <v>18</v>
      </c>
      <c r="E7" s="135" t="s">
        <v>18</v>
      </c>
      <c r="F7" s="102" t="n">
        <v>121.001406457704</v>
      </c>
      <c r="G7" s="30" t="n">
        <v>105.159021151265</v>
      </c>
    </row>
    <row r="8" s="1" customFormat="true" ht="15" hidden="false" customHeight="true" outlineLevel="0" collapsed="false">
      <c r="A8" s="132" t="s">
        <v>80</v>
      </c>
      <c r="B8" s="98" t="n">
        <v>44</v>
      </c>
      <c r="C8" s="136" t="n">
        <v>26.9011305403399</v>
      </c>
      <c r="D8" s="136" t="n">
        <v>24.7155514255635</v>
      </c>
      <c r="E8" s="134" t="n">
        <v>22.4180929091526</v>
      </c>
      <c r="F8" s="102" t="n">
        <v>108.842930821749</v>
      </c>
      <c r="G8" s="30" t="n">
        <v>119.997408563496</v>
      </c>
    </row>
    <row r="9" s="1" customFormat="true" ht="15" hidden="false" customHeight="true" outlineLevel="0" collapsed="false">
      <c r="A9" s="132" t="s">
        <v>81</v>
      </c>
      <c r="B9" s="98" t="n">
        <v>45</v>
      </c>
      <c r="C9" s="30" t="n">
        <v>65.6871058939919</v>
      </c>
      <c r="D9" s="58" t="n">
        <v>63.1675583879852</v>
      </c>
      <c r="E9" s="133" t="n">
        <v>60.6481769771602</v>
      </c>
      <c r="F9" s="102" t="n">
        <v>103.988673253019</v>
      </c>
      <c r="G9" s="30" t="n">
        <v>108.308458997423</v>
      </c>
    </row>
    <row r="10" s="1" customFormat="true" ht="15" hidden="false" customHeight="true" outlineLevel="0" collapsed="false">
      <c r="A10" s="132" t="s">
        <v>82</v>
      </c>
      <c r="B10" s="98" t="n">
        <v>46</v>
      </c>
      <c r="C10" s="133" t="n">
        <v>85.7106172839506</v>
      </c>
      <c r="D10" s="133" t="s">
        <v>22</v>
      </c>
      <c r="E10" s="134" t="s">
        <v>18</v>
      </c>
      <c r="F10" s="133" t="s">
        <v>22</v>
      </c>
      <c r="G10" s="134" t="s">
        <v>18</v>
      </c>
    </row>
    <row r="11" s="1" customFormat="true" ht="15" hidden="false" customHeight="true" outlineLevel="0" collapsed="false">
      <c r="A11" s="132" t="s">
        <v>83</v>
      </c>
      <c r="B11" s="98" t="n">
        <v>47</v>
      </c>
      <c r="C11" s="135" t="s">
        <v>18</v>
      </c>
      <c r="D11" s="135" t="s">
        <v>18</v>
      </c>
      <c r="E11" s="135" t="s">
        <v>18</v>
      </c>
      <c r="F11" s="102" t="n">
        <v>98.8371624397904</v>
      </c>
      <c r="G11" s="30" t="n">
        <v>101.597449113622</v>
      </c>
    </row>
    <row r="12" s="1" customFormat="true" ht="15" hidden="false" customHeight="true" outlineLevel="0" collapsed="false">
      <c r="A12" s="132" t="s">
        <v>80</v>
      </c>
      <c r="B12" s="98" t="n">
        <v>48</v>
      </c>
      <c r="C12" s="135" t="s">
        <v>18</v>
      </c>
      <c r="D12" s="135" t="s">
        <v>18</v>
      </c>
      <c r="E12" s="135" t="s">
        <v>18</v>
      </c>
      <c r="F12" s="102" t="n">
        <v>104.898422317025</v>
      </c>
      <c r="G12" s="30" t="n">
        <v>106.714869504116</v>
      </c>
    </row>
    <row r="13" s="1" customFormat="true" ht="15" hidden="false" customHeight="true" outlineLevel="0" collapsed="false">
      <c r="A13" s="132" t="s">
        <v>84</v>
      </c>
      <c r="B13" s="98" t="n">
        <v>49</v>
      </c>
      <c r="C13" s="133" t="s">
        <v>22</v>
      </c>
      <c r="D13" s="133" t="s">
        <v>22</v>
      </c>
      <c r="E13" s="133" t="s">
        <v>22</v>
      </c>
      <c r="F13" s="133" t="s">
        <v>22</v>
      </c>
      <c r="G13" s="133" t="s">
        <v>22</v>
      </c>
    </row>
    <row r="14" s="1" customFormat="true" ht="15" hidden="false" customHeight="true" outlineLevel="0" collapsed="false">
      <c r="A14" s="132" t="s">
        <v>82</v>
      </c>
      <c r="B14" s="98" t="n">
        <v>50</v>
      </c>
      <c r="C14" s="135" t="s">
        <v>18</v>
      </c>
      <c r="D14" s="135" t="s">
        <v>18</v>
      </c>
      <c r="E14" s="135" t="s">
        <v>18</v>
      </c>
      <c r="F14" s="102" t="n">
        <v>86.5888038662908</v>
      </c>
      <c r="G14" s="30" t="n">
        <v>143.597592792291</v>
      </c>
    </row>
    <row r="15" s="1" customFormat="true" ht="15" hidden="false" customHeight="true" outlineLevel="0" collapsed="false">
      <c r="A15" s="132" t="s">
        <v>85</v>
      </c>
      <c r="B15" s="98" t="n">
        <v>51</v>
      </c>
      <c r="C15" s="130" t="n">
        <v>122.254723288139</v>
      </c>
      <c r="D15" s="130" t="n">
        <v>123.017535261377</v>
      </c>
      <c r="E15" s="133" t="n">
        <v>108.149726830333</v>
      </c>
      <c r="F15" s="102" t="n">
        <v>99.3799160651226</v>
      </c>
      <c r="G15" s="30" t="n">
        <v>113.04210086442</v>
      </c>
    </row>
    <row r="16" s="1" customFormat="true" ht="15" hidden="false" customHeight="true" outlineLevel="0" collapsed="false">
      <c r="A16" s="132" t="s">
        <v>86</v>
      </c>
      <c r="B16" s="98" t="n">
        <v>52</v>
      </c>
      <c r="C16" s="30" t="n">
        <v>54.3347766901783</v>
      </c>
      <c r="D16" s="30" t="n">
        <v>54.6474972581113</v>
      </c>
      <c r="E16" s="58" t="n">
        <v>42.9829255320631</v>
      </c>
      <c r="F16" s="102" t="n">
        <v>99.4277495153054</v>
      </c>
      <c r="G16" s="30" t="n">
        <v>126.410140811954</v>
      </c>
    </row>
    <row r="17" s="1" customFormat="true" ht="15" hidden="false" customHeight="true" outlineLevel="0" collapsed="false">
      <c r="A17" s="132" t="s">
        <v>87</v>
      </c>
      <c r="B17" s="98" t="n">
        <v>53</v>
      </c>
      <c r="C17" s="30" t="n">
        <v>94.8928760103594</v>
      </c>
      <c r="D17" s="30" t="n">
        <v>94.7601515060993</v>
      </c>
      <c r="E17" s="58" t="n">
        <v>76.1635622173252</v>
      </c>
      <c r="F17" s="102" t="n">
        <v>100.140063626061</v>
      </c>
      <c r="G17" s="30" t="n">
        <v>124.590910991784</v>
      </c>
    </row>
    <row r="18" s="1" customFormat="true" ht="15" hidden="false" customHeight="true" outlineLevel="0" collapsed="false">
      <c r="A18" s="132" t="s">
        <v>88</v>
      </c>
      <c r="B18" s="98" t="n">
        <v>54</v>
      </c>
      <c r="C18" s="135" t="s">
        <v>18</v>
      </c>
      <c r="D18" s="135" t="s">
        <v>18</v>
      </c>
      <c r="E18" s="135" t="s">
        <v>18</v>
      </c>
      <c r="F18" s="102" t="n">
        <v>99.9061739310575</v>
      </c>
      <c r="G18" s="30" t="n">
        <v>107.368267352476</v>
      </c>
    </row>
    <row r="19" s="1" customFormat="true" ht="15" hidden="false" customHeight="true" outlineLevel="0" collapsed="false">
      <c r="A19" s="132" t="s">
        <v>89</v>
      </c>
      <c r="B19" s="98" t="n">
        <v>55</v>
      </c>
      <c r="C19" s="30" t="n">
        <v>42.9604896397296</v>
      </c>
      <c r="D19" s="30" t="n">
        <v>46.0113732431805</v>
      </c>
      <c r="E19" s="133" t="n">
        <v>37.5859655760165</v>
      </c>
      <c r="F19" s="102" t="n">
        <v>93.3692837478979</v>
      </c>
      <c r="G19" s="30" t="n">
        <v>114.299284270995</v>
      </c>
    </row>
    <row r="20" s="1" customFormat="true" ht="15" hidden="false" customHeight="true" outlineLevel="0" collapsed="false">
      <c r="A20" s="132" t="s">
        <v>90</v>
      </c>
      <c r="B20" s="98" t="n">
        <v>56</v>
      </c>
      <c r="C20" s="30" t="n">
        <v>13.7731257267648</v>
      </c>
      <c r="D20" s="30" t="n">
        <v>13.2959766048571</v>
      </c>
      <c r="E20" s="133" t="n">
        <v>13.3875154396394</v>
      </c>
      <c r="F20" s="102" t="n">
        <v>103.588672995509</v>
      </c>
      <c r="G20" s="30" t="n">
        <v>102.880372305556</v>
      </c>
    </row>
    <row r="21" s="1" customFormat="true" ht="15" hidden="false" customHeight="true" outlineLevel="0" collapsed="false">
      <c r="A21" s="132" t="s">
        <v>91</v>
      </c>
      <c r="B21" s="98" t="n">
        <v>57</v>
      </c>
      <c r="C21" s="130" t="n">
        <v>129.798148700331</v>
      </c>
      <c r="D21" s="130" t="n">
        <v>127.504476696513</v>
      </c>
      <c r="E21" s="133" t="n">
        <v>106.620594953249</v>
      </c>
      <c r="F21" s="102" t="n">
        <v>101.798895272733</v>
      </c>
      <c r="G21" s="30" t="n">
        <v>121.738345914544</v>
      </c>
    </row>
    <row r="22" s="1" customFormat="true" ht="15" hidden="false" customHeight="true" outlineLevel="0" collapsed="false">
      <c r="A22" s="132" t="s">
        <v>92</v>
      </c>
      <c r="B22" s="98" t="n">
        <v>58</v>
      </c>
      <c r="C22" s="30" t="n">
        <v>43.0509534876215</v>
      </c>
      <c r="D22" s="30" t="n">
        <v>44.1207595843784</v>
      </c>
      <c r="E22" s="133" t="n">
        <v>42.3231721915888</v>
      </c>
      <c r="F22" s="102" t="n">
        <v>97.5752772462791</v>
      </c>
      <c r="G22" s="30" t="n">
        <v>101.719581161682</v>
      </c>
    </row>
    <row r="23" s="1" customFormat="true" ht="15" hidden="false" customHeight="true" outlineLevel="0" collapsed="false">
      <c r="A23" s="132" t="s">
        <v>93</v>
      </c>
      <c r="B23" s="98" t="n">
        <v>59</v>
      </c>
      <c r="C23" s="137" t="n">
        <v>68.7789660876758</v>
      </c>
      <c r="D23" s="137" t="n">
        <v>59.678438300294</v>
      </c>
      <c r="E23" s="138" t="n">
        <v>80.2940984699737</v>
      </c>
      <c r="F23" s="102" t="n">
        <v>115.249272679672</v>
      </c>
      <c r="G23" s="30" t="n">
        <v>85.6588060620619</v>
      </c>
    </row>
    <row r="24" s="1" customFormat="true" ht="15" hidden="false" customHeight="true" outlineLevel="0" collapsed="false">
      <c r="A24" s="139" t="s">
        <v>94</v>
      </c>
      <c r="B24" s="106" t="n">
        <v>60</v>
      </c>
      <c r="C24" s="140" t="s">
        <v>18</v>
      </c>
      <c r="D24" s="140" t="s">
        <v>18</v>
      </c>
      <c r="E24" s="141" t="s">
        <v>18</v>
      </c>
      <c r="F24" s="95" t="n">
        <v>100</v>
      </c>
      <c r="G24" s="142" t="n">
        <v>147.726109808469</v>
      </c>
    </row>
    <row r="25" s="1" customFormat="true" ht="12" hidden="false" customHeight="true" outlineLevel="0" collapsed="false">
      <c r="A25" s="5"/>
      <c r="C25" s="50"/>
      <c r="I25" s="18"/>
      <c r="J25" s="49"/>
      <c r="K25" s="18"/>
      <c r="L25" s="18"/>
      <c r="M25" s="18"/>
      <c r="N25" s="18"/>
      <c r="O25" s="18"/>
    </row>
    <row r="26" s="145" customFormat="true" ht="15.75" hidden="false" customHeight="false" outlineLevel="0" collapsed="false">
      <c r="A26" s="143" t="s">
        <v>95</v>
      </c>
      <c r="B26" s="144"/>
      <c r="C26" s="144"/>
      <c r="D26" s="144"/>
      <c r="E26" s="144"/>
      <c r="F26" s="144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46" t="s">
        <v>96</v>
      </c>
    </row>
    <row r="29" s="145" customFormat="true" ht="16.5" hidden="false" customHeight="false" outlineLevel="0" collapsed="false">
      <c r="A29" s="5"/>
    </row>
    <row r="30" s="145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2" t="s">
        <v>97</v>
      </c>
      <c r="B41" s="122"/>
      <c r="C41" s="122" t="s">
        <v>98</v>
      </c>
      <c r="D41" s="122"/>
      <c r="E41" s="122"/>
      <c r="F41" s="122"/>
      <c r="G41" s="145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46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rajhelova</cp:lastModifiedBy>
  <cp:lastPrinted>2008-03-26T14:18:32Z</cp:lastPrinted>
  <dcterms:modified xsi:type="dcterms:W3CDTF">2008-04-24T06:14:04Z</dcterms:modified>
  <cp:revision>0</cp:revision>
  <dc:subject/>
  <dc:title/>
</cp:coreProperties>
</file>