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057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83640</v>
      </c>
      <c r="E6" s="13" t="n">
        <v>1099841</v>
      </c>
      <c r="F6" s="14" t="n">
        <v>5.98911457198867</v>
      </c>
      <c r="G6" s="14" t="n">
        <v>3.78</v>
      </c>
      <c r="H6" s="12" t="s">
        <v>13</v>
      </c>
      <c r="I6" s="15" t="n">
        <v>3.35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1748097</v>
      </c>
      <c r="E7" s="13" t="n">
        <v>10581810</v>
      </c>
      <c r="F7" s="14" t="n">
        <v>6.05333113665889</v>
      </c>
      <c r="G7" s="14" t="n">
        <v>3.83</v>
      </c>
      <c r="H7" s="12" t="s">
        <v>13</v>
      </c>
      <c r="I7" s="15" t="n">
        <v>3.3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78618</v>
      </c>
      <c r="E8" s="13" t="n">
        <v>1072625</v>
      </c>
      <c r="F8" s="14" t="n">
        <v>6.00513386108903</v>
      </c>
      <c r="G8" s="12" t="s">
        <v>13</v>
      </c>
      <c r="H8" s="14" t="n">
        <v>5.82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1720411</v>
      </c>
      <c r="E9" s="13" t="n">
        <v>10424480</v>
      </c>
      <c r="F9" s="14" t="n">
        <v>6.05929629605949</v>
      </c>
      <c r="G9" s="12" t="s">
        <v>13</v>
      </c>
      <c r="H9" s="14" t="n">
        <v>5.87</v>
      </c>
      <c r="I9" s="17" t="s">
        <v>13</v>
      </c>
    </row>
    <row r="10" customFormat="false" ht="12.75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10578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104024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1861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25996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20" customFormat="false" ht="12.75" hidden="false" customHeight="false" outlineLevel="0" collapsed="false">
      <c r="A20" s="23" t="s">
        <v>21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2</v>
      </c>
      <c r="C22" s="4" t="s">
        <v>4</v>
      </c>
      <c r="D22" s="5" t="s">
        <v>23</v>
      </c>
      <c r="E22" s="5" t="s">
        <v>24</v>
      </c>
      <c r="F22" s="5" t="s">
        <v>25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6</v>
      </c>
      <c r="B24" s="11" t="s">
        <v>27</v>
      </c>
      <c r="C24" s="12" t="n">
        <v>201</v>
      </c>
      <c r="D24" s="13" t="n">
        <v>288034</v>
      </c>
      <c r="E24" s="13" t="n">
        <v>35814.33</v>
      </c>
      <c r="F24" s="15" t="n">
        <v>8.04242324231669</v>
      </c>
      <c r="G24" s="25"/>
      <c r="H24" s="25"/>
    </row>
    <row r="25" customFormat="false" ht="33.75" hidden="false" customHeight="false" outlineLevel="0" collapsed="false">
      <c r="A25" s="24" t="s">
        <v>28</v>
      </c>
      <c r="B25" s="11" t="s">
        <v>27</v>
      </c>
      <c r="C25" s="12" t="n">
        <v>202</v>
      </c>
      <c r="D25" s="13" t="n">
        <v>11744</v>
      </c>
      <c r="E25" s="14" t="n">
        <v>1547.51</v>
      </c>
      <c r="F25" s="15" t="n">
        <v>7.58896549941519</v>
      </c>
      <c r="G25" s="25"/>
      <c r="H25" s="25"/>
    </row>
    <row r="26" customFormat="false" ht="22.5" hidden="false" customHeight="false" outlineLevel="0" collapsed="false">
      <c r="A26" s="24" t="s">
        <v>29</v>
      </c>
      <c r="B26" s="11" t="s">
        <v>27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30</v>
      </c>
      <c r="B27" s="11" t="s">
        <v>27</v>
      </c>
      <c r="C27" s="12" t="n">
        <v>204</v>
      </c>
      <c r="D27" s="13" t="n">
        <v>19521</v>
      </c>
      <c r="E27" s="14" t="n">
        <v>1812.39</v>
      </c>
      <c r="F27" s="15" t="n">
        <v>10.770860576366</v>
      </c>
      <c r="G27" s="25"/>
      <c r="H27" s="25"/>
    </row>
    <row r="28" customFormat="false" ht="22.5" hidden="false" customHeight="false" outlineLevel="0" collapsed="false">
      <c r="A28" s="24" t="s">
        <v>31</v>
      </c>
      <c r="B28" s="11" t="s">
        <v>32</v>
      </c>
      <c r="C28" s="12" t="n">
        <v>205</v>
      </c>
      <c r="D28" s="13" t="n">
        <v>0</v>
      </c>
      <c r="E28" s="14" t="n">
        <v>1181.7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3</v>
      </c>
      <c r="B29" s="11" t="s">
        <v>32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4</v>
      </c>
      <c r="B30" s="11" t="s">
        <v>32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5</v>
      </c>
      <c r="B31" s="11" t="s">
        <v>32</v>
      </c>
      <c r="C31" s="12" t="n">
        <v>208</v>
      </c>
      <c r="D31" s="13" t="n">
        <v>89501</v>
      </c>
      <c r="E31" s="14" t="n">
        <v>1253.72</v>
      </c>
      <c r="F31" s="15" t="n">
        <v>71.388348275532</v>
      </c>
      <c r="G31" s="25"/>
      <c r="H31" s="25"/>
    </row>
    <row r="32" customFormat="false" ht="33.75" hidden="false" customHeight="false" outlineLevel="0" collapsed="false">
      <c r="A32" s="24" t="s">
        <v>36</v>
      </c>
      <c r="B32" s="11" t="s">
        <v>32</v>
      </c>
      <c r="C32" s="12" t="n">
        <v>209</v>
      </c>
      <c r="D32" s="13" t="n">
        <v>12918</v>
      </c>
      <c r="E32" s="14" t="n">
        <v>300.96</v>
      </c>
      <c r="F32" s="15" t="n">
        <v>42.9226475279107</v>
      </c>
      <c r="G32" s="25"/>
      <c r="H32" s="25"/>
    </row>
    <row r="33" customFormat="false" ht="22.5" hidden="false" customHeight="false" outlineLevel="0" collapsed="false">
      <c r="A33" s="24" t="s">
        <v>37</v>
      </c>
      <c r="B33" s="11" t="s">
        <v>32</v>
      </c>
      <c r="C33" s="12" t="n">
        <v>210</v>
      </c>
      <c r="D33" s="13" t="n">
        <v>64150</v>
      </c>
      <c r="E33" s="14" t="n">
        <v>960.15</v>
      </c>
      <c r="F33" s="15" t="n">
        <v>66.8124772171015</v>
      </c>
      <c r="G33" s="25"/>
      <c r="H33" s="25"/>
    </row>
    <row r="34" customFormat="false" ht="22.5" hidden="false" customHeight="false" outlineLevel="0" collapsed="false">
      <c r="A34" s="24" t="s">
        <v>38</v>
      </c>
      <c r="B34" s="11" t="s">
        <v>32</v>
      </c>
      <c r="C34" s="12" t="n">
        <v>211</v>
      </c>
      <c r="D34" s="13" t="n">
        <v>12956</v>
      </c>
      <c r="E34" s="14" t="n">
        <v>161.49</v>
      </c>
      <c r="F34" s="15" t="n">
        <v>80.2278778871757</v>
      </c>
      <c r="G34" s="25"/>
      <c r="H34" s="25"/>
    </row>
    <row r="35" customFormat="false" ht="22.5" hidden="false" customHeight="false" outlineLevel="0" collapsed="false">
      <c r="A35" s="24" t="s">
        <v>39</v>
      </c>
      <c r="B35" s="11" t="s">
        <v>32</v>
      </c>
      <c r="C35" s="12" t="n">
        <v>212</v>
      </c>
      <c r="D35" s="13" t="n">
        <v>2483</v>
      </c>
      <c r="E35" s="14" t="n">
        <v>36.06</v>
      </c>
      <c r="F35" s="15" t="n">
        <v>68.8574597892402</v>
      </c>
      <c r="G35" s="25"/>
      <c r="H35" s="25"/>
    </row>
    <row r="36" customFormat="false" ht="22.5" hidden="false" customHeight="false" outlineLevel="0" collapsed="false">
      <c r="A36" s="24" t="s">
        <v>40</v>
      </c>
      <c r="B36" s="11" t="s">
        <v>32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1</v>
      </c>
      <c r="B37" s="11" t="s">
        <v>32</v>
      </c>
      <c r="C37" s="12" t="n">
        <v>214</v>
      </c>
      <c r="D37" s="13" t="n">
        <v>52198</v>
      </c>
      <c r="E37" s="14" t="n">
        <v>1276.56</v>
      </c>
      <c r="F37" s="15" t="n">
        <v>40.8895782415241</v>
      </c>
      <c r="G37" s="25"/>
      <c r="H37" s="25"/>
    </row>
    <row r="38" customFormat="false" ht="22.5" hidden="false" customHeight="false" outlineLevel="0" collapsed="false">
      <c r="A38" s="24" t="s">
        <v>42</v>
      </c>
      <c r="B38" s="11" t="s">
        <v>32</v>
      </c>
      <c r="C38" s="12" t="n">
        <v>215</v>
      </c>
      <c r="D38" s="13" t="n">
        <v>37657</v>
      </c>
      <c r="E38" s="14" t="n">
        <v>735.75</v>
      </c>
      <c r="F38" s="15" t="n">
        <v>51.181787291879</v>
      </c>
      <c r="G38" s="25"/>
      <c r="H38" s="25"/>
    </row>
    <row r="39" customFormat="false" ht="23.25" hidden="false" customHeight="false" outlineLevel="0" collapsed="false">
      <c r="A39" s="26" t="s">
        <v>43</v>
      </c>
      <c r="B39" s="19" t="s">
        <v>32</v>
      </c>
      <c r="C39" s="20" t="n">
        <v>216</v>
      </c>
      <c r="D39" s="21" t="n">
        <v>3283</v>
      </c>
      <c r="E39" s="27" t="n">
        <v>51.55</v>
      </c>
      <c r="F39" s="28" t="n">
        <v>63.6857419980601</v>
      </c>
      <c r="G39" s="25"/>
      <c r="H39" s="25"/>
    </row>
    <row r="42" customFormat="false" ht="12.75" hidden="false" customHeight="false" outlineLevel="0" collapsed="false">
      <c r="A42" s="23" t="s">
        <v>44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5</v>
      </c>
      <c r="E45" s="5" t="s">
        <v>46</v>
      </c>
      <c r="F45" s="5" t="s">
        <v>47</v>
      </c>
      <c r="G45" s="5" t="s">
        <v>48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9</v>
      </c>
      <c r="B47" s="35"/>
      <c r="C47" s="12" t="n">
        <v>301</v>
      </c>
      <c r="D47" s="12" t="n">
        <v>2836.5</v>
      </c>
      <c r="E47" s="12" t="n">
        <v>2020.5</v>
      </c>
      <c r="F47" s="12" t="n">
        <v>1484.2</v>
      </c>
      <c r="G47" s="17" t="n">
        <v>4182.3</v>
      </c>
    </row>
    <row r="48" customFormat="false" ht="27.75" hidden="false" customHeight="true" outlineLevel="0" collapsed="false">
      <c r="A48" s="36" t="s">
        <v>50</v>
      </c>
      <c r="B48" s="37"/>
      <c r="C48" s="12" t="n">
        <v>302</v>
      </c>
      <c r="D48" s="12" t="n">
        <v>2076.8</v>
      </c>
      <c r="E48" s="12" t="n">
        <v>1003.1</v>
      </c>
      <c r="F48" s="12" t="n">
        <v>3663.2</v>
      </c>
      <c r="G48" s="17" t="n">
        <v>6893.2</v>
      </c>
    </row>
    <row r="49" customFormat="false" ht="12.75" hidden="false" customHeight="false" outlineLevel="0" collapsed="false">
      <c r="A49" s="34" t="s">
        <v>51</v>
      </c>
      <c r="B49" s="35"/>
      <c r="C49" s="12" t="n">
        <v>303</v>
      </c>
      <c r="D49" s="12" t="n">
        <v>84.4</v>
      </c>
      <c r="E49" s="12" t="n">
        <v>84.4</v>
      </c>
      <c r="F49" s="12" t="n">
        <v>75.2</v>
      </c>
      <c r="G49" s="17" t="n">
        <v>411.4</v>
      </c>
    </row>
    <row r="50" customFormat="false" ht="12.75" hidden="false" customHeight="false" outlineLevel="0" collapsed="false">
      <c r="A50" s="34" t="s">
        <v>52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0</v>
      </c>
    </row>
    <row r="51" customFormat="false" ht="12.75" hidden="false" customHeight="false" outlineLevel="0" collapsed="false">
      <c r="A51" s="34" t="s">
        <v>53</v>
      </c>
      <c r="B51" s="35"/>
      <c r="C51" s="12" t="n">
        <v>305</v>
      </c>
      <c r="D51" s="12" t="n">
        <v>164.1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4</v>
      </c>
      <c r="B52" s="39"/>
      <c r="C52" s="20" t="n">
        <v>306</v>
      </c>
      <c r="D52" s="20" t="n">
        <v>5208.2</v>
      </c>
      <c r="E52" s="20" t="n">
        <v>3298.5</v>
      </c>
      <c r="F52" s="20" t="n">
        <v>5274.6</v>
      </c>
      <c r="G52" s="22" t="n">
        <v>11641.2</v>
      </c>
    </row>
    <row r="53" customFormat="false" ht="23.25" hidden="false" customHeight="true" outlineLevel="0" collapsed="false">
      <c r="A53" s="40" t="s">
        <v>55</v>
      </c>
      <c r="B53" s="41"/>
      <c r="C53" s="42" t="n">
        <v>307</v>
      </c>
      <c r="D53" s="42" t="n">
        <v>1220.1</v>
      </c>
      <c r="E53" s="42" t="n">
        <v>966.9</v>
      </c>
      <c r="F53" s="42" t="n">
        <v>3408</v>
      </c>
      <c r="G53" s="43" t="n">
        <v>5834.7</v>
      </c>
    </row>
    <row r="54" customFormat="false" ht="33.75" hidden="false" customHeight="false" outlineLevel="0" collapsed="false">
      <c r="A54" s="44" t="s">
        <v>56</v>
      </c>
      <c r="B54" s="11" t="s">
        <v>57</v>
      </c>
      <c r="C54" s="12" t="n">
        <v>308</v>
      </c>
      <c r="D54" s="12" t="n">
        <v>155.8</v>
      </c>
      <c r="E54" s="12" t="n">
        <v>144.2</v>
      </c>
      <c r="F54" s="12" t="n">
        <v>115.7</v>
      </c>
      <c r="G54" s="17" t="n">
        <v>375.4</v>
      </c>
    </row>
    <row r="55" customFormat="false" ht="45" hidden="false" customHeight="false" outlineLevel="0" collapsed="false">
      <c r="A55" s="45"/>
      <c r="B55" s="11" t="s">
        <v>58</v>
      </c>
      <c r="C55" s="12" t="n">
        <v>309</v>
      </c>
      <c r="D55" s="12" t="n">
        <v>0</v>
      </c>
      <c r="E55" s="12" t="n">
        <v>0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9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0</v>
      </c>
      <c r="B57" s="37"/>
      <c r="C57" s="12" t="n">
        <v>311</v>
      </c>
      <c r="D57" s="12" t="n">
        <v>1593.2</v>
      </c>
      <c r="E57" s="12" t="n">
        <v>881.1</v>
      </c>
      <c r="F57" s="12" t="n">
        <v>217.1</v>
      </c>
      <c r="G57" s="17" t="n">
        <v>1142.8</v>
      </c>
    </row>
    <row r="58" customFormat="false" ht="12.75" hidden="false" customHeight="false" outlineLevel="0" collapsed="false">
      <c r="A58" s="36" t="s">
        <v>61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3.1</v>
      </c>
    </row>
    <row r="59" customFormat="false" ht="13.5" hidden="false" customHeight="false" outlineLevel="0" collapsed="false">
      <c r="A59" s="46" t="s">
        <v>62</v>
      </c>
      <c r="B59" s="47"/>
      <c r="C59" s="20" t="n">
        <v>313</v>
      </c>
      <c r="D59" s="20" t="n">
        <v>3235.5</v>
      </c>
      <c r="E59" s="20" t="n">
        <v>2079</v>
      </c>
      <c r="F59" s="20" t="n">
        <v>3828.9</v>
      </c>
      <c r="G59" s="22" t="n">
        <v>7481.5</v>
      </c>
    </row>
    <row r="60" customFormat="false" ht="12.75" hidden="false" customHeight="false" outlineLevel="0" collapsed="false">
      <c r="A60" s="48" t="s">
        <v>63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2.6</v>
      </c>
    </row>
    <row r="61" customFormat="false" ht="13.5" hidden="false" customHeight="false" outlineLevel="0" collapsed="false">
      <c r="A61" s="46" t="s">
        <v>64</v>
      </c>
      <c r="B61" s="47"/>
      <c r="C61" s="20" t="n">
        <v>315</v>
      </c>
      <c r="D61" s="20" t="n">
        <v>1972.7</v>
      </c>
      <c r="E61" s="20" t="n">
        <v>1219.5</v>
      </c>
      <c r="F61" s="20" t="n">
        <v>1445.7</v>
      </c>
      <c r="G61" s="22" t="n">
        <v>4157.1</v>
      </c>
    </row>
    <row r="64" customFormat="false" ht="12.75" hidden="false" customHeight="false" outlineLevel="0" collapsed="false">
      <c r="A64" s="23" t="s">
        <v>6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6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7</v>
      </c>
      <c r="B68" s="58" t="s">
        <v>68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9</v>
      </c>
      <c r="C69" s="62" t="n">
        <v>402</v>
      </c>
      <c r="D69" s="63" t="n">
        <v>6688.7</v>
      </c>
    </row>
    <row r="70" customFormat="false" ht="33.75" hidden="false" customHeight="false" outlineLevel="0" collapsed="false">
      <c r="A70" s="57"/>
      <c r="B70" s="61" t="s">
        <v>70</v>
      </c>
      <c r="C70" s="62" t="n">
        <v>403</v>
      </c>
      <c r="D70" s="63" t="n">
        <v>2976.5</v>
      </c>
    </row>
    <row r="71" customFormat="false" ht="12.75" hidden="false" customHeight="false" outlineLevel="0" collapsed="false">
      <c r="A71" s="57"/>
      <c r="B71" s="61" t="s">
        <v>71</v>
      </c>
      <c r="C71" s="62" t="n">
        <v>404</v>
      </c>
      <c r="D71" s="63" t="n">
        <v>9772.8</v>
      </c>
    </row>
    <row r="72" customFormat="false" ht="22.5" hidden="false" customHeight="false" outlineLevel="0" collapsed="false">
      <c r="A72" s="57"/>
      <c r="B72" s="61" t="s">
        <v>72</v>
      </c>
      <c r="C72" s="62" t="n">
        <v>405</v>
      </c>
      <c r="D72" s="64" t="n">
        <v>2761.9</v>
      </c>
    </row>
    <row r="73" customFormat="false" ht="23.25" hidden="false" customHeight="false" outlineLevel="0" collapsed="false">
      <c r="A73" s="65"/>
      <c r="B73" s="66" t="s">
        <v>73</v>
      </c>
      <c r="C73" s="67" t="n">
        <v>406</v>
      </c>
      <c r="D73" s="68" t="n">
        <v>2134.6</v>
      </c>
    </row>
    <row r="74" customFormat="false" ht="33.75" hidden="false" customHeight="false" outlineLevel="0" collapsed="false">
      <c r="A74" s="69" t="s">
        <v>74</v>
      </c>
      <c r="B74" s="58" t="s">
        <v>68</v>
      </c>
      <c r="C74" s="59" t="n">
        <v>407</v>
      </c>
      <c r="D74" s="60" t="n">
        <v>1517.3</v>
      </c>
    </row>
    <row r="75" customFormat="false" ht="22.5" hidden="false" customHeight="false" outlineLevel="0" collapsed="false">
      <c r="A75" s="57"/>
      <c r="B75" s="61" t="s">
        <v>69</v>
      </c>
      <c r="C75" s="62" t="n">
        <v>408</v>
      </c>
      <c r="D75" s="63" t="n">
        <v>33782.3</v>
      </c>
    </row>
    <row r="76" customFormat="false" ht="33.75" hidden="false" customHeight="false" outlineLevel="0" collapsed="false">
      <c r="A76" s="57"/>
      <c r="B76" s="61" t="s">
        <v>70</v>
      </c>
      <c r="C76" s="62" t="n">
        <v>409</v>
      </c>
      <c r="D76" s="63" t="n">
        <v>5643.3</v>
      </c>
    </row>
    <row r="77" customFormat="false" ht="13.5" hidden="false" customHeight="false" outlineLevel="0" collapsed="false">
      <c r="A77" s="57"/>
      <c r="B77" s="66" t="s">
        <v>71</v>
      </c>
      <c r="C77" s="67" t="n">
        <v>410</v>
      </c>
      <c r="D77" s="68" t="n">
        <v>40942.9</v>
      </c>
    </row>
    <row r="78" customFormat="false" ht="12.75" hidden="false" customHeight="false" outlineLevel="0" collapsed="false">
      <c r="A78" s="70" t="s">
        <v>75</v>
      </c>
      <c r="B78" s="61" t="s">
        <v>71</v>
      </c>
      <c r="C78" s="62" t="n">
        <v>411</v>
      </c>
      <c r="D78" s="60" t="n">
        <v>328</v>
      </c>
    </row>
    <row r="79" customFormat="false" ht="23.25" hidden="false" customHeight="false" outlineLevel="0" collapsed="false">
      <c r="A79" s="71"/>
      <c r="B79" s="66" t="s">
        <v>76</v>
      </c>
      <c r="C79" s="67" t="n">
        <v>412</v>
      </c>
      <c r="D79" s="68" t="n">
        <v>273.5</v>
      </c>
    </row>
    <row r="80" customFormat="false" ht="45" hidden="false" customHeight="false" outlineLevel="0" collapsed="false">
      <c r="A80" s="72" t="s">
        <v>77</v>
      </c>
      <c r="B80" s="61" t="s">
        <v>78</v>
      </c>
      <c r="C80" s="59" t="n">
        <v>413</v>
      </c>
      <c r="D80" s="60" t="n">
        <v>4053.8</v>
      </c>
    </row>
    <row r="81" customFormat="false" ht="22.5" hidden="false" customHeight="false" outlineLevel="0" collapsed="false">
      <c r="A81" s="73"/>
      <c r="B81" s="61" t="s">
        <v>72</v>
      </c>
      <c r="C81" s="62" t="n">
        <v>414</v>
      </c>
      <c r="D81" s="63" t="n">
        <v>666.6</v>
      </c>
    </row>
    <row r="82" customFormat="false" ht="33.75" hidden="false" customHeight="false" outlineLevel="0" collapsed="false">
      <c r="A82" s="57" t="s">
        <v>77</v>
      </c>
      <c r="B82" s="61" t="s">
        <v>79</v>
      </c>
      <c r="C82" s="62" t="n">
        <v>415</v>
      </c>
      <c r="D82" s="64" t="n">
        <v>1338.2</v>
      </c>
    </row>
    <row r="83" customFormat="false" ht="34.5" hidden="false" customHeight="false" outlineLevel="0" collapsed="false">
      <c r="A83" s="57"/>
      <c r="B83" s="66" t="s">
        <v>80</v>
      </c>
      <c r="C83" s="67" t="n">
        <v>416</v>
      </c>
      <c r="D83" s="68" t="n">
        <v>1553.3</v>
      </c>
    </row>
    <row r="84" customFormat="false" ht="12.75" hidden="false" customHeight="false" outlineLevel="0" collapsed="false">
      <c r="A84" s="70" t="s">
        <v>81</v>
      </c>
      <c r="B84" s="61" t="s">
        <v>71</v>
      </c>
      <c r="C84" s="59" t="n">
        <v>417</v>
      </c>
      <c r="D84" s="60" t="n">
        <v>13269</v>
      </c>
    </row>
    <row r="85" customFormat="false" ht="22.5" hidden="false" customHeight="false" outlineLevel="0" collapsed="false">
      <c r="A85" s="74"/>
      <c r="B85" s="61" t="s">
        <v>76</v>
      </c>
      <c r="C85" s="59" t="n">
        <v>418</v>
      </c>
      <c r="D85" s="63" t="n">
        <v>9946.9</v>
      </c>
    </row>
    <row r="86" customFormat="false" ht="34.5" hidden="false" customHeight="false" outlineLevel="0" collapsed="false">
      <c r="A86" s="71"/>
      <c r="B86" s="66" t="s">
        <v>82</v>
      </c>
      <c r="C86" s="67" t="n">
        <v>419</v>
      </c>
      <c r="D86" s="68" t="n">
        <v>910.7</v>
      </c>
    </row>
    <row r="87" customFormat="false" ht="21" hidden="false" customHeight="true" outlineLevel="0" collapsed="false">
      <c r="A87" s="69" t="s">
        <v>83</v>
      </c>
      <c r="B87" s="61" t="s">
        <v>71</v>
      </c>
      <c r="C87" s="59" t="n">
        <v>420</v>
      </c>
      <c r="D87" s="60" t="n">
        <v>3028.6</v>
      </c>
    </row>
    <row r="88" customFormat="false" ht="33.75" hidden="false" customHeight="true" outlineLevel="0" collapsed="false">
      <c r="A88" s="65"/>
      <c r="B88" s="66" t="s">
        <v>84</v>
      </c>
      <c r="C88" s="67" t="n">
        <v>421</v>
      </c>
      <c r="D88" s="68" t="n">
        <v>1330</v>
      </c>
    </row>
    <row r="89" customFormat="false" ht="34.5" hidden="false" customHeight="true" outlineLevel="0" collapsed="false">
      <c r="A89" s="75" t="s">
        <v>85</v>
      </c>
      <c r="B89" s="66" t="s">
        <v>86</v>
      </c>
      <c r="C89" s="76" t="n">
        <v>422</v>
      </c>
      <c r="D89" s="77" t="n">
        <v>708.7</v>
      </c>
    </row>
    <row r="90" customFormat="false" ht="13.5" hidden="false" customHeight="true" outlineLevel="0" collapsed="false">
      <c r="A90" s="75" t="s">
        <v>87</v>
      </c>
      <c r="B90" s="66" t="s">
        <v>86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8</v>
      </c>
      <c r="B91" s="66" t="s">
        <v>86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9</v>
      </c>
      <c r="B92" s="61" t="s">
        <v>90</v>
      </c>
      <c r="C92" s="59" t="n">
        <v>425</v>
      </c>
      <c r="D92" s="60" t="n">
        <v>2093.9</v>
      </c>
    </row>
    <row r="93" customFormat="false" ht="45" hidden="false" customHeight="false" outlineLevel="0" collapsed="false">
      <c r="A93" s="57"/>
      <c r="B93" s="61" t="s">
        <v>91</v>
      </c>
      <c r="C93" s="59" t="n">
        <v>426</v>
      </c>
      <c r="D93" s="63" t="n">
        <v>31.5</v>
      </c>
    </row>
    <row r="94" customFormat="false" ht="22.5" hidden="false" customHeight="false" outlineLevel="0" collapsed="false">
      <c r="A94" s="57"/>
      <c r="B94" s="61" t="s">
        <v>92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3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6</v>
      </c>
      <c r="C96" s="79" t="n">
        <v>429</v>
      </c>
      <c r="D96" s="64" t="n">
        <v>2219.3</v>
      </c>
    </row>
    <row r="97" customFormat="false" ht="21.75" hidden="false" customHeight="true" outlineLevel="0" collapsed="false">
      <c r="A97" s="80" t="s">
        <v>94</v>
      </c>
      <c r="B97" s="66" t="s">
        <v>71</v>
      </c>
      <c r="C97" s="79" t="n">
        <v>430</v>
      </c>
      <c r="D97" s="78" t="n">
        <v>963.9</v>
      </c>
    </row>
    <row r="98" customFormat="false" ht="22.5" hidden="false" customHeight="true" outlineLevel="0" collapsed="false">
      <c r="A98" s="69" t="s">
        <v>95</v>
      </c>
      <c r="B98" s="61" t="s">
        <v>86</v>
      </c>
      <c r="C98" s="59" t="n">
        <v>431</v>
      </c>
      <c r="D98" s="60" t="n">
        <v>452.8</v>
      </c>
    </row>
    <row r="99" customFormat="false" ht="27" hidden="false" customHeight="true" outlineLevel="0" collapsed="false">
      <c r="A99" s="81"/>
      <c r="B99" s="66" t="s">
        <v>96</v>
      </c>
      <c r="C99" s="79" t="n">
        <v>432</v>
      </c>
      <c r="D99" s="68" t="n">
        <v>78.6</v>
      </c>
    </row>
    <row r="100" customFormat="false" ht="12.75" hidden="false" customHeight="false" outlineLevel="0" collapsed="false">
      <c r="A100" s="69" t="s">
        <v>97</v>
      </c>
      <c r="B100" s="61" t="s">
        <v>86</v>
      </c>
      <c r="C100" s="59" t="n">
        <v>433</v>
      </c>
      <c r="D100" s="60" t="n">
        <v>2424.6</v>
      </c>
    </row>
    <row r="101" customFormat="false" ht="22.5" hidden="false" customHeight="false" outlineLevel="0" collapsed="false">
      <c r="A101" s="82"/>
      <c r="B101" s="61" t="s">
        <v>98</v>
      </c>
      <c r="C101" s="62" t="n">
        <v>434</v>
      </c>
      <c r="D101" s="63" t="n">
        <v>1645.4</v>
      </c>
    </row>
    <row r="102" customFormat="false" ht="22.5" hidden="false" customHeight="false" outlineLevel="0" collapsed="false">
      <c r="A102" s="82"/>
      <c r="B102" s="61" t="s">
        <v>99</v>
      </c>
      <c r="C102" s="62" t="n">
        <v>435</v>
      </c>
      <c r="D102" s="63" t="n">
        <v>523.6</v>
      </c>
    </row>
    <row r="103" customFormat="false" ht="12.75" hidden="false" customHeight="false" outlineLevel="0" collapsed="false">
      <c r="A103" s="82"/>
      <c r="B103" s="61" t="s">
        <v>100</v>
      </c>
      <c r="C103" s="62" t="n">
        <v>436</v>
      </c>
      <c r="D103" s="63" t="n">
        <v>130.8</v>
      </c>
    </row>
    <row r="104" customFormat="false" ht="23.25" hidden="false" customHeight="false" outlineLevel="0" collapsed="false">
      <c r="A104" s="81"/>
      <c r="B104" s="66" t="s">
        <v>101</v>
      </c>
      <c r="C104" s="67" t="n">
        <v>437</v>
      </c>
      <c r="D104" s="68" t="n">
        <v>124.8</v>
      </c>
    </row>
    <row r="105" customFormat="false" ht="22.5" hidden="false" customHeight="false" outlineLevel="0" collapsed="false">
      <c r="A105" s="69" t="s">
        <v>102</v>
      </c>
      <c r="B105" s="61" t="s">
        <v>103</v>
      </c>
      <c r="C105" s="59" t="n">
        <v>438</v>
      </c>
      <c r="D105" s="60" t="n">
        <v>1798</v>
      </c>
    </row>
    <row r="106" customFormat="false" ht="22.5" hidden="false" customHeight="false" outlineLevel="0" collapsed="false">
      <c r="A106" s="82"/>
      <c r="B106" s="61" t="s">
        <v>104</v>
      </c>
      <c r="C106" s="62" t="n">
        <v>439</v>
      </c>
      <c r="D106" s="63" t="n">
        <v>4301.8</v>
      </c>
    </row>
    <row r="107" customFormat="false" ht="22.5" hidden="false" customHeight="false" outlineLevel="0" collapsed="false">
      <c r="A107" s="82"/>
      <c r="B107" s="61" t="s">
        <v>105</v>
      </c>
      <c r="C107" s="62" t="n">
        <v>440</v>
      </c>
      <c r="D107" s="63" t="n">
        <v>593.7</v>
      </c>
    </row>
    <row r="108" customFormat="false" ht="12.75" hidden="false" customHeight="false" outlineLevel="0" collapsed="false">
      <c r="A108" s="82"/>
      <c r="B108" s="61" t="s">
        <v>86</v>
      </c>
      <c r="C108" s="62" t="n">
        <v>441</v>
      </c>
      <c r="D108" s="63" t="n">
        <v>6693.5</v>
      </c>
    </row>
    <row r="109" customFormat="false" ht="33.75" hidden="false" customHeight="false" outlineLevel="0" collapsed="false">
      <c r="A109" s="82"/>
      <c r="B109" s="61" t="s">
        <v>106</v>
      </c>
      <c r="C109" s="62" t="n">
        <v>442</v>
      </c>
      <c r="D109" s="63" t="n">
        <v>749.1</v>
      </c>
    </row>
    <row r="110" customFormat="false" ht="22.5" hidden="false" customHeight="false" outlineLevel="0" collapsed="false">
      <c r="A110" s="82"/>
      <c r="B110" s="61" t="s">
        <v>107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08</v>
      </c>
      <c r="C111" s="62" t="n">
        <v>444</v>
      </c>
      <c r="D111" s="63" t="n">
        <v>725.5</v>
      </c>
    </row>
    <row r="112" customFormat="false" ht="12.75" hidden="false" customHeight="false" outlineLevel="0" collapsed="false">
      <c r="A112" s="82"/>
      <c r="B112" s="61" t="s">
        <v>109</v>
      </c>
      <c r="C112" s="83" t="n">
        <v>445</v>
      </c>
      <c r="D112" s="64" t="n">
        <v>1015.7</v>
      </c>
    </row>
    <row r="113" customFormat="false" ht="22.5" hidden="false" customHeight="false" outlineLevel="0" collapsed="false">
      <c r="A113" s="82"/>
      <c r="B113" s="61" t="s">
        <v>110</v>
      </c>
      <c r="C113" s="84" t="n">
        <v>446</v>
      </c>
      <c r="D113" s="63" t="n">
        <v>3310.8</v>
      </c>
    </row>
    <row r="114" customFormat="false" ht="33.75" hidden="false" customHeight="false" outlineLevel="0" collapsed="false">
      <c r="A114" s="82"/>
      <c r="B114" s="61" t="s">
        <v>111</v>
      </c>
      <c r="C114" s="84" t="n">
        <v>447</v>
      </c>
      <c r="D114" s="63" t="n">
        <v>593.7</v>
      </c>
    </row>
    <row r="115" customFormat="false" ht="13.5" hidden="false" customHeight="false" outlineLevel="0" collapsed="false">
      <c r="A115" s="81"/>
      <c r="B115" s="66" t="s">
        <v>93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2</v>
      </c>
      <c r="B116" s="66" t="s">
        <v>86</v>
      </c>
      <c r="C116" s="76" t="n">
        <v>449</v>
      </c>
      <c r="D116" s="78" t="n">
        <v>1399.9</v>
      </c>
    </row>
    <row r="117" customFormat="false" ht="13.5" hidden="false" customHeight="true" outlineLevel="0" collapsed="false">
      <c r="A117" s="80" t="s">
        <v>113</v>
      </c>
      <c r="B117" s="66" t="s">
        <v>86</v>
      </c>
      <c r="C117" s="76" t="n">
        <v>450</v>
      </c>
      <c r="D117" s="78" t="n">
        <v>943.4</v>
      </c>
    </row>
    <row r="118" customFormat="false" ht="13.5" hidden="false" customHeight="true" outlineLevel="0" collapsed="false">
      <c r="A118" s="80" t="s">
        <v>114</v>
      </c>
      <c r="B118" s="66" t="s">
        <v>86</v>
      </c>
      <c r="C118" s="76" t="n">
        <v>451</v>
      </c>
      <c r="D118" s="78" t="n">
        <v>246.8</v>
      </c>
    </row>
    <row r="119" customFormat="false" ht="34.5" hidden="false" customHeight="true" outlineLevel="0" collapsed="false">
      <c r="A119" s="80" t="s">
        <v>115</v>
      </c>
      <c r="B119" s="66" t="s">
        <v>86</v>
      </c>
      <c r="C119" s="76" t="n">
        <v>452</v>
      </c>
      <c r="D119" s="78" t="n">
        <v>1176.1</v>
      </c>
    </row>
    <row r="120" customFormat="false" ht="13.5" hidden="false" customHeight="false" outlineLevel="0" collapsed="false">
      <c r="A120" s="69" t="s">
        <v>116</v>
      </c>
      <c r="B120" s="61" t="s">
        <v>86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7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8</v>
      </c>
      <c r="B122" s="61" t="s">
        <v>71</v>
      </c>
      <c r="C122" s="87" t="n">
        <v>455</v>
      </c>
      <c r="D122" s="77" t="n">
        <v>1637.5</v>
      </c>
    </row>
    <row r="123" customFormat="false" ht="23.25" hidden="false" customHeight="false" outlineLevel="0" collapsed="false">
      <c r="A123" s="81"/>
      <c r="B123" s="66" t="s">
        <v>119</v>
      </c>
      <c r="C123" s="76" t="n">
        <v>456</v>
      </c>
      <c r="D123" s="78" t="n">
        <v>0</v>
      </c>
    </row>
    <row r="124" customFormat="false" ht="17.25" hidden="false" customHeight="true" outlineLevel="0" collapsed="false">
      <c r="A124" s="69" t="s">
        <v>120</v>
      </c>
      <c r="B124" s="61" t="s">
        <v>86</v>
      </c>
      <c r="C124" s="59" t="n">
        <v>457</v>
      </c>
      <c r="D124" s="60" t="n">
        <v>1962.2</v>
      </c>
    </row>
    <row r="125" customFormat="false" ht="12.75" hidden="false" customHeight="false" outlineLevel="0" collapsed="false">
      <c r="A125" s="82"/>
      <c r="B125" s="61" t="s">
        <v>121</v>
      </c>
      <c r="C125" s="62" t="n">
        <v>458</v>
      </c>
      <c r="D125" s="63" t="n">
        <v>998.2</v>
      </c>
    </row>
    <row r="126" customFormat="false" ht="22.5" hidden="false" customHeight="false" outlineLevel="0" collapsed="false">
      <c r="A126" s="82"/>
      <c r="B126" s="61" t="s">
        <v>122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3</v>
      </c>
      <c r="C127" s="62" t="n">
        <v>460</v>
      </c>
      <c r="D127" s="64" t="n">
        <v>935.6</v>
      </c>
    </row>
    <row r="128" customFormat="false" ht="23.25" hidden="false" customHeight="true" outlineLevel="0" collapsed="false">
      <c r="A128" s="80" t="s">
        <v>124</v>
      </c>
      <c r="B128" s="66" t="s">
        <v>71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5</v>
      </c>
      <c r="B129" s="66" t="s">
        <v>71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6</v>
      </c>
      <c r="B130" s="66" t="s">
        <v>71</v>
      </c>
      <c r="C130" s="76" t="n">
        <v>463</v>
      </c>
      <c r="D130" s="78" t="n">
        <v>83.7</v>
      </c>
    </row>
    <row r="131" customFormat="false" ht="23.25" hidden="false" customHeight="true" outlineLevel="0" collapsed="false">
      <c r="A131" s="80" t="s">
        <v>127</v>
      </c>
      <c r="B131" s="66" t="s">
        <v>71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8</v>
      </c>
      <c r="B132" s="66" t="s">
        <v>71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9</v>
      </c>
      <c r="B133" s="66" t="s">
        <v>71</v>
      </c>
      <c r="C133" s="76" t="n">
        <v>466</v>
      </c>
      <c r="D133" s="78" t="n">
        <v>2296.7</v>
      </c>
    </row>
    <row r="134" customFormat="false" ht="23.25" hidden="false" customHeight="true" outlineLevel="0" collapsed="false">
      <c r="A134" s="80" t="s">
        <v>130</v>
      </c>
      <c r="B134" s="66" t="s">
        <v>71</v>
      </c>
      <c r="C134" s="76" t="n">
        <v>467</v>
      </c>
      <c r="D134" s="78" t="n">
        <v>749.4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07:59Z</dcterms:created>
  <dc:creator>10000765</dc:creator>
  <dc:description/>
  <dc:language>en-US</dc:language>
  <cp:lastModifiedBy>10000765</cp:lastModifiedBy>
  <cp:lastPrinted>2009-10-26T12:39:42Z</cp:lastPrinted>
  <dcterms:modified xsi:type="dcterms:W3CDTF">2009-10-26T12:41:46Z</dcterms:modified>
  <cp:revision>0</cp:revision>
  <dc:subject/>
  <dc:title/>
</cp:coreProperties>
</file>