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celkem   (v tis.l)</t>
  </si>
  <si>
    <t xml:space="preserve">počet dní</t>
  </si>
  <si>
    <t xml:space="preserve">nákup mléka celkem v daném měsíci ( v tis.l)</t>
  </si>
  <si>
    <t xml:space="preserve">denní nákup mléka celkem - (přepočteno na 1 den v tis.l)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"/>
      <family val="2"/>
    </font>
    <font>
      <b val="true"/>
      <sz val="11.5"/>
      <name val="Arial"/>
      <family val="2"/>
    </font>
    <font>
      <b val="true"/>
      <sz val="9.25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.25"/>
      <color rgb="FF000000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4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enní nákup mléka 
 v roce 2011 ( v tis.l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049605834719"/>
          <c:y val="0.165330557001562"/>
          <c:w val="0.912640102965625"/>
          <c:h val="0.64934929724102"/>
        </c:manualLayout>
      </c:layout>
      <c:lineChart>
        <c:grouping val="standard"/>
        <c:varyColors val="0"/>
        <c:ser>
          <c:idx val="0"/>
          <c:order val="0"/>
          <c:tx>
            <c:strRef>
              <c:f>denní_nakup!$D$5</c:f>
              <c:strCache>
                <c:ptCount val="1"/>
                <c:pt idx="0">
                  <c:v>denní nákup mléka celkem - (přepočteno na 1 den v tis.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6:$D$17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52450"/>
        <c:axId val="98322367"/>
      </c:lineChart>
      <c:catAx>
        <c:axId val="50952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2367"/>
        <c:crossesAt val="0"/>
        <c:auto val="1"/>
        <c:lblAlgn val="ctr"/>
        <c:lblOffset val="100"/>
        <c:noMultiLvlLbl val="0"/>
      </c:catAx>
      <c:valAx>
        <c:axId val="98322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518582077545986"/>
              <c:y val="0.1038001041124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24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259505550491"/>
          <c:y val="0.899115044247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ákup mléka celkem (v tis.l)
 vývoj nákupu od r. 2000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,data!$A$138,data!$A$139,data!$A$140,data!$A$141,data!$A$142,data!$A$143,data!$A$144</c:f>
              <c:strCache>
                <c:ptCount val="141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</c:strCache>
            </c:strRef>
          </c:cat>
          <c:val>
            <c:numRef>
              <c:f>data!$C$4:$C$137,data!$C$138,data!$C$139,data!$C$140,data!$C$141,data!$C$142,data!$C$143,data!$C$144</c:f>
              <c:numCache>
                <c:formatCode>General</c:formatCode>
                <c:ptCount val="141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98025"/>
        <c:axId val="9387578"/>
      </c:lineChart>
      <c:catAx>
        <c:axId val="72498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578"/>
        <c:crossesAt val="0"/>
        <c:auto val="1"/>
        <c:lblAlgn val="ctr"/>
        <c:lblOffset val="100"/>
        <c:noMultiLvlLbl val="0"/>
      </c:catAx>
      <c:valAx>
        <c:axId val="9387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22018348623853"/>
              <c:y val="0.0706299212598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80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161297205035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Průměrná cena nakupovaného mléka (Kč/l) 
 vývoj cen od r. 2000 - 2011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0,data!$A$141:$A$143,data!$A$144</c:f>
              <c:strCache>
                <c:ptCount val="141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</c:strCache>
            </c:strRef>
          </c:cat>
          <c:val>
            <c:numRef>
              <c:f>data!$B$4:$B$140,data!$B$141:$B$143,data!$B$144</c:f>
              <c:numCache>
                <c:formatCode>General</c:formatCode>
                <c:ptCount val="141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30094"/>
        <c:axId val="38148292"/>
      </c:lineChart>
      <c:catAx>
        <c:axId val="35730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8292"/>
        <c:crossesAt val="0"/>
        <c:auto val="1"/>
        <c:lblAlgn val="ctr"/>
        <c:lblOffset val="100"/>
        <c:noMultiLvlLbl val="0"/>
      </c:catAx>
      <c:valAx>
        <c:axId val="38148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580171043018608"/>
              <c:y val="0.1054915575193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00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561046886415"/>
          <c:y val="0.925043395928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Vývoj nákupu a průměrné ceny mléka celkem
2000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43462359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8,'data (2)'!$A$139,'data (2)'!$A$140,'data (2)'!$A$141,'data (2)'!$A$142,'data (2)'!$A$143,'data (2)'!$A$144</c:f>
              <c:strCache>
                <c:ptCount val="141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</c:strCache>
            </c:strRef>
          </c:cat>
          <c:val>
            <c:numRef>
              <c:f>'data (2)'!$B$4:$B$138,'data (2)'!$B$139,'data (2)'!$B$140,'data (2)'!$B$141,'data (2)'!$B$142,'data (2)'!$B$143,'data (2)'!$B$144</c:f>
              <c:numCache>
                <c:formatCode>General</c:formatCode>
                <c:ptCount val="141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</c:numCache>
            </c:numRef>
          </c:val>
        </c:ser>
        <c:gapWidth val="150"/>
        <c:overlap val="0"/>
        <c:axId val="79490381"/>
        <c:axId val="87580753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8,'data (2)'!$A$139,'data (2)'!$A$140,'data (2)'!$A$141,'data (2)'!$A$142,'data (2)'!$A$143,'data (2)'!$A$144</c:f>
              <c:strCache>
                <c:ptCount val="141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</c:strCache>
            </c:strRef>
          </c:cat>
          <c:val>
            <c:numRef>
              <c:f>'data (2)'!$C$4:$C$138,'data (2)'!$C$139,'data (2)'!$C$140,'data (2)'!$C$141,'data (2)'!$C$142,'data (2)'!$C$143,'data (2)'!$C$144</c:f>
              <c:numCache>
                <c:formatCode>General</c:formatCode>
                <c:ptCount val="141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34551"/>
        <c:axId val="86200635"/>
      </c:lineChart>
      <c:catAx>
        <c:axId val="79490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0753"/>
        <c:crossesAt val="0"/>
        <c:auto val="1"/>
        <c:lblAlgn val="ctr"/>
        <c:lblOffset val="100"/>
        <c:noMultiLvlLbl val="0"/>
      </c:catAx>
      <c:valAx>
        <c:axId val="875807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38371120054189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0381"/>
        <c:crossesAt val="1"/>
        <c:crossBetween val="midCat"/>
      </c:valAx>
      <c:catAx>
        <c:axId val="21234551"/>
        <c:scaling>
          <c:orientation val="minMax"/>
        </c:scaling>
        <c:delete val="1"/>
        <c:axPos val="t"/>
        <c:numFmt formatCode="[$-405]mmmm\ 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0635"/>
        <c:auto val="1"/>
        <c:lblAlgn val="ctr"/>
        <c:lblOffset val="100"/>
        <c:noMultiLvlLbl val="0"/>
      </c:catAx>
      <c:valAx>
        <c:axId val="8620063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455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127146670917"/>
          <c:y val="0.929518439500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4</xdr:row>
      <xdr:rowOff>0</xdr:rowOff>
    </xdr:from>
    <xdr:to>
      <xdr:col>13</xdr:col>
      <xdr:colOff>664920</xdr:colOff>
      <xdr:row>17</xdr:row>
      <xdr:rowOff>18720</xdr:rowOff>
    </xdr:to>
    <xdr:graphicFrame>
      <xdr:nvGraphicFramePr>
        <xdr:cNvPr id="0" name="Chart 1"/>
        <xdr:cNvGraphicFramePr/>
      </xdr:nvGraphicFramePr>
      <xdr:xfrm>
        <a:off x="2777040" y="628560"/>
        <a:ext cx="6712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1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3554512481331</cdr:x>
      <cdr:y>0.915984251968504</cdr:y>
    </cdr:from>
    <cdr:to>
      <cdr:x>0.320759547685086</cdr:x>
      <cdr:y>0.982755905511811</cdr:y>
    </cdr:to>
    <cdr:sp>
      <cdr:nvSpPr>
        <cdr:cNvPr id="2" name="Text 1"/>
        <cdr:cNvSpPr/>
      </cdr:nvSpPr>
      <cdr:spPr>
        <a:xfrm>
          <a:off x="69480" y="4187880"/>
          <a:ext cx="263664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</xdr:row>
      <xdr:rowOff>47520</xdr:rowOff>
    </xdr:from>
    <xdr:to>
      <xdr:col>13</xdr:col>
      <xdr:colOff>549000</xdr:colOff>
      <xdr:row>29</xdr:row>
      <xdr:rowOff>75960</xdr:rowOff>
    </xdr:to>
    <xdr:graphicFrame>
      <xdr:nvGraphicFramePr>
        <xdr:cNvPr id="3" name="Chart 2"/>
        <xdr:cNvGraphicFramePr/>
      </xdr:nvGraphicFramePr>
      <xdr:xfrm>
        <a:off x="468720" y="20952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8102625811165</cdr:x>
      <cdr:y>0.922518541896797</cdr:y>
    </cdr:from>
    <cdr:to>
      <cdr:x>0.317761829042933</cdr:x>
      <cdr:y>0.991241912576929</cdr:y>
    </cdr:to>
    <cdr:sp>
      <cdr:nvSpPr>
        <cdr:cNvPr id="4" name="Text 2"/>
        <cdr:cNvSpPr/>
      </cdr:nvSpPr>
      <cdr:spPr>
        <a:xfrm>
          <a:off x="29160" y="4209120"/>
          <a:ext cx="26326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5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732278758417</cdr:x>
      <cdr:y>0.961520877781164</cdr:y>
    </cdr:from>
    <cdr:to>
      <cdr:x>0.173247798541658</cdr:x>
      <cdr:y>0.991466016458397</cdr:y>
    </cdr:to>
    <cdr:sp>
      <cdr:nvSpPr>
        <cdr:cNvPr id="6" name="Text 1"/>
        <cdr:cNvSpPr/>
      </cdr:nvSpPr>
      <cdr:spPr>
        <a:xfrm>
          <a:off x="29520" y="4542840"/>
          <a:ext cx="153576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8.99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false" hidden="false" outlineLevel="0" max="7" min="5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12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81" hidden="false" customHeight="true" outlineLevel="0" collapsed="false">
      <c r="A5" s="14"/>
      <c r="B5" s="15" t="s">
        <v>15</v>
      </c>
      <c r="C5" s="15" t="s">
        <v>16</v>
      </c>
      <c r="D5" s="15" t="s">
        <v>17</v>
      </c>
    </row>
    <row r="6" customFormat="false" ht="15.75" hidden="false" customHeight="false" outlineLevel="0" collapsed="false">
      <c r="A6" s="16" t="s">
        <v>1</v>
      </c>
      <c r="B6" s="17" t="n">
        <v>31</v>
      </c>
      <c r="C6" s="17" t="n">
        <f aca="false">nakup_data!M6</f>
        <v>186607</v>
      </c>
      <c r="D6" s="18" t="n">
        <f aca="false">C6/B6</f>
        <v>6019.58064516129</v>
      </c>
    </row>
    <row r="7" customFormat="false" ht="15.75" hidden="false" customHeight="false" outlineLevel="0" collapsed="false">
      <c r="A7" s="16" t="s">
        <v>2</v>
      </c>
      <c r="B7" s="17" t="n">
        <v>28</v>
      </c>
      <c r="C7" s="17" t="n">
        <f aca="false">nakup_data!M7</f>
        <v>171878</v>
      </c>
      <c r="D7" s="18" t="n">
        <f aca="false">C7/B7</f>
        <v>6138.5</v>
      </c>
    </row>
    <row r="8" customFormat="false" ht="15.75" hidden="false" customHeight="false" outlineLevel="0" collapsed="false">
      <c r="A8" s="16" t="s">
        <v>3</v>
      </c>
      <c r="B8" s="17" t="n">
        <v>31</v>
      </c>
      <c r="C8" s="17" t="n">
        <f aca="false">nakup_data!M8</f>
        <v>196144</v>
      </c>
      <c r="D8" s="18" t="n">
        <f aca="false">C8/B8</f>
        <v>6327.22580645161</v>
      </c>
    </row>
    <row r="9" customFormat="false" ht="15.75" hidden="false" customHeight="false" outlineLevel="0" collapsed="false">
      <c r="A9" s="16" t="s">
        <v>4</v>
      </c>
      <c r="B9" s="17" t="n">
        <v>30</v>
      </c>
      <c r="C9" s="17" t="n">
        <f aca="false">nakup_data!M9</f>
        <v>190855</v>
      </c>
      <c r="D9" s="18" t="n">
        <f aca="false">C9/B9</f>
        <v>6361.83333333333</v>
      </c>
    </row>
    <row r="10" customFormat="false" ht="15.75" hidden="false" customHeight="false" outlineLevel="0" collapsed="false">
      <c r="A10" s="16" t="s">
        <v>5</v>
      </c>
      <c r="B10" s="17" t="n">
        <v>31</v>
      </c>
      <c r="C10" s="17" t="n">
        <f aca="false">nakup_data!M10</f>
        <v>200179</v>
      </c>
      <c r="D10" s="18" t="n">
        <f aca="false">C10/B10</f>
        <v>6457.38709677419</v>
      </c>
    </row>
    <row r="11" customFormat="false" ht="15.75" hidden="false" customHeight="false" outlineLevel="0" collapsed="false">
      <c r="A11" s="16" t="s">
        <v>6</v>
      </c>
      <c r="B11" s="17" t="n">
        <v>30</v>
      </c>
      <c r="C11" s="17" t="n">
        <f aca="false">nakup_data!M11</f>
        <v>191683</v>
      </c>
      <c r="D11" s="18" t="n">
        <f aca="false">C11/B11</f>
        <v>6389.43333333333</v>
      </c>
    </row>
    <row r="12" customFormat="false" ht="15.75" hidden="false" customHeight="false" outlineLevel="0" collapsed="false">
      <c r="A12" s="16" t="s">
        <v>7</v>
      </c>
      <c r="B12" s="17" t="n">
        <v>31</v>
      </c>
      <c r="C12" s="17" t="n">
        <f aca="false">nakup_data!M12</f>
        <v>206320</v>
      </c>
      <c r="D12" s="18" t="n">
        <f aca="false">C12/B12</f>
        <v>6655.48387096774</v>
      </c>
    </row>
    <row r="13" customFormat="false" ht="15.75" hidden="false" customHeight="false" outlineLevel="0" collapsed="false">
      <c r="A13" s="16" t="s">
        <v>8</v>
      </c>
      <c r="B13" s="17" t="n">
        <v>31</v>
      </c>
      <c r="C13" s="17" t="n">
        <f aca="false">nakup_data!M13</f>
        <v>200048</v>
      </c>
      <c r="D13" s="18" t="n">
        <f aca="false">C13/B13</f>
        <v>6453.16129032258</v>
      </c>
    </row>
    <row r="14" customFormat="false" ht="15.75" hidden="false" customHeight="false" outlineLevel="0" collapsed="false">
      <c r="A14" s="16" t="s">
        <v>9</v>
      </c>
      <c r="B14" s="17" t="n">
        <v>30</v>
      </c>
      <c r="C14" s="17" t="n">
        <f aca="false">nakup_data!M14</f>
        <v>190325</v>
      </c>
      <c r="D14" s="18" t="n">
        <f aca="false">C14/B14</f>
        <v>6344.16666666667</v>
      </c>
    </row>
    <row r="15" customFormat="false" ht="15.75" hidden="false" customHeight="false" outlineLevel="0" collapsed="false">
      <c r="A15" s="16" t="s">
        <v>10</v>
      </c>
      <c r="B15" s="17" t="n">
        <v>31</v>
      </c>
      <c r="C15" s="17"/>
      <c r="D15" s="18"/>
    </row>
    <row r="16" customFormat="false" ht="15.75" hidden="false" customHeight="false" outlineLevel="0" collapsed="false">
      <c r="A16" s="16" t="s">
        <v>11</v>
      </c>
      <c r="B16" s="17" t="n">
        <v>30</v>
      </c>
      <c r="C16" s="17"/>
      <c r="D16" s="18"/>
    </row>
    <row r="17" customFormat="false" ht="16.5" hidden="false" customHeight="false" outlineLevel="0" collapsed="false">
      <c r="A17" s="19" t="s">
        <v>12</v>
      </c>
      <c r="B17" s="20" t="n">
        <v>31</v>
      </c>
      <c r="C17" s="20"/>
      <c r="D17" s="21"/>
    </row>
    <row r="19" customFormat="false" ht="12.75" hidden="false" customHeight="false" outlineLevel="0" collapsed="false">
      <c r="A19" s="11" t="s">
        <v>13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8" t="s">
        <v>1</v>
      </c>
      <c r="B6" s="23" t="n">
        <v>7.43882057956013</v>
      </c>
      <c r="C6" s="23" t="n">
        <v>7.67158508315458</v>
      </c>
      <c r="D6" s="23" t="n">
        <v>8.24524787141701</v>
      </c>
      <c r="E6" s="23" t="n">
        <v>8.02348419342272</v>
      </c>
      <c r="F6" s="23" t="n">
        <v>7.89530146261395</v>
      </c>
      <c r="G6" s="23" t="n">
        <v>8.42275049039601</v>
      </c>
      <c r="H6" s="23" t="n">
        <v>8.12619587881761</v>
      </c>
      <c r="I6" s="23" t="n">
        <v>7.81429817350683</v>
      </c>
      <c r="J6" s="23" t="n">
        <v>10.0370195133127</v>
      </c>
      <c r="K6" s="23" t="n">
        <v>6.42865311936287</v>
      </c>
      <c r="L6" s="23" t="n">
        <v>6.90423014742883</v>
      </c>
      <c r="M6" s="23" t="n">
        <v>8.0834320255939</v>
      </c>
    </row>
    <row r="7" customFormat="false" ht="15.75" hidden="false" customHeight="false" outlineLevel="0" collapsed="false">
      <c r="A7" s="8" t="s">
        <v>2</v>
      </c>
      <c r="B7" s="23" t="n">
        <v>7.44810475391325</v>
      </c>
      <c r="C7" s="23" t="n">
        <v>7.69640348922187</v>
      </c>
      <c r="D7" s="23" t="n">
        <v>8.23070211882011</v>
      </c>
      <c r="E7" s="23" t="n">
        <v>7.98629055667877</v>
      </c>
      <c r="F7" s="23" t="n">
        <v>7.89058233249455</v>
      </c>
      <c r="G7" s="23" t="n">
        <v>8.42949399425607</v>
      </c>
      <c r="H7" s="23" t="n">
        <v>8.06379073719066</v>
      </c>
      <c r="I7" s="23" t="n">
        <v>7.79618495727239</v>
      </c>
      <c r="J7" s="23" t="n">
        <v>9.97747614679375</v>
      </c>
      <c r="K7" s="23" t="n">
        <v>6.16512771517689</v>
      </c>
      <c r="L7" s="23" t="n">
        <v>7.08439529433711</v>
      </c>
      <c r="M7" s="23" t="n">
        <v>8.15446421298828</v>
      </c>
    </row>
    <row r="8" customFormat="false" ht="15.75" hidden="false" customHeight="false" outlineLevel="0" collapsed="false">
      <c r="A8" s="8" t="s">
        <v>3</v>
      </c>
      <c r="B8" s="23" t="n">
        <v>7.45365777466442</v>
      </c>
      <c r="C8" s="23" t="n">
        <v>7.6940885312057</v>
      </c>
      <c r="D8" s="23" t="n">
        <v>8.22011960917219</v>
      </c>
      <c r="E8" s="23" t="n">
        <v>7.93467178974458</v>
      </c>
      <c r="F8" s="23" t="n">
        <v>7.9588916923652</v>
      </c>
      <c r="G8" s="23" t="n">
        <v>8.43764215135758</v>
      </c>
      <c r="H8" s="23" t="n">
        <v>8.05490261590771</v>
      </c>
      <c r="I8" s="23" t="n">
        <v>7.79179784869509</v>
      </c>
      <c r="J8" s="23" t="n">
        <v>9.68507575464022</v>
      </c>
      <c r="K8" s="23" t="n">
        <v>6.08185334797369</v>
      </c>
      <c r="L8" s="23" t="n">
        <v>7.15769921430813</v>
      </c>
      <c r="M8" s="23" t="n">
        <v>8.20131128150746</v>
      </c>
    </row>
    <row r="9" customFormat="false" ht="15.75" hidden="false" customHeight="false" outlineLevel="0" collapsed="false">
      <c r="A9" s="8" t="s">
        <v>4</v>
      </c>
      <c r="B9" s="23" t="n">
        <v>7.44610804238984</v>
      </c>
      <c r="C9" s="23" t="n">
        <v>7.73320432854888</v>
      </c>
      <c r="D9" s="23" t="n">
        <v>8.19508609441902</v>
      </c>
      <c r="E9" s="23" t="n">
        <v>7.82274513043638</v>
      </c>
      <c r="F9" s="23" t="n">
        <v>7.94185973655419</v>
      </c>
      <c r="G9" s="23" t="n">
        <v>8.36680977277772</v>
      </c>
      <c r="H9" s="23" t="n">
        <v>7.94633134298148</v>
      </c>
      <c r="I9" s="23" t="n">
        <v>7.7901237606703</v>
      </c>
      <c r="J9" s="23" t="n">
        <v>9.18545274814153</v>
      </c>
      <c r="K9" s="23" t="n">
        <v>6.06150191570881</v>
      </c>
      <c r="L9" s="23" t="n">
        <v>7.22806963041205</v>
      </c>
      <c r="M9" s="23" t="n">
        <v>8.23537764271305</v>
      </c>
    </row>
    <row r="10" customFormat="false" ht="15.75" hidden="false" customHeight="false" outlineLevel="0" collapsed="false">
      <c r="A10" s="8" t="s">
        <v>5</v>
      </c>
      <c r="B10" s="23" t="n">
        <v>7.4272506192299</v>
      </c>
      <c r="C10" s="23" t="n">
        <v>7.74515731030228</v>
      </c>
      <c r="D10" s="23" t="n">
        <v>8.14630657916877</v>
      </c>
      <c r="E10" s="23" t="n">
        <v>7.72026582745829</v>
      </c>
      <c r="F10" s="23" t="n">
        <v>7.98758136976254</v>
      </c>
      <c r="G10" s="23" t="n">
        <v>8.3216159847798</v>
      </c>
      <c r="H10" s="23" t="n">
        <v>7.84378501863653</v>
      </c>
      <c r="I10" s="23" t="n">
        <v>7.7958477673077</v>
      </c>
      <c r="J10" s="23" t="n">
        <v>8.73885076161553</v>
      </c>
      <c r="K10" s="23" t="n">
        <v>6.02082146699576</v>
      </c>
      <c r="L10" s="23" t="n">
        <v>7.29689492349378</v>
      </c>
      <c r="M10" s="23" t="n">
        <v>8.27</v>
      </c>
    </row>
    <row r="11" customFormat="false" ht="15.75" hidden="false" customHeight="false" outlineLevel="0" collapsed="false">
      <c r="A11" s="8" t="s">
        <v>6</v>
      </c>
      <c r="B11" s="23" t="n">
        <v>7.4187795404558</v>
      </c>
      <c r="C11" s="23" t="n">
        <v>7.74993309717012</v>
      </c>
      <c r="D11" s="23" t="n">
        <v>8.08322189595195</v>
      </c>
      <c r="E11" s="23" t="n">
        <v>7.68936494027579</v>
      </c>
      <c r="F11" s="23" t="n">
        <v>7.98691100697116</v>
      </c>
      <c r="G11" s="23" t="n">
        <v>8.27935782959191</v>
      </c>
      <c r="H11" s="23" t="n">
        <v>7.7566016763301</v>
      </c>
      <c r="I11" s="23" t="n">
        <v>7.78861889167021</v>
      </c>
      <c r="J11" s="23" t="n">
        <v>8.55670072130426</v>
      </c>
      <c r="K11" s="23" t="n">
        <v>5.95010938718033</v>
      </c>
      <c r="L11" s="23" t="n">
        <v>7.33765189794129</v>
      </c>
      <c r="M11" s="23" t="n">
        <v>8.26566779526614</v>
      </c>
    </row>
    <row r="12" customFormat="false" ht="15.75" hidden="false" customHeight="false" outlineLevel="0" collapsed="false">
      <c r="A12" s="8" t="s">
        <v>7</v>
      </c>
      <c r="B12" s="23" t="n">
        <v>7.41242405433202</v>
      </c>
      <c r="C12" s="23" t="n">
        <v>7.74226512388379</v>
      </c>
      <c r="D12" s="23" t="n">
        <v>8.03979262052249</v>
      </c>
      <c r="E12" s="23" t="n">
        <v>7.64536096346633</v>
      </c>
      <c r="F12" s="23" t="n">
        <v>8.02560681642418</v>
      </c>
      <c r="G12" s="23" t="n">
        <v>8.16883001184866</v>
      </c>
      <c r="H12" s="23" t="n">
        <v>7.60152277919702</v>
      </c>
      <c r="I12" s="23" t="n">
        <v>7.88474471157107</v>
      </c>
      <c r="J12" s="23" t="n">
        <v>8.0694710099432</v>
      </c>
      <c r="K12" s="23" t="n">
        <v>5.89448600053178</v>
      </c>
      <c r="L12" s="23" t="n">
        <v>7.37379321641738</v>
      </c>
      <c r="M12" s="23" t="n">
        <v>8.28567274137263</v>
      </c>
    </row>
    <row r="13" customFormat="false" ht="15.75" hidden="false" customHeight="false" outlineLevel="0" collapsed="false">
      <c r="A13" s="8" t="s">
        <v>8</v>
      </c>
      <c r="B13" s="23" t="n">
        <v>7.41203086324438</v>
      </c>
      <c r="C13" s="23" t="n">
        <v>7.73019965868716</v>
      </c>
      <c r="D13" s="23" t="n">
        <v>8.01446340757883</v>
      </c>
      <c r="E13" s="23" t="n">
        <v>7.63766937669377</v>
      </c>
      <c r="F13" s="23" t="n">
        <v>8.02863004583765</v>
      </c>
      <c r="G13" s="23" t="n">
        <v>8.17497211790145</v>
      </c>
      <c r="H13" s="23" t="n">
        <v>7.58678991222298</v>
      </c>
      <c r="I13" s="23" t="n">
        <v>8.07702604991108</v>
      </c>
      <c r="J13" s="23" t="n">
        <v>7.89453771694764</v>
      </c>
      <c r="K13" s="23" t="n">
        <v>5.90714438546262</v>
      </c>
      <c r="L13" s="23" t="n">
        <v>7.46056859421631</v>
      </c>
      <c r="M13" s="23" t="n">
        <v>8.27359433735903</v>
      </c>
    </row>
    <row r="14" customFormat="false" ht="15.75" hidden="false" customHeight="false" outlineLevel="0" collapsed="false">
      <c r="A14" s="8" t="s">
        <v>9</v>
      </c>
      <c r="B14" s="23" t="n">
        <v>7.44628816303579</v>
      </c>
      <c r="C14" s="23" t="n">
        <v>7.80972468916519</v>
      </c>
      <c r="D14" s="23" t="n">
        <v>8.03929389463707</v>
      </c>
      <c r="E14" s="23" t="n">
        <v>7.68969002364809</v>
      </c>
      <c r="F14" s="23" t="n">
        <v>8.10594303809917</v>
      </c>
      <c r="G14" s="23" t="n">
        <v>8.18536407361043</v>
      </c>
      <c r="H14" s="23" t="n">
        <v>7.61477330123693</v>
      </c>
      <c r="I14" s="23" t="n">
        <v>8.47516500756016</v>
      </c>
      <c r="J14" s="23" t="n">
        <v>7.73366865997773</v>
      </c>
      <c r="K14" s="23" t="n">
        <v>5.98911457198867</v>
      </c>
      <c r="L14" s="23" t="n">
        <v>7.61802891708469</v>
      </c>
      <c r="M14" s="23" t="n">
        <v>8.28864836463943</v>
      </c>
    </row>
    <row r="15" customFormat="false" ht="15.75" hidden="false" customHeight="false" outlineLevel="0" collapsed="false">
      <c r="A15" s="8" t="s">
        <v>10</v>
      </c>
      <c r="B15" s="23" t="n">
        <v>7.48754330486135</v>
      </c>
      <c r="C15" s="23" t="n">
        <v>7.94632909637391</v>
      </c>
      <c r="D15" s="23" t="n">
        <v>8.05250180153241</v>
      </c>
      <c r="E15" s="23" t="n">
        <v>7.73501365780978</v>
      </c>
      <c r="F15" s="23" t="n">
        <v>8.24361411634579</v>
      </c>
      <c r="G15" s="23" t="n">
        <v>8.20060180023948</v>
      </c>
      <c r="H15" s="23" t="n">
        <v>7.67188895979579</v>
      </c>
      <c r="I15" s="23" t="n">
        <v>9.3699714561472</v>
      </c>
      <c r="J15" s="23" t="n">
        <v>7.45741979421283</v>
      </c>
      <c r="K15" s="23" t="n">
        <v>6.17307902443289</v>
      </c>
      <c r="L15" s="23" t="n">
        <v>7.77253548766926</v>
      </c>
      <c r="M15" s="23"/>
    </row>
    <row r="16" customFormat="false" ht="15.75" hidden="false" customHeight="false" outlineLevel="0" collapsed="false">
      <c r="A16" s="8" t="s">
        <v>11</v>
      </c>
      <c r="B16" s="23" t="n">
        <v>7.49089283144543</v>
      </c>
      <c r="C16" s="23" t="n">
        <v>8.06547189125431</v>
      </c>
      <c r="D16" s="23" t="n">
        <v>8.08471850416964</v>
      </c>
      <c r="E16" s="23" t="n">
        <v>7.77312160511474</v>
      </c>
      <c r="F16" s="23" t="n">
        <v>8.31088066814661</v>
      </c>
      <c r="G16" s="23" t="n">
        <v>8.20157874574424</v>
      </c>
      <c r="H16" s="23" t="n">
        <v>7.71991634491635</v>
      </c>
      <c r="I16" s="23" t="n">
        <v>9.98317710929252</v>
      </c>
      <c r="J16" s="23" t="n">
        <v>7.12687550800729</v>
      </c>
      <c r="K16" s="23" t="n">
        <v>6.3945012642081</v>
      </c>
      <c r="L16" s="23" t="n">
        <v>7.89206109984249</v>
      </c>
      <c r="M16" s="23"/>
    </row>
    <row r="17" customFormat="false" ht="16.5" hidden="false" customHeight="false" outlineLevel="0" collapsed="false">
      <c r="A17" s="9" t="s">
        <v>12</v>
      </c>
      <c r="B17" s="24" t="n">
        <v>7.50833906842575</v>
      </c>
      <c r="C17" s="24" t="n">
        <v>8.1251037157738</v>
      </c>
      <c r="D17" s="24" t="n">
        <v>8.07775613443424</v>
      </c>
      <c r="E17" s="24" t="n">
        <v>7.81737035640665</v>
      </c>
      <c r="F17" s="24" t="n">
        <v>8.33760002347739</v>
      </c>
      <c r="G17" s="24" t="n">
        <v>8.18052945144464</v>
      </c>
      <c r="H17" s="24" t="n">
        <v>7.76322326471845</v>
      </c>
      <c r="I17" s="24" t="n">
        <v>9.99025564948789</v>
      </c>
      <c r="J17" s="24" t="n">
        <v>6.82602343758153</v>
      </c>
      <c r="K17" s="24" t="n">
        <v>6.66614576855902</v>
      </c>
      <c r="L17" s="24" t="n">
        <v>8.01663454378203</v>
      </c>
      <c r="M17" s="24"/>
    </row>
    <row r="19" customFormat="false" ht="12.75" hidden="false" customHeight="false" outlineLevel="0" collapsed="false">
      <c r="A19" s="11" t="s">
        <v>13</v>
      </c>
    </row>
    <row r="26" customFormat="false" ht="12.75" hidden="false" customHeight="false" outlineLevel="0" collapsed="false">
      <c r="N26" s="25"/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7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B144" activeCellId="0" sqref="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6" width="9.14"/>
  </cols>
  <sheetData>
    <row r="3" customFormat="false" ht="63.75" hidden="false" customHeight="false" outlineLevel="0" collapsed="false">
      <c r="A3" s="0" t="s">
        <v>19</v>
      </c>
      <c r="B3" s="27" t="s">
        <v>20</v>
      </c>
      <c r="C3" s="27" t="s">
        <v>21</v>
      </c>
    </row>
    <row r="4" customFormat="false" ht="15.75" hidden="false" customHeight="false" outlineLevel="0" collapsed="false">
      <c r="A4" s="28" t="n">
        <v>36526</v>
      </c>
      <c r="B4" s="26" t="n">
        <v>7.43882057956013</v>
      </c>
      <c r="C4" s="0" t="n">
        <v>199013</v>
      </c>
    </row>
    <row r="5" customFormat="false" ht="15.75" hidden="false" customHeight="false" outlineLevel="0" collapsed="false">
      <c r="A5" s="28" t="n">
        <v>36557</v>
      </c>
      <c r="B5" s="26" t="n">
        <v>7.44810475391325</v>
      </c>
      <c r="C5" s="0" t="n">
        <v>193062</v>
      </c>
    </row>
    <row r="6" customFormat="false" ht="15.75" hidden="false" customHeight="false" outlineLevel="0" collapsed="false">
      <c r="A6" s="28" t="n">
        <v>36586</v>
      </c>
      <c r="B6" s="26" t="n">
        <v>7.45365777466442</v>
      </c>
      <c r="C6" s="0" t="n">
        <v>211276</v>
      </c>
    </row>
    <row r="7" customFormat="false" ht="15.75" hidden="false" customHeight="false" outlineLevel="0" collapsed="false">
      <c r="A7" s="28" t="n">
        <v>36617</v>
      </c>
      <c r="B7" s="26" t="n">
        <v>7.44610804238984</v>
      </c>
      <c r="C7" s="0" t="n">
        <v>208918</v>
      </c>
    </row>
    <row r="8" customFormat="false" ht="15.75" hidden="false" customHeight="false" outlineLevel="0" collapsed="false">
      <c r="A8" s="28" t="n">
        <v>36647</v>
      </c>
      <c r="B8" s="26" t="n">
        <v>7.4272506192299</v>
      </c>
      <c r="C8" s="0" t="n">
        <v>222050</v>
      </c>
    </row>
    <row r="9" customFormat="false" ht="15.75" hidden="false" customHeight="false" outlineLevel="0" collapsed="false">
      <c r="A9" s="28" t="n">
        <v>36678</v>
      </c>
      <c r="B9" s="26" t="n">
        <v>7.4187795404558</v>
      </c>
      <c r="C9" s="0" t="n">
        <v>213690</v>
      </c>
    </row>
    <row r="10" customFormat="false" ht="15.75" hidden="false" customHeight="false" outlineLevel="0" collapsed="false">
      <c r="A10" s="28" t="n">
        <v>36708</v>
      </c>
      <c r="B10" s="26" t="n">
        <v>7.41242405433202</v>
      </c>
      <c r="C10" s="0" t="n">
        <v>220717</v>
      </c>
    </row>
    <row r="11" customFormat="false" ht="15.75" hidden="false" customHeight="false" outlineLevel="0" collapsed="false">
      <c r="A11" s="28" t="n">
        <v>36739</v>
      </c>
      <c r="B11" s="26" t="n">
        <v>7.41203086324438</v>
      </c>
      <c r="C11" s="0" t="n">
        <v>213717</v>
      </c>
    </row>
    <row r="12" customFormat="false" ht="15.75" hidden="false" customHeight="false" outlineLevel="0" collapsed="false">
      <c r="A12" s="28" t="n">
        <v>36770</v>
      </c>
      <c r="B12" s="26" t="n">
        <v>7.44628816303579</v>
      </c>
      <c r="C12" s="0" t="n">
        <v>206286</v>
      </c>
    </row>
    <row r="13" customFormat="false" ht="15.75" hidden="false" customHeight="false" outlineLevel="0" collapsed="false">
      <c r="A13" s="28" t="n">
        <v>36800</v>
      </c>
      <c r="B13" s="26" t="n">
        <v>7.48754330486135</v>
      </c>
      <c r="C13" s="0" t="n">
        <v>205231</v>
      </c>
    </row>
    <row r="14" customFormat="false" ht="15.75" hidden="false" customHeight="false" outlineLevel="0" collapsed="false">
      <c r="A14" s="28" t="n">
        <v>36831</v>
      </c>
      <c r="B14" s="26" t="n">
        <v>7.49089283144543</v>
      </c>
      <c r="C14" s="0" t="n">
        <v>194572</v>
      </c>
    </row>
    <row r="15" customFormat="false" ht="15.75" hidden="false" customHeight="false" outlineLevel="0" collapsed="false">
      <c r="A15" s="28" t="n">
        <v>36861</v>
      </c>
      <c r="B15" s="26" t="n">
        <v>7.50833906842575</v>
      </c>
      <c r="C15" s="0" t="n">
        <v>204879</v>
      </c>
    </row>
    <row r="16" customFormat="false" ht="15.75" hidden="false" customHeight="false" outlineLevel="0" collapsed="false">
      <c r="A16" s="28" t="n">
        <v>36892</v>
      </c>
      <c r="B16" s="26" t="n">
        <v>7.67158508315458</v>
      </c>
      <c r="C16" s="0" t="n">
        <v>207926</v>
      </c>
    </row>
    <row r="17" customFormat="false" ht="15.75" hidden="false" customHeight="false" outlineLevel="0" collapsed="false">
      <c r="A17" s="28" t="n">
        <v>36923</v>
      </c>
      <c r="B17" s="26" t="n">
        <v>7.69640348922187</v>
      </c>
      <c r="C17" s="0" t="n">
        <v>192937</v>
      </c>
    </row>
    <row r="18" customFormat="false" ht="15.75" hidden="false" customHeight="false" outlineLevel="0" collapsed="false">
      <c r="A18" s="28" t="n">
        <v>36951</v>
      </c>
      <c r="B18" s="26" t="n">
        <v>7.6940885312057</v>
      </c>
      <c r="C18" s="0" t="n">
        <v>216579</v>
      </c>
    </row>
    <row r="19" customFormat="false" ht="15.75" hidden="false" customHeight="false" outlineLevel="0" collapsed="false">
      <c r="A19" s="28" t="n">
        <v>36982</v>
      </c>
      <c r="B19" s="26" t="n">
        <v>7.73320432854888</v>
      </c>
      <c r="C19" s="0" t="n">
        <v>212912</v>
      </c>
    </row>
    <row r="20" customFormat="false" ht="15.75" hidden="false" customHeight="false" outlineLevel="0" collapsed="false">
      <c r="A20" s="28" t="n">
        <v>37012</v>
      </c>
      <c r="B20" s="26" t="n">
        <v>7.74515731030228</v>
      </c>
      <c r="C20" s="0" t="n">
        <v>226940</v>
      </c>
    </row>
    <row r="21" customFormat="false" ht="15.75" hidden="false" customHeight="false" outlineLevel="0" collapsed="false">
      <c r="A21" s="28" t="n">
        <v>37043</v>
      </c>
      <c r="B21" s="26" t="n">
        <v>7.74993309717012</v>
      </c>
      <c r="C21" s="0" t="n">
        <v>220469</v>
      </c>
    </row>
    <row r="22" customFormat="false" ht="15.75" hidden="false" customHeight="false" outlineLevel="0" collapsed="false">
      <c r="A22" s="28" t="n">
        <v>37073</v>
      </c>
      <c r="B22" s="26" t="n">
        <v>7.74226512388379</v>
      </c>
      <c r="C22" s="0" t="n">
        <v>222628</v>
      </c>
    </row>
    <row r="23" customFormat="false" ht="15.75" hidden="false" customHeight="false" outlineLevel="0" collapsed="false">
      <c r="A23" s="28" t="n">
        <v>37104</v>
      </c>
      <c r="B23" s="26" t="n">
        <v>7.73019965868716</v>
      </c>
      <c r="C23" s="0" t="n">
        <v>214466</v>
      </c>
    </row>
    <row r="24" customFormat="false" ht="15.75" hidden="false" customHeight="false" outlineLevel="0" collapsed="false">
      <c r="A24" s="28" t="n">
        <v>37135</v>
      </c>
      <c r="B24" s="26" t="n">
        <v>7.80972468916519</v>
      </c>
      <c r="C24" s="0" t="n">
        <v>202680</v>
      </c>
    </row>
    <row r="25" customFormat="false" ht="15.75" hidden="false" customHeight="false" outlineLevel="0" collapsed="false">
      <c r="A25" s="28" t="n">
        <v>37165</v>
      </c>
      <c r="B25" s="26" t="n">
        <v>7.94632909637391</v>
      </c>
      <c r="C25" s="0" t="n">
        <v>201953</v>
      </c>
    </row>
    <row r="26" customFormat="false" ht="15.75" hidden="false" customHeight="false" outlineLevel="0" collapsed="false">
      <c r="A26" s="28" t="n">
        <v>37196</v>
      </c>
      <c r="B26" s="26" t="n">
        <v>8.06547189125431</v>
      </c>
      <c r="C26" s="0" t="n">
        <v>192449</v>
      </c>
    </row>
    <row r="27" customFormat="false" ht="15.75" hidden="false" customHeight="false" outlineLevel="0" collapsed="false">
      <c r="A27" s="28" t="n">
        <v>37226</v>
      </c>
      <c r="B27" s="26" t="n">
        <v>8.1251037157738</v>
      </c>
      <c r="C27" s="0" t="n">
        <v>200066</v>
      </c>
    </row>
    <row r="28" customFormat="false" ht="15.75" hidden="false" customHeight="false" outlineLevel="0" collapsed="false">
      <c r="A28" s="28" t="n">
        <v>37257</v>
      </c>
      <c r="B28" s="26" t="n">
        <v>8.24524787141701</v>
      </c>
      <c r="C28" s="0" t="n">
        <v>205066</v>
      </c>
    </row>
    <row r="29" customFormat="false" ht="15.75" hidden="false" customHeight="false" outlineLevel="0" collapsed="false">
      <c r="A29" s="28" t="n">
        <v>37288</v>
      </c>
      <c r="B29" s="26" t="n">
        <v>8.23070211882011</v>
      </c>
      <c r="C29" s="0" t="n">
        <v>192560</v>
      </c>
    </row>
    <row r="30" customFormat="false" ht="15.75" hidden="false" customHeight="false" outlineLevel="0" collapsed="false">
      <c r="A30" s="28" t="n">
        <v>37316</v>
      </c>
      <c r="B30" s="26" t="n">
        <v>8.22011960917219</v>
      </c>
      <c r="C30" s="0" t="n">
        <v>216873</v>
      </c>
    </row>
    <row r="31" customFormat="false" ht="15.75" hidden="false" customHeight="false" outlineLevel="0" collapsed="false">
      <c r="A31" s="28" t="n">
        <v>37347</v>
      </c>
      <c r="B31" s="26" t="n">
        <v>8.19508609441902</v>
      </c>
      <c r="C31" s="0" t="n">
        <v>217668</v>
      </c>
    </row>
    <row r="32" customFormat="false" ht="15.75" hidden="false" customHeight="false" outlineLevel="0" collapsed="false">
      <c r="A32" s="28" t="n">
        <v>37377</v>
      </c>
      <c r="B32" s="26" t="n">
        <v>8.14630657916877</v>
      </c>
      <c r="C32" s="0" t="n">
        <v>225834</v>
      </c>
    </row>
    <row r="33" customFormat="false" ht="15.75" hidden="false" customHeight="false" outlineLevel="0" collapsed="false">
      <c r="A33" s="28" t="n">
        <v>37408</v>
      </c>
      <c r="B33" s="26" t="n">
        <v>8.08322189595195</v>
      </c>
      <c r="C33" s="0" t="n">
        <v>217611</v>
      </c>
    </row>
    <row r="34" customFormat="false" ht="15.75" hidden="false" customHeight="false" outlineLevel="0" collapsed="false">
      <c r="A34" s="28" t="n">
        <v>37438</v>
      </c>
      <c r="B34" s="26" t="n">
        <v>8.03979262052249</v>
      </c>
      <c r="C34" s="0" t="n">
        <v>222780</v>
      </c>
    </row>
    <row r="35" customFormat="false" ht="15.75" hidden="false" customHeight="false" outlineLevel="0" collapsed="false">
      <c r="A35" s="28" t="n">
        <v>37469</v>
      </c>
      <c r="B35" s="26" t="n">
        <v>8.01446340757883</v>
      </c>
      <c r="C35" s="0" t="n">
        <v>217791</v>
      </c>
    </row>
    <row r="36" customFormat="false" ht="15.75" hidden="false" customHeight="false" outlineLevel="0" collapsed="false">
      <c r="A36" s="28" t="n">
        <v>37500</v>
      </c>
      <c r="B36" s="26" t="n">
        <v>8.03929389463707</v>
      </c>
      <c r="C36" s="0" t="n">
        <v>202576</v>
      </c>
    </row>
    <row r="37" customFormat="false" ht="15.75" hidden="false" customHeight="false" outlineLevel="0" collapsed="false">
      <c r="A37" s="28" t="n">
        <v>37530</v>
      </c>
      <c r="B37" s="26" t="n">
        <v>8.05250180153241</v>
      </c>
      <c r="C37" s="0" t="n">
        <v>203993</v>
      </c>
    </row>
    <row r="38" customFormat="false" ht="15.75" hidden="false" customHeight="false" outlineLevel="0" collapsed="false">
      <c r="A38" s="28" t="n">
        <v>37561</v>
      </c>
      <c r="B38" s="26" t="n">
        <v>8.08471850416964</v>
      </c>
      <c r="C38" s="0" t="n">
        <v>194621</v>
      </c>
    </row>
    <row r="39" customFormat="false" ht="15.75" hidden="false" customHeight="false" outlineLevel="0" collapsed="false">
      <c r="A39" s="28" t="n">
        <v>37591</v>
      </c>
      <c r="B39" s="26" t="n">
        <v>8.07775613443424</v>
      </c>
      <c r="C39" s="0" t="n">
        <v>206376</v>
      </c>
    </row>
    <row r="40" customFormat="false" ht="15.75" hidden="false" customHeight="false" outlineLevel="0" collapsed="false">
      <c r="A40" s="28" t="n">
        <v>37622</v>
      </c>
      <c r="B40" s="26" t="n">
        <v>8.02348419342272</v>
      </c>
      <c r="C40" s="0" t="n">
        <v>210482</v>
      </c>
    </row>
    <row r="41" customFormat="false" ht="15.75" hidden="false" customHeight="false" outlineLevel="0" collapsed="false">
      <c r="A41" s="28" t="n">
        <v>37653</v>
      </c>
      <c r="B41" s="26" t="n">
        <v>7.98629055667877</v>
      </c>
      <c r="C41" s="0" t="n">
        <v>196361</v>
      </c>
    </row>
    <row r="42" customFormat="false" ht="15.75" hidden="false" customHeight="false" outlineLevel="0" collapsed="false">
      <c r="A42" s="28" t="n">
        <v>37681</v>
      </c>
      <c r="B42" s="26" t="n">
        <v>7.93467178974458</v>
      </c>
      <c r="C42" s="0" t="n">
        <v>223043</v>
      </c>
    </row>
    <row r="43" customFormat="false" ht="15.75" hidden="false" customHeight="false" outlineLevel="0" collapsed="false">
      <c r="A43" s="28" t="n">
        <v>37712</v>
      </c>
      <c r="B43" s="26" t="n">
        <v>7.82274513043638</v>
      </c>
      <c r="C43" s="0" t="n">
        <v>217884</v>
      </c>
    </row>
    <row r="44" customFormat="false" ht="15.75" hidden="false" customHeight="false" outlineLevel="0" collapsed="false">
      <c r="A44" s="28" t="n">
        <v>37742</v>
      </c>
      <c r="B44" s="26" t="n">
        <v>7.72026582745829</v>
      </c>
      <c r="C44" s="0" t="n">
        <v>227516</v>
      </c>
    </row>
    <row r="45" customFormat="false" ht="15.75" hidden="false" customHeight="false" outlineLevel="0" collapsed="false">
      <c r="A45" s="28" t="n">
        <v>37773</v>
      </c>
      <c r="B45" s="26" t="n">
        <v>7.68936494027579</v>
      </c>
      <c r="C45" s="0" t="n">
        <v>216830</v>
      </c>
    </row>
    <row r="46" customFormat="false" ht="15.75" hidden="false" customHeight="false" outlineLevel="0" collapsed="false">
      <c r="A46" s="28" t="n">
        <v>37803</v>
      </c>
      <c r="B46" s="26" t="n">
        <v>7.64536096346633</v>
      </c>
      <c r="C46" s="0" t="n">
        <v>222945</v>
      </c>
    </row>
    <row r="47" customFormat="false" ht="15.75" hidden="false" customHeight="false" outlineLevel="0" collapsed="false">
      <c r="A47" s="28" t="n">
        <v>37834</v>
      </c>
      <c r="B47" s="26" t="n">
        <v>7.63766937669377</v>
      </c>
      <c r="C47" s="0" t="n">
        <v>214020</v>
      </c>
    </row>
    <row r="48" customFormat="false" ht="15.75" hidden="false" customHeight="false" outlineLevel="0" collapsed="false">
      <c r="A48" s="28" t="n">
        <v>37865</v>
      </c>
      <c r="B48" s="26" t="n">
        <v>7.68969002364809</v>
      </c>
      <c r="C48" s="0" t="n">
        <v>203822</v>
      </c>
    </row>
    <row r="49" customFormat="false" ht="15.75" hidden="false" customHeight="false" outlineLevel="0" collapsed="false">
      <c r="A49" s="28" t="n">
        <v>37895</v>
      </c>
      <c r="B49" s="26" t="n">
        <v>7.73501365780978</v>
      </c>
      <c r="C49" s="0" t="n">
        <v>201350</v>
      </c>
    </row>
    <row r="50" customFormat="false" ht="15.75" hidden="false" customHeight="false" outlineLevel="0" collapsed="false">
      <c r="A50" s="28" t="n">
        <v>37926</v>
      </c>
      <c r="B50" s="26" t="n">
        <v>7.77312160511474</v>
      </c>
      <c r="C50" s="0" t="n">
        <v>192385</v>
      </c>
    </row>
    <row r="51" customFormat="false" ht="15.75" hidden="false" customHeight="false" outlineLevel="0" collapsed="false">
      <c r="A51" s="28" t="n">
        <v>37956</v>
      </c>
      <c r="B51" s="26" t="n">
        <v>7.81737035640665</v>
      </c>
      <c r="C51" s="0" t="n">
        <v>204233</v>
      </c>
    </row>
    <row r="52" customFormat="false" ht="15.75" hidden="false" customHeight="false" outlineLevel="0" collapsed="false">
      <c r="A52" s="28" t="n">
        <v>37987</v>
      </c>
      <c r="B52" s="26" t="n">
        <v>7.89530146261395</v>
      </c>
      <c r="C52" s="0" t="n">
        <v>204702</v>
      </c>
    </row>
    <row r="53" customFormat="false" ht="15.75" hidden="false" customHeight="false" outlineLevel="0" collapsed="false">
      <c r="A53" s="28" t="n">
        <v>38018</v>
      </c>
      <c r="B53" s="26" t="n">
        <v>7.89058233249455</v>
      </c>
      <c r="C53" s="0" t="n">
        <v>195919</v>
      </c>
    </row>
    <row r="54" customFormat="false" ht="15.75" hidden="false" customHeight="false" outlineLevel="0" collapsed="false">
      <c r="A54" s="28" t="n">
        <v>38047</v>
      </c>
      <c r="B54" s="26" t="n">
        <v>7.9588916923652</v>
      </c>
      <c r="C54" s="0" t="n">
        <v>214020</v>
      </c>
    </row>
    <row r="55" customFormat="false" ht="15.75" hidden="false" customHeight="false" outlineLevel="0" collapsed="false">
      <c r="A55" s="28" t="n">
        <v>38078</v>
      </c>
      <c r="B55" s="26" t="n">
        <v>7.94185973655419</v>
      </c>
      <c r="C55" s="0" t="n">
        <v>207481</v>
      </c>
    </row>
    <row r="56" customFormat="false" ht="15.75" hidden="false" customHeight="false" outlineLevel="0" collapsed="false">
      <c r="A56" s="28" t="n">
        <v>38108</v>
      </c>
      <c r="B56" s="26" t="n">
        <v>7.98758136976254</v>
      </c>
      <c r="C56" s="0" t="n">
        <v>218140</v>
      </c>
    </row>
    <row r="57" customFormat="false" ht="15.75" hidden="false" customHeight="false" outlineLevel="0" collapsed="false">
      <c r="A57" s="28" t="n">
        <v>38139</v>
      </c>
      <c r="B57" s="26" t="n">
        <v>7.98691100697116</v>
      </c>
      <c r="C57" s="0" t="n">
        <v>214455</v>
      </c>
    </row>
    <row r="58" customFormat="false" ht="15.75" hidden="false" customHeight="false" outlineLevel="0" collapsed="false">
      <c r="A58" s="28" t="n">
        <v>38169</v>
      </c>
      <c r="B58" s="26" t="n">
        <v>8.02560681642418</v>
      </c>
      <c r="C58" s="0" t="n">
        <v>221113</v>
      </c>
    </row>
    <row r="59" customFormat="false" ht="15.75" hidden="false" customHeight="false" outlineLevel="0" collapsed="false">
      <c r="A59" s="28" t="n">
        <v>38200</v>
      </c>
      <c r="B59" s="26" t="n">
        <v>8.02863004583765</v>
      </c>
      <c r="C59" s="0" t="n">
        <v>216416</v>
      </c>
    </row>
    <row r="60" customFormat="false" ht="15.75" hidden="false" customHeight="false" outlineLevel="0" collapsed="false">
      <c r="A60" s="28" t="n">
        <v>38231</v>
      </c>
      <c r="B60" s="26" t="n">
        <v>8.10594303809917</v>
      </c>
      <c r="C60" s="0" t="n">
        <v>203364</v>
      </c>
    </row>
    <row r="61" customFormat="false" ht="15.75" hidden="false" customHeight="false" outlineLevel="0" collapsed="false">
      <c r="A61" s="28" t="n">
        <v>38261</v>
      </c>
      <c r="B61" s="26" t="n">
        <v>8.24361411634579</v>
      </c>
      <c r="C61" s="0" t="n">
        <v>202517</v>
      </c>
    </row>
    <row r="62" customFormat="false" ht="15.75" hidden="false" customHeight="false" outlineLevel="0" collapsed="false">
      <c r="A62" s="28" t="n">
        <v>38292</v>
      </c>
      <c r="B62" s="26" t="n">
        <v>8.31088066814661</v>
      </c>
      <c r="C62" s="0" t="n">
        <v>193251</v>
      </c>
    </row>
    <row r="63" customFormat="false" ht="15.75" hidden="false" customHeight="false" outlineLevel="0" collapsed="false">
      <c r="A63" s="28" t="n">
        <v>38322</v>
      </c>
      <c r="B63" s="26" t="n">
        <v>8.33760002347739</v>
      </c>
      <c r="C63" s="0" t="n">
        <v>204452</v>
      </c>
    </row>
    <row r="64" customFormat="false" ht="15.75" hidden="false" customHeight="false" outlineLevel="0" collapsed="false">
      <c r="A64" s="28" t="n">
        <v>38353</v>
      </c>
      <c r="B64" s="26" t="n">
        <v>8.42275049039601</v>
      </c>
      <c r="C64" s="0" t="n">
        <v>205956</v>
      </c>
    </row>
    <row r="65" customFormat="false" ht="15.75" hidden="false" customHeight="false" outlineLevel="0" collapsed="false">
      <c r="A65" s="28" t="n">
        <v>38384</v>
      </c>
      <c r="B65" s="26" t="n">
        <v>8.42949399425607</v>
      </c>
      <c r="C65" s="0" t="n">
        <v>189069</v>
      </c>
    </row>
    <row r="66" customFormat="false" ht="15.75" hidden="false" customHeight="false" outlineLevel="0" collapsed="false">
      <c r="A66" s="28" t="n">
        <v>38412</v>
      </c>
      <c r="B66" s="26" t="n">
        <v>8.43764215135758</v>
      </c>
      <c r="C66" s="0" t="n">
        <v>211922</v>
      </c>
    </row>
    <row r="67" customFormat="false" ht="15.75" hidden="false" customHeight="false" outlineLevel="0" collapsed="false">
      <c r="A67" s="28" t="n">
        <v>38443</v>
      </c>
      <c r="B67" s="26" t="n">
        <v>8.36680977277772</v>
      </c>
      <c r="C67" s="0" t="n">
        <v>211731</v>
      </c>
    </row>
    <row r="68" customFormat="false" ht="15.75" hidden="false" customHeight="false" outlineLevel="0" collapsed="false">
      <c r="A68" s="28" t="n">
        <v>38473</v>
      </c>
      <c r="B68" s="26" t="n">
        <v>8.3216159847798</v>
      </c>
      <c r="C68" s="0" t="n">
        <v>223913</v>
      </c>
    </row>
    <row r="69" customFormat="false" ht="15.75" hidden="false" customHeight="false" outlineLevel="0" collapsed="false">
      <c r="A69" s="28" t="n">
        <v>38504</v>
      </c>
      <c r="B69" s="26" t="n">
        <v>8.27935782959191</v>
      </c>
      <c r="C69" s="0" t="n">
        <v>218945</v>
      </c>
    </row>
    <row r="70" customFormat="false" ht="15.75" hidden="false" customHeight="false" outlineLevel="0" collapsed="false">
      <c r="A70" s="28" t="n">
        <v>38534</v>
      </c>
      <c r="B70" s="26" t="n">
        <v>8.16883001184866</v>
      </c>
      <c r="C70" s="0" t="n">
        <v>224498</v>
      </c>
    </row>
    <row r="71" customFormat="false" ht="15.75" hidden="false" customHeight="false" outlineLevel="0" collapsed="false">
      <c r="A71" s="28" t="n">
        <v>38565</v>
      </c>
      <c r="B71" s="26" t="n">
        <v>8.17497211790145</v>
      </c>
      <c r="C71" s="0" t="n">
        <v>219675</v>
      </c>
    </row>
    <row r="72" customFormat="false" ht="15.75" hidden="false" customHeight="false" outlineLevel="0" collapsed="false">
      <c r="A72" s="28" t="n">
        <v>38596</v>
      </c>
      <c r="B72" s="26" t="n">
        <v>8.18536407361043</v>
      </c>
      <c r="C72" s="0" t="n">
        <v>197309</v>
      </c>
    </row>
    <row r="73" customFormat="false" ht="15.75" hidden="false" customHeight="false" outlineLevel="0" collapsed="false">
      <c r="A73" s="28" t="n">
        <v>38626</v>
      </c>
      <c r="B73" s="26" t="n">
        <v>8.20060180023948</v>
      </c>
      <c r="C73" s="0" t="n">
        <v>193752</v>
      </c>
    </row>
    <row r="74" customFormat="false" ht="15.75" hidden="false" customHeight="false" outlineLevel="0" collapsed="false">
      <c r="A74" s="28" t="n">
        <v>38657</v>
      </c>
      <c r="B74" s="26" t="n">
        <v>8.20157874574424</v>
      </c>
      <c r="C74" s="0" t="n">
        <v>185337</v>
      </c>
    </row>
    <row r="75" customFormat="false" ht="15.75" hidden="false" customHeight="false" outlineLevel="0" collapsed="false">
      <c r="A75" s="28" t="n">
        <v>38687</v>
      </c>
      <c r="B75" s="26" t="n">
        <v>8.18052945144464</v>
      </c>
      <c r="C75" s="0" t="n">
        <v>194201</v>
      </c>
    </row>
    <row r="76" customFormat="false" ht="15.75" hidden="false" customHeight="false" outlineLevel="0" collapsed="false">
      <c r="A76" s="28" t="n">
        <v>38718</v>
      </c>
      <c r="B76" s="26" t="n">
        <v>8.12619587881761</v>
      </c>
      <c r="C76" s="0" t="n">
        <v>195672</v>
      </c>
    </row>
    <row r="77" customFormat="false" ht="15.75" hidden="false" customHeight="false" outlineLevel="0" collapsed="false">
      <c r="A77" s="28" t="n">
        <v>38749</v>
      </c>
      <c r="B77" s="26" t="n">
        <v>8.06379073719066</v>
      </c>
      <c r="C77" s="0" t="n">
        <v>183616</v>
      </c>
    </row>
    <row r="78" customFormat="false" ht="15.75" hidden="false" customHeight="false" outlineLevel="0" collapsed="false">
      <c r="A78" s="28" t="n">
        <v>38777</v>
      </c>
      <c r="B78" s="26" t="n">
        <v>8.05490261590771</v>
      </c>
      <c r="C78" s="0" t="n">
        <v>203524</v>
      </c>
    </row>
    <row r="79" customFormat="false" ht="15.75" hidden="false" customHeight="false" outlineLevel="0" collapsed="false">
      <c r="A79" s="28" t="n">
        <v>38808</v>
      </c>
      <c r="B79" s="26" t="n">
        <v>7.94633134298148</v>
      </c>
      <c r="C79" s="0" t="n">
        <v>197620</v>
      </c>
    </row>
    <row r="80" customFormat="false" ht="15.75" hidden="false" customHeight="false" outlineLevel="0" collapsed="false">
      <c r="A80" s="28" t="n">
        <v>38838</v>
      </c>
      <c r="B80" s="26" t="n">
        <v>7.84378501863653</v>
      </c>
      <c r="C80" s="0" t="n">
        <v>207925</v>
      </c>
    </row>
    <row r="81" customFormat="false" ht="15.75" hidden="false" customHeight="false" outlineLevel="0" collapsed="false">
      <c r="A81" s="28" t="n">
        <v>38869</v>
      </c>
      <c r="B81" s="26" t="n">
        <v>7.7566016763301</v>
      </c>
      <c r="C81" s="0" t="n">
        <v>199722</v>
      </c>
    </row>
    <row r="82" customFormat="false" ht="15.75" hidden="false" customHeight="false" outlineLevel="0" collapsed="false">
      <c r="A82" s="28" t="n">
        <v>38899</v>
      </c>
      <c r="B82" s="26" t="n">
        <v>7.60152277919702</v>
      </c>
      <c r="C82" s="0" t="n">
        <v>200029</v>
      </c>
    </row>
    <row r="83" customFormat="false" ht="15.75" hidden="false" customHeight="false" outlineLevel="0" collapsed="false">
      <c r="A83" s="28" t="n">
        <v>38930</v>
      </c>
      <c r="B83" s="26" t="n">
        <v>7.58678991222298</v>
      </c>
      <c r="C83" s="0" t="n">
        <v>197546</v>
      </c>
    </row>
    <row r="84" customFormat="false" ht="15.75" hidden="false" customHeight="false" outlineLevel="0" collapsed="false">
      <c r="A84" s="28" t="n">
        <v>38961</v>
      </c>
      <c r="B84" s="26" t="n">
        <v>7.61477330123693</v>
      </c>
      <c r="C84" s="0" t="n">
        <v>186106</v>
      </c>
    </row>
    <row r="85" customFormat="false" ht="15.75" hidden="false" customHeight="false" outlineLevel="0" collapsed="false">
      <c r="A85" s="28" t="n">
        <v>38991</v>
      </c>
      <c r="B85" s="26" t="n">
        <v>7.67188895979579</v>
      </c>
      <c r="C85" s="0" t="n">
        <v>188040</v>
      </c>
    </row>
    <row r="86" customFormat="false" ht="15.75" hidden="false" customHeight="false" outlineLevel="0" collapsed="false">
      <c r="A86" s="28" t="n">
        <v>39022</v>
      </c>
      <c r="B86" s="26" t="n">
        <v>7.71991634491635</v>
      </c>
      <c r="C86" s="0" t="n">
        <v>180264</v>
      </c>
    </row>
    <row r="87" customFormat="false" ht="15.75" hidden="false" customHeight="false" outlineLevel="0" collapsed="false">
      <c r="A87" s="28" t="n">
        <v>39052</v>
      </c>
      <c r="B87" s="26" t="n">
        <v>7.76322326471845</v>
      </c>
      <c r="C87" s="0" t="n">
        <v>189609</v>
      </c>
    </row>
    <row r="88" customFormat="false" ht="15.75" hidden="false" customHeight="false" outlineLevel="0" collapsed="false">
      <c r="A88" s="28" t="n">
        <v>39083</v>
      </c>
      <c r="B88" s="26" t="n">
        <v>7.81429817350683</v>
      </c>
      <c r="C88" s="0" t="n">
        <v>198800</v>
      </c>
    </row>
    <row r="89" customFormat="false" ht="15.75" hidden="false" customHeight="false" outlineLevel="0" collapsed="false">
      <c r="A89" s="28" t="n">
        <v>39114</v>
      </c>
      <c r="B89" s="26" t="n">
        <v>7.79618495727239</v>
      </c>
      <c r="C89" s="0" t="n">
        <v>183314</v>
      </c>
    </row>
    <row r="90" customFormat="false" ht="15.75" hidden="false" customHeight="false" outlineLevel="0" collapsed="false">
      <c r="A90" s="28" t="n">
        <v>39142</v>
      </c>
      <c r="B90" s="26" t="n">
        <v>7.79179784869509</v>
      </c>
      <c r="C90" s="0" t="n">
        <v>206473</v>
      </c>
    </row>
    <row r="91" customFormat="false" ht="15.75" hidden="false" customHeight="false" outlineLevel="0" collapsed="false">
      <c r="A91" s="28" t="n">
        <v>39173</v>
      </c>
      <c r="B91" s="26" t="n">
        <v>7.7901237606703</v>
      </c>
      <c r="C91" s="0" t="n">
        <v>202359</v>
      </c>
    </row>
    <row r="92" customFormat="false" ht="15.75" hidden="false" customHeight="false" outlineLevel="0" collapsed="false">
      <c r="A92" s="28" t="n">
        <v>39203</v>
      </c>
      <c r="B92" s="26" t="n">
        <v>7.7958477673077</v>
      </c>
      <c r="C92" s="0" t="n">
        <v>209648</v>
      </c>
    </row>
    <row r="93" customFormat="false" ht="15.75" hidden="false" customHeight="false" outlineLevel="0" collapsed="false">
      <c r="A93" s="28" t="n">
        <v>39234</v>
      </c>
      <c r="B93" s="26" t="n">
        <v>7.78861889167021</v>
      </c>
      <c r="C93" s="0" t="n">
        <v>201445</v>
      </c>
    </row>
    <row r="94" customFormat="false" ht="15.75" hidden="false" customHeight="false" outlineLevel="0" collapsed="false">
      <c r="A94" s="28" t="n">
        <v>39264</v>
      </c>
      <c r="B94" s="26" t="n">
        <v>7.88474471157107</v>
      </c>
      <c r="C94" s="0" t="n">
        <v>205705</v>
      </c>
    </row>
    <row r="95" customFormat="false" ht="15.75" hidden="false" customHeight="false" outlineLevel="0" collapsed="false">
      <c r="A95" s="28" t="n">
        <v>39295</v>
      </c>
      <c r="B95" s="26" t="n">
        <v>8.07702604991108</v>
      </c>
      <c r="C95" s="0" t="n">
        <v>203941</v>
      </c>
    </row>
    <row r="96" customFormat="false" ht="15.75" hidden="false" customHeight="false" outlineLevel="0" collapsed="false">
      <c r="A96" s="28" t="n">
        <v>39326</v>
      </c>
      <c r="B96" s="26" t="n">
        <v>8.47516500756016</v>
      </c>
      <c r="C96" s="0" t="n">
        <v>193100</v>
      </c>
    </row>
    <row r="97" customFormat="false" ht="15.75" hidden="false" customHeight="false" outlineLevel="0" collapsed="false">
      <c r="A97" s="28" t="n">
        <v>39356</v>
      </c>
      <c r="B97" s="26" t="n">
        <v>9.3699714561472</v>
      </c>
      <c r="C97" s="0" t="n">
        <v>194132</v>
      </c>
    </row>
    <row r="98" customFormat="false" ht="15.75" hidden="false" customHeight="false" outlineLevel="0" collapsed="false">
      <c r="A98" s="28" t="n">
        <v>39387</v>
      </c>
      <c r="B98" s="26" t="n">
        <v>9.98317710929252</v>
      </c>
      <c r="C98" s="0" t="n">
        <v>186056</v>
      </c>
    </row>
    <row r="99" customFormat="false" ht="15.75" hidden="false" customHeight="false" outlineLevel="0" collapsed="false">
      <c r="A99" s="28" t="n">
        <v>39417</v>
      </c>
      <c r="B99" s="26" t="n">
        <v>9.99025564948789</v>
      </c>
      <c r="C99" s="0" t="n">
        <v>196255</v>
      </c>
    </row>
    <row r="100" customFormat="false" ht="15.75" hidden="false" customHeight="false" outlineLevel="0" collapsed="false">
      <c r="A100" s="28" t="n">
        <v>39448</v>
      </c>
      <c r="B100" s="26" t="n">
        <v>10.0370195133127</v>
      </c>
      <c r="C100" s="0" t="n">
        <v>200786</v>
      </c>
    </row>
    <row r="101" customFormat="false" ht="15.75" hidden="false" customHeight="false" outlineLevel="0" collapsed="false">
      <c r="A101" s="28" t="n">
        <v>39479</v>
      </c>
      <c r="B101" s="26" t="n">
        <v>9.97747614679375</v>
      </c>
      <c r="C101" s="0" t="n">
        <v>192951</v>
      </c>
    </row>
    <row r="102" customFormat="false" ht="15.75" hidden="false" customHeight="false" outlineLevel="0" collapsed="false">
      <c r="A102" s="28" t="n">
        <v>39508</v>
      </c>
      <c r="B102" s="26" t="n">
        <v>9.68507575464022</v>
      </c>
      <c r="C102" s="0" t="n">
        <v>206456</v>
      </c>
    </row>
    <row r="103" customFormat="false" ht="15.75" hidden="false" customHeight="false" outlineLevel="0" collapsed="false">
      <c r="A103" s="28" t="n">
        <v>39539</v>
      </c>
      <c r="B103" s="26" t="n">
        <v>9.18545274814153</v>
      </c>
      <c r="C103" s="0" t="n">
        <v>200299</v>
      </c>
    </row>
    <row r="104" customFormat="false" ht="15.75" hidden="false" customHeight="false" outlineLevel="0" collapsed="false">
      <c r="A104" s="28" t="n">
        <v>39569</v>
      </c>
      <c r="B104" s="26" t="n">
        <v>8.73885076161553</v>
      </c>
      <c r="C104" s="0" t="n">
        <v>209095</v>
      </c>
    </row>
    <row r="105" customFormat="false" ht="15.75" hidden="false" customHeight="false" outlineLevel="0" collapsed="false">
      <c r="A105" s="28" t="n">
        <v>39600</v>
      </c>
      <c r="B105" s="26" t="n">
        <v>8.55670072130426</v>
      </c>
      <c r="C105" s="0" t="n">
        <v>199777</v>
      </c>
    </row>
    <row r="106" customFormat="false" ht="15.75" hidden="false" customHeight="false" outlineLevel="0" collapsed="false">
      <c r="A106" s="28" t="n">
        <v>39630</v>
      </c>
      <c r="B106" s="26" t="n">
        <v>8.0694710099432</v>
      </c>
      <c r="C106" s="0" t="n">
        <v>205467</v>
      </c>
    </row>
    <row r="107" customFormat="false" ht="15.75" hidden="false" customHeight="false" outlineLevel="0" collapsed="false">
      <c r="A107" s="28" t="n">
        <v>39661</v>
      </c>
      <c r="B107" s="26" t="n">
        <v>7.89453771694764</v>
      </c>
      <c r="C107" s="0" t="n">
        <v>201143</v>
      </c>
    </row>
    <row r="108" customFormat="false" ht="15.75" hidden="false" customHeight="false" outlineLevel="0" collapsed="false">
      <c r="A108" s="28" t="n">
        <v>39692</v>
      </c>
      <c r="B108" s="26" t="n">
        <v>7.73366865997773</v>
      </c>
      <c r="C108" s="0" t="n">
        <v>189467</v>
      </c>
    </row>
    <row r="109" customFormat="false" ht="15.75" hidden="false" customHeight="false" outlineLevel="0" collapsed="false">
      <c r="A109" s="28" t="n">
        <v>39722</v>
      </c>
      <c r="B109" s="26" t="n">
        <v>7.45741979421283</v>
      </c>
      <c r="C109" s="0" t="n">
        <v>189419</v>
      </c>
    </row>
    <row r="110" customFormat="false" ht="15.75" hidden="false" customHeight="false" outlineLevel="0" collapsed="false">
      <c r="A110" s="28" t="n">
        <v>39753</v>
      </c>
      <c r="B110" s="26" t="n">
        <v>7.12687550800729</v>
      </c>
      <c r="C110" s="0" t="n">
        <v>182084</v>
      </c>
    </row>
    <row r="111" customFormat="false" ht="15.75" hidden="false" customHeight="false" outlineLevel="0" collapsed="false">
      <c r="A111" s="28" t="n">
        <v>39783</v>
      </c>
      <c r="B111" s="26" t="n">
        <v>6.82602343758153</v>
      </c>
      <c r="C111" s="0" t="n">
        <v>191658</v>
      </c>
    </row>
    <row r="112" customFormat="false" ht="15.75" hidden="false" customHeight="false" outlineLevel="0" collapsed="false">
      <c r="A112" s="28" t="n">
        <v>39814</v>
      </c>
      <c r="B112" s="26" t="n">
        <v>6.42865311936287</v>
      </c>
      <c r="C112" s="0" t="n">
        <v>192363</v>
      </c>
    </row>
    <row r="113" customFormat="false" ht="15.75" hidden="false" customHeight="false" outlineLevel="0" collapsed="false">
      <c r="A113" s="28" t="n">
        <v>39845</v>
      </c>
      <c r="B113" s="26" t="n">
        <v>6.16512771517689</v>
      </c>
      <c r="C113" s="0" t="n">
        <v>177935</v>
      </c>
    </row>
    <row r="114" customFormat="false" ht="15.75" hidden="false" customHeight="false" outlineLevel="0" collapsed="false">
      <c r="A114" s="28" t="n">
        <v>39873</v>
      </c>
      <c r="B114" s="26" t="n">
        <v>6.08185334797369</v>
      </c>
      <c r="C114" s="0" t="n">
        <v>198538</v>
      </c>
    </row>
    <row r="115" customFormat="false" ht="15.75" hidden="false" customHeight="false" outlineLevel="0" collapsed="false">
      <c r="A115" s="28" t="n">
        <v>39904</v>
      </c>
      <c r="B115" s="26" t="n">
        <v>6.06150191570881</v>
      </c>
      <c r="C115" s="0" t="n">
        <v>195750</v>
      </c>
    </row>
    <row r="116" customFormat="false" ht="15.75" hidden="false" customHeight="false" outlineLevel="0" collapsed="false">
      <c r="A116" s="28" t="n">
        <v>39934</v>
      </c>
      <c r="B116" s="26" t="n">
        <v>6.02082146699576</v>
      </c>
      <c r="C116" s="0" t="n">
        <v>205413</v>
      </c>
    </row>
    <row r="117" customFormat="false" ht="15.75" hidden="false" customHeight="false" outlineLevel="0" collapsed="false">
      <c r="A117" s="28" t="n">
        <v>39965</v>
      </c>
      <c r="B117" s="26" t="n">
        <v>5.95010938718033</v>
      </c>
      <c r="C117" s="0" t="n">
        <v>198835</v>
      </c>
    </row>
    <row r="118" customFormat="false" ht="15.75" hidden="false" customHeight="false" outlineLevel="0" collapsed="false">
      <c r="A118" s="28" t="n">
        <v>39995</v>
      </c>
      <c r="B118" s="26" t="n">
        <v>5.89448600053178</v>
      </c>
      <c r="C118" s="0" t="n">
        <v>199329</v>
      </c>
    </row>
    <row r="119" customFormat="false" ht="15.75" hidden="false" customHeight="false" outlineLevel="0" collapsed="false">
      <c r="A119" s="28" t="n">
        <v>40026</v>
      </c>
      <c r="B119" s="26" t="n">
        <v>5.90714438546262</v>
      </c>
      <c r="C119" s="0" t="n">
        <v>196294</v>
      </c>
    </row>
    <row r="120" customFormat="false" ht="15.75" hidden="false" customHeight="false" outlineLevel="0" collapsed="false">
      <c r="A120" s="28" t="n">
        <v>40057</v>
      </c>
      <c r="B120" s="26" t="n">
        <v>5.98911457198867</v>
      </c>
      <c r="C120" s="0" t="n">
        <v>183640</v>
      </c>
    </row>
    <row r="121" customFormat="false" ht="15.75" hidden="false" customHeight="false" outlineLevel="0" collapsed="false">
      <c r="A121" s="28" t="n">
        <v>40087</v>
      </c>
      <c r="B121" s="26" t="n">
        <v>6.17307902443289</v>
      </c>
      <c r="C121" s="0" t="n">
        <v>183032</v>
      </c>
    </row>
    <row r="122" customFormat="false" ht="15.75" hidden="false" customHeight="false" outlineLevel="0" collapsed="false">
      <c r="A122" s="28" t="n">
        <v>40118</v>
      </c>
      <c r="B122" s="26" t="n">
        <v>6.3945012642081</v>
      </c>
      <c r="C122" s="0" t="n">
        <v>175604</v>
      </c>
    </row>
    <row r="123" customFormat="false" ht="15.75" hidden="false" customHeight="false" outlineLevel="0" collapsed="false">
      <c r="A123" s="28" t="n">
        <v>40148</v>
      </c>
      <c r="B123" s="26" t="n">
        <v>6.66614576855902</v>
      </c>
      <c r="C123" s="0" t="n">
        <v>184937</v>
      </c>
    </row>
    <row r="124" customFormat="false" ht="15.75" hidden="false" customHeight="false" outlineLevel="0" collapsed="false">
      <c r="A124" s="28" t="n">
        <v>40179</v>
      </c>
      <c r="B124" s="26" t="n">
        <v>6.90423014742883</v>
      </c>
      <c r="C124" s="0" t="n">
        <v>186802</v>
      </c>
    </row>
    <row r="125" customFormat="false" ht="15.75" hidden="false" customHeight="false" outlineLevel="0" collapsed="false">
      <c r="A125" s="28" t="n">
        <v>40210</v>
      </c>
      <c r="B125" s="26" t="n">
        <v>7.08439529433711</v>
      </c>
      <c r="C125" s="0" t="n">
        <v>171538</v>
      </c>
    </row>
    <row r="126" customFormat="false" ht="15.75" hidden="false" customHeight="false" outlineLevel="0" collapsed="false">
      <c r="A126" s="28" t="n">
        <v>40238</v>
      </c>
      <c r="B126" s="26" t="n">
        <v>7.15769921430813</v>
      </c>
      <c r="C126" s="0" t="n">
        <v>194351</v>
      </c>
    </row>
    <row r="127" customFormat="false" ht="15.75" hidden="false" customHeight="false" outlineLevel="0" collapsed="false">
      <c r="A127" s="28" t="n">
        <v>40269</v>
      </c>
      <c r="B127" s="26" t="n">
        <v>7.22806963041205</v>
      </c>
      <c r="C127" s="0" t="n">
        <v>193134</v>
      </c>
    </row>
    <row r="128" customFormat="false" ht="15.75" hidden="false" customHeight="false" outlineLevel="0" collapsed="false">
      <c r="A128" s="28" t="n">
        <v>40299</v>
      </c>
      <c r="B128" s="26" t="n">
        <v>7.29689492349378</v>
      </c>
      <c r="C128" s="0" t="n">
        <v>200768</v>
      </c>
    </row>
    <row r="129" customFormat="false" ht="15.75" hidden="false" customHeight="false" outlineLevel="0" collapsed="false">
      <c r="A129" s="28" t="n">
        <v>40330</v>
      </c>
      <c r="B129" s="26" t="n">
        <v>7.33765189794129</v>
      </c>
      <c r="C129" s="0" t="n">
        <v>191576</v>
      </c>
    </row>
    <row r="130" customFormat="false" ht="15.75" hidden="false" customHeight="false" outlineLevel="0" collapsed="false">
      <c r="A130" s="28" t="n">
        <v>40360</v>
      </c>
      <c r="B130" s="26" t="n">
        <v>7.37379321641738</v>
      </c>
      <c r="C130" s="0" t="n">
        <v>195354</v>
      </c>
    </row>
    <row r="131" customFormat="false" ht="15.75" hidden="false" customHeight="false" outlineLevel="0" collapsed="false">
      <c r="A131" s="28" t="n">
        <v>40391</v>
      </c>
      <c r="B131" s="26" t="n">
        <v>7.46056859421631</v>
      </c>
      <c r="C131" s="0" t="n">
        <v>192334</v>
      </c>
    </row>
    <row r="132" customFormat="false" ht="15.75" hidden="false" customHeight="false" outlineLevel="0" collapsed="false">
      <c r="A132" s="28" t="n">
        <v>40422</v>
      </c>
      <c r="B132" s="26" t="n">
        <v>7.61802891708469</v>
      </c>
      <c r="C132" s="0" t="n">
        <v>183006</v>
      </c>
    </row>
    <row r="133" customFormat="false" ht="15.75" hidden="false" customHeight="false" outlineLevel="0" collapsed="false">
      <c r="A133" s="28" t="n">
        <v>40452</v>
      </c>
      <c r="B133" s="26" t="n">
        <v>7.77253548766926</v>
      </c>
      <c r="C133" s="0" t="n">
        <v>183444</v>
      </c>
    </row>
    <row r="134" customFormat="false" ht="15.75" hidden="false" customHeight="false" outlineLevel="0" collapsed="false">
      <c r="A134" s="28" t="n">
        <v>40483</v>
      </c>
      <c r="B134" s="26" t="n">
        <v>7.89206109984249</v>
      </c>
      <c r="C134" s="0" t="n">
        <v>176498</v>
      </c>
    </row>
    <row r="135" customFormat="false" ht="15.75" hidden="false" customHeight="false" outlineLevel="0" collapsed="false">
      <c r="A135" s="28" t="n">
        <v>40513</v>
      </c>
      <c r="B135" s="26" t="n">
        <v>8.01663454378203</v>
      </c>
      <c r="C135" s="0" t="n">
        <v>182632</v>
      </c>
    </row>
    <row r="136" customFormat="false" ht="15.75" hidden="false" customHeight="false" outlineLevel="0" collapsed="false">
      <c r="A136" s="28" t="n">
        <v>40544</v>
      </c>
      <c r="B136" s="26" t="n">
        <v>8.0834320255939</v>
      </c>
      <c r="C136" s="0" t="n">
        <v>186607</v>
      </c>
    </row>
    <row r="137" customFormat="false" ht="15.75" hidden="false" customHeight="false" outlineLevel="0" collapsed="false">
      <c r="A137" s="28" t="n">
        <v>40575</v>
      </c>
      <c r="B137" s="26" t="n">
        <v>8.15446421298828</v>
      </c>
      <c r="C137" s="0" t="n">
        <v>171878</v>
      </c>
    </row>
    <row r="138" customFormat="false" ht="15.75" hidden="false" customHeight="false" outlineLevel="0" collapsed="false">
      <c r="A138" s="28" t="n">
        <v>40603</v>
      </c>
      <c r="B138" s="26" t="n">
        <v>8.20131128150746</v>
      </c>
      <c r="C138" s="0" t="n">
        <v>196144</v>
      </c>
    </row>
    <row r="139" customFormat="false" ht="15.75" hidden="false" customHeight="false" outlineLevel="0" collapsed="false">
      <c r="A139" s="28" t="n">
        <v>40634</v>
      </c>
      <c r="B139" s="26" t="n">
        <v>8.23537764271305</v>
      </c>
      <c r="C139" s="0" t="n">
        <v>190855</v>
      </c>
    </row>
    <row r="140" customFormat="false" ht="15.75" hidden="false" customHeight="false" outlineLevel="0" collapsed="false">
      <c r="A140" s="28" t="n">
        <v>40664</v>
      </c>
      <c r="B140" s="26" t="n">
        <v>8.27</v>
      </c>
      <c r="C140" s="0" t="n">
        <v>200179</v>
      </c>
    </row>
    <row r="141" customFormat="false" ht="15.75" hidden="false" customHeight="false" outlineLevel="0" collapsed="false">
      <c r="A141" s="28" t="n">
        <v>40695</v>
      </c>
      <c r="B141" s="26" t="n">
        <v>8.26566779526614</v>
      </c>
      <c r="C141" s="0" t="n">
        <v>191683</v>
      </c>
    </row>
    <row r="142" customFormat="false" ht="15.75" hidden="false" customHeight="false" outlineLevel="0" collapsed="false">
      <c r="A142" s="28" t="n">
        <v>40725</v>
      </c>
      <c r="B142" s="26" t="n">
        <v>8.28567274137263</v>
      </c>
      <c r="C142" s="0" t="n">
        <v>206320</v>
      </c>
    </row>
    <row r="143" customFormat="false" ht="15.75" hidden="false" customHeight="false" outlineLevel="0" collapsed="false">
      <c r="A143" s="28" t="n">
        <v>40756</v>
      </c>
      <c r="B143" s="26" t="n">
        <v>8.27359433735903</v>
      </c>
      <c r="C143" s="0" t="n">
        <v>200048</v>
      </c>
    </row>
    <row r="144" customFormat="false" ht="15.75" hidden="false" customHeight="false" outlineLevel="0" collapsed="false">
      <c r="A144" s="28" t="n">
        <v>40787</v>
      </c>
      <c r="B144" s="26" t="n">
        <v>8.28864836463943</v>
      </c>
      <c r="C144" s="0" t="n">
        <v>190325</v>
      </c>
    </row>
    <row r="145" customFormat="false" ht="15.75" hidden="false" customHeight="false" outlineLevel="0" collapsed="false">
      <c r="A145" s="28" t="n">
        <v>40817</v>
      </c>
    </row>
    <row r="146" customFormat="false" ht="15.75" hidden="false" customHeight="false" outlineLevel="0" collapsed="false">
      <c r="A146" s="28" t="n">
        <v>40848</v>
      </c>
    </row>
    <row r="147" customFormat="false" ht="15.75" hidden="false" customHeight="false" outlineLevel="0" collapsed="false">
      <c r="A147" s="28" t="n">
        <v>4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26" width="9.14"/>
  </cols>
  <sheetData>
    <row r="3" customFormat="false" ht="63.75" hidden="false" customHeight="false" outlineLevel="0" collapsed="false">
      <c r="A3" s="0" t="s">
        <v>19</v>
      </c>
      <c r="B3" s="27" t="s">
        <v>21</v>
      </c>
      <c r="C3" s="27" t="s">
        <v>20</v>
      </c>
    </row>
    <row r="4" customFormat="false" ht="15.75" hidden="false" customHeight="false" outlineLevel="0" collapsed="false">
      <c r="A4" s="28" t="n">
        <v>36526</v>
      </c>
      <c r="B4" s="0" t="n">
        <v>199013</v>
      </c>
      <c r="C4" s="26" t="n">
        <v>7.43882057956013</v>
      </c>
    </row>
    <row r="5" customFormat="false" ht="15.75" hidden="false" customHeight="false" outlineLevel="0" collapsed="false">
      <c r="A5" s="28" t="n">
        <v>36557</v>
      </c>
      <c r="B5" s="0" t="n">
        <v>193062</v>
      </c>
      <c r="C5" s="26" t="n">
        <v>7.44810475391325</v>
      </c>
    </row>
    <row r="6" customFormat="false" ht="15.75" hidden="false" customHeight="false" outlineLevel="0" collapsed="false">
      <c r="A6" s="28" t="n">
        <v>36586</v>
      </c>
      <c r="B6" s="0" t="n">
        <v>211276</v>
      </c>
      <c r="C6" s="26" t="n">
        <v>7.45365777466442</v>
      </c>
    </row>
    <row r="7" customFormat="false" ht="15.75" hidden="false" customHeight="false" outlineLevel="0" collapsed="false">
      <c r="A7" s="28" t="n">
        <v>36617</v>
      </c>
      <c r="B7" s="0" t="n">
        <v>208918</v>
      </c>
      <c r="C7" s="26" t="n">
        <v>7.44610804238984</v>
      </c>
    </row>
    <row r="8" customFormat="false" ht="15.75" hidden="false" customHeight="false" outlineLevel="0" collapsed="false">
      <c r="A8" s="28" t="n">
        <v>36647</v>
      </c>
      <c r="B8" s="0" t="n">
        <v>222050</v>
      </c>
      <c r="C8" s="26" t="n">
        <v>7.4272506192299</v>
      </c>
    </row>
    <row r="9" customFormat="false" ht="15.75" hidden="false" customHeight="false" outlineLevel="0" collapsed="false">
      <c r="A9" s="28" t="n">
        <v>36678</v>
      </c>
      <c r="B9" s="0" t="n">
        <v>213690</v>
      </c>
      <c r="C9" s="26" t="n">
        <v>7.4187795404558</v>
      </c>
    </row>
    <row r="10" customFormat="false" ht="15.75" hidden="false" customHeight="false" outlineLevel="0" collapsed="false">
      <c r="A10" s="28" t="n">
        <v>36708</v>
      </c>
      <c r="B10" s="0" t="n">
        <v>220717</v>
      </c>
      <c r="C10" s="26" t="n">
        <v>7.41242405433202</v>
      </c>
    </row>
    <row r="11" customFormat="false" ht="15.75" hidden="false" customHeight="false" outlineLevel="0" collapsed="false">
      <c r="A11" s="28" t="n">
        <v>36739</v>
      </c>
      <c r="B11" s="0" t="n">
        <v>213717</v>
      </c>
      <c r="C11" s="26" t="n">
        <v>7.41203086324438</v>
      </c>
    </row>
    <row r="12" customFormat="false" ht="15.75" hidden="false" customHeight="false" outlineLevel="0" collapsed="false">
      <c r="A12" s="28" t="n">
        <v>36770</v>
      </c>
      <c r="B12" s="0" t="n">
        <v>206286</v>
      </c>
      <c r="C12" s="26" t="n">
        <v>7.44628816303579</v>
      </c>
    </row>
    <row r="13" customFormat="false" ht="15.75" hidden="false" customHeight="false" outlineLevel="0" collapsed="false">
      <c r="A13" s="28" t="n">
        <v>36800</v>
      </c>
      <c r="B13" s="0" t="n">
        <v>205231</v>
      </c>
      <c r="C13" s="26" t="n">
        <v>7.48754330486135</v>
      </c>
    </row>
    <row r="14" customFormat="false" ht="15.75" hidden="false" customHeight="false" outlineLevel="0" collapsed="false">
      <c r="A14" s="28" t="n">
        <v>36831</v>
      </c>
      <c r="B14" s="0" t="n">
        <v>194572</v>
      </c>
      <c r="C14" s="26" t="n">
        <v>7.49089283144543</v>
      </c>
    </row>
    <row r="15" customFormat="false" ht="15.75" hidden="false" customHeight="false" outlineLevel="0" collapsed="false">
      <c r="A15" s="28" t="n">
        <v>36861</v>
      </c>
      <c r="B15" s="0" t="n">
        <v>204879</v>
      </c>
      <c r="C15" s="26" t="n">
        <v>7.50833906842575</v>
      </c>
    </row>
    <row r="16" customFormat="false" ht="15.75" hidden="false" customHeight="false" outlineLevel="0" collapsed="false">
      <c r="A16" s="28" t="n">
        <v>36892</v>
      </c>
      <c r="B16" s="0" t="n">
        <v>207926</v>
      </c>
      <c r="C16" s="26" t="n">
        <v>7.67158508315458</v>
      </c>
    </row>
    <row r="17" customFormat="false" ht="15.75" hidden="false" customHeight="false" outlineLevel="0" collapsed="false">
      <c r="A17" s="28" t="n">
        <v>36923</v>
      </c>
      <c r="B17" s="0" t="n">
        <v>192937</v>
      </c>
      <c r="C17" s="26" t="n">
        <v>7.69640348922187</v>
      </c>
    </row>
    <row r="18" customFormat="false" ht="15.75" hidden="false" customHeight="false" outlineLevel="0" collapsed="false">
      <c r="A18" s="28" t="n">
        <v>36951</v>
      </c>
      <c r="B18" s="0" t="n">
        <v>216579</v>
      </c>
      <c r="C18" s="26" t="n">
        <v>7.6940885312057</v>
      </c>
    </row>
    <row r="19" customFormat="false" ht="15.75" hidden="false" customHeight="false" outlineLevel="0" collapsed="false">
      <c r="A19" s="28" t="n">
        <v>36982</v>
      </c>
      <c r="B19" s="0" t="n">
        <v>212912</v>
      </c>
      <c r="C19" s="26" t="n">
        <v>7.73320432854888</v>
      </c>
    </row>
    <row r="20" customFormat="false" ht="15.75" hidden="false" customHeight="false" outlineLevel="0" collapsed="false">
      <c r="A20" s="28" t="n">
        <v>37012</v>
      </c>
      <c r="B20" s="0" t="n">
        <v>226940</v>
      </c>
      <c r="C20" s="26" t="n">
        <v>7.74515731030228</v>
      </c>
    </row>
    <row r="21" customFormat="false" ht="15.75" hidden="false" customHeight="false" outlineLevel="0" collapsed="false">
      <c r="A21" s="28" t="n">
        <v>37043</v>
      </c>
      <c r="B21" s="0" t="n">
        <v>220469</v>
      </c>
      <c r="C21" s="26" t="n">
        <v>7.74993309717012</v>
      </c>
    </row>
    <row r="22" customFormat="false" ht="15.75" hidden="false" customHeight="false" outlineLevel="0" collapsed="false">
      <c r="A22" s="28" t="n">
        <v>37073</v>
      </c>
      <c r="B22" s="0" t="n">
        <v>222628</v>
      </c>
      <c r="C22" s="26" t="n">
        <v>7.74226512388379</v>
      </c>
    </row>
    <row r="23" customFormat="false" ht="15.75" hidden="false" customHeight="false" outlineLevel="0" collapsed="false">
      <c r="A23" s="28" t="n">
        <v>37104</v>
      </c>
      <c r="B23" s="0" t="n">
        <v>214466</v>
      </c>
      <c r="C23" s="26" t="n">
        <v>7.73019965868716</v>
      </c>
    </row>
    <row r="24" customFormat="false" ht="15.75" hidden="false" customHeight="false" outlineLevel="0" collapsed="false">
      <c r="A24" s="28" t="n">
        <v>37135</v>
      </c>
      <c r="B24" s="0" t="n">
        <v>202680</v>
      </c>
      <c r="C24" s="26" t="n">
        <v>7.80972468916519</v>
      </c>
    </row>
    <row r="25" customFormat="false" ht="15.75" hidden="false" customHeight="false" outlineLevel="0" collapsed="false">
      <c r="A25" s="28" t="n">
        <v>37165</v>
      </c>
      <c r="B25" s="0" t="n">
        <v>201953</v>
      </c>
      <c r="C25" s="26" t="n">
        <v>7.94632909637391</v>
      </c>
    </row>
    <row r="26" customFormat="false" ht="15.75" hidden="false" customHeight="false" outlineLevel="0" collapsed="false">
      <c r="A26" s="28" t="n">
        <v>37196</v>
      </c>
      <c r="B26" s="0" t="n">
        <v>192449</v>
      </c>
      <c r="C26" s="26" t="n">
        <v>8.06547189125431</v>
      </c>
    </row>
    <row r="27" customFormat="false" ht="15.75" hidden="false" customHeight="false" outlineLevel="0" collapsed="false">
      <c r="A27" s="28" t="n">
        <v>37226</v>
      </c>
      <c r="B27" s="0" t="n">
        <v>200066</v>
      </c>
      <c r="C27" s="26" t="n">
        <v>8.1251037157738</v>
      </c>
    </row>
    <row r="28" customFormat="false" ht="15.75" hidden="false" customHeight="false" outlineLevel="0" collapsed="false">
      <c r="A28" s="28" t="n">
        <v>37257</v>
      </c>
      <c r="B28" s="0" t="n">
        <v>205066</v>
      </c>
      <c r="C28" s="26" t="n">
        <v>8.24524787141701</v>
      </c>
    </row>
    <row r="29" customFormat="false" ht="15.75" hidden="false" customHeight="false" outlineLevel="0" collapsed="false">
      <c r="A29" s="28" t="n">
        <v>37288</v>
      </c>
      <c r="B29" s="0" t="n">
        <v>192560</v>
      </c>
      <c r="C29" s="26" t="n">
        <v>8.23070211882011</v>
      </c>
    </row>
    <row r="30" customFormat="false" ht="15.75" hidden="false" customHeight="false" outlineLevel="0" collapsed="false">
      <c r="A30" s="28" t="n">
        <v>37316</v>
      </c>
      <c r="B30" s="0" t="n">
        <v>216873</v>
      </c>
      <c r="C30" s="26" t="n">
        <v>8.22011960917219</v>
      </c>
    </row>
    <row r="31" customFormat="false" ht="15.75" hidden="false" customHeight="false" outlineLevel="0" collapsed="false">
      <c r="A31" s="28" t="n">
        <v>37347</v>
      </c>
      <c r="B31" s="0" t="n">
        <v>217668</v>
      </c>
      <c r="C31" s="26" t="n">
        <v>8.19508609441902</v>
      </c>
    </row>
    <row r="32" customFormat="false" ht="15.75" hidden="false" customHeight="false" outlineLevel="0" collapsed="false">
      <c r="A32" s="28" t="n">
        <v>37377</v>
      </c>
      <c r="B32" s="0" t="n">
        <v>225834</v>
      </c>
      <c r="C32" s="26" t="n">
        <v>8.14630657916877</v>
      </c>
    </row>
    <row r="33" customFormat="false" ht="15.75" hidden="false" customHeight="false" outlineLevel="0" collapsed="false">
      <c r="A33" s="28" t="n">
        <v>37408</v>
      </c>
      <c r="B33" s="0" t="n">
        <v>217611</v>
      </c>
      <c r="C33" s="26" t="n">
        <v>8.08322189595195</v>
      </c>
    </row>
    <row r="34" customFormat="false" ht="15.75" hidden="false" customHeight="false" outlineLevel="0" collapsed="false">
      <c r="A34" s="28" t="n">
        <v>37438</v>
      </c>
      <c r="B34" s="0" t="n">
        <v>222780</v>
      </c>
      <c r="C34" s="26" t="n">
        <v>8.03979262052249</v>
      </c>
    </row>
    <row r="35" customFormat="false" ht="15.75" hidden="false" customHeight="false" outlineLevel="0" collapsed="false">
      <c r="A35" s="28" t="n">
        <v>37469</v>
      </c>
      <c r="B35" s="0" t="n">
        <v>217791</v>
      </c>
      <c r="C35" s="26" t="n">
        <v>8.01446340757883</v>
      </c>
    </row>
    <row r="36" customFormat="false" ht="15.75" hidden="false" customHeight="false" outlineLevel="0" collapsed="false">
      <c r="A36" s="28" t="n">
        <v>37500</v>
      </c>
      <c r="B36" s="0" t="n">
        <v>202576</v>
      </c>
      <c r="C36" s="26" t="n">
        <v>8.03929389463707</v>
      </c>
    </row>
    <row r="37" customFormat="false" ht="15.75" hidden="false" customHeight="false" outlineLevel="0" collapsed="false">
      <c r="A37" s="28" t="n">
        <v>37530</v>
      </c>
      <c r="B37" s="0" t="n">
        <v>203993</v>
      </c>
      <c r="C37" s="26" t="n">
        <v>8.05250180153241</v>
      </c>
    </row>
    <row r="38" customFormat="false" ht="15.75" hidden="false" customHeight="false" outlineLevel="0" collapsed="false">
      <c r="A38" s="28" t="n">
        <v>37561</v>
      </c>
      <c r="B38" s="0" t="n">
        <v>194621</v>
      </c>
      <c r="C38" s="26" t="n">
        <v>8.08471850416964</v>
      </c>
    </row>
    <row r="39" customFormat="false" ht="15.75" hidden="false" customHeight="false" outlineLevel="0" collapsed="false">
      <c r="A39" s="28" t="n">
        <v>37591</v>
      </c>
      <c r="B39" s="0" t="n">
        <v>206376</v>
      </c>
      <c r="C39" s="26" t="n">
        <v>8.07775613443424</v>
      </c>
    </row>
    <row r="40" customFormat="false" ht="15.75" hidden="false" customHeight="false" outlineLevel="0" collapsed="false">
      <c r="A40" s="28" t="n">
        <v>37622</v>
      </c>
      <c r="B40" s="0" t="n">
        <v>210482</v>
      </c>
      <c r="C40" s="26" t="n">
        <v>8.02348419342272</v>
      </c>
    </row>
    <row r="41" customFormat="false" ht="15.75" hidden="false" customHeight="false" outlineLevel="0" collapsed="false">
      <c r="A41" s="28" t="n">
        <v>37653</v>
      </c>
      <c r="B41" s="0" t="n">
        <v>196361</v>
      </c>
      <c r="C41" s="26" t="n">
        <v>7.98629055667877</v>
      </c>
    </row>
    <row r="42" customFormat="false" ht="15.75" hidden="false" customHeight="false" outlineLevel="0" collapsed="false">
      <c r="A42" s="28" t="n">
        <v>37681</v>
      </c>
      <c r="B42" s="0" t="n">
        <v>223043</v>
      </c>
      <c r="C42" s="26" t="n">
        <v>7.93467178974458</v>
      </c>
    </row>
    <row r="43" customFormat="false" ht="15.75" hidden="false" customHeight="false" outlineLevel="0" collapsed="false">
      <c r="A43" s="28" t="n">
        <v>37712</v>
      </c>
      <c r="B43" s="0" t="n">
        <v>217884</v>
      </c>
      <c r="C43" s="26" t="n">
        <v>7.82274513043638</v>
      </c>
    </row>
    <row r="44" customFormat="false" ht="15.75" hidden="false" customHeight="false" outlineLevel="0" collapsed="false">
      <c r="A44" s="28" t="n">
        <v>37742</v>
      </c>
      <c r="B44" s="0" t="n">
        <v>227516</v>
      </c>
      <c r="C44" s="26" t="n">
        <v>7.72026582745829</v>
      </c>
    </row>
    <row r="45" customFormat="false" ht="15.75" hidden="false" customHeight="false" outlineLevel="0" collapsed="false">
      <c r="A45" s="28" t="n">
        <v>37773</v>
      </c>
      <c r="B45" s="0" t="n">
        <v>216830</v>
      </c>
      <c r="C45" s="26" t="n">
        <v>7.68936494027579</v>
      </c>
    </row>
    <row r="46" customFormat="false" ht="15.75" hidden="false" customHeight="false" outlineLevel="0" collapsed="false">
      <c r="A46" s="28" t="n">
        <v>37803</v>
      </c>
      <c r="B46" s="0" t="n">
        <v>222945</v>
      </c>
      <c r="C46" s="26" t="n">
        <v>7.64536096346633</v>
      </c>
    </row>
    <row r="47" customFormat="false" ht="15.75" hidden="false" customHeight="false" outlineLevel="0" collapsed="false">
      <c r="A47" s="28" t="n">
        <v>37834</v>
      </c>
      <c r="B47" s="0" t="n">
        <v>214020</v>
      </c>
      <c r="C47" s="26" t="n">
        <v>7.63766937669377</v>
      </c>
    </row>
    <row r="48" customFormat="false" ht="15.75" hidden="false" customHeight="false" outlineLevel="0" collapsed="false">
      <c r="A48" s="28" t="n">
        <v>37865</v>
      </c>
      <c r="B48" s="0" t="n">
        <v>203822</v>
      </c>
      <c r="C48" s="26" t="n">
        <v>7.68969002364809</v>
      </c>
    </row>
    <row r="49" customFormat="false" ht="15.75" hidden="false" customHeight="false" outlineLevel="0" collapsed="false">
      <c r="A49" s="28" t="n">
        <v>37895</v>
      </c>
      <c r="B49" s="0" t="n">
        <v>201350</v>
      </c>
      <c r="C49" s="26" t="n">
        <v>7.73501365780978</v>
      </c>
    </row>
    <row r="50" customFormat="false" ht="15.75" hidden="false" customHeight="false" outlineLevel="0" collapsed="false">
      <c r="A50" s="28" t="n">
        <v>37926</v>
      </c>
      <c r="B50" s="0" t="n">
        <v>192385</v>
      </c>
      <c r="C50" s="26" t="n">
        <v>7.77312160511474</v>
      </c>
    </row>
    <row r="51" customFormat="false" ht="15.75" hidden="false" customHeight="false" outlineLevel="0" collapsed="false">
      <c r="A51" s="28" t="n">
        <v>37956</v>
      </c>
      <c r="B51" s="0" t="n">
        <v>204233</v>
      </c>
      <c r="C51" s="26" t="n">
        <v>7.81737035640665</v>
      </c>
    </row>
    <row r="52" customFormat="false" ht="15.75" hidden="false" customHeight="false" outlineLevel="0" collapsed="false">
      <c r="A52" s="28" t="n">
        <v>37987</v>
      </c>
      <c r="B52" s="0" t="n">
        <v>204702</v>
      </c>
      <c r="C52" s="26" t="n">
        <v>7.89530146261395</v>
      </c>
    </row>
    <row r="53" customFormat="false" ht="15.75" hidden="false" customHeight="false" outlineLevel="0" collapsed="false">
      <c r="A53" s="28" t="n">
        <v>38018</v>
      </c>
      <c r="B53" s="0" t="n">
        <v>195919</v>
      </c>
      <c r="C53" s="26" t="n">
        <v>7.89058233249455</v>
      </c>
    </row>
    <row r="54" customFormat="false" ht="15.75" hidden="false" customHeight="false" outlineLevel="0" collapsed="false">
      <c r="A54" s="28" t="n">
        <v>38047</v>
      </c>
      <c r="B54" s="0" t="n">
        <v>214020</v>
      </c>
      <c r="C54" s="26" t="n">
        <v>7.9588916923652</v>
      </c>
    </row>
    <row r="55" customFormat="false" ht="15.75" hidden="false" customHeight="false" outlineLevel="0" collapsed="false">
      <c r="A55" s="28" t="n">
        <v>38078</v>
      </c>
      <c r="B55" s="0" t="n">
        <v>207481</v>
      </c>
      <c r="C55" s="26" t="n">
        <v>7.94185973655419</v>
      </c>
    </row>
    <row r="56" customFormat="false" ht="15.75" hidden="false" customHeight="false" outlineLevel="0" collapsed="false">
      <c r="A56" s="28" t="n">
        <v>38108</v>
      </c>
      <c r="B56" s="0" t="n">
        <v>218140</v>
      </c>
      <c r="C56" s="26" t="n">
        <v>7.98758136976254</v>
      </c>
    </row>
    <row r="57" customFormat="false" ht="15.75" hidden="false" customHeight="false" outlineLevel="0" collapsed="false">
      <c r="A57" s="28" t="n">
        <v>38139</v>
      </c>
      <c r="B57" s="0" t="n">
        <v>214455</v>
      </c>
      <c r="C57" s="26" t="n">
        <v>7.98691100697116</v>
      </c>
    </row>
    <row r="58" customFormat="false" ht="15.75" hidden="false" customHeight="false" outlineLevel="0" collapsed="false">
      <c r="A58" s="28" t="n">
        <v>38169</v>
      </c>
      <c r="B58" s="0" t="n">
        <v>221113</v>
      </c>
      <c r="C58" s="26" t="n">
        <v>8.02560681642418</v>
      </c>
    </row>
    <row r="59" customFormat="false" ht="15.75" hidden="false" customHeight="false" outlineLevel="0" collapsed="false">
      <c r="A59" s="28" t="n">
        <v>38200</v>
      </c>
      <c r="B59" s="0" t="n">
        <v>216416</v>
      </c>
      <c r="C59" s="26" t="n">
        <v>8.02863004583765</v>
      </c>
    </row>
    <row r="60" customFormat="false" ht="15.75" hidden="false" customHeight="false" outlineLevel="0" collapsed="false">
      <c r="A60" s="28" t="n">
        <v>38231</v>
      </c>
      <c r="B60" s="0" t="n">
        <v>203364</v>
      </c>
      <c r="C60" s="26" t="n">
        <v>8.10594303809917</v>
      </c>
    </row>
    <row r="61" customFormat="false" ht="15.75" hidden="false" customHeight="false" outlineLevel="0" collapsed="false">
      <c r="A61" s="28" t="n">
        <v>38261</v>
      </c>
      <c r="B61" s="0" t="n">
        <v>202517</v>
      </c>
      <c r="C61" s="26" t="n">
        <v>8.24361411634579</v>
      </c>
    </row>
    <row r="62" customFormat="false" ht="15.75" hidden="false" customHeight="false" outlineLevel="0" collapsed="false">
      <c r="A62" s="28" t="n">
        <v>38292</v>
      </c>
      <c r="B62" s="0" t="n">
        <v>193251</v>
      </c>
      <c r="C62" s="26" t="n">
        <v>8.31088066814661</v>
      </c>
    </row>
    <row r="63" customFormat="false" ht="15.75" hidden="false" customHeight="false" outlineLevel="0" collapsed="false">
      <c r="A63" s="28" t="n">
        <v>38322</v>
      </c>
      <c r="B63" s="0" t="n">
        <v>204452</v>
      </c>
      <c r="C63" s="26" t="n">
        <v>8.33760002347739</v>
      </c>
    </row>
    <row r="64" customFormat="false" ht="15.75" hidden="false" customHeight="false" outlineLevel="0" collapsed="false">
      <c r="A64" s="28" t="n">
        <v>38353</v>
      </c>
      <c r="B64" s="0" t="n">
        <v>205956</v>
      </c>
      <c r="C64" s="26" t="n">
        <v>8.42275049039601</v>
      </c>
    </row>
    <row r="65" customFormat="false" ht="15.75" hidden="false" customHeight="false" outlineLevel="0" collapsed="false">
      <c r="A65" s="28" t="n">
        <v>38384</v>
      </c>
      <c r="B65" s="0" t="n">
        <v>189069</v>
      </c>
      <c r="C65" s="26" t="n">
        <v>8.42949399425607</v>
      </c>
    </row>
    <row r="66" customFormat="false" ht="15.75" hidden="false" customHeight="false" outlineLevel="0" collapsed="false">
      <c r="A66" s="28" t="n">
        <v>38412</v>
      </c>
      <c r="B66" s="0" t="n">
        <v>211922</v>
      </c>
      <c r="C66" s="26" t="n">
        <v>8.43764215135758</v>
      </c>
    </row>
    <row r="67" customFormat="false" ht="15.75" hidden="false" customHeight="false" outlineLevel="0" collapsed="false">
      <c r="A67" s="28" t="n">
        <v>38443</v>
      </c>
      <c r="B67" s="0" t="n">
        <v>211731</v>
      </c>
      <c r="C67" s="26" t="n">
        <v>8.36680977277772</v>
      </c>
    </row>
    <row r="68" customFormat="false" ht="15.75" hidden="false" customHeight="false" outlineLevel="0" collapsed="false">
      <c r="A68" s="28" t="n">
        <v>38473</v>
      </c>
      <c r="B68" s="0" t="n">
        <v>223913</v>
      </c>
      <c r="C68" s="26" t="n">
        <v>8.3216159847798</v>
      </c>
    </row>
    <row r="69" customFormat="false" ht="15.75" hidden="false" customHeight="false" outlineLevel="0" collapsed="false">
      <c r="A69" s="28" t="n">
        <v>38504</v>
      </c>
      <c r="B69" s="0" t="n">
        <v>218945</v>
      </c>
      <c r="C69" s="26" t="n">
        <v>8.27935782959191</v>
      </c>
    </row>
    <row r="70" customFormat="false" ht="15.75" hidden="false" customHeight="false" outlineLevel="0" collapsed="false">
      <c r="A70" s="28" t="n">
        <v>38534</v>
      </c>
      <c r="B70" s="0" t="n">
        <v>224498</v>
      </c>
      <c r="C70" s="26" t="n">
        <v>8.16883001184866</v>
      </c>
    </row>
    <row r="71" customFormat="false" ht="15.75" hidden="false" customHeight="false" outlineLevel="0" collapsed="false">
      <c r="A71" s="28" t="n">
        <v>38565</v>
      </c>
      <c r="B71" s="0" t="n">
        <v>219675</v>
      </c>
      <c r="C71" s="26" t="n">
        <v>8.17497211790145</v>
      </c>
    </row>
    <row r="72" customFormat="false" ht="15.75" hidden="false" customHeight="false" outlineLevel="0" collapsed="false">
      <c r="A72" s="28" t="n">
        <v>38596</v>
      </c>
      <c r="B72" s="0" t="n">
        <v>197309</v>
      </c>
      <c r="C72" s="26" t="n">
        <v>8.18536407361043</v>
      </c>
    </row>
    <row r="73" customFormat="false" ht="15.75" hidden="false" customHeight="false" outlineLevel="0" collapsed="false">
      <c r="A73" s="28" t="n">
        <v>38626</v>
      </c>
      <c r="B73" s="0" t="n">
        <v>193752</v>
      </c>
      <c r="C73" s="26" t="n">
        <v>8.20060180023948</v>
      </c>
    </row>
    <row r="74" customFormat="false" ht="15.75" hidden="false" customHeight="false" outlineLevel="0" collapsed="false">
      <c r="A74" s="28" t="n">
        <v>38657</v>
      </c>
      <c r="B74" s="0" t="n">
        <v>185337</v>
      </c>
      <c r="C74" s="26" t="n">
        <v>8.20157874574424</v>
      </c>
    </row>
    <row r="75" customFormat="false" ht="15.75" hidden="false" customHeight="false" outlineLevel="0" collapsed="false">
      <c r="A75" s="28" t="n">
        <v>38687</v>
      </c>
      <c r="B75" s="0" t="n">
        <v>194201</v>
      </c>
      <c r="C75" s="26" t="n">
        <v>8.18052945144464</v>
      </c>
    </row>
    <row r="76" customFormat="false" ht="15.75" hidden="false" customHeight="false" outlineLevel="0" collapsed="false">
      <c r="A76" s="28" t="n">
        <v>38718</v>
      </c>
      <c r="B76" s="0" t="n">
        <v>195672</v>
      </c>
      <c r="C76" s="26" t="n">
        <v>8.12619587881761</v>
      </c>
    </row>
    <row r="77" customFormat="false" ht="15.75" hidden="false" customHeight="false" outlineLevel="0" collapsed="false">
      <c r="A77" s="28" t="n">
        <v>38749</v>
      </c>
      <c r="B77" s="0" t="n">
        <v>183616</v>
      </c>
      <c r="C77" s="26" t="n">
        <v>8.06379073719066</v>
      </c>
    </row>
    <row r="78" customFormat="false" ht="15.75" hidden="false" customHeight="false" outlineLevel="0" collapsed="false">
      <c r="A78" s="28" t="n">
        <v>38777</v>
      </c>
      <c r="B78" s="0" t="n">
        <v>203524</v>
      </c>
      <c r="C78" s="26" t="n">
        <v>8.05490261590771</v>
      </c>
    </row>
    <row r="79" customFormat="false" ht="15.75" hidden="false" customHeight="false" outlineLevel="0" collapsed="false">
      <c r="A79" s="28" t="n">
        <v>38808</v>
      </c>
      <c r="B79" s="0" t="n">
        <v>197620</v>
      </c>
      <c r="C79" s="26" t="n">
        <v>7.94633134298148</v>
      </c>
    </row>
    <row r="80" customFormat="false" ht="15.75" hidden="false" customHeight="false" outlineLevel="0" collapsed="false">
      <c r="A80" s="28" t="n">
        <v>38838</v>
      </c>
      <c r="B80" s="0" t="n">
        <v>207925</v>
      </c>
      <c r="C80" s="26" t="n">
        <v>7.84378501863653</v>
      </c>
    </row>
    <row r="81" customFormat="false" ht="15.75" hidden="false" customHeight="false" outlineLevel="0" collapsed="false">
      <c r="A81" s="28" t="n">
        <v>38869</v>
      </c>
      <c r="B81" s="0" t="n">
        <v>199722</v>
      </c>
      <c r="C81" s="26" t="n">
        <v>7.7566016763301</v>
      </c>
    </row>
    <row r="82" customFormat="false" ht="15.75" hidden="false" customHeight="false" outlineLevel="0" collapsed="false">
      <c r="A82" s="28" t="n">
        <v>38899</v>
      </c>
      <c r="B82" s="0" t="n">
        <v>200029</v>
      </c>
      <c r="C82" s="26" t="n">
        <v>7.60152277919702</v>
      </c>
    </row>
    <row r="83" customFormat="false" ht="15.75" hidden="false" customHeight="false" outlineLevel="0" collapsed="false">
      <c r="A83" s="28" t="n">
        <v>38930</v>
      </c>
      <c r="B83" s="0" t="n">
        <v>197546</v>
      </c>
      <c r="C83" s="26" t="n">
        <v>7.58678991222298</v>
      </c>
    </row>
    <row r="84" customFormat="false" ht="15.75" hidden="false" customHeight="false" outlineLevel="0" collapsed="false">
      <c r="A84" s="28" t="n">
        <v>38961</v>
      </c>
      <c r="B84" s="0" t="n">
        <v>186106</v>
      </c>
      <c r="C84" s="26" t="n">
        <v>7.61477330123693</v>
      </c>
    </row>
    <row r="85" customFormat="false" ht="15.75" hidden="false" customHeight="false" outlineLevel="0" collapsed="false">
      <c r="A85" s="28" t="n">
        <v>38991</v>
      </c>
      <c r="B85" s="0" t="n">
        <v>188040</v>
      </c>
      <c r="C85" s="26" t="n">
        <v>7.67188895979579</v>
      </c>
    </row>
    <row r="86" customFormat="false" ht="15.75" hidden="false" customHeight="false" outlineLevel="0" collapsed="false">
      <c r="A86" s="28" t="n">
        <v>39022</v>
      </c>
      <c r="B86" s="0" t="n">
        <v>180264</v>
      </c>
      <c r="C86" s="26" t="n">
        <v>7.71991634491635</v>
      </c>
    </row>
    <row r="87" customFormat="false" ht="15.75" hidden="false" customHeight="false" outlineLevel="0" collapsed="false">
      <c r="A87" s="28" t="n">
        <v>39052</v>
      </c>
      <c r="B87" s="0" t="n">
        <v>189609</v>
      </c>
      <c r="C87" s="26" t="n">
        <v>7.76322326471845</v>
      </c>
    </row>
    <row r="88" customFormat="false" ht="15.75" hidden="false" customHeight="false" outlineLevel="0" collapsed="false">
      <c r="A88" s="28" t="n">
        <v>39083</v>
      </c>
      <c r="B88" s="0" t="n">
        <v>198800</v>
      </c>
      <c r="C88" s="26" t="n">
        <v>7.81429817350683</v>
      </c>
    </row>
    <row r="89" customFormat="false" ht="15.75" hidden="false" customHeight="false" outlineLevel="0" collapsed="false">
      <c r="A89" s="28" t="n">
        <v>39114</v>
      </c>
      <c r="B89" s="0" t="n">
        <v>183314</v>
      </c>
      <c r="C89" s="26" t="n">
        <v>7.79618495727239</v>
      </c>
    </row>
    <row r="90" customFormat="false" ht="15.75" hidden="false" customHeight="false" outlineLevel="0" collapsed="false">
      <c r="A90" s="28" t="n">
        <v>39142</v>
      </c>
      <c r="B90" s="0" t="n">
        <v>206473</v>
      </c>
      <c r="C90" s="26" t="n">
        <v>7.79179784869509</v>
      </c>
    </row>
    <row r="91" customFormat="false" ht="15.75" hidden="false" customHeight="false" outlineLevel="0" collapsed="false">
      <c r="A91" s="28" t="n">
        <v>39173</v>
      </c>
      <c r="B91" s="0" t="n">
        <v>202359</v>
      </c>
      <c r="C91" s="26" t="n">
        <v>7.7901237606703</v>
      </c>
    </row>
    <row r="92" customFormat="false" ht="15.75" hidden="false" customHeight="false" outlineLevel="0" collapsed="false">
      <c r="A92" s="28" t="n">
        <v>39203</v>
      </c>
      <c r="B92" s="0" t="n">
        <v>209648</v>
      </c>
      <c r="C92" s="26" t="n">
        <v>7.7958477673077</v>
      </c>
    </row>
    <row r="93" customFormat="false" ht="15.75" hidden="false" customHeight="false" outlineLevel="0" collapsed="false">
      <c r="A93" s="28" t="n">
        <v>39234</v>
      </c>
      <c r="B93" s="0" t="n">
        <v>201445</v>
      </c>
      <c r="C93" s="26" t="n">
        <v>7.78861889167021</v>
      </c>
    </row>
    <row r="94" customFormat="false" ht="15.75" hidden="false" customHeight="false" outlineLevel="0" collapsed="false">
      <c r="A94" s="28" t="n">
        <v>39264</v>
      </c>
      <c r="B94" s="0" t="n">
        <v>205705</v>
      </c>
      <c r="C94" s="26" t="n">
        <v>7.88474471157107</v>
      </c>
    </row>
    <row r="95" customFormat="false" ht="15.75" hidden="false" customHeight="false" outlineLevel="0" collapsed="false">
      <c r="A95" s="28" t="n">
        <v>39295</v>
      </c>
      <c r="B95" s="0" t="n">
        <v>203941</v>
      </c>
      <c r="C95" s="26" t="n">
        <v>8.07702604991108</v>
      </c>
    </row>
    <row r="96" customFormat="false" ht="15.75" hidden="false" customHeight="false" outlineLevel="0" collapsed="false">
      <c r="A96" s="28" t="n">
        <v>39326</v>
      </c>
      <c r="B96" s="0" t="n">
        <v>193100</v>
      </c>
      <c r="C96" s="26" t="n">
        <v>8.47516500756016</v>
      </c>
    </row>
    <row r="97" customFormat="false" ht="15.75" hidden="false" customHeight="false" outlineLevel="0" collapsed="false">
      <c r="A97" s="28" t="n">
        <v>39356</v>
      </c>
      <c r="B97" s="0" t="n">
        <v>194132</v>
      </c>
      <c r="C97" s="26" t="n">
        <v>9.3699714561472</v>
      </c>
    </row>
    <row r="98" customFormat="false" ht="15.75" hidden="false" customHeight="false" outlineLevel="0" collapsed="false">
      <c r="A98" s="28" t="n">
        <v>39387</v>
      </c>
      <c r="B98" s="0" t="n">
        <v>186056</v>
      </c>
      <c r="C98" s="26" t="n">
        <v>9.98317710929252</v>
      </c>
    </row>
    <row r="99" customFormat="false" ht="15.75" hidden="false" customHeight="false" outlineLevel="0" collapsed="false">
      <c r="A99" s="28" t="n">
        <v>39417</v>
      </c>
      <c r="B99" s="0" t="n">
        <v>196255</v>
      </c>
      <c r="C99" s="26" t="n">
        <v>9.99025564948789</v>
      </c>
    </row>
    <row r="100" customFormat="false" ht="15.75" hidden="false" customHeight="false" outlineLevel="0" collapsed="false">
      <c r="A100" s="28" t="n">
        <v>39448</v>
      </c>
      <c r="B100" s="0" t="n">
        <v>200786</v>
      </c>
      <c r="C100" s="26" t="n">
        <v>10.0370195133127</v>
      </c>
    </row>
    <row r="101" customFormat="false" ht="15.75" hidden="false" customHeight="false" outlineLevel="0" collapsed="false">
      <c r="A101" s="28" t="n">
        <v>39479</v>
      </c>
      <c r="B101" s="0" t="n">
        <v>192951</v>
      </c>
      <c r="C101" s="26" t="n">
        <v>9.97747614679375</v>
      </c>
    </row>
    <row r="102" customFormat="false" ht="15.75" hidden="false" customHeight="false" outlineLevel="0" collapsed="false">
      <c r="A102" s="28" t="n">
        <v>39508</v>
      </c>
      <c r="B102" s="0" t="n">
        <v>206456</v>
      </c>
      <c r="C102" s="26" t="n">
        <v>9.68507575464022</v>
      </c>
    </row>
    <row r="103" customFormat="false" ht="15.75" hidden="false" customHeight="false" outlineLevel="0" collapsed="false">
      <c r="A103" s="28" t="n">
        <v>39539</v>
      </c>
      <c r="B103" s="0" t="n">
        <v>200299</v>
      </c>
      <c r="C103" s="26" t="n">
        <v>9.18545274814153</v>
      </c>
    </row>
    <row r="104" customFormat="false" ht="15.75" hidden="false" customHeight="false" outlineLevel="0" collapsed="false">
      <c r="A104" s="28" t="n">
        <v>39569</v>
      </c>
      <c r="B104" s="0" t="n">
        <v>209095</v>
      </c>
      <c r="C104" s="26" t="n">
        <v>8.73885076161553</v>
      </c>
    </row>
    <row r="105" customFormat="false" ht="15.75" hidden="false" customHeight="false" outlineLevel="0" collapsed="false">
      <c r="A105" s="28" t="n">
        <v>39600</v>
      </c>
      <c r="B105" s="0" t="n">
        <v>199777</v>
      </c>
      <c r="C105" s="26" t="n">
        <v>8.55670072130426</v>
      </c>
    </row>
    <row r="106" customFormat="false" ht="15.75" hidden="false" customHeight="false" outlineLevel="0" collapsed="false">
      <c r="A106" s="28" t="n">
        <v>39630</v>
      </c>
      <c r="B106" s="0" t="n">
        <v>205467</v>
      </c>
      <c r="C106" s="26" t="n">
        <v>8.0694710099432</v>
      </c>
    </row>
    <row r="107" customFormat="false" ht="15.75" hidden="false" customHeight="false" outlineLevel="0" collapsed="false">
      <c r="A107" s="28" t="n">
        <v>39661</v>
      </c>
      <c r="B107" s="0" t="n">
        <v>201143</v>
      </c>
      <c r="C107" s="26" t="n">
        <v>7.89453771694764</v>
      </c>
    </row>
    <row r="108" customFormat="false" ht="15.75" hidden="false" customHeight="false" outlineLevel="0" collapsed="false">
      <c r="A108" s="28" t="n">
        <v>39692</v>
      </c>
      <c r="B108" s="0" t="n">
        <v>189467</v>
      </c>
      <c r="C108" s="26" t="n">
        <v>7.73366865997773</v>
      </c>
    </row>
    <row r="109" customFormat="false" ht="15.75" hidden="false" customHeight="false" outlineLevel="0" collapsed="false">
      <c r="A109" s="28" t="n">
        <v>39722</v>
      </c>
      <c r="B109" s="0" t="n">
        <v>189419</v>
      </c>
      <c r="C109" s="26" t="n">
        <v>7.45741979421283</v>
      </c>
    </row>
    <row r="110" customFormat="false" ht="15.75" hidden="false" customHeight="false" outlineLevel="0" collapsed="false">
      <c r="A110" s="28" t="n">
        <v>39753</v>
      </c>
      <c r="B110" s="0" t="n">
        <v>182084</v>
      </c>
      <c r="C110" s="26" t="n">
        <v>7.12687550800729</v>
      </c>
    </row>
    <row r="111" customFormat="false" ht="15.75" hidden="false" customHeight="false" outlineLevel="0" collapsed="false">
      <c r="A111" s="28" t="n">
        <v>39783</v>
      </c>
      <c r="B111" s="0" t="n">
        <v>191658</v>
      </c>
      <c r="C111" s="26" t="n">
        <v>6.82602343758153</v>
      </c>
    </row>
    <row r="112" customFormat="false" ht="15.75" hidden="false" customHeight="false" outlineLevel="0" collapsed="false">
      <c r="A112" s="28" t="n">
        <v>39814</v>
      </c>
      <c r="B112" s="0" t="n">
        <v>192363</v>
      </c>
      <c r="C112" s="26" t="n">
        <v>6.42865311936287</v>
      </c>
    </row>
    <row r="113" customFormat="false" ht="15.75" hidden="false" customHeight="false" outlineLevel="0" collapsed="false">
      <c r="A113" s="28" t="n">
        <v>39845</v>
      </c>
      <c r="B113" s="0" t="n">
        <v>177935</v>
      </c>
      <c r="C113" s="26" t="n">
        <v>6.16512771517689</v>
      </c>
    </row>
    <row r="114" customFormat="false" ht="15.75" hidden="false" customHeight="false" outlineLevel="0" collapsed="false">
      <c r="A114" s="28" t="n">
        <v>39873</v>
      </c>
      <c r="B114" s="0" t="n">
        <v>198538</v>
      </c>
      <c r="C114" s="26" t="n">
        <v>6.08185334797369</v>
      </c>
    </row>
    <row r="115" customFormat="false" ht="15.75" hidden="false" customHeight="false" outlineLevel="0" collapsed="false">
      <c r="A115" s="28" t="n">
        <v>39904</v>
      </c>
      <c r="B115" s="0" t="n">
        <v>195750</v>
      </c>
      <c r="C115" s="26" t="n">
        <v>6.06150191570881</v>
      </c>
    </row>
    <row r="116" customFormat="false" ht="15.75" hidden="false" customHeight="false" outlineLevel="0" collapsed="false">
      <c r="A116" s="28" t="n">
        <v>39934</v>
      </c>
      <c r="B116" s="0" t="n">
        <v>205413</v>
      </c>
      <c r="C116" s="26" t="n">
        <v>6.02082146699576</v>
      </c>
    </row>
    <row r="117" customFormat="false" ht="15.75" hidden="false" customHeight="false" outlineLevel="0" collapsed="false">
      <c r="A117" s="28" t="n">
        <v>39965</v>
      </c>
      <c r="B117" s="0" t="n">
        <v>198835</v>
      </c>
      <c r="C117" s="26" t="n">
        <v>5.95010938718033</v>
      </c>
    </row>
    <row r="118" customFormat="false" ht="15.75" hidden="false" customHeight="false" outlineLevel="0" collapsed="false">
      <c r="A118" s="28" t="n">
        <v>39995</v>
      </c>
      <c r="B118" s="0" t="n">
        <v>199329</v>
      </c>
      <c r="C118" s="26" t="n">
        <v>5.89448600053178</v>
      </c>
    </row>
    <row r="119" customFormat="false" ht="15.75" hidden="false" customHeight="false" outlineLevel="0" collapsed="false">
      <c r="A119" s="28" t="n">
        <v>40026</v>
      </c>
      <c r="B119" s="0" t="n">
        <v>196294</v>
      </c>
      <c r="C119" s="26" t="n">
        <v>5.90714438546262</v>
      </c>
    </row>
    <row r="120" customFormat="false" ht="15.75" hidden="false" customHeight="false" outlineLevel="0" collapsed="false">
      <c r="A120" s="28" t="n">
        <v>40057</v>
      </c>
      <c r="B120" s="0" t="n">
        <v>183640</v>
      </c>
      <c r="C120" s="26" t="n">
        <v>5.98911457198867</v>
      </c>
    </row>
    <row r="121" customFormat="false" ht="15.75" hidden="false" customHeight="false" outlineLevel="0" collapsed="false">
      <c r="A121" s="28" t="n">
        <v>40087</v>
      </c>
      <c r="B121" s="0" t="n">
        <v>183032</v>
      </c>
      <c r="C121" s="26" t="n">
        <v>6.17307902443289</v>
      </c>
    </row>
    <row r="122" customFormat="false" ht="15.75" hidden="false" customHeight="false" outlineLevel="0" collapsed="false">
      <c r="A122" s="28" t="n">
        <v>40118</v>
      </c>
      <c r="B122" s="0" t="n">
        <v>175604</v>
      </c>
      <c r="C122" s="26" t="n">
        <v>6.3945012642081</v>
      </c>
    </row>
    <row r="123" customFormat="false" ht="15.75" hidden="false" customHeight="false" outlineLevel="0" collapsed="false">
      <c r="A123" s="28" t="n">
        <v>40148</v>
      </c>
      <c r="B123" s="0" t="n">
        <v>184937</v>
      </c>
      <c r="C123" s="26" t="n">
        <v>6.66614576855902</v>
      </c>
    </row>
    <row r="124" customFormat="false" ht="15.75" hidden="false" customHeight="false" outlineLevel="0" collapsed="false">
      <c r="A124" s="28" t="n">
        <v>40179</v>
      </c>
      <c r="B124" s="0" t="n">
        <v>186802</v>
      </c>
      <c r="C124" s="26" t="n">
        <v>6.90423014742883</v>
      </c>
    </row>
    <row r="125" customFormat="false" ht="15.75" hidden="false" customHeight="false" outlineLevel="0" collapsed="false">
      <c r="A125" s="28" t="n">
        <v>40210</v>
      </c>
      <c r="B125" s="0" t="n">
        <v>171538</v>
      </c>
      <c r="C125" s="26" t="n">
        <v>7.08439529433711</v>
      </c>
    </row>
    <row r="126" customFormat="false" ht="15.75" hidden="false" customHeight="false" outlineLevel="0" collapsed="false">
      <c r="A126" s="28" t="n">
        <v>40238</v>
      </c>
      <c r="B126" s="0" t="n">
        <v>194351</v>
      </c>
      <c r="C126" s="26" t="n">
        <v>7.15769921430813</v>
      </c>
    </row>
    <row r="127" customFormat="false" ht="15.75" hidden="false" customHeight="false" outlineLevel="0" collapsed="false">
      <c r="A127" s="28" t="n">
        <v>40269</v>
      </c>
      <c r="B127" s="0" t="n">
        <v>193134</v>
      </c>
      <c r="C127" s="26" t="n">
        <v>7.22806963041205</v>
      </c>
    </row>
    <row r="128" customFormat="false" ht="15.75" hidden="false" customHeight="false" outlineLevel="0" collapsed="false">
      <c r="A128" s="28" t="n">
        <v>40299</v>
      </c>
      <c r="B128" s="0" t="n">
        <v>200768</v>
      </c>
      <c r="C128" s="26" t="n">
        <v>7.29689492349378</v>
      </c>
    </row>
    <row r="129" customFormat="false" ht="15.75" hidden="false" customHeight="false" outlineLevel="0" collapsed="false">
      <c r="A129" s="28" t="n">
        <v>40330</v>
      </c>
      <c r="B129" s="0" t="n">
        <v>191576</v>
      </c>
      <c r="C129" s="26" t="n">
        <v>7.33765189794129</v>
      </c>
    </row>
    <row r="130" customFormat="false" ht="15.75" hidden="false" customHeight="false" outlineLevel="0" collapsed="false">
      <c r="A130" s="28" t="n">
        <v>40360</v>
      </c>
      <c r="B130" s="0" t="n">
        <v>195354</v>
      </c>
      <c r="C130" s="26" t="n">
        <v>7.37379321641738</v>
      </c>
    </row>
    <row r="131" customFormat="false" ht="15.75" hidden="false" customHeight="false" outlineLevel="0" collapsed="false">
      <c r="A131" s="28" t="n">
        <v>40391</v>
      </c>
      <c r="B131" s="0" t="n">
        <v>192334</v>
      </c>
      <c r="C131" s="26" t="n">
        <v>7.46056859421631</v>
      </c>
    </row>
    <row r="132" customFormat="false" ht="15.75" hidden="false" customHeight="false" outlineLevel="0" collapsed="false">
      <c r="A132" s="28" t="n">
        <v>40422</v>
      </c>
      <c r="B132" s="0" t="n">
        <v>183006</v>
      </c>
      <c r="C132" s="26" t="n">
        <v>7.61802891708469</v>
      </c>
    </row>
    <row r="133" customFormat="false" ht="15.75" hidden="false" customHeight="false" outlineLevel="0" collapsed="false">
      <c r="A133" s="28" t="n">
        <v>40452</v>
      </c>
      <c r="B133" s="0" t="n">
        <v>183444</v>
      </c>
      <c r="C133" s="26" t="n">
        <v>7.77253548766926</v>
      </c>
    </row>
    <row r="134" customFormat="false" ht="15.75" hidden="false" customHeight="false" outlineLevel="0" collapsed="false">
      <c r="A134" s="28" t="n">
        <v>40483</v>
      </c>
      <c r="B134" s="0" t="n">
        <v>176498</v>
      </c>
      <c r="C134" s="26" t="n">
        <v>7.89206109984249</v>
      </c>
    </row>
    <row r="135" customFormat="false" ht="15.75" hidden="false" customHeight="false" outlineLevel="0" collapsed="false">
      <c r="A135" s="28" t="n">
        <v>40513</v>
      </c>
      <c r="B135" s="0" t="n">
        <v>182632</v>
      </c>
      <c r="C135" s="26" t="n">
        <v>8.01663454378203</v>
      </c>
    </row>
    <row r="136" customFormat="false" ht="15.75" hidden="false" customHeight="false" outlineLevel="0" collapsed="false">
      <c r="A136" s="28" t="n">
        <v>40544</v>
      </c>
      <c r="B136" s="0" t="n">
        <v>186607</v>
      </c>
      <c r="C136" s="26" t="n">
        <v>8.0834320255939</v>
      </c>
    </row>
    <row r="137" customFormat="false" ht="15.75" hidden="false" customHeight="false" outlineLevel="0" collapsed="false">
      <c r="A137" s="28" t="n">
        <v>40575</v>
      </c>
      <c r="B137" s="0" t="n">
        <v>171878</v>
      </c>
      <c r="C137" s="26" t="n">
        <v>8.15446421298828</v>
      </c>
    </row>
    <row r="138" customFormat="false" ht="15.75" hidden="false" customHeight="false" outlineLevel="0" collapsed="false">
      <c r="A138" s="28" t="n">
        <v>40603</v>
      </c>
      <c r="B138" s="0" t="n">
        <v>196144</v>
      </c>
      <c r="C138" s="26" t="n">
        <v>8.20131128150746</v>
      </c>
    </row>
    <row r="139" customFormat="false" ht="15.75" hidden="false" customHeight="false" outlineLevel="0" collapsed="false">
      <c r="A139" s="28" t="n">
        <v>40634</v>
      </c>
      <c r="B139" s="0" t="n">
        <v>190855</v>
      </c>
      <c r="C139" s="26" t="n">
        <v>8.24</v>
      </c>
      <c r="F139" s="26"/>
    </row>
    <row r="140" customFormat="false" ht="15.75" hidden="false" customHeight="false" outlineLevel="0" collapsed="false">
      <c r="A140" s="28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28" t="n">
        <v>40695</v>
      </c>
      <c r="B141" s="0" t="n">
        <v>191683</v>
      </c>
      <c r="C141" s="26" t="n">
        <v>8.26566779526614</v>
      </c>
    </row>
    <row r="142" customFormat="false" ht="15.75" hidden="false" customHeight="false" outlineLevel="0" collapsed="false">
      <c r="A142" s="28" t="n">
        <v>40725</v>
      </c>
      <c r="B142" s="0" t="n">
        <v>206320</v>
      </c>
      <c r="C142" s="26" t="n">
        <v>8.28567274137263</v>
      </c>
    </row>
    <row r="143" customFormat="false" ht="15.75" hidden="false" customHeight="false" outlineLevel="0" collapsed="false">
      <c r="A143" s="28" t="n">
        <v>40756</v>
      </c>
      <c r="B143" s="0" t="n">
        <v>200048</v>
      </c>
      <c r="C143" s="26" t="n">
        <v>8.27359433735903</v>
      </c>
    </row>
    <row r="144" customFormat="false" ht="15.75" hidden="false" customHeight="false" outlineLevel="0" collapsed="false">
      <c r="A144" s="28" t="n">
        <v>40787</v>
      </c>
      <c r="B144" s="0" t="n">
        <v>190325</v>
      </c>
      <c r="C144" s="26" t="n">
        <v>8.28864836463943</v>
      </c>
    </row>
    <row r="145" customFormat="false" ht="15.75" hidden="false" customHeight="false" outlineLevel="0" collapsed="false">
      <c r="A145" s="28" t="n">
        <v>40817</v>
      </c>
    </row>
    <row r="146" customFormat="false" ht="15.75" hidden="false" customHeight="false" outlineLevel="0" collapsed="false">
      <c r="A146" s="28" t="n">
        <v>40848</v>
      </c>
    </row>
    <row r="147" customFormat="false" ht="15.75" hidden="false" customHeight="false" outlineLevel="0" collapsed="false">
      <c r="A147" s="28" t="n">
        <v>4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1-09-27T08:05:52Z</cp:lastPrinted>
  <dcterms:modified xsi:type="dcterms:W3CDTF">2011-10-25T06:29:55Z</dcterms:modified>
  <cp:revision>0</cp:revision>
  <dc:subject/>
  <dc:title/>
</cp:coreProperties>
</file>