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t xml:space="preserve">Souhrn údajů mlékárenského průmyslu ČR - ZÁŘÍ  2011</t>
  </si>
  <si>
    <t xml:space="preserve">Data se upravují!</t>
  </si>
  <si>
    <t xml:space="preserve">Položka</t>
  </si>
  <si>
    <t xml:space="preserve">Jednotka</t>
  </si>
  <si>
    <t xml:space="preserve">Aktuální měsíc</t>
  </si>
  <si>
    <t xml:space="preserve">Předchozí měsíc</t>
  </si>
  <si>
    <t xml:space="preserve">Stejný měs. 2010</t>
  </si>
  <si>
    <t xml:space="preserve">Rozdíl 2011-2010</t>
  </si>
  <si>
    <t xml:space="preserve">index 2011/2010</t>
  </si>
  <si>
    <t xml:space="preserve">index  předchozí měs=100</t>
  </si>
  <si>
    <t xml:space="preserve">Nákup mléka celkem</t>
  </si>
  <si>
    <t xml:space="preserve">tis. l.</t>
  </si>
  <si>
    <t xml:space="preserve">od poč. roku</t>
  </si>
  <si>
    <t xml:space="preserve">x</t>
  </si>
  <si>
    <t xml:space="preserve">z toho v I. tř. jakosti </t>
  </si>
  <si>
    <t xml:space="preserve">* Průměrná cena nak. ml.</t>
  </si>
  <si>
    <t xml:space="preserve">         Kč/ l        </t>
  </si>
  <si>
    <t xml:space="preserve">* od poč. roku</t>
  </si>
  <si>
    <t xml:space="preserve">Kč/ l</t>
  </si>
  <si>
    <t xml:space="preserve">* Prům. cena I. tř. jak. </t>
  </si>
  <si>
    <t xml:space="preserve"> CENY VÝROBKŮ</t>
  </si>
  <si>
    <t xml:space="preserve">Mléko polot. trvanlivé karton</t>
  </si>
  <si>
    <t xml:space="preserve">Mléko odtuč. trvanlivé, karton</t>
  </si>
  <si>
    <t xml:space="preserve">Mléko polot. čerst. karton</t>
  </si>
  <si>
    <t xml:space="preserve">Kč/l</t>
  </si>
  <si>
    <t xml:space="preserve">Jogurt bílý do 4,5% tuku</t>
  </si>
  <si>
    <t xml:space="preserve">Kč/kg</t>
  </si>
  <si>
    <t xml:space="preserve">Máslo čerstvé 250g</t>
  </si>
  <si>
    <t xml:space="preserve">Tvaroh měkký 250 g</t>
  </si>
  <si>
    <t xml:space="preserve">Sýr typu Eidamská cihla 30%</t>
  </si>
  <si>
    <t xml:space="preserve">Sýr typu Eidamská cihla 45%</t>
  </si>
  <si>
    <t xml:space="preserve">Sušené odtuč. ml. 25kg</t>
  </si>
  <si>
    <t xml:space="preserve">Suš.  plnotučné ml. 25kg</t>
  </si>
  <si>
    <t xml:space="preserve">Máslo bloky</t>
  </si>
  <si>
    <t xml:space="preserve">       VÝROBA ZBOŽÍ</t>
  </si>
  <si>
    <t xml:space="preserve">Čerstvé mléko pasterované</t>
  </si>
  <si>
    <t xml:space="preserve">tis.l</t>
  </si>
  <si>
    <t xml:space="preserve">Trvanlivé mléko</t>
  </si>
  <si>
    <t xml:space="preserve">Smetana</t>
  </si>
  <si>
    <t xml:space="preserve">Jogurty</t>
  </si>
  <si>
    <t xml:space="preserve">tuna</t>
  </si>
  <si>
    <t xml:space="preserve">Máslo</t>
  </si>
  <si>
    <t xml:space="preserve">Tvarohy</t>
  </si>
  <si>
    <t xml:space="preserve">Sýry přírodní</t>
  </si>
  <si>
    <t xml:space="preserve">Sýry tavené</t>
  </si>
  <si>
    <t xml:space="preserve">*    orientační údaj  (průměr údajů dodaných respondenty do 10 dne následujícího měsíce)</t>
  </si>
  <si>
    <t xml:space="preserve">       VÝROBA ZBOŽÍ - POROVNÁNÍ  3.Q 2011 s  3.Q 2010</t>
  </si>
  <si>
    <t xml:space="preserve">3.Q 2011</t>
  </si>
  <si>
    <t xml:space="preserve">3.Q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0"/>
    <numFmt numFmtId="169" formatCode="#,##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Times New Roman CE"/>
      <family val="1"/>
      <charset val="238"/>
    </font>
    <font>
      <b val="true"/>
      <sz val="12"/>
      <name val="Arial"/>
      <family val="2"/>
      <charset val="238"/>
    </font>
    <font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4"/>
      <color rgb="FFFFFFFF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</font>
    <font>
      <sz val="10"/>
      <name val="Arial"/>
      <family val="2"/>
      <charset val="238"/>
    </font>
    <font>
      <b val="true"/>
      <sz val="10"/>
      <name val="Times New Roman CE"/>
      <family val="0"/>
      <charset val="238"/>
    </font>
    <font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SUMAC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0.41"/>
    <col collapsed="false" customWidth="true" hidden="false" outlineLevel="0" max="3" min="3" style="1" width="16.42"/>
    <col collapsed="false" customWidth="true" hidden="false" outlineLevel="0" max="4" min="4" style="1" width="15.85"/>
    <col collapsed="false" customWidth="true" hidden="false" outlineLevel="0" max="5" min="5" style="1" width="17.7"/>
    <col collapsed="false" customWidth="true" hidden="false" outlineLevel="0" max="6" min="6" style="1" width="16.42"/>
    <col collapsed="false" customWidth="true" hidden="false" outlineLevel="0" max="7" min="7" style="1" width="15.41"/>
    <col collapsed="false" customWidth="true" hidden="false" outlineLevel="0" max="8" min="8" style="1" width="13.56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3.5" hidden="false" customHeight="true" outlineLevel="0" collapsed="false"/>
    <row r="2" s="3" customFormat="tru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L3" s="6"/>
    </row>
    <row r="4" customFormat="false" ht="44.2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L4" s="6"/>
    </row>
    <row r="5" customFormat="false" ht="14.25" hidden="false" customHeight="true" outlineLevel="0" collapsed="false">
      <c r="A5" s="12" t="s">
        <v>10</v>
      </c>
      <c r="B5" s="13" t="s">
        <v>11</v>
      </c>
      <c r="C5" s="14" t="n">
        <v>190325</v>
      </c>
      <c r="D5" s="14" t="n">
        <v>200048</v>
      </c>
      <c r="E5" s="14" t="n">
        <v>183006</v>
      </c>
      <c r="F5" s="14" t="n">
        <f aca="false">C5-E5</f>
        <v>7319</v>
      </c>
      <c r="G5" s="15" t="n">
        <f aca="false">C5/E5*100</f>
        <v>103.999322426587</v>
      </c>
      <c r="H5" s="16" t="n">
        <f aca="false">C5/D5*100</f>
        <v>95.1396664800448</v>
      </c>
      <c r="I5" s="17"/>
      <c r="J5" s="18"/>
      <c r="L5" s="6"/>
    </row>
    <row r="6" customFormat="false" ht="12.75" hidden="false" customHeight="false" outlineLevel="0" collapsed="false">
      <c r="A6" s="19" t="s">
        <v>12</v>
      </c>
      <c r="B6" s="20" t="s">
        <v>11</v>
      </c>
      <c r="C6" s="21" t="n">
        <v>1734039</v>
      </c>
      <c r="D6" s="21" t="n">
        <v>1543714</v>
      </c>
      <c r="E6" s="22" t="n">
        <v>1708863</v>
      </c>
      <c r="F6" s="22" t="n">
        <f aca="false">C6-E6</f>
        <v>25176</v>
      </c>
      <c r="G6" s="23" t="n">
        <f aca="false">C6/E6*100</f>
        <v>101.473260290614</v>
      </c>
      <c r="H6" s="24" t="s">
        <v>13</v>
      </c>
      <c r="I6" s="25"/>
      <c r="L6" s="6"/>
    </row>
    <row r="7" customFormat="false" ht="12.75" hidden="false" customHeight="false" outlineLevel="0" collapsed="false">
      <c r="A7" s="26" t="s">
        <v>14</v>
      </c>
      <c r="B7" s="20" t="s">
        <v>11</v>
      </c>
      <c r="C7" s="22" t="n">
        <v>183855</v>
      </c>
      <c r="D7" s="22" t="n">
        <v>189735</v>
      </c>
      <c r="E7" s="22" t="n">
        <v>177977</v>
      </c>
      <c r="F7" s="22" t="n">
        <f aca="false">C7-E7</f>
        <v>5878</v>
      </c>
      <c r="G7" s="23" t="n">
        <f aca="false">C7/E7*100</f>
        <v>103.302673941015</v>
      </c>
      <c r="H7" s="16" t="n">
        <f aca="false">C7/D7*100</f>
        <v>96.9009407858329</v>
      </c>
      <c r="I7" s="17"/>
      <c r="J7" s="18"/>
      <c r="K7" s="18"/>
    </row>
    <row r="8" customFormat="false" ht="12.75" hidden="false" customHeight="false" outlineLevel="0" collapsed="false">
      <c r="A8" s="19" t="s">
        <v>12</v>
      </c>
      <c r="B8" s="20" t="s">
        <v>11</v>
      </c>
      <c r="C8" s="27" t="n">
        <v>1675719</v>
      </c>
      <c r="D8" s="27" t="n">
        <v>1491864</v>
      </c>
      <c r="E8" s="22" t="n">
        <v>1662839</v>
      </c>
      <c r="F8" s="22" t="n">
        <f aca="false">C8-E8</f>
        <v>12880</v>
      </c>
      <c r="G8" s="23" t="n">
        <f aca="false">C8/E8*100</f>
        <v>100.774578897897</v>
      </c>
      <c r="H8" s="24" t="s">
        <v>13</v>
      </c>
      <c r="I8" s="25"/>
      <c r="J8" s="18"/>
    </row>
    <row r="9" customFormat="false" ht="12.75" hidden="false" customHeight="false" outlineLevel="0" collapsed="false">
      <c r="A9" s="26" t="s">
        <v>15</v>
      </c>
      <c r="B9" s="20" t="s">
        <v>16</v>
      </c>
      <c r="C9" s="28" t="n">
        <v>8.28864836463943</v>
      </c>
      <c r="D9" s="28" t="n">
        <v>8.27359433735903</v>
      </c>
      <c r="E9" s="29" t="n">
        <v>7.61802891708469</v>
      </c>
      <c r="F9" s="23" t="n">
        <f aca="false">C9-E9</f>
        <v>0.670619447554747</v>
      </c>
      <c r="G9" s="23" t="n">
        <f aca="false">C9/E9*100</f>
        <v>108.803057258693</v>
      </c>
      <c r="H9" s="30" t="n">
        <f aca="false">C9/D9*100</f>
        <v>100.181952687871</v>
      </c>
      <c r="I9" s="6"/>
      <c r="J9" s="6"/>
      <c r="K9" s="6"/>
      <c r="L9" s="6"/>
    </row>
    <row r="10" customFormat="false" ht="12.75" hidden="false" customHeight="false" outlineLevel="0" collapsed="false">
      <c r="A10" s="19" t="s">
        <v>17</v>
      </c>
      <c r="B10" s="20" t="s">
        <v>18</v>
      </c>
      <c r="C10" s="28" t="n">
        <v>8.23052884047014</v>
      </c>
      <c r="D10" s="28" t="n">
        <v>8.22336326547534</v>
      </c>
      <c r="E10" s="31" t="n">
        <v>7.27520345399251</v>
      </c>
      <c r="F10" s="23" t="n">
        <f aca="false">C10-E10</f>
        <v>0.955325386477631</v>
      </c>
      <c r="G10" s="23" t="n">
        <f aca="false">C10/E10*100</f>
        <v>113.131253201632</v>
      </c>
      <c r="H10" s="30" t="n">
        <f aca="false">C10/D10*100</f>
        <v>100.087136792617</v>
      </c>
      <c r="I10" s="6"/>
      <c r="J10" s="6"/>
      <c r="K10" s="6"/>
      <c r="L10" s="6"/>
    </row>
    <row r="11" customFormat="false" ht="12.75" hidden="false" customHeight="false" outlineLevel="0" collapsed="false">
      <c r="A11" s="26" t="s">
        <v>19</v>
      </c>
      <c r="B11" s="20" t="s">
        <v>18</v>
      </c>
      <c r="C11" s="32" t="n">
        <v>8.32409779445759</v>
      </c>
      <c r="D11" s="28" t="n">
        <v>8.32135873718608</v>
      </c>
      <c r="E11" s="29" t="n">
        <v>7.64266731094467</v>
      </c>
      <c r="F11" s="23" t="n">
        <f aca="false">C11-E11</f>
        <v>0.681430483512917</v>
      </c>
      <c r="G11" s="23" t="n">
        <f aca="false">C11/E11*100</f>
        <v>108.916134325736</v>
      </c>
      <c r="H11" s="30" t="n">
        <f aca="false">C11/D11*100</f>
        <v>100.032915985935</v>
      </c>
      <c r="I11" s="6"/>
      <c r="J11" s="6"/>
      <c r="K11" s="6"/>
    </row>
    <row r="12" customFormat="false" ht="13.5" hidden="false" customHeight="false" outlineLevel="0" collapsed="false">
      <c r="A12" s="19" t="s">
        <v>17</v>
      </c>
      <c r="B12" s="33" t="s">
        <v>18</v>
      </c>
      <c r="C12" s="34" t="n">
        <v>8.26193353420233</v>
      </c>
      <c r="D12" s="34" t="n">
        <v>8.25427250741354</v>
      </c>
      <c r="E12" s="35" t="n">
        <v>7.29794345694322</v>
      </c>
      <c r="F12" s="36" t="n">
        <f aca="false">C12-E12</f>
        <v>0.963990077259117</v>
      </c>
      <c r="G12" s="36" t="n">
        <f aca="false">C12/E12*100</f>
        <v>113.209064758401</v>
      </c>
      <c r="H12" s="37" t="n">
        <f aca="false">C12/D12*100</f>
        <v>100.092812864876</v>
      </c>
      <c r="I12" s="6"/>
      <c r="J12" s="6"/>
      <c r="K12" s="6"/>
    </row>
    <row r="13" customFormat="false" ht="21" hidden="false" customHeight="true" outlineLevel="0" collapsed="false">
      <c r="A13" s="38" t="s">
        <v>20</v>
      </c>
      <c r="B13" s="39"/>
      <c r="C13" s="40"/>
      <c r="D13" s="40"/>
      <c r="E13" s="40"/>
      <c r="F13" s="40"/>
      <c r="G13" s="40"/>
      <c r="H13" s="41"/>
      <c r="I13" s="6"/>
    </row>
    <row r="14" customFormat="false" ht="12.75" hidden="false" customHeight="false" outlineLevel="0" collapsed="false">
      <c r="A14" s="42" t="s">
        <v>21</v>
      </c>
      <c r="B14" s="43" t="s">
        <v>18</v>
      </c>
      <c r="C14" s="44" t="n">
        <v>10.147774555285</v>
      </c>
      <c r="D14" s="44" t="n">
        <v>10.0323392840239</v>
      </c>
      <c r="E14" s="45" t="n">
        <v>10.1877486317039</v>
      </c>
      <c r="F14" s="46" t="n">
        <f aca="false">C14-E14</f>
        <v>-0.0399740764189289</v>
      </c>
      <c r="G14" s="46" t="n">
        <f aca="false">C14/E14*100</f>
        <v>99.6076260038991</v>
      </c>
      <c r="H14" s="47" t="n">
        <f aca="false">C14/D14*100</f>
        <v>101.15063165223</v>
      </c>
      <c r="I14" s="6"/>
      <c r="K14" s="6"/>
      <c r="L14" s="6"/>
      <c r="M14" s="6"/>
    </row>
    <row r="15" customFormat="false" ht="12.75" hidden="false" customHeight="false" outlineLevel="0" collapsed="false">
      <c r="A15" s="42" t="s">
        <v>22</v>
      </c>
      <c r="B15" s="20" t="s">
        <v>18</v>
      </c>
      <c r="C15" s="28" t="n">
        <v>9.47278477959772</v>
      </c>
      <c r="D15" s="28" t="s">
        <v>13</v>
      </c>
      <c r="E15" s="31" t="s">
        <v>13</v>
      </c>
      <c r="F15" s="23"/>
      <c r="G15" s="23"/>
      <c r="H15" s="24"/>
      <c r="I15" s="6"/>
      <c r="K15" s="6"/>
      <c r="L15" s="6"/>
      <c r="M15" s="6"/>
    </row>
    <row r="16" customFormat="false" ht="12.75" hidden="false" customHeight="false" outlineLevel="0" collapsed="false">
      <c r="A16" s="42" t="s">
        <v>23</v>
      </c>
      <c r="B16" s="20" t="s">
        <v>24</v>
      </c>
      <c r="C16" s="28" t="n">
        <v>11.5525977733371</v>
      </c>
      <c r="D16" s="28" t="n">
        <v>11.4571727678252</v>
      </c>
      <c r="E16" s="31" t="n">
        <v>10.5861241716053</v>
      </c>
      <c r="F16" s="23" t="n">
        <f aca="false">C16-E16</f>
        <v>0.966473601731872</v>
      </c>
      <c r="G16" s="23" t="n">
        <f aca="false">C16/E16*100</f>
        <v>109.129626538145</v>
      </c>
      <c r="H16" s="24" t="n">
        <f aca="false">C16/D16*100</f>
        <v>100.832884407398</v>
      </c>
      <c r="I16" s="6"/>
      <c r="K16" s="6"/>
      <c r="L16" s="6"/>
      <c r="M16" s="6"/>
    </row>
    <row r="17" customFormat="false" ht="12.75" hidden="false" customHeight="false" outlineLevel="0" collapsed="false">
      <c r="A17" s="42" t="s">
        <v>25</v>
      </c>
      <c r="B17" s="20" t="s">
        <v>26</v>
      </c>
      <c r="C17" s="28" t="s">
        <v>13</v>
      </c>
      <c r="D17" s="28" t="s">
        <v>13</v>
      </c>
      <c r="E17" s="28" t="s">
        <v>13</v>
      </c>
      <c r="F17" s="28"/>
      <c r="G17" s="28"/>
      <c r="H17" s="28"/>
      <c r="I17" s="6"/>
      <c r="J17" s="48"/>
      <c r="K17" s="6"/>
      <c r="L17" s="6"/>
      <c r="M17" s="6"/>
    </row>
    <row r="18" customFormat="false" ht="12.75" hidden="false" customHeight="false" outlineLevel="0" collapsed="false">
      <c r="A18" s="42" t="s">
        <v>27</v>
      </c>
      <c r="B18" s="20" t="s">
        <v>26</v>
      </c>
      <c r="C18" s="49" t="n">
        <v>104.165360808587</v>
      </c>
      <c r="D18" s="49" t="n">
        <v>103.647122308852</v>
      </c>
      <c r="E18" s="50" t="n">
        <v>102.312237915983</v>
      </c>
      <c r="F18" s="23" t="n">
        <f aca="false">C18-E18</f>
        <v>1.85312289260435</v>
      </c>
      <c r="G18" s="23" t="n">
        <f aca="false">C18/E18*100</f>
        <v>101.811242653226</v>
      </c>
      <c r="H18" s="24" t="n">
        <f aca="false">C18/D18*100</f>
        <v>100.500002786562</v>
      </c>
      <c r="I18" s="6"/>
      <c r="J18" s="48"/>
      <c r="K18" s="6"/>
      <c r="L18" s="6"/>
      <c r="M18" s="6"/>
    </row>
    <row r="19" customFormat="false" ht="12.75" hidden="false" customHeight="false" outlineLevel="0" collapsed="false">
      <c r="A19" s="42" t="s">
        <v>28</v>
      </c>
      <c r="B19" s="20" t="s">
        <v>26</v>
      </c>
      <c r="C19" s="51" t="n">
        <v>41.7859218866776</v>
      </c>
      <c r="D19" s="51" t="n">
        <v>39.7964772694514</v>
      </c>
      <c r="E19" s="52" t="n">
        <v>42.1302712334191</v>
      </c>
      <c r="F19" s="23" t="n">
        <f aca="false">C19-E19</f>
        <v>-0.344349346741566</v>
      </c>
      <c r="G19" s="23" t="n">
        <f aca="false">C19/E19*100</f>
        <v>99.1826557563949</v>
      </c>
      <c r="H19" s="24" t="n">
        <f aca="false">C19/D19*100</f>
        <v>104.999047035636</v>
      </c>
      <c r="I19" s="6"/>
      <c r="J19" s="48"/>
      <c r="K19" s="6"/>
      <c r="L19" s="6"/>
      <c r="M19" s="6"/>
    </row>
    <row r="20" customFormat="false" ht="12.75" hidden="false" customHeight="false" outlineLevel="0" collapsed="false">
      <c r="A20" s="42" t="s">
        <v>29</v>
      </c>
      <c r="B20" s="20" t="s">
        <v>26</v>
      </c>
      <c r="C20" s="51" t="n">
        <v>86.0327610927131</v>
      </c>
      <c r="D20" s="51" t="n">
        <v>87.7990856735736</v>
      </c>
      <c r="E20" s="52" t="n">
        <v>90.4413712210072</v>
      </c>
      <c r="F20" s="23" t="n">
        <f aca="false">C20-E20</f>
        <v>-4.40861012829409</v>
      </c>
      <c r="G20" s="23" t="n">
        <f aca="false">C20/E20*100</f>
        <v>95.1254497042941</v>
      </c>
      <c r="H20" s="24" t="n">
        <f aca="false">C20/D20*100</f>
        <v>97.9882198461298</v>
      </c>
      <c r="I20" s="6"/>
      <c r="J20" s="48"/>
      <c r="K20" s="6"/>
      <c r="L20" s="6"/>
      <c r="M20" s="6"/>
    </row>
    <row r="21" customFormat="false" ht="12.75" hidden="false" customHeight="false" outlineLevel="0" collapsed="false">
      <c r="A21" s="42" t="s">
        <v>30</v>
      </c>
      <c r="B21" s="20" t="s">
        <v>26</v>
      </c>
      <c r="C21" s="28" t="n">
        <v>89.2507345739471</v>
      </c>
      <c r="D21" s="28" t="n">
        <v>90.7549234135667</v>
      </c>
      <c r="E21" s="31" t="n">
        <v>91.0456062291435</v>
      </c>
      <c r="F21" s="23" t="n">
        <f aca="false">C21-E21</f>
        <v>-1.79487165519639</v>
      </c>
      <c r="G21" s="23" t="n">
        <f aca="false">C21/E21*100</f>
        <v>98.0286015662534</v>
      </c>
      <c r="H21" s="24" t="n">
        <f aca="false">C21/D21*100</f>
        <v>98.3425815558622</v>
      </c>
      <c r="K21" s="6"/>
      <c r="L21" s="6"/>
      <c r="M21" s="6"/>
    </row>
    <row r="22" customFormat="false" ht="12.75" hidden="false" customHeight="false" outlineLevel="0" collapsed="false">
      <c r="A22" s="42" t="s">
        <v>31</v>
      </c>
      <c r="B22" s="20" t="s">
        <v>26</v>
      </c>
      <c r="C22" s="28" t="n">
        <v>58.3283022795878</v>
      </c>
      <c r="D22" s="28" t="n">
        <v>58.2608211655133</v>
      </c>
      <c r="E22" s="31" t="n">
        <v>57.4286898526697</v>
      </c>
      <c r="F22" s="23" t="n">
        <f aca="false">C22-E22</f>
        <v>0.899612426918139</v>
      </c>
      <c r="G22" s="23" t="n">
        <f aca="false">C22/E22*100</f>
        <v>101.566486070335</v>
      </c>
      <c r="H22" s="24" t="n">
        <f aca="false">C22/D22*100</f>
        <v>100.115825889036</v>
      </c>
      <c r="J22" s="53"/>
      <c r="K22" s="6"/>
      <c r="L22" s="6"/>
      <c r="M22" s="6"/>
    </row>
    <row r="23" customFormat="false" ht="12.75" hidden="false" customHeight="false" outlineLevel="0" collapsed="false">
      <c r="A23" s="42" t="s">
        <v>32</v>
      </c>
      <c r="B23" s="20" t="s">
        <v>26</v>
      </c>
      <c r="C23" s="28" t="s">
        <v>13</v>
      </c>
      <c r="D23" s="28" t="s">
        <v>13</v>
      </c>
      <c r="E23" s="28" t="s">
        <v>13</v>
      </c>
      <c r="F23" s="23"/>
      <c r="G23" s="23"/>
      <c r="H23" s="24"/>
      <c r="J23" s="53"/>
      <c r="K23" s="53"/>
      <c r="L23" s="6"/>
      <c r="M23" s="6"/>
    </row>
    <row r="24" customFormat="false" ht="13.5" hidden="false" customHeight="false" outlineLevel="0" collapsed="false">
      <c r="A24" s="54" t="s">
        <v>33</v>
      </c>
      <c r="B24" s="33" t="s">
        <v>26</v>
      </c>
      <c r="C24" s="34" t="n">
        <v>91.4676358601592</v>
      </c>
      <c r="D24" s="34" t="n">
        <v>97.199181299149</v>
      </c>
      <c r="E24" s="35" t="n">
        <v>89.9559357179886</v>
      </c>
      <c r="F24" s="36" t="n">
        <f aca="false">C24-E24</f>
        <v>1.51170014217062</v>
      </c>
      <c r="G24" s="36" t="n">
        <f aca="false">C24/E24*100</f>
        <v>101.680489597607</v>
      </c>
      <c r="H24" s="37" t="n">
        <f aca="false">C24/D24*100</f>
        <v>94.1032986467758</v>
      </c>
      <c r="J24" s="53"/>
      <c r="K24" s="6"/>
      <c r="L24" s="6"/>
      <c r="M24" s="6"/>
    </row>
    <row r="25" customFormat="false" ht="22.5" hidden="false" customHeight="true" outlineLevel="0" collapsed="false">
      <c r="A25" s="38" t="s">
        <v>34</v>
      </c>
      <c r="B25" s="39"/>
      <c r="C25" s="40"/>
      <c r="D25" s="40"/>
      <c r="E25" s="40"/>
      <c r="F25" s="40"/>
      <c r="G25" s="40"/>
      <c r="H25" s="41"/>
      <c r="J25" s="53"/>
      <c r="K25" s="48"/>
    </row>
    <row r="26" customFormat="false" ht="12.75" hidden="false" customHeight="false" outlineLevel="0" collapsed="false">
      <c r="A26" s="12" t="s">
        <v>35</v>
      </c>
      <c r="B26" s="55" t="s">
        <v>36</v>
      </c>
      <c r="C26" s="56" t="n">
        <v>8075.3</v>
      </c>
      <c r="D26" s="56" t="n">
        <v>7624</v>
      </c>
      <c r="E26" s="57" t="n">
        <v>8614</v>
      </c>
      <c r="F26" s="15" t="n">
        <f aca="false">C26-E26</f>
        <v>-538.7</v>
      </c>
      <c r="G26" s="15" t="n">
        <f aca="false">C26/E26*100</f>
        <v>93.746227072208</v>
      </c>
      <c r="H26" s="58" t="n">
        <f aca="false">C26/D26*100</f>
        <v>105.919464847849</v>
      </c>
      <c r="I26" s="1" t="n">
        <v>7624</v>
      </c>
      <c r="J26" s="53" t="n">
        <v>8075.3</v>
      </c>
      <c r="K26" s="48" t="n">
        <v>22274.2</v>
      </c>
    </row>
    <row r="27" customFormat="false" ht="12.75" hidden="false" customHeight="false" outlineLevel="0" collapsed="false">
      <c r="A27" s="26" t="s">
        <v>37</v>
      </c>
      <c r="B27" s="59" t="s">
        <v>36</v>
      </c>
      <c r="C27" s="56" t="n">
        <v>39520.8</v>
      </c>
      <c r="D27" s="56" t="n">
        <v>43099.6</v>
      </c>
      <c r="E27" s="60" t="n">
        <v>42159.3</v>
      </c>
      <c r="F27" s="23" t="n">
        <f aca="false">C27-E27</f>
        <v>-2638.5</v>
      </c>
      <c r="G27" s="23" t="n">
        <f aca="false">C27/E27*100</f>
        <v>93.7415943813109</v>
      </c>
      <c r="H27" s="24" t="n">
        <f aca="false">C27/D27*100</f>
        <v>91.6964426584006</v>
      </c>
      <c r="I27" s="1" t="n">
        <v>43099.6</v>
      </c>
      <c r="J27" s="53" t="n">
        <v>39520.8</v>
      </c>
      <c r="K27" s="48" t="n">
        <v>125158.4</v>
      </c>
    </row>
    <row r="28" customFormat="false" ht="12.75" hidden="false" customHeight="false" outlineLevel="0" collapsed="false">
      <c r="A28" s="26" t="s">
        <v>38</v>
      </c>
      <c r="B28" s="59" t="s">
        <v>36</v>
      </c>
      <c r="C28" s="56" t="n">
        <v>3708.7</v>
      </c>
      <c r="D28" s="56" t="n">
        <v>3851.1</v>
      </c>
      <c r="E28" s="60" t="n">
        <v>4764.4</v>
      </c>
      <c r="F28" s="23" t="n">
        <f aca="false">C28-E28</f>
        <v>-1055.7</v>
      </c>
      <c r="G28" s="23" t="n">
        <f aca="false">C28/E28*100</f>
        <v>77.8419108387205</v>
      </c>
      <c r="H28" s="24" t="n">
        <f aca="false">C28/D28*100</f>
        <v>96.3023551712498</v>
      </c>
      <c r="I28" s="1" t="n">
        <v>3851.1</v>
      </c>
      <c r="J28" s="53" t="n">
        <v>3708.7</v>
      </c>
      <c r="K28" s="48" t="n">
        <v>11551.5</v>
      </c>
    </row>
    <row r="29" customFormat="false" ht="12.75" hidden="false" customHeight="false" outlineLevel="0" collapsed="false">
      <c r="A29" s="26" t="s">
        <v>39</v>
      </c>
      <c r="B29" s="61" t="s">
        <v>40</v>
      </c>
      <c r="C29" s="56" t="n">
        <v>10985.8</v>
      </c>
      <c r="D29" s="56" t="n">
        <v>11441.5</v>
      </c>
      <c r="E29" s="60" t="n">
        <v>11383.7</v>
      </c>
      <c r="F29" s="23" t="n">
        <f aca="false">C29-E29</f>
        <v>-397.900000000001</v>
      </c>
      <c r="G29" s="23" t="n">
        <f aca="false">C29/E29*100</f>
        <v>96.5046513875102</v>
      </c>
      <c r="H29" s="24" t="n">
        <f aca="false">C29/D29*100</f>
        <v>96.017130620985</v>
      </c>
      <c r="I29" s="1" t="n">
        <v>11441.5</v>
      </c>
      <c r="J29" s="53" t="n">
        <v>10985.8</v>
      </c>
      <c r="K29" s="48" t="n">
        <v>32536.6</v>
      </c>
    </row>
    <row r="30" customFormat="false" ht="12.75" hidden="false" customHeight="false" outlineLevel="0" collapsed="false">
      <c r="A30" s="26" t="s">
        <v>41</v>
      </c>
      <c r="B30" s="59" t="s">
        <v>40</v>
      </c>
      <c r="C30" s="56" t="n">
        <v>1778.3</v>
      </c>
      <c r="D30" s="56" t="n">
        <v>2079.7</v>
      </c>
      <c r="E30" s="60" t="n">
        <v>1843.2</v>
      </c>
      <c r="F30" s="23" t="n">
        <f aca="false">C30-E30</f>
        <v>-64.9000000000001</v>
      </c>
      <c r="G30" s="23" t="n">
        <f aca="false">C30/E30*100</f>
        <v>96.4789496527778</v>
      </c>
      <c r="H30" s="24" t="n">
        <f aca="false">C30/D30*100</f>
        <v>85.5075251238159</v>
      </c>
      <c r="I30" s="1" t="n">
        <v>2079.7</v>
      </c>
      <c r="J30" s="1" t="n">
        <v>1778.3</v>
      </c>
      <c r="K30" s="48" t="n">
        <v>5743</v>
      </c>
    </row>
    <row r="31" customFormat="false" ht="12.75" hidden="false" customHeight="false" outlineLevel="0" collapsed="false">
      <c r="A31" s="26" t="s">
        <v>42</v>
      </c>
      <c r="B31" s="59" t="s">
        <v>40</v>
      </c>
      <c r="C31" s="56" t="n">
        <v>2620.2</v>
      </c>
      <c r="D31" s="56" t="n">
        <v>2630.4</v>
      </c>
      <c r="E31" s="60" t="n">
        <v>2451.4</v>
      </c>
      <c r="F31" s="23" t="n">
        <f aca="false">C31-E31</f>
        <v>168.8</v>
      </c>
      <c r="G31" s="23" t="n">
        <f aca="false">C31/E31*100</f>
        <v>106.885861140573</v>
      </c>
      <c r="H31" s="24" t="n">
        <f aca="false">C31/D31*100</f>
        <v>99.6122262773723</v>
      </c>
      <c r="I31" s="1" t="n">
        <v>2630.4</v>
      </c>
      <c r="J31" s="1" t="n">
        <v>2620.2</v>
      </c>
      <c r="K31" s="1" t="n">
        <v>7935.8</v>
      </c>
    </row>
    <row r="32" customFormat="false" ht="12.75" hidden="false" customHeight="false" outlineLevel="0" collapsed="false">
      <c r="A32" s="26" t="s">
        <v>43</v>
      </c>
      <c r="B32" s="59" t="s">
        <v>40</v>
      </c>
      <c r="C32" s="56" t="n">
        <v>6409.8</v>
      </c>
      <c r="D32" s="56" t="n">
        <v>6913.6</v>
      </c>
      <c r="E32" s="60" t="n">
        <v>6582.5</v>
      </c>
      <c r="F32" s="23" t="n">
        <f aca="false">C32-E32</f>
        <v>-172.7</v>
      </c>
      <c r="G32" s="23" t="n">
        <f aca="false">C32/E32*100</f>
        <v>97.3763767565515</v>
      </c>
      <c r="H32" s="24" t="n">
        <f aca="false">C32/D32*100</f>
        <v>92.7129136773895</v>
      </c>
      <c r="I32" s="1" t="n">
        <v>6913.6</v>
      </c>
      <c r="J32" s="1" t="n">
        <v>6409.8</v>
      </c>
      <c r="K32" s="1" t="n">
        <v>20044.6</v>
      </c>
    </row>
    <row r="33" customFormat="false" ht="13.5" hidden="false" customHeight="false" outlineLevel="0" collapsed="false">
      <c r="A33" s="62" t="s">
        <v>44</v>
      </c>
      <c r="B33" s="63" t="s">
        <v>40</v>
      </c>
      <c r="C33" s="64" t="n">
        <v>1136.4</v>
      </c>
      <c r="D33" s="64" t="n">
        <v>1206.6</v>
      </c>
      <c r="E33" s="64" t="n">
        <v>1324.4</v>
      </c>
      <c r="F33" s="36" t="n">
        <f aca="false">C33-E33</f>
        <v>-188</v>
      </c>
      <c r="G33" s="36" t="n">
        <f aca="false">C33/E33*100</f>
        <v>85.804892781637</v>
      </c>
      <c r="H33" s="37" t="n">
        <f aca="false">C33/D33*100</f>
        <v>94.1819990054699</v>
      </c>
      <c r="I33" s="1" t="n">
        <v>1206.6</v>
      </c>
      <c r="J33" s="1" t="n">
        <v>1136.4</v>
      </c>
      <c r="K33" s="1" t="n">
        <v>3195.6</v>
      </c>
    </row>
    <row r="34" customFormat="false" ht="15" hidden="false" customHeight="true" outlineLevel="0" collapsed="false">
      <c r="A34" s="65" t="s">
        <v>45</v>
      </c>
    </row>
    <row r="35" customFormat="false" ht="15" hidden="false" customHeight="true" outlineLevel="0" collapsed="false">
      <c r="A35" s="65"/>
    </row>
    <row r="36" customFormat="false" ht="15" hidden="false" customHeight="true" outlineLevel="0" collapsed="false">
      <c r="A36" s="65"/>
    </row>
    <row r="37" customFormat="false" ht="15" hidden="false" customHeight="true" outlineLevel="0" collapsed="false">
      <c r="A37" s="65"/>
    </row>
    <row r="38" customFormat="false" ht="16.5" hidden="false" customHeight="true" outlineLevel="0" collapsed="false"/>
    <row r="40" customFormat="false" ht="12.75" hidden="false" customHeight="false" outlineLevel="0" collapsed="false">
      <c r="A40" s="66" t="s">
        <v>46</v>
      </c>
      <c r="B40" s="66"/>
      <c r="C40" s="66"/>
      <c r="D40" s="66"/>
      <c r="E40" s="66"/>
      <c r="F40" s="66"/>
    </row>
    <row r="41" customFormat="false" ht="13.5" hidden="false" customHeight="false" outlineLevel="0" collapsed="false">
      <c r="A41" s="67"/>
      <c r="B41" s="67"/>
      <c r="C41" s="67"/>
      <c r="D41" s="67"/>
      <c r="E41" s="67"/>
      <c r="F41" s="67"/>
    </row>
    <row r="42" customFormat="false" ht="21.75" hidden="false" customHeight="true" outlineLevel="0" collapsed="false">
      <c r="A42" s="68"/>
      <c r="B42" s="69"/>
      <c r="C42" s="10" t="s">
        <v>47</v>
      </c>
      <c r="D42" s="10" t="s">
        <v>48</v>
      </c>
      <c r="E42" s="10" t="s">
        <v>8</v>
      </c>
      <c r="F42" s="10" t="s">
        <v>7</v>
      </c>
    </row>
    <row r="43" customFormat="false" ht="12.75" hidden="false" customHeight="false" outlineLevel="0" collapsed="false">
      <c r="A43" s="12" t="s">
        <v>35</v>
      </c>
      <c r="B43" s="55" t="s">
        <v>36</v>
      </c>
      <c r="C43" s="70" t="n">
        <v>22274.2</v>
      </c>
      <c r="D43" s="70" t="n">
        <v>24280</v>
      </c>
      <c r="E43" s="71" t="n">
        <f aca="false">C43/D43*100</f>
        <v>91.7388797364086</v>
      </c>
      <c r="F43" s="15" t="n">
        <f aca="false">C43-D43</f>
        <v>-2005.8</v>
      </c>
      <c r="H43" s="72"/>
    </row>
    <row r="44" customFormat="false" ht="12.75" hidden="false" customHeight="false" outlineLevel="0" collapsed="false">
      <c r="A44" s="26" t="s">
        <v>37</v>
      </c>
      <c r="B44" s="59" t="s">
        <v>36</v>
      </c>
      <c r="C44" s="56" t="n">
        <v>125158.4</v>
      </c>
      <c r="D44" s="56" t="n">
        <v>125669.5</v>
      </c>
      <c r="E44" s="56" t="n">
        <f aca="false">C44/D44*100</f>
        <v>99.5932982943355</v>
      </c>
      <c r="F44" s="23" t="n">
        <f aca="false">C44-D44</f>
        <v>-511.100000000006</v>
      </c>
      <c r="H44" s="72"/>
    </row>
    <row r="45" customFormat="false" ht="12.75" hidden="false" customHeight="false" outlineLevel="0" collapsed="false">
      <c r="A45" s="26" t="s">
        <v>38</v>
      </c>
      <c r="B45" s="59" t="s">
        <v>36</v>
      </c>
      <c r="C45" s="56" t="n">
        <v>11551.5</v>
      </c>
      <c r="D45" s="56" t="n">
        <v>13209.6</v>
      </c>
      <c r="E45" s="56" t="n">
        <f aca="false">C45/D45*100</f>
        <v>87.4477652616279</v>
      </c>
      <c r="F45" s="23" t="n">
        <f aca="false">C45-D45</f>
        <v>-1658.1</v>
      </c>
      <c r="H45" s="72"/>
    </row>
    <row r="46" customFormat="false" ht="12.75" hidden="false" customHeight="false" outlineLevel="0" collapsed="false">
      <c r="A46" s="26" t="s">
        <v>39</v>
      </c>
      <c r="B46" s="61" t="s">
        <v>40</v>
      </c>
      <c r="C46" s="56" t="n">
        <v>32536.6</v>
      </c>
      <c r="D46" s="56" t="n">
        <v>34021.8</v>
      </c>
      <c r="E46" s="56" t="n">
        <f aca="false">C46/D46*100</f>
        <v>95.6345637209084</v>
      </c>
      <c r="F46" s="23" t="n">
        <f aca="false">C46-D46</f>
        <v>-1485.2</v>
      </c>
      <c r="H46" s="72"/>
    </row>
    <row r="47" customFormat="false" ht="12.75" hidden="false" customHeight="false" outlineLevel="0" collapsed="false">
      <c r="A47" s="26" t="s">
        <v>41</v>
      </c>
      <c r="B47" s="59" t="s">
        <v>40</v>
      </c>
      <c r="C47" s="56" t="n">
        <v>5743</v>
      </c>
      <c r="D47" s="56" t="n">
        <v>5580.3</v>
      </c>
      <c r="E47" s="56" t="n">
        <f aca="false">C47/D47*100</f>
        <v>102.915613855886</v>
      </c>
      <c r="F47" s="23" t="n">
        <f aca="false">C47-D47</f>
        <v>162.7</v>
      </c>
      <c r="H47" s="72"/>
    </row>
    <row r="48" customFormat="false" ht="12.75" hidden="false" customHeight="false" outlineLevel="0" collapsed="false">
      <c r="A48" s="26" t="s">
        <v>42</v>
      </c>
      <c r="B48" s="59" t="s">
        <v>40</v>
      </c>
      <c r="C48" s="56" t="n">
        <v>7935.8</v>
      </c>
      <c r="D48" s="56" t="n">
        <v>7622.5</v>
      </c>
      <c r="E48" s="56" t="n">
        <f aca="false">C48/D48*100</f>
        <v>104.110200065595</v>
      </c>
      <c r="F48" s="23" t="n">
        <f aca="false">C48-D48</f>
        <v>313.3</v>
      </c>
      <c r="H48" s="72"/>
    </row>
    <row r="49" customFormat="false" ht="12.75" hidden="false" customHeight="false" outlineLevel="0" collapsed="false">
      <c r="A49" s="26" t="s">
        <v>43</v>
      </c>
      <c r="B49" s="59" t="s">
        <v>40</v>
      </c>
      <c r="C49" s="73" t="n">
        <v>20044.6</v>
      </c>
      <c r="D49" s="73" t="n">
        <v>20330.5</v>
      </c>
      <c r="E49" s="56" t="n">
        <f aca="false">C49/D49*100</f>
        <v>98.5937384717543</v>
      </c>
      <c r="F49" s="23" t="n">
        <f aca="false">C49-D49</f>
        <v>-285.900000000001</v>
      </c>
      <c r="H49" s="72"/>
    </row>
    <row r="50" customFormat="false" ht="13.5" hidden="false" customHeight="false" outlineLevel="0" collapsed="false">
      <c r="A50" s="62" t="s">
        <v>44</v>
      </c>
      <c r="B50" s="63" t="s">
        <v>40</v>
      </c>
      <c r="C50" s="74" t="n">
        <v>3195.6</v>
      </c>
      <c r="D50" s="74" t="n">
        <v>3728.4</v>
      </c>
      <c r="E50" s="75" t="n">
        <f aca="false">C50/D50*100</f>
        <v>85.709687801738</v>
      </c>
      <c r="F50" s="36" t="n">
        <f aca="false">C50-D50</f>
        <v>-532.8</v>
      </c>
      <c r="H50" s="72"/>
    </row>
  </sheetData>
  <mergeCells count="3">
    <mergeCell ref="A2:H2"/>
    <mergeCell ref="B3:H3"/>
    <mergeCell ref="A40:F40"/>
  </mergeCells>
  <printOptions headings="false" gridLines="false" gridLinesSet="true" horizontalCentered="false" verticalCentered="false"/>
  <pageMargins left="0.240277777777778" right="0.25" top="0.2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7:34:37Z</dcterms:created>
  <dc:creator>10000765</dc:creator>
  <dc:description/>
  <dc:language>en-US</dc:language>
  <cp:lastModifiedBy>10000765</cp:lastModifiedBy>
  <cp:lastPrinted>2011-10-20T11:28:01Z</cp:lastPrinted>
  <dcterms:modified xsi:type="dcterms:W3CDTF">2011-10-26T07:18:31Z</dcterms:modified>
  <cp:revision>0</cp:revision>
  <dc:subject/>
  <dc:title/>
</cp:coreProperties>
</file>