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744359633956"/>
          <c:y val="0.0965070761818729"/>
          <c:w val="0.967190992282714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</c:numCache>
            </c:numRef>
          </c:val>
        </c:ser>
        <c:gapWidth val="150"/>
        <c:shape val="box"/>
        <c:axId val="94075171"/>
        <c:axId val="31729674"/>
        <c:axId val="0"/>
      </c:bar3DChart>
      <c:catAx>
        <c:axId val="94075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9674"/>
        <c:crossesAt val="0"/>
        <c:auto val="1"/>
        <c:lblAlgn val="ctr"/>
        <c:lblOffset val="100"/>
        <c:noMultiLvlLbl val="0"/>
      </c:catAx>
      <c:valAx>
        <c:axId val="31729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5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051237717708"/>
          <c:y val="0.797576031315869"/>
          <c:w val="0.581706237085143"/>
          <c:h val="0.140770852152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1,data!$A$162</c:f>
              <c:strCache>
                <c:ptCount val="15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  <c:pt idx="148">
                  <c:v>květen 18</c:v>
                </c:pt>
                <c:pt idx="149">
                  <c:v>červen 18</c:v>
                </c:pt>
                <c:pt idx="150">
                  <c:v>červenec 18</c:v>
                </c:pt>
                <c:pt idx="151">
                  <c:v>srpen 18</c:v>
                </c:pt>
                <c:pt idx="152">
                  <c:v>září 18</c:v>
                </c:pt>
                <c:pt idx="153">
                  <c:v>říjen 18</c:v>
                </c:pt>
                <c:pt idx="154">
                  <c:v>listopad 18</c:v>
                </c:pt>
                <c:pt idx="155">
                  <c:v>prosinec 18</c:v>
                </c:pt>
                <c:pt idx="156">
                  <c:v>leden 19</c:v>
                </c:pt>
                <c:pt idx="157">
                  <c:v>únor 19</c:v>
                </c:pt>
                <c:pt idx="158">
                  <c:v>březen 19</c:v>
                </c:pt>
              </c:strCache>
            </c:strRef>
          </c:cat>
          <c:val>
            <c:numRef>
              <c:f>data!$C$4:$C$161,data!$C$162</c:f>
              <c:numCache>
                <c:formatCode>General</c:formatCode>
                <c:ptCount val="15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  <c:pt idx="147">
                  <c:v>216443</c:v>
                </c:pt>
                <c:pt idx="148">
                  <c:v>225408</c:v>
                </c:pt>
                <c:pt idx="149">
                  <c:v>213812</c:v>
                </c:pt>
                <c:pt idx="150">
                  <c:v>220166</c:v>
                </c:pt>
                <c:pt idx="151">
                  <c:v>210011</c:v>
                </c:pt>
                <c:pt idx="152">
                  <c:v>202164</c:v>
                </c:pt>
                <c:pt idx="153">
                  <c:v>204207</c:v>
                </c:pt>
                <c:pt idx="154">
                  <c:v>196374</c:v>
                </c:pt>
                <c:pt idx="155">
                  <c:v>207232</c:v>
                </c:pt>
                <c:pt idx="156">
                  <c:v>212019</c:v>
                </c:pt>
                <c:pt idx="157">
                  <c:v>195124</c:v>
                </c:pt>
                <c:pt idx="158">
                  <c:v>22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7868"/>
        <c:axId val="70690296"/>
      </c:lineChart>
      <c:catAx>
        <c:axId val="1124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0296"/>
        <c:crossesAt val="0"/>
        <c:auto val="1"/>
        <c:lblAlgn val="ctr"/>
        <c:lblOffset val="100"/>
        <c:noMultiLvlLbl val="0"/>
      </c:catAx>
      <c:valAx>
        <c:axId val="7069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7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,data!$A$160,data!$A$161,data!$A$162</c:f>
              <c:strCache>
                <c:ptCount val="11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</c:strCache>
            </c:strRef>
          </c:cat>
          <c:val>
            <c:numRef>
              <c:f>data!$B$52:$B$152,data!$B$153,data!$B$154,data!$B$155,data!$B$156,data!$B$157,data!$B$158,data!$B$159,data!$B$160,data!$B$161,data!$B$162</c:f>
              <c:numCache>
                <c:formatCode>General</c:formatCode>
                <c:ptCount val="111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42104"/>
        <c:axId val="3875781"/>
      </c:lineChart>
      <c:catAx>
        <c:axId val="5834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781"/>
        <c:crossesAt val="0"/>
        <c:auto val="1"/>
        <c:lblAlgn val="ctr"/>
        <c:lblOffset val="100"/>
        <c:noMultiLvlLbl val="0"/>
      </c:catAx>
      <c:valAx>
        <c:axId val="387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2104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</c:f>
              <c:strCache>
                <c:ptCount val="11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</c:strCache>
            </c:strRef>
          </c:cat>
          <c:val>
            <c:numRef>
              <c:f>'data (2)'!$B$4:$B$109,'data (2)'!$B$110,'data (2)'!$B$111,'data (2)'!$B$112,'data (2)'!$B$113,'data (2)'!$B$114</c:f>
              <c:numCache>
                <c:formatCode>General</c:formatCode>
                <c:ptCount val="111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</c:numCache>
            </c:numRef>
          </c:val>
        </c:ser>
        <c:gapWidth val="150"/>
        <c:overlap val="0"/>
        <c:axId val="18231532"/>
        <c:axId val="1245728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</c:f>
              <c:strCache>
                <c:ptCount val="111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</c:strCache>
            </c:strRef>
          </c:cat>
          <c:val>
            <c:numRef>
              <c:f>'data (2)'!$C$4:$C$109,'data (2)'!$C$110,'data (2)'!$C$111,'data (2)'!$C$112,'data (2)'!$C$113,'data (2)'!$C$114</c:f>
              <c:numCache>
                <c:formatCode>General</c:formatCode>
                <c:ptCount val="111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9773"/>
        <c:axId val="99622871"/>
      </c:lineChart>
      <c:catAx>
        <c:axId val="1823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7289"/>
        <c:crossesAt val="0"/>
        <c:auto val="1"/>
        <c:lblAlgn val="ctr"/>
        <c:lblOffset val="100"/>
        <c:noMultiLvlLbl val="0"/>
      </c:catAx>
      <c:valAx>
        <c:axId val="124572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1532"/>
        <c:crossesAt val="1"/>
        <c:crossBetween val="midCat"/>
      </c:valAx>
      <c:catAx>
        <c:axId val="2665977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2871"/>
        <c:auto val="1"/>
        <c:lblAlgn val="ctr"/>
        <c:lblOffset val="100"/>
        <c:noMultiLvlLbl val="0"/>
      </c:catAx>
      <c:valAx>
        <c:axId val="996228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97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0</xdr:row>
      <xdr:rowOff>47520</xdr:rowOff>
    </xdr:from>
    <xdr:to>
      <xdr:col>19</xdr:col>
      <xdr:colOff>522360</xdr:colOff>
      <xdr:row>49</xdr:row>
      <xdr:rowOff>133560</xdr:rowOff>
    </xdr:to>
    <xdr:graphicFrame>
      <xdr:nvGraphicFramePr>
        <xdr:cNvPr id="0" name="Graf 2"/>
        <xdr:cNvGraphicFramePr/>
      </xdr:nvGraphicFramePr>
      <xdr:xfrm>
        <a:off x="1114920" y="3981240"/>
        <a:ext cx="85363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6140935352</cdr:x>
      <cdr:y>0.00127973501957242</cdr:y>
    </cdr:from>
    <cdr:to>
      <cdr:x>0.537258044110825</cdr:x>
      <cdr:y>0.0752785305630834</cdr:y>
    </cdr:to>
    <cdr:sp>
      <cdr:nvSpPr>
        <cdr:cNvPr id="1" name="TextovéPole 1"/>
        <cdr:cNvSpPr/>
      </cdr:nvSpPr>
      <cdr:spPr>
        <a:xfrm>
          <a:off x="3015720" y="6120"/>
          <a:ext cx="15706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1945346434</cdr:x>
      <cdr:y>0.0137759710930443</cdr:y>
    </cdr:from>
    <cdr:to>
      <cdr:x>0.778265086661325</cdr:x>
      <cdr:y>0.0950015055706113</cdr:y>
    </cdr:to>
    <cdr:sp>
      <cdr:nvSpPr>
        <cdr:cNvPr id="2" name="TextovéPole 2"/>
        <cdr:cNvSpPr/>
      </cdr:nvSpPr>
      <cdr:spPr>
        <a:xfrm>
          <a:off x="3474360" y="65880"/>
          <a:ext cx="316944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7484923881415</cdr:x>
      <cdr:y>0.0259710930442638</cdr:y>
    </cdr:from>
    <cdr:to>
      <cdr:x>0.104246615780374</cdr:x>
      <cdr:y>0.0874736525143029</cdr:y>
    </cdr:to>
    <cdr:sp>
      <cdr:nvSpPr>
        <cdr:cNvPr id="3" name="TextovéPole 3"/>
        <cdr:cNvSpPr/>
      </cdr:nvSpPr>
      <cdr:spPr>
        <a:xfrm>
          <a:off x="236880" y="124200"/>
          <a:ext cx="6530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33" activeCellId="0" sqref="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28"/>
    <col collapsed="false" customWidth="true" hidden="false" outlineLevel="0" max="4" min="3" style="1" width="0.13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/>
      <c r="T8" s="27"/>
      <c r="U8" s="27"/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/>
      <c r="T9" s="27"/>
      <c r="U9" s="27"/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/>
      <c r="T10" s="27"/>
      <c r="U10" s="27"/>
      <c r="V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/>
      <c r="T11" s="27"/>
      <c r="U11" s="27"/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4" activeCellId="0" sqref="B114: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2-20T06:40:19Z</cp:lastPrinted>
  <dcterms:modified xsi:type="dcterms:W3CDTF">2019-04-23T07:16:52Z</dcterms:modified>
  <cp:revision>0</cp:revision>
  <dc:subject/>
  <dc:title/>
</cp:coreProperties>
</file>